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Rekapitulace" sheetId="2" state="visible" r:id="rId3"/>
    <sheet name="VzorPolozky" sheetId="3" state="hidden" r:id="rId4"/>
    <sheet name="01 stavební" sheetId="4" state="visible" r:id="rId5"/>
    <sheet name="02 ZTI" sheetId="5" state="visible" r:id="rId6"/>
    <sheet name="03 ÚT" sheetId="6" state="visible" r:id="rId7"/>
    <sheet name="04 CHL" sheetId="7" state="visible" r:id="rId8"/>
    <sheet name="05 VZT" sheetId="8" state="visible" r:id="rId9"/>
    <sheet name="06 1 SIL" sheetId="9" state="visible" r:id="rId10"/>
    <sheet name="06 2 SLB" sheetId="10" state="visible" r:id="rId11"/>
    <sheet name="07 VRN" sheetId="11" state="visible" r:id="rId12"/>
  </sheets>
  <externalReferences>
    <externalReference r:id="rId13"/>
  </externalReferences>
  <definedNames>
    <definedName function="false" hidden="false" localSheetId="3" name="_xlnm.Print_Area" vbProcedure="false">'01 stavební'!$A$1:$Y$313</definedName>
    <definedName function="false" hidden="false" localSheetId="3" name="_xlnm.Print_Titles" vbProcedure="false">'01 stavební'!$1:$7</definedName>
    <definedName function="false" hidden="false" localSheetId="4" name="_xlnm.Print_Area" vbProcedure="false">'02 ZTI'!$A$1:$Y$64</definedName>
    <definedName function="false" hidden="false" localSheetId="4" name="_xlnm.Print_Titles" vbProcedure="false">'02 ZTI'!$1:$7</definedName>
    <definedName function="false" hidden="false" localSheetId="5" name="_xlnm.Print_Area" vbProcedure="false">'03 ÚT'!$A$1:$Y$37</definedName>
    <definedName function="false" hidden="false" localSheetId="5" name="_xlnm.Print_Titles" vbProcedure="false">'03 ÚT'!$1:$7</definedName>
    <definedName function="false" hidden="false" localSheetId="6" name="_xlnm.Print_Area" vbProcedure="false">'04 CHL'!$A$1:$Z$46</definedName>
    <definedName function="false" hidden="false" localSheetId="6" name="_xlnm.Print_Titles" vbProcedure="false">'04 CHL'!$1:$7</definedName>
    <definedName function="false" hidden="false" localSheetId="7" name="_xlnm.Print_Area" vbProcedure="false">'05 VZT'!$A$1:$Z$65</definedName>
    <definedName function="false" hidden="false" localSheetId="7" name="_xlnm.Print_Titles" vbProcedure="false">'05 VZT'!$1:$7</definedName>
    <definedName function="false" hidden="false" localSheetId="8" name="_xlnm.Print_Area" vbProcedure="false">'06 1 SIL'!$A$1:$Y$51</definedName>
    <definedName function="false" hidden="false" localSheetId="8" name="_xlnm.Print_Titles" vbProcedure="false">'06 1 SIL'!$1:$7</definedName>
    <definedName function="false" hidden="false" localSheetId="9" name="_xlnm.Print_Area" vbProcedure="false">'06 2 SLB'!$A$1:$Y$44</definedName>
    <definedName function="false" hidden="false" localSheetId="9" name="_xlnm.Print_Titles" vbProcedure="false">'06 2 SLB'!$1:$7</definedName>
    <definedName function="false" hidden="false" localSheetId="10" name="_xlnm.Print_Area" vbProcedure="false">'07 VRN'!$A$1:$Y$17</definedName>
    <definedName function="false" hidden="false" localSheetId="10" name="_xlnm.Print_Titles" vbProcedure="false">'07 VRN'!$1:$7</definedName>
    <definedName function="false" hidden="false" localSheetId="1" name="_xlnm.Print_Area" vbProcedure="false">Rekapitulace!$A$1:$J$128</definedName>
    <definedName function="false" hidden="false" name="CenaCelkem" vbProcedure="false">Rekapitulace!$G$29</definedName>
    <definedName function="false" hidden="false" name="CenaCelkemBezDPH" vbProcedure="false">Rekapitulace!$G$28</definedName>
    <definedName function="false" hidden="false" name="cisloobjektu" vbProcedure="false">Rekapitulace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Rekapitulace!$D$4</definedName>
    <definedName function="false" hidden="false" name="dadresa" vbProcedure="false">Rekapitulace!$D$12:$G$12</definedName>
    <definedName function="false" hidden="false" name="dmisto" vbProcedure="false">Rekapitulace!$E$13:$G$13</definedName>
    <definedName function="false" hidden="false" name="DPHSni" vbProcedure="false">Rekapitulace!$G$24</definedName>
    <definedName function="false" hidden="false" name="DPHZakl" vbProcedure="false">Rekapitulace!$G$26</definedName>
    <definedName function="false" hidden="false" name="Mena" vbProcedure="false">Rekapitulace!$J$29</definedName>
    <definedName function="false" hidden="false" name="MistoStavby" vbProcedure="false">Rekapitulace!$D$4</definedName>
    <definedName function="false" hidden="false" name="nazevobjektu" vbProcedure="false">Rekapitulace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padresa" vbProcedure="false">Rekapitulace!$D$9</definedName>
    <definedName function="false" hidden="false" name="pdic" vbProcedure="false">Rekapitulace!$I$9</definedName>
    <definedName function="false" hidden="false" name="pico" vbProcedure="false">Rekapitulace!$I$8</definedName>
    <definedName function="false" hidden="false" name="pmisto" vbProcedure="false">Rekapitulace!$E$10</definedName>
    <definedName function="false" hidden="false" name="PocetMJ" vbProcedure="false">#REF!</definedName>
    <definedName function="false" hidden="false" name="PoptavkaID" vbProcedure="false">Rekapitulace!$A$1</definedName>
    <definedName function="false" hidden="false" name="pPSC" vbProcedure="false">Rekapitulace!$D$10</definedName>
    <definedName function="false" hidden="false" name="Projektant" vbProcedure="false">Rekapitulace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Rekapitulace!$D$14</definedName>
    <definedName function="false" hidden="false" name="ZakladDPHSni" vbProcedure="false">Rekapitulace!$G$23</definedName>
    <definedName function="false" hidden="false" name="ZakladDPHZakl" vbProcedure="false">Rekapitulace!$G$25</definedName>
    <definedName function="false" hidden="false" name="ZaObjednatele" vbProcedure="false">Rekapitulace!$G$34</definedName>
    <definedName function="false" hidden="false" name="Zaokrouhleni" vbProcedure="false">Rekapitulace!$G$27</definedName>
    <definedName function="false" hidden="false" name="ZaZhotovitele" vbProcedure="false">Rekapitulace!$D$34</definedName>
    <definedName function="false" hidden="false" name="Zhotovitel" vbProcedure="false">Rekapitulace!$D$11:$G$11</definedName>
    <definedName function="false" hidden="false" localSheetId="1" name="CelkemDPHVypocet" vbProcedure="false">Rekapitulace!$H$55</definedName>
    <definedName function="false" hidden="false" localSheetId="1" name="CenaCelkemVypocet" vbProcedure="false">Rekapitulace!$I$55</definedName>
    <definedName function="false" hidden="false" localSheetId="1" name="CisloStavby" vbProcedure="false">Rekapitulace!$D$2</definedName>
    <definedName function="false" hidden="false" localSheetId="1" name="DIČ" vbProcedure="false">Rekapitulace!$I$12</definedName>
    <definedName function="false" hidden="false" localSheetId="1" name="dpsc" vbProcedure="false">Rekapitulace!$D$13</definedName>
    <definedName function="false" hidden="false" localSheetId="1" name="IČO" vbProcedure="false">Rekapitulace!$I$11</definedName>
    <definedName function="false" hidden="false" localSheetId="1" name="NazevStavby" vbProcedure="false">Rekapitulace!$E$2</definedName>
    <definedName function="false" hidden="false" localSheetId="1" name="Objednatel" vbProcedure="false">Rekapitulace!$D$5</definedName>
    <definedName function="false" hidden="false" localSheetId="1" name="Objekt" vbProcedure="false">Rekapitulace!$B$38</definedName>
    <definedName function="false" hidden="false" localSheetId="1" name="odic" vbProcedure="false">Rekapitulace!$I$6</definedName>
    <definedName function="false" hidden="false" localSheetId="1" name="oico" vbProcedure="false">Rekapitulace!$I$5</definedName>
    <definedName function="false" hidden="false" localSheetId="1" name="omisto" vbProcedure="false">Rekapitulace!$E$7</definedName>
    <definedName function="false" hidden="false" localSheetId="1" name="onazev" vbProcedure="false">Rekapitulace!$D$6</definedName>
    <definedName function="false" hidden="false" localSheetId="1" name="opsc" vbProcedure="false">Rekapitulace!$D$7</definedName>
    <definedName function="false" hidden="false" localSheetId="1" name="SazbaDPH1" vbProcedure="false">Rekapitulace!$E$23</definedName>
    <definedName function="false" hidden="false" localSheetId="1" name="SazbaDPH2" vbProcedure="false">Rekapitulace!$E$25</definedName>
    <definedName function="false" hidden="false" localSheetId="1" name="ZakladDPHSniVypocet" vbProcedure="false">Rekapitulace!$F$55</definedName>
    <definedName function="false" hidden="false" localSheetId="1" name="ZakladDPHZaklVypocet" vbProcedure="false">Rekapitulace!$G$55</definedName>
    <definedName function="false" hidden="false" localSheetId="1" name="Z_B7E7C763_C459_487D_8ABA_5CFDDFBD5A84_.wvu.Cols" vbProcedure="false">Rekapitulace!$A:$A</definedName>
    <definedName function="false" hidden="false" localSheetId="1" name="Z_B7E7C763_C459_487D_8ABA_5CFDDFBD5A84_.wvu.PrintArea" vbProcedure="false">Rekapitulace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4</xdr:row>
                <xdr:rowOff>5</xdr:rowOff>
              </xdr:from>
              <xdr:to>
                <xdr:col>44</xdr:col>
                <xdr:colOff>8</xdr:colOff>
                <xdr:row>5</xdr:row>
                <xdr:rowOff>40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6</xdr:colOff>
                <xdr:row>4</xdr:row>
                <xdr:rowOff>5</xdr:rowOff>
              </xdr:from>
              <xdr:to>
                <xdr:col>30</xdr:col>
                <xdr:colOff>56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4</xdr:row>
                <xdr:rowOff>5</xdr:rowOff>
              </xdr:from>
              <xdr:to>
                <xdr:col>44</xdr:col>
                <xdr:colOff>8</xdr:colOff>
                <xdr:row>5</xdr:row>
                <xdr:rowOff>40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7</xdr:colOff>
                <xdr:row>4</xdr:row>
                <xdr:rowOff>5</xdr:rowOff>
              </xdr:from>
              <xdr:to>
                <xdr:col>42</xdr:col>
                <xdr:colOff>4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9" uniqueCount="7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- popis typu jednotek v oddílech VZT a CHL</t>
  </si>
  <si>
    <t xml:space="preserve">#RTSROZP#</t>
  </si>
  <si>
    <t xml:space="preserve">Položkový rozpočet stavby</t>
  </si>
  <si>
    <t xml:space="preserve">Stavba:</t>
  </si>
  <si>
    <t xml:space="preserve">23-018</t>
  </si>
  <si>
    <t xml:space="preserve">UK-1.LF - laboratoř proteomiky</t>
  </si>
  <si>
    <t xml:space="preserve">Objednatel:</t>
  </si>
  <si>
    <t xml:space="preserve">Univerzita Karlova 1.lékařská fakulta</t>
  </si>
  <si>
    <t xml:space="preserve">IČO:</t>
  </si>
  <si>
    <t xml:space="preserve">00216208</t>
  </si>
  <si>
    <t xml:space="preserve">Kateřinská 32</t>
  </si>
  <si>
    <t xml:space="preserve">DIČ:</t>
  </si>
  <si>
    <t xml:space="preserve">CZ00216208</t>
  </si>
  <si>
    <t xml:space="preserve">12108</t>
  </si>
  <si>
    <t xml:space="preserve">Praha 2</t>
  </si>
  <si>
    <t xml:space="preserve">Projektant:</t>
  </si>
  <si>
    <t xml:space="preserve">MILOTA Kladno, spol. s r.o.</t>
  </si>
  <si>
    <t xml:space="preserve">47550961</t>
  </si>
  <si>
    <t xml:space="preserve">Huťská 1557</t>
  </si>
  <si>
    <t xml:space="preserve">CZ47550961</t>
  </si>
  <si>
    <t xml:space="preserve">27201</t>
  </si>
  <si>
    <t xml:space="preserve">Kladn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</t>
  </si>
  <si>
    <t xml:space="preserve">1</t>
  </si>
  <si>
    <t xml:space="preserve">02</t>
  </si>
  <si>
    <t xml:space="preserve">zdravotně technické instalace</t>
  </si>
  <si>
    <t xml:space="preserve">ZTI</t>
  </si>
  <si>
    <t xml:space="preserve">03</t>
  </si>
  <si>
    <t xml:space="preserve">vytápění</t>
  </si>
  <si>
    <t xml:space="preserve">UT</t>
  </si>
  <si>
    <t xml:space="preserve">04</t>
  </si>
  <si>
    <t xml:space="preserve">chlazení</t>
  </si>
  <si>
    <t xml:space="preserve">CHL</t>
  </si>
  <si>
    <t xml:space="preserve">05</t>
  </si>
  <si>
    <t xml:space="preserve">vzduchotechnika</t>
  </si>
  <si>
    <t xml:space="preserve">VZT</t>
  </si>
  <si>
    <t xml:space="preserve">06</t>
  </si>
  <si>
    <t xml:space="preserve">elektroinstalace - silnoproud, slaboproud</t>
  </si>
  <si>
    <t xml:space="preserve">silnoproud</t>
  </si>
  <si>
    <t xml:space="preserve">2</t>
  </si>
  <si>
    <t xml:space="preserve">slabouproud</t>
  </si>
  <si>
    <t xml:space="preserve">07</t>
  </si>
  <si>
    <t xml:space="preserve">vedlejší rozpočtové náklady</t>
  </si>
  <si>
    <t xml:space="preserve">VRN</t>
  </si>
  <si>
    <t xml:space="preserve">Celkem za stavbu</t>
  </si>
  <si>
    <t xml:space="preserve">#POPS</t>
  </si>
  <si>
    <t xml:space="preserve">Popis stavby: 23-018 - UK-1.LF - laboratoř proteomiky</t>
  </si>
  <si>
    <t xml:space="preserve">#POPO</t>
  </si>
  <si>
    <t xml:space="preserve">Popis objektu: 01 - stavební</t>
  </si>
  <si>
    <t xml:space="preserve">#POPR</t>
  </si>
  <si>
    <t xml:space="preserve">Popis rozpočtu: 1 - stavební</t>
  </si>
  <si>
    <t xml:space="preserve">Popis objektu: 02 - zdravotně technické instalace</t>
  </si>
  <si>
    <t xml:space="preserve">Popis rozpočtu: 1 - ZTI</t>
  </si>
  <si>
    <t xml:space="preserve">Popis objektu: 03 - vytápění</t>
  </si>
  <si>
    <t xml:space="preserve">Popis rozpočtu: 1 - UT</t>
  </si>
  <si>
    <t xml:space="preserve">Popis objektu: 04 - chlazení</t>
  </si>
  <si>
    <t xml:space="preserve">Popis rozpočtu: 1 - CHL</t>
  </si>
  <si>
    <t xml:space="preserve">Popis objektu: 05 - vzduchotechnika</t>
  </si>
  <si>
    <t xml:space="preserve">Popis rozpočtu: 1 - VZT</t>
  </si>
  <si>
    <t xml:space="preserve">Popis objektu: 06 - elektroinstalace - silnoproud, slaboproud</t>
  </si>
  <si>
    <t xml:space="preserve">Popis rozpočtu: 1 - silnoproud</t>
  </si>
  <si>
    <t xml:space="preserve">Popis rozpočtu: 2 - slabouproud</t>
  </si>
  <si>
    <t xml:space="preserve">Popis objektu: 07 - vedlejší rozpočtové náklady</t>
  </si>
  <si>
    <t xml:space="preserve">Popis rozpočtu: 1 - VRN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.1</t>
  </si>
  <si>
    <t xml:space="preserve">POTRUBÍ</t>
  </si>
  <si>
    <t xml:space="preserve">720.2</t>
  </si>
  <si>
    <t xml:space="preserve">TEPELNÉ IZOLACE</t>
  </si>
  <si>
    <t xml:space="preserve">720.3</t>
  </si>
  <si>
    <t xml:space="preserve">ZAŘIZOVACÍ PŘEDMĚTY</t>
  </si>
  <si>
    <t xml:space="preserve">720.4</t>
  </si>
  <si>
    <t xml:space="preserve">ARMATURY</t>
  </si>
  <si>
    <t xml:space="preserve">720.5</t>
  </si>
  <si>
    <t xml:space="preserve">PŘÍSLUŠENSTVÍ</t>
  </si>
  <si>
    <t xml:space="preserve">720.6</t>
  </si>
  <si>
    <t xml:space="preserve">OSTATNÍ</t>
  </si>
  <si>
    <t xml:space="preserve">730.1</t>
  </si>
  <si>
    <t xml:space="preserve">730.2</t>
  </si>
  <si>
    <t xml:space="preserve">IZOLACE</t>
  </si>
  <si>
    <t xml:space="preserve">730.3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M21.1</t>
  </si>
  <si>
    <t xml:space="preserve">Kabely :</t>
  </si>
  <si>
    <t xml:space="preserve">M21.2</t>
  </si>
  <si>
    <t xml:space="preserve">Rozváděč RL obsahuje :</t>
  </si>
  <si>
    <t xml:space="preserve">M21.3</t>
  </si>
  <si>
    <t xml:space="preserve">Zásuvky, spínače, krabice, elektroinstalační materiál :</t>
  </si>
  <si>
    <t xml:space="preserve">M21.4</t>
  </si>
  <si>
    <t xml:space="preserve">Svítidla, stropní vývody, apod… :</t>
  </si>
  <si>
    <t xml:space="preserve">M21.5</t>
  </si>
  <si>
    <t xml:space="preserve">Ostatní náklady :</t>
  </si>
  <si>
    <t xml:space="preserve">M22.1</t>
  </si>
  <si>
    <t xml:space="preserve">Systém domácího telefonu (DT) :</t>
  </si>
  <si>
    <t xml:space="preserve">M22.2</t>
  </si>
  <si>
    <t xml:space="preserve">Datové rozvody + WI-FI :</t>
  </si>
  <si>
    <t xml:space="preserve">M22.3</t>
  </si>
  <si>
    <t xml:space="preserve">Další slaboproudé zařízení:</t>
  </si>
  <si>
    <t xml:space="preserve">M22.4</t>
  </si>
  <si>
    <t xml:space="preserve">M24.1</t>
  </si>
  <si>
    <t xml:space="preserve">M24.2</t>
  </si>
  <si>
    <t xml:space="preserve">M24.21</t>
  </si>
  <si>
    <t xml:space="preserve">M24.22</t>
  </si>
  <si>
    <t xml:space="preserve">ZAŘÍZENÍ</t>
  </si>
  <si>
    <t xml:space="preserve">M24.23</t>
  </si>
  <si>
    <t xml:space="preserve">M24.24</t>
  </si>
  <si>
    <t xml:space="preserve">M24.3</t>
  </si>
  <si>
    <t xml:space="preserve">M24.4</t>
  </si>
  <si>
    <t xml:space="preserve">DISTRIBUČNÍ PRVKY</t>
  </si>
  <si>
    <t xml:space="preserve">M24.5</t>
  </si>
  <si>
    <t xml:space="preserve">KOMPONENTY</t>
  </si>
  <si>
    <t xml:space="preserve">M24.6</t>
  </si>
  <si>
    <t xml:space="preserve">M24.7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1238130R00</t>
  </si>
  <si>
    <t xml:space="preserve">Zdivo keramické 19 AKU P+D na maltu cementovou 10 MPa, tl. 190 mm</t>
  </si>
  <si>
    <t xml:space="preserve">m2</t>
  </si>
  <si>
    <t xml:space="preserve">RTS 23/ II</t>
  </si>
  <si>
    <t xml:space="preserve">RTS 23/ I</t>
  </si>
  <si>
    <t xml:space="preserve">Práce</t>
  </si>
  <si>
    <t xml:space="preserve">Běžná</t>
  </si>
  <si>
    <t xml:space="preserve">POL1_</t>
  </si>
  <si>
    <t xml:space="preserve">m.č. 0156a-b : 2,85*3,15-(1,2*1,97)</t>
  </si>
  <si>
    <t xml:space="preserve">VV</t>
  </si>
  <si>
    <t xml:space="preserve">-0,0135</t>
  </si>
  <si>
    <t xml:space="preserve">342248112R00</t>
  </si>
  <si>
    <t xml:space="preserve">Příčky keramické 11,5 P+D na maltu vápenocementovou 5 MPa, tl. 115 mm</t>
  </si>
  <si>
    <t xml:space="preserve">m.č. 0155 : 2,4*2,6-(1*2)</t>
  </si>
  <si>
    <t xml:space="preserve">-0,04</t>
  </si>
  <si>
    <t xml:space="preserve">317168132R00</t>
  </si>
  <si>
    <t xml:space="preserve">Překlad keramický vysoký 70 x 238 x 1500 mm pro orientované uložení</t>
  </si>
  <si>
    <t xml:space="preserve">kus</t>
  </si>
  <si>
    <t xml:space="preserve">nad D02 : 1</t>
  </si>
  <si>
    <t xml:space="preserve">317168133R00</t>
  </si>
  <si>
    <t xml:space="preserve">Překlad keramický vysoký 70 x 238 x 1750 mm pro orientované uložení</t>
  </si>
  <si>
    <t xml:space="preserve">nad D01 : 2</t>
  </si>
  <si>
    <t xml:space="preserve">317998111R00</t>
  </si>
  <si>
    <t xml:space="preserve">Izolace mezi překlady z polystyrenu tl. 50 mm</t>
  </si>
  <si>
    <t xml:space="preserve">m</t>
  </si>
  <si>
    <t xml:space="preserve">nad D01 : 1,75</t>
  </si>
  <si>
    <t xml:space="preserve">611421231RT2</t>
  </si>
  <si>
    <t xml:space="preserve">Oprava váp.omítek stropů do 10% plochy - štukových s použitím suché maltové směsi</t>
  </si>
  <si>
    <t xml:space="preserve">Včetně pomocného pracovního lešení o výšce podlahy do 1900 mm a pro zatížení do 1,5 kPa.</t>
  </si>
  <si>
    <t xml:space="preserve">POP</t>
  </si>
  <si>
    <t xml:space="preserve">m.č. 0155 : 2,9*4,6</t>
  </si>
  <si>
    <t xml:space="preserve">m.č. 0156 : 3*8,85</t>
  </si>
  <si>
    <t xml:space="preserve">m.č. 0157 : 3*3,85</t>
  </si>
  <si>
    <t xml:space="preserve">612421231RT2</t>
  </si>
  <si>
    <t xml:space="preserve">Oprava vápen.omítek stěn do 10 % pl. - štukových s použitím suché maltové směsi</t>
  </si>
  <si>
    <t xml:space="preserve">m.č. 0155 : 9,2*2,6+5,5*2,7-(2,1*2,6)</t>
  </si>
  <si>
    <t xml:space="preserve">m.č. 0156 : 17,7*3+5,7*3,15-(2,8*2)</t>
  </si>
  <si>
    <t xml:space="preserve">m.č. 0157 : 7,7*3+5,5*3,15+(1+1,6)*1,9</t>
  </si>
  <si>
    <t xml:space="preserve">-0,03</t>
  </si>
  <si>
    <t xml:space="preserve">602011118V01</t>
  </si>
  <si>
    <t xml:space="preserve">Omítka jádrová vápenocementová, ručně tloušťka vrstvy 20 mm</t>
  </si>
  <si>
    <t xml:space="preserve">Vlastní</t>
  </si>
  <si>
    <t xml:space="preserve">skladba PV.03 : (2,575+0,945)*1,8</t>
  </si>
  <si>
    <t xml:space="preserve">-0,036</t>
  </si>
  <si>
    <t xml:space="preserve">612474611RT2</t>
  </si>
  <si>
    <t xml:space="preserve">Omítka stěn vnitřní, VPC jádro, vápen.štuk, ručně na pálené cihly a tvarovky - nové zdivo</t>
  </si>
  <si>
    <t xml:space="preserve">skladba PV.01 : 6,6*2+4,2+0,12*2,6</t>
  </si>
  <si>
    <t xml:space="preserve">-0,012</t>
  </si>
  <si>
    <t xml:space="preserve">622421728R00</t>
  </si>
  <si>
    <t xml:space="preserve">Oprava vněj.om.vápenné štuk. stěn,sl.II,do 80%,SMS</t>
  </si>
  <si>
    <t xml:space="preserve">Včetně barvení vždy celé plochy (100%), s výjimkou položek oprav omítek drásaných.</t>
  </si>
  <si>
    <t xml:space="preserve">PV.06 : 2*1+2*1,5+0,5*(1+0,5+0,5)*2</t>
  </si>
  <si>
    <t xml:space="preserve">odpočet otvorů : -(1*0,2+1*0,5)</t>
  </si>
  <si>
    <t xml:space="preserve">622471317R00</t>
  </si>
  <si>
    <t xml:space="preserve">Nátěr nebo nástřik stěn vnějších, složitost 1 - 2</t>
  </si>
  <si>
    <t xml:space="preserve">Penetrace + 2 x krycí nátěr.</t>
  </si>
  <si>
    <t xml:space="preserve">632443211V01</t>
  </si>
  <si>
    <t xml:space="preserve">Potěr vyrovnávací tl 38mm</t>
  </si>
  <si>
    <t xml:space="preserve">Nedokončená</t>
  </si>
  <si>
    <t xml:space="preserve">skladba P1 : 13,8+12,2</t>
  </si>
  <si>
    <t xml:space="preserve">632419102R00</t>
  </si>
  <si>
    <t xml:space="preserve">Samonivelační stěrka  ruční zpracování tl. 2 mm</t>
  </si>
  <si>
    <t xml:space="preserve">m.č. 0142 skladba P2 : 1,2*0,4</t>
  </si>
  <si>
    <t xml:space="preserve">0,02</t>
  </si>
  <si>
    <t xml:space="preserve">632413110R00</t>
  </si>
  <si>
    <t xml:space="preserve">Potěr ze SMS, ruční zpracování, tl. 10 mm</t>
  </si>
  <si>
    <t xml:space="preserve">872001001</t>
  </si>
  <si>
    <t xml:space="preserve">Dvojice svařovaného potrubí DN 50/8,3 PP vč. kolen</t>
  </si>
  <si>
    <t xml:space="preserve">Kalkul</t>
  </si>
  <si>
    <t xml:space="preserve">dle výpisu výrobků - ostatní výrobky : </t>
  </si>
  <si>
    <t xml:space="preserve">OV06 : 10</t>
  </si>
  <si>
    <t xml:space="preserve">941955001R00</t>
  </si>
  <si>
    <t xml:space="preserve">Lešení lehké pomocné, výška podlahy do 1,2 m</t>
  </si>
  <si>
    <t xml:space="preserve">m.č. 0155 : 2,8*4,6</t>
  </si>
  <si>
    <t xml:space="preserve">m.č. 0156 a,b : 13,8+12,2</t>
  </si>
  <si>
    <t xml:space="preserve">m.č. 0157 : 2,8*3,85</t>
  </si>
  <si>
    <t xml:space="preserve">m.č. 0142 chodba : 18*2,6</t>
  </si>
  <si>
    <t xml:space="preserve">0,04</t>
  </si>
  <si>
    <t xml:space="preserve">342267198T01</t>
  </si>
  <si>
    <t xml:space="preserve">SDK plenta  - opláštění ÚT,  výška 800mm desky protipožární 2x tl. 12,5 mm</t>
  </si>
  <si>
    <t xml:space="preserve">kompletní provedení</t>
  </si>
  <si>
    <t xml:space="preserve">skladba St.03 : 0,265+0,26</t>
  </si>
  <si>
    <t xml:space="preserve">-0,025</t>
  </si>
  <si>
    <t xml:space="preserve">342267199T01</t>
  </si>
  <si>
    <t xml:space="preserve">SDK plenta  - opláštění ÚT,  výška 500mm desky protipožární 2x tl. 12,5 mm</t>
  </si>
  <si>
    <t xml:space="preserve">skladba St.03 : 1,66+0,3</t>
  </si>
  <si>
    <t xml:space="preserve">952901111R00</t>
  </si>
  <si>
    <t xml:space="preserve">Vyčištění budov o výšce podlaží do 4 m</t>
  </si>
  <si>
    <t xml:space="preserve">Odkaz na mn. položky pořadí 16 : 96,50000</t>
  </si>
  <si>
    <t xml:space="preserve">+m.č. 0154a : 3,2*3,2</t>
  </si>
  <si>
    <t xml:space="preserve">965081813R00</t>
  </si>
  <si>
    <t xml:space="preserve">Bourání dlažeb terac.,čedič. tl.do 30 mm, nad 1 m2</t>
  </si>
  <si>
    <t xml:space="preserve">m.č. 0156 : 8,85*2,85+0,4*1,05+1*0,6+2,4*0,15</t>
  </si>
  <si>
    <t xml:space="preserve">m.č. 0142 : 1,2*0,4</t>
  </si>
  <si>
    <t xml:space="preserve">-0,0825</t>
  </si>
  <si>
    <t xml:space="preserve">965081802R00</t>
  </si>
  <si>
    <t xml:space="preserve">Bourání soklíků z dlažeb teracových, čedičových </t>
  </si>
  <si>
    <t xml:space="preserve">dle foto m.č. 0156 : 0,6*2+0,85+2,85+0,8+7</t>
  </si>
  <si>
    <t xml:space="preserve">978013191R00</t>
  </si>
  <si>
    <t xml:space="preserve">Otlučení omítek vnitřních stěn v rozsahu do 100 %</t>
  </si>
  <si>
    <t xml:space="preserve">m.č. 0156 v místě budoucího obkladu : 2,8*2</t>
  </si>
  <si>
    <t xml:space="preserve">978013121R00</t>
  </si>
  <si>
    <t xml:space="preserve">Otlučení omítek vnitřních stěn v rozsahu do 10 %</t>
  </si>
  <si>
    <t xml:space="preserve">978011121R00</t>
  </si>
  <si>
    <t xml:space="preserve">Otlučení omítek vnitřních vápenných stropů do 10 %</t>
  </si>
  <si>
    <t xml:space="preserve">978015281R00</t>
  </si>
  <si>
    <t xml:space="preserve">Otlučení omítek vnějších MVC v složit.1-4 do 80 %</t>
  </si>
  <si>
    <t xml:space="preserve">973031824R00</t>
  </si>
  <si>
    <t xml:space="preserve">Vysekání kapes pro zavázání zdí do tl. 30 cm</t>
  </si>
  <si>
    <t xml:space="preserve">příčka mezi m.č. 0156a-b : 3*2</t>
  </si>
  <si>
    <t xml:space="preserve">973031812R00</t>
  </si>
  <si>
    <t xml:space="preserve">Vysekání kapes pro zavázání příček tl. 10 cm</t>
  </si>
  <si>
    <t xml:space="preserve">m.č. 0155 : 2,6</t>
  </si>
  <si>
    <t xml:space="preserve">971033131R00</t>
  </si>
  <si>
    <t xml:space="preserve">Vybourání otvorů zeď cihel. d=5-6 cm, tl. 15 cm, MVC</t>
  </si>
  <si>
    <t xml:space="preserve">dle výpisu výrobků - překlady a prostupy : </t>
  </si>
  <si>
    <t xml:space="preserve">P01 : 4</t>
  </si>
  <si>
    <t xml:space="preserve">P03 : 4+4</t>
  </si>
  <si>
    <t xml:space="preserve">P11c : 2</t>
  </si>
  <si>
    <t xml:space="preserve">971033171R00</t>
  </si>
  <si>
    <t xml:space="preserve">Vybourání otvorů zeď cihel. d=5-6 cm, tl. 75 cm, MVC</t>
  </si>
  <si>
    <t xml:space="preserve">Včetně pomocného lešení o výšce podlahy do 1900 mm a pro zatížení do 1,5 kPa  (150 kg/m2).</t>
  </si>
  <si>
    <t xml:space="preserve">P02 : 1</t>
  </si>
  <si>
    <t xml:space="preserve">971033371V01</t>
  </si>
  <si>
    <t xml:space="preserve">Vybourání otv. zeď cihel. DN 200 tl.zdiva 650mm, vč. ocelové chráničky DN 200 a aplikace expanzní   malty</t>
  </si>
  <si>
    <t xml:space="preserve">P04 : 2</t>
  </si>
  <si>
    <t xml:space="preserve">971033261V01</t>
  </si>
  <si>
    <t xml:space="preserve">Vybourání otv. zeď cihel. DN110 tl. 650mm  MVC, vč. ocelové chráničky DN 110 a aplikace expanzní  malty</t>
  </si>
  <si>
    <t xml:space="preserve">P05 : 4</t>
  </si>
  <si>
    <t xml:space="preserve">971033261V02</t>
  </si>
  <si>
    <t xml:space="preserve">Vybourání otv. zeď cihel. DN 80 tl. 650mm  MVC, vč. ocelové chráničky DN 80 a aplikace expanzní  malty</t>
  </si>
  <si>
    <t xml:space="preserve">P06,P09,P10 : 1+1+1</t>
  </si>
  <si>
    <t xml:space="preserve">971033261V03</t>
  </si>
  <si>
    <t xml:space="preserve">Vybourání otv. zeď cihel. DN130 tl. 650mm  MVC, vč. ocelové chráničky DN 130 a aplikace expanzní  malty</t>
  </si>
  <si>
    <t xml:space="preserve">P07 : 1</t>
  </si>
  <si>
    <t xml:space="preserve">971033261V04</t>
  </si>
  <si>
    <t xml:space="preserve">Vybourání otv. zeď cihel. DN 100mm, tl. 650mm, MVC</t>
  </si>
  <si>
    <t xml:space="preserve">P08 : 1</t>
  </si>
  <si>
    <t xml:space="preserve">971033351V01</t>
  </si>
  <si>
    <t xml:space="preserve">Vybourání otv. zeď cihel. DN 200mm, tl.400mm, MVC, vč. ocelové chráničky DN 200 a aplikace expanzní  malty</t>
  </si>
  <si>
    <t xml:space="preserve">P13 : 1</t>
  </si>
  <si>
    <t xml:space="preserve">971033431R00</t>
  </si>
  <si>
    <t xml:space="preserve">Vybourání otv. zeď cihel. pl.0,25 m2, tl.15cm, MVC</t>
  </si>
  <si>
    <t xml:space="preserve">P11a,b rozšíření stávajících prostupů : 2</t>
  </si>
  <si>
    <t xml:space="preserve">971033371R00</t>
  </si>
  <si>
    <t xml:space="preserve">Vybourání otv. zeď cihel.DN300, tl.750mm, MVC, vč. ocelové chráničky DN 300 a aplikace expanzní  malty</t>
  </si>
  <si>
    <t xml:space="preserve">vč. ocelové chráničky DN 200 a aplikace expanzní  : </t>
  </si>
  <si>
    <t xml:space="preserve">P12 : 1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5V01</t>
  </si>
  <si>
    <t xml:space="preserve">Stěrka hydroizolační, vč. dodávky HI hmoty 2mm  dvousložková systémová stěrka na bázi polyuretanu</t>
  </si>
  <si>
    <t xml:space="preserve">711212002RT6</t>
  </si>
  <si>
    <t xml:space="preserve">Stěrka hydroizolační, vč. dodávky HI hmoty</t>
  </si>
  <si>
    <t xml:space="preserve">dvouvrstvá</t>
  </si>
  <si>
    <t xml:space="preserve">764210010RAB</t>
  </si>
  <si>
    <t xml:space="preserve">Plechová střecha nepochozí nad jednotkami VZT, vč. konzol</t>
  </si>
  <si>
    <t xml:space="preserve">Agregovaná položka</t>
  </si>
  <si>
    <t xml:space="preserve">POL2_</t>
  </si>
  <si>
    <t xml:space="preserve">kompletní provedení vč. kotevního a spojovacího materiálu</t>
  </si>
  <si>
    <t xml:space="preserve">skladba dle tabulky skladby konstrukcí  S1:</t>
  </si>
  <si>
    <t xml:space="preserve">falcovaný plech měděný, tl. 0,55mm</t>
  </si>
  <si>
    <t xml:space="preserve">separační vrstva</t>
  </si>
  <si>
    <t xml:space="preserve">podkladní hydroizolační modifikovaný asf.pás</t>
  </si>
  <si>
    <t xml:space="preserve">kotevní plechy 150x150mm</t>
  </si>
  <si>
    <t xml:space="preserve">asfaltový nátěr</t>
  </si>
  <si>
    <t xml:space="preserve">dřevěný záklop</t>
  </si>
  <si>
    <t xml:space="preserve">konzoly Z02, Z03</t>
  </si>
  <si>
    <t xml:space="preserve">přesun hmot</t>
  </si>
  <si>
    <t xml:space="preserve">dle skladeb konstrukcí a výpisu výrobků - zámečnické výrobky : </t>
  </si>
  <si>
    <t xml:space="preserve">S1 + Z03,Z04 : 1,3+2,5</t>
  </si>
  <si>
    <t xml:space="preserve">764521210V01</t>
  </si>
  <si>
    <t xml:space="preserve">Krycí lišta z Cu plechu, rš 100 mm nalepení klempířským tmelem</t>
  </si>
  <si>
    <t xml:space="preserve">K01 : 5,5</t>
  </si>
  <si>
    <t xml:space="preserve">764231220R00</t>
  </si>
  <si>
    <t xml:space="preserve">Lemování z Cu plechu zdí, rš 250 mm</t>
  </si>
  <si>
    <t xml:space="preserve">K02 : 5,5</t>
  </si>
  <si>
    <t xml:space="preserve">764510295R00</t>
  </si>
  <si>
    <t xml:space="preserve">Okapnice Cu, rš 167mm</t>
  </si>
  <si>
    <t xml:space="preserve">K03 : 4</t>
  </si>
  <si>
    <t xml:space="preserve">764291210R00</t>
  </si>
  <si>
    <t xml:space="preserve">Závětrná lišta z Cu plechu, rš 250 mm</t>
  </si>
  <si>
    <t xml:space="preserve">kompletní provedení včetně spojovacích prostředků a zednické výpomoci.</t>
  </si>
  <si>
    <t xml:space="preserve">K04 : 3,5</t>
  </si>
  <si>
    <t xml:space="preserve">998764201R00</t>
  </si>
  <si>
    <t xml:space="preserve">Přesun hmot pro klempířské konstr., výšky do 6 m</t>
  </si>
  <si>
    <t xml:space="preserve">766001001</t>
  </si>
  <si>
    <t xml:space="preserve">Kuchyňská linka D+M vč.dřezu a baterie</t>
  </si>
  <si>
    <t xml:space="preserve">sou</t>
  </si>
  <si>
    <t xml:space="preserve">kompletní provedení dle tabulky truhlářských prvků</t>
  </si>
  <si>
    <t xml:space="preserve">T1 : 1</t>
  </si>
  <si>
    <t xml:space="preserve">766001002</t>
  </si>
  <si>
    <t xml:space="preserve">Plastové okno 800x400 stávající  - úprava výplně</t>
  </si>
  <si>
    <t xml:space="preserve">kompletní provedení dle výpisu výrobků</t>
  </si>
  <si>
    <t xml:space="preserve">- demontáž skla</t>
  </si>
  <si>
    <t xml:space="preserve">- D+M nové izolační neprůhledné výplně s prostupy pro technologie</t>
  </si>
  <si>
    <t xml:space="preserve">výpis výrobků - vnější výplně otvorů - okna : </t>
  </si>
  <si>
    <t xml:space="preserve">O01 : 1</t>
  </si>
  <si>
    <t xml:space="preserve">998766201R00</t>
  </si>
  <si>
    <t xml:space="preserve">Přesun hmot pro truhlářské konstr., výšky do 6 m</t>
  </si>
  <si>
    <t xml:space="preserve">767001001</t>
  </si>
  <si>
    <t xml:space="preserve">Dveře ocelové 2kř D+M  celoprosklené 800+400/1970mm vč. systémové zárubně, kování, samozavírače, příslušenství a povrchové úpravy</t>
  </si>
  <si>
    <r>
      <rPr>
        <sz val="8"/>
        <color rgb="FF008000"/>
        <rFont val="Arial CE"/>
        <family val="0"/>
        <charset val="238"/>
      </rPr>
      <t xml:space="preserve">kompletní provedení dle tabulky výrobků </t>
    </r>
    <r>
      <rPr>
        <sz val="8"/>
        <color rgb="FFFF0000"/>
        <rFont val="Arial CE"/>
        <family val="0"/>
        <charset val="238"/>
      </rPr>
      <t xml:space="preserve">- NEOCEŇOVAT - SAMOSTATNÁ OBJEDNÁVKA</t>
    </r>
  </si>
  <si>
    <t xml:space="preserve">D01 : 1</t>
  </si>
  <si>
    <t xml:space="preserve">767001002</t>
  </si>
  <si>
    <t xml:space="preserve">Dveře ocelové 1kř EI SC 30 D+M plné 1000/1970mm vč. systémové zárubně, kování, samozavírače, příslušenství a povrchové úpravy, </t>
  </si>
  <si>
    <t xml:space="preserve">D02 : 1</t>
  </si>
  <si>
    <t xml:space="preserve">767581801R00</t>
  </si>
  <si>
    <t xml:space="preserve">Demontáž podhledů - kazet</t>
  </si>
  <si>
    <t xml:space="preserve">18*1,2</t>
  </si>
  <si>
    <t xml:space="preserve">767582800R00</t>
  </si>
  <si>
    <t xml:space="preserve">Demontáž podhledů - roštů</t>
  </si>
  <si>
    <t xml:space="preserve">Odkaz na mn. položky pořadí 52 : 21,60000</t>
  </si>
  <si>
    <t xml:space="preserve">767586101V01</t>
  </si>
  <si>
    <t xml:space="preserve">Nosný rošt kazetového podhledu  </t>
  </si>
  <si>
    <t xml:space="preserve">Dodávka a montáž hlavního profilu, příčných profilů, obvodového profilu a zavěšovacího prvku.</t>
  </si>
  <si>
    <t xml:space="preserve">767586201V01</t>
  </si>
  <si>
    <t xml:space="preserve">Podhled minerální   kazety 600x600mm tl. 15 mm</t>
  </si>
  <si>
    <t xml:space="preserve">uvažováno využití stávajících kazet z 50% : 21,6*0,5</t>
  </si>
  <si>
    <t xml:space="preserve">767722814T01</t>
  </si>
  <si>
    <t xml:space="preserve">Demontáž mříží</t>
  </si>
  <si>
    <t xml:space="preserve">Z01,Z02 : 0,96*0,17+0,975*0,48</t>
  </si>
  <si>
    <t xml:space="preserve">-0,0312</t>
  </si>
  <si>
    <t xml:space="preserve">767002001</t>
  </si>
  <si>
    <t xml:space="preserve">Mřížka 975x480mm  ocel.vč. povrchové úpravy</t>
  </si>
  <si>
    <t xml:space="preserve">kompletní provedení vč. spojovacího a kotvícího materiálu</t>
  </si>
  <si>
    <t xml:space="preserve">dle výpisu výrobků - zámečnické výrobky : </t>
  </si>
  <si>
    <t xml:space="preserve">Z01 : 1</t>
  </si>
  <si>
    <t xml:space="preserve">767002002</t>
  </si>
  <si>
    <t xml:space="preserve">Mřížka 960x170mm  ocel.vč. povrchové úpravy</t>
  </si>
  <si>
    <t xml:space="preserve">Z02 : 1</t>
  </si>
  <si>
    <t xml:space="preserve">767003001</t>
  </si>
  <si>
    <t xml:space="preserve">Ochranný roh lepený D+M 45x45mm nerez, délka 2m</t>
  </si>
  <si>
    <t xml:space="preserve">OV01 : 3</t>
  </si>
  <si>
    <t xml:space="preserve">767003002</t>
  </si>
  <si>
    <t xml:space="preserve">Ukončovací lišty D+M  kartáčovaná ocel</t>
  </si>
  <si>
    <t xml:space="preserve">OV02 : 1,8+7,2</t>
  </si>
  <si>
    <t xml:space="preserve">767003003</t>
  </si>
  <si>
    <t xml:space="preserve">Přechodový profil - dlažba - dlažba D+M , kartáčovaná ocel, 1m</t>
  </si>
  <si>
    <t xml:space="preserve">OV03 : 1</t>
  </si>
  <si>
    <t xml:space="preserve">767003004</t>
  </si>
  <si>
    <t xml:space="preserve">Orientační systém - tabulka D+M , stříbrný elox</t>
  </si>
  <si>
    <t xml:space="preserve">OV04 : 3</t>
  </si>
  <si>
    <t xml:space="preserve">767003005</t>
  </si>
  <si>
    <t xml:space="preserve">Orientační systém - štítek  D+M , eloxovaný hliník</t>
  </si>
  <si>
    <t xml:space="preserve">OV05 : 2</t>
  </si>
  <si>
    <t xml:space="preserve">998767201R00</t>
  </si>
  <si>
    <t xml:space="preserve">Přesun hmot pro zámečnické konstr., výšky do 6 m</t>
  </si>
  <si>
    <t xml:space="preserve">771101210RT1</t>
  </si>
  <si>
    <t xml:space="preserve">Penetrace podkladu pod dlažby penetrační nátěr</t>
  </si>
  <si>
    <t xml:space="preserve">771212112R00</t>
  </si>
  <si>
    <t xml:space="preserve">Kladení dlažby keramické do TM, vel. do 200x200 mm</t>
  </si>
  <si>
    <t xml:space="preserve">skladba P2 : 1,2*0,4</t>
  </si>
  <si>
    <t xml:space="preserve">771475014R00</t>
  </si>
  <si>
    <t xml:space="preserve">Obklad soklíků keram.rovných, tmel,výška 10 cm</t>
  </si>
  <si>
    <t xml:space="preserve">m.č. 0142 : 0,4</t>
  </si>
  <si>
    <t xml:space="preserve">771479001R00</t>
  </si>
  <si>
    <t xml:space="preserve">Řezání dlaždic keramických pro soklíky</t>
  </si>
  <si>
    <t xml:space="preserve">597642090</t>
  </si>
  <si>
    <t xml:space="preserve">Dlažba 200x200x10 mm</t>
  </si>
  <si>
    <t xml:space="preserve">Specifikace</t>
  </si>
  <si>
    <t xml:space="preserve">POL3_</t>
  </si>
  <si>
    <t xml:space="preserve">(0,5+0,4*0,1)*1,2</t>
  </si>
  <si>
    <t xml:space="preserve">0,352</t>
  </si>
  <si>
    <t xml:space="preserve">998771201R00</t>
  </si>
  <si>
    <t xml:space="preserve">Přesun hmot pro podlahy z dlaždic, výšky do 6 m</t>
  </si>
  <si>
    <t xml:space="preserve">777315182V01</t>
  </si>
  <si>
    <t xml:space="preserve">Plastbetonová systémová vyrovnávací vrstva  tl.5 mm</t>
  </si>
  <si>
    <t xml:space="preserve">včetně dvousložkové epoxidové penetrace.</t>
  </si>
  <si>
    <t xml:space="preserve">777511113T01</t>
  </si>
  <si>
    <t xml:space="preserve">Podlahová stěrka epoxidová samonivelační tl 5mm</t>
  </si>
  <si>
    <t xml:space="preserve">kompletní provedení dle skladeb konstrukcí -  podlaha P1</t>
  </si>
  <si>
    <t xml:space="preserve">998777201R00</t>
  </si>
  <si>
    <t xml:space="preserve">Přesun hmot pro podlahy syntetické, výšky do 6 m</t>
  </si>
  <si>
    <t xml:space="preserve">781101210RT1</t>
  </si>
  <si>
    <t xml:space="preserve">Penetrace podkladu pod obklady penetrační nátěr </t>
  </si>
  <si>
    <t xml:space="preserve">včetně dodávky materiálu.</t>
  </si>
  <si>
    <t xml:space="preserve">781415015R00</t>
  </si>
  <si>
    <t xml:space="preserve">Montáž obkladů stěn, porovin.,tmel, 20x20,30x15 cm</t>
  </si>
  <si>
    <t xml:space="preserve">Odkaz na mn. položky pořadí 74 : 6,30000</t>
  </si>
  <si>
    <t xml:space="preserve">597813690</t>
  </si>
  <si>
    <t xml:space="preserve">Obkládačka 20x20cm</t>
  </si>
  <si>
    <t xml:space="preserve">6,3*1,1</t>
  </si>
  <si>
    <t xml:space="preserve">0,07</t>
  </si>
  <si>
    <t xml:space="preserve">998781201R00</t>
  </si>
  <si>
    <t xml:space="preserve">Přesun hmot pro obklady keramické, výšky do 6 m</t>
  </si>
  <si>
    <t xml:space="preserve">784402801R00</t>
  </si>
  <si>
    <t xml:space="preserve">Odstranění malby oškrábáním v místnosti H do 3,8 m</t>
  </si>
  <si>
    <t xml:space="preserve">stropy : </t>
  </si>
  <si>
    <t xml:space="preserve">m.č. 054a : 3,5*3,2</t>
  </si>
  <si>
    <t xml:space="preserve">stěny : </t>
  </si>
  <si>
    <t xml:space="preserve">m.č. 0154a : 3*3,2*4</t>
  </si>
  <si>
    <t xml:space="preserve">0,03</t>
  </si>
  <si>
    <t xml:space="preserve">784191302V01</t>
  </si>
  <si>
    <t xml:space="preserve">Penetrace pod silikát paropropustná 1x</t>
  </si>
  <si>
    <t xml:space="preserve">skladba PV.02 : </t>
  </si>
  <si>
    <t xml:space="preserve">Odkaz na mn. položky pořadí 78 : 245,20000</t>
  </si>
  <si>
    <t xml:space="preserve">odpočet antistatické výmalby : -45</t>
  </si>
  <si>
    <t xml:space="preserve">784195115V01</t>
  </si>
  <si>
    <t xml:space="preserve">Silikátová výmalba , bílá, bez penetrace, 2 x</t>
  </si>
  <si>
    <t xml:space="preserve">Odkaz na mn. položky pořadí 79 : 217,90000</t>
  </si>
  <si>
    <t xml:space="preserve">784195122R00</t>
  </si>
  <si>
    <t xml:space="preserve">Antistatická výmalba</t>
  </si>
  <si>
    <t xml:space="preserve">PV.04 m.č. 0156b : 3*4,27+4,27*2*3+2,85*3,15-(1,2*2)</t>
  </si>
  <si>
    <t xml:space="preserve">-0,0075</t>
  </si>
  <si>
    <t xml:space="preserve">784191101R00</t>
  </si>
  <si>
    <t xml:space="preserve">Penetrace podkladu univerzální 1x</t>
  </si>
  <si>
    <t xml:space="preserve">PV.05 na SDK : 2*1+0,5*0,8+0,5</t>
  </si>
  <si>
    <t xml:space="preserve">784195212R00</t>
  </si>
  <si>
    <t xml:space="preserve">Malba bílá, bez penetrace, 2 x</t>
  </si>
  <si>
    <t xml:space="preserve">Odkaz na mn. položky pořadí 82 : 2,90000</t>
  </si>
  <si>
    <t xml:space="preserve">979082111R00</t>
  </si>
  <si>
    <t xml:space="preserve">Vnitrostaveništní doprava suti do 10 m</t>
  </si>
  <si>
    <t xml:space="preserve">Přesun suti</t>
  </si>
  <si>
    <t xml:space="preserve">POL8_</t>
  </si>
  <si>
    <t xml:space="preserve">vč. naložení do kontejneru</t>
  </si>
  <si>
    <t xml:space="preserve">979082121R00</t>
  </si>
  <si>
    <t xml:space="preserve">Příplatek k vnitrost. dopravě suti za dalších 5 m</t>
  </si>
  <si>
    <t xml:space="preserve">97998105</t>
  </si>
  <si>
    <t xml:space="preserve">Kontejner suť 6t ( 4m3)</t>
  </si>
  <si>
    <t xml:space="preserve">odvoz vč. likvidace</t>
  </si>
  <si>
    <t xml:space="preserve">SUM</t>
  </si>
  <si>
    <t xml:space="preserve">END</t>
  </si>
  <si>
    <t xml:space="preserve">Potrubí PPR PN16 20x2,8</t>
  </si>
  <si>
    <t xml:space="preserve">Montáž vodovodního potrubí do 25x3,5</t>
  </si>
  <si>
    <t xml:space="preserve">-</t>
  </si>
  <si>
    <t xml:space="preserve">Kanalizační potrubí PP-HT, DN32</t>
  </si>
  <si>
    <t xml:space="preserve">4</t>
  </si>
  <si>
    <t xml:space="preserve">Montáž kanalizačního potrubí DN32</t>
  </si>
  <si>
    <t xml:space="preserve">5</t>
  </si>
  <si>
    <t xml:space="preserve">Kanalizační potrubí PP-HT, DN50</t>
  </si>
  <si>
    <t xml:space="preserve">6</t>
  </si>
  <si>
    <t xml:space="preserve">Montáž kanalizačního potrubí DN50</t>
  </si>
  <si>
    <t xml:space="preserve">7</t>
  </si>
  <si>
    <t xml:space="preserve">Návleková polyethylenová izolace- lambda = 0,046 W/m.k- vnitřní průměr 20mm- tl. 9 mm</t>
  </si>
  <si>
    <t xml:space="preserve">Návleková polyethylenová izolace- lambda = 0,046 W/m.k- vnitřní průměr 20mm- tl. 20 mm</t>
  </si>
  <si>
    <t xml:space="preserve">9</t>
  </si>
  <si>
    <t xml:space="preserve">Montáž izolace do průměru potrubí 40mm</t>
  </si>
  <si>
    <t xml:space="preserve">10</t>
  </si>
  <si>
    <t xml:space="preserve">Dřez nerezový- šířka 450mm- hloubka 450mm</t>
  </si>
  <si>
    <t xml:space="preserve">ks</t>
  </si>
  <si>
    <t xml:space="preserve">11</t>
  </si>
  <si>
    <t xml:space="preserve">Stojánková baterie mosazná chromovaná, včetně pancéřových hadiček 3/8‘‘, horizontální ramínko</t>
  </si>
  <si>
    <t xml:space="preserve">12</t>
  </si>
  <si>
    <t xml:space="preserve">Sifon dřezový, nerezové sítko s uzavírací funkcí, plastové provedení, s převlečnou maticí, DN50</t>
  </si>
  <si>
    <t xml:space="preserve">13</t>
  </si>
  <si>
    <t xml:space="preserve">soubor</t>
  </si>
  <si>
    <t xml:space="preserve">14</t>
  </si>
  <si>
    <t xml:space="preserve">Kulový kohout rohový 1/2x3/8‘‘</t>
  </si>
  <si>
    <t xml:space="preserve">15</t>
  </si>
  <si>
    <t xml:space="preserve">Kulový kohout plnoprůtokový 1‘‘</t>
  </si>
  <si>
    <t xml:space="preserve">16</t>
  </si>
  <si>
    <t xml:space="preserve">Montáž armatur</t>
  </si>
  <si>
    <t xml:space="preserve">17</t>
  </si>
  <si>
    <t xml:space="preserve">Podomítková zápachová uzávěrka s mechanickou uzávěrkou, DN32</t>
  </si>
  <si>
    <t xml:space="preserve">18</t>
  </si>
  <si>
    <t xml:space="preserve">Pozinkovaná potrubní objímka, průměr 20 – 24mm, akustická pryžová izolace, dvoušroubové provedení</t>
  </si>
  <si>
    <t xml:space="preserve">19</t>
  </si>
  <si>
    <t xml:space="preserve">Pozinkovaná potrubní objímka, průměr 38 – 46mm, akustická pryžová izolace, dvoušroubové provedení</t>
  </si>
  <si>
    <t xml:space="preserve">20</t>
  </si>
  <si>
    <t xml:space="preserve">Montáž zápachové uzávěrky</t>
  </si>
  <si>
    <t xml:space="preserve">21</t>
  </si>
  <si>
    <t xml:space="preserve">Stavební přípomoce (drážky, prostupy, zapravení)</t>
  </si>
  <si>
    <t xml:space="preserve">22</t>
  </si>
  <si>
    <t xml:space="preserve">Drobný instalační materiál</t>
  </si>
  <si>
    <t xml:space="preserve">23</t>
  </si>
  <si>
    <t xml:space="preserve">Čištění kanalizačního potrubí tlakovou vodou</t>
  </si>
  <si>
    <t xml:space="preserve">24</t>
  </si>
  <si>
    <t xml:space="preserve">Tlaková zkouška vodovodu</t>
  </si>
  <si>
    <t xml:space="preserve">25</t>
  </si>
  <si>
    <t xml:space="preserve">Zkouška těsnosti kanalizace</t>
  </si>
  <si>
    <t xml:space="preserve">26</t>
  </si>
  <si>
    <t xml:space="preserve">Proplach a dezinfekce vodovodního potrubí</t>
  </si>
  <si>
    <t xml:space="preserve">27</t>
  </si>
  <si>
    <t xml:space="preserve">Ostatní kolaudační zkoušky vč.zpráv a protokolů</t>
  </si>
  <si>
    <t xml:space="preserve">28</t>
  </si>
  <si>
    <t xml:space="preserve">Dílenská dokumentace</t>
  </si>
  <si>
    <t xml:space="preserve">Odstranění ocelového potrubí, DN15</t>
  </si>
  <si>
    <t xml:space="preserve">Odstranění ocelového potrubí, DN25</t>
  </si>
  <si>
    <t xml:space="preserve">Ocelové potrubí, dimenze do DN25</t>
  </si>
  <si>
    <t xml:space="preserve">Montáž potrubí</t>
  </si>
  <si>
    <t xml:space="preserve">Potrubní izolační pouzdro z minerální izolace, povrchová úprava z hliníkové folie, vnitřní průměr 28mm, tl. 30 mm</t>
  </si>
  <si>
    <t xml:space="preserve">Montáž izolace</t>
  </si>
  <si>
    <t xml:space="preserve">Odstranění otopného tělesa</t>
  </si>
  <si>
    <t xml:space="preserve">Zkouška těsnosti</t>
  </si>
  <si>
    <t xml:space="preserve">Provozní zkouška</t>
  </si>
  <si>
    <t xml:space="preserve">Ostatní kolaudační zkoušky vč. Zpráv a protokolů</t>
  </si>
  <si>
    <t xml:space="preserve">UK</t>
  </si>
  <si>
    <t xml:space="preserve">DOPLNIT</t>
  </si>
  <si>
    <t xml:space="preserve">typové označení výrobku </t>
  </si>
  <si>
    <t xml:space="preserve">Cu předizolované chladivové potrubí- O 9,52/15,88mm -</t>
  </si>
  <si>
    <t xml:space="preserve">Montáž chladivového potrubí -</t>
  </si>
  <si>
    <t xml:space="preserve">Venkovní kondenzační jednotka- nom. Chladící výkon 9,5 kW- příkon chlazení 2,3 kW, 400V/50 Hz- chladivo R32- předplněno pro 40m potrubí- 1050x1338x370 (š*v*hl)- hmotnost 111 kg </t>
  </si>
  <si>
    <t xml:space="preserve">v páru s Vnitřní podstropní jednotkou- chladící výkon 9,5 kW- napájení  0,8 A, 230V/50 Hz- 1600x230x680 (šxvxhl)-  filtr H13 ( včetně)</t>
  </si>
  <si>
    <t xml:space="preserve">Venkovní kondenzační jednotka- nom. Chladící výkon 6,1 kW- příkon chlazení 1,5 kW, 400V/50 Hz- chladivo R32- předplněno pro 30m potrubí- 950x943x355 (š*v*hl)- hmotnost 67 kg</t>
  </si>
  <si>
    <t xml:space="preserve">v páru  s   Vnitřní nástěnnou jednotkou- chladící výkon 6,1 kW- napájení  0,76 A, 230V/50 Hz- 1170x365x295 (šxvxhl)   ( včetně)</t>
  </si>
  <si>
    <t xml:space="preserve">Kabelový dálkový ovladač- skupinové ovládání- podsvícený displej</t>
  </si>
  <si>
    <t xml:space="preserve">Konektor pro kabelový ovladač</t>
  </si>
  <si>
    <t xml:space="preserve">Pol__0012</t>
  </si>
  <si>
    <t xml:space="preserve">Čidlo detekce úniku chladiva- napájení 24V- zvuková signalizace</t>
  </si>
  <si>
    <t xml:space="preserve">Montáž zařízení včetně příslušenství -</t>
  </si>
  <si>
    <t xml:space="preserve">Instalační žlab kabelový drátěný- šířka 150mm- výška 50mm- pozinkovaná ocel</t>
  </si>
  <si>
    <t xml:space="preserve">Instalační žlab kabelový drátěný- šířka 300mm- výška 50mm- pozinkovaná ocel</t>
  </si>
  <si>
    <t xml:space="preserve">Instalační žlab kabelový drátěný- šířka 500mm- výška 50mm- pozinkovaná ocel</t>
  </si>
  <si>
    <t xml:space="preserve">Podpěra, délka 300mm, tl. Plechu 1,5 mm</t>
  </si>
  <si>
    <t xml:space="preserve">Podpěra, délka 400mm, tl. Plechu 1,5 mm</t>
  </si>
  <si>
    <t xml:space="preserve">Podpěra, délka 600mm, tl. Plechu 1,5 mm</t>
  </si>
  <si>
    <t xml:space="preserve">Bezšroubová spojka žlabu</t>
  </si>
  <si>
    <t xml:space="preserve">Závitová tyč ocelová, galvanicky pozinkovaná M8, délka 3000mm</t>
  </si>
  <si>
    <t xml:space="preserve">Montáž instalačních žlabů -</t>
  </si>
  <si>
    <t xml:space="preserve">Chladivo R32 -</t>
  </si>
  <si>
    <t xml:space="preserve">kg</t>
  </si>
  <si>
    <t xml:space="preserve">Ocelová konstrukce pro vnější jednotku- pozinkovaná ocel- L profil -</t>
  </si>
  <si>
    <t xml:space="preserve">Montáž ocelové konstrukce -</t>
  </si>
  <si>
    <t xml:space="preserve">Al folie pro ochranu potrubí v exteriéru- hmotnost 400g/m2</t>
  </si>
  <si>
    <t xml:space="preserve">Montáž folie -</t>
  </si>
  <si>
    <t xml:space="preserve">Požární ucpávky -</t>
  </si>
  <si>
    <t xml:space="preserve">Drobný instalační materiál -</t>
  </si>
  <si>
    <t xml:space="preserve">29</t>
  </si>
  <si>
    <t xml:space="preserve">Stavební přípomoce (drážky, prostupy, zapravení) -</t>
  </si>
  <si>
    <t xml:space="preserve">30</t>
  </si>
  <si>
    <t xml:space="preserve">Zkouška těsnosti -</t>
  </si>
  <si>
    <t xml:space="preserve">31</t>
  </si>
  <si>
    <t xml:space="preserve">Ostatní kolaudační zkoušky vč. Zpráv a protokolů -</t>
  </si>
  <si>
    <t xml:space="preserve">32</t>
  </si>
  <si>
    <t xml:space="preserve">Dílenská dokumentace -</t>
  </si>
  <si>
    <t xml:space="preserve">Kruhové spirálně vinuté potrubí, skupina I, třída těsnosti C, o80mm (30% tvarovek) -</t>
  </si>
  <si>
    <t xml:space="preserve">Kruhové spirálně vinuté potrubí, skupina I, třída těsnosti C, o100mm (30% tvarovek) -</t>
  </si>
  <si>
    <t xml:space="preserve">Kruhové spirálně vinuté potrubí, skupina I, třída těsnosti C, o150mm (30% tvarovek) -</t>
  </si>
  <si>
    <t xml:space="preserve">Montáž potrubí do O200mm -</t>
  </si>
  <si>
    <t xml:space="preserve">Kruhové spirálně vinuté potrubí, skupina I, třída těsnosti C, o315mm (30% tvarovek) -</t>
  </si>
  <si>
    <t xml:space="preserve">Montáž potrubí do O400mm -</t>
  </si>
  <si>
    <t xml:space="preserve">Minerální tepelná izolace z kamenné vlny, rohož, tl. 40 mm, polep hliníkovou fólií, ?=0,044 W/m.K</t>
  </si>
  <si>
    <t xml:space="preserve">Montáž tepelné izolace -</t>
  </si>
  <si>
    <t xml:space="preserve">Přívodní jednotka- potrubní ventilátor s el. ohřívačem, filtrem F9- průtok 170 m3/h- řídící jednotka přívodní a odvodní jednotky větrání- nástěnný dotykový ovladač </t>
  </si>
  <si>
    <t xml:space="preserve">Odvodní jednotka- potrubní ventilátor s filtrem F9- průtok 120 m3/h  250/200-G4-H2</t>
  </si>
  <si>
    <t xml:space="preserve">Větrací jednotka- průtok 50m3/h- kontrola odsávání- beznapěťový alarmový kontakt AP12</t>
  </si>
  <si>
    <t xml:space="preserve">Protipožární skříň pro skladování plynových lahví- požární odolnost 90 min- 2x okénko pro sledování manometru- kapacita pro 2x 50 l lahve- 1 křídlé dveře- vnější š. 598, v. 2050, hl. 615</t>
  </si>
  <si>
    <t xml:space="preserve">Montáž zařízení -</t>
  </si>
  <si>
    <t xml:space="preserve">Talířový ventil kovový přívodní, o100, regulace průtoku středovým diskem, lakování RAL 9010 </t>
  </si>
  <si>
    <t xml:space="preserve">Montážní kroužek talířového ventilu s těsněním  </t>
  </si>
  <si>
    <t xml:space="preserve">Požární talířový ventil odvodní, o100, požární odolnost E120, regulace průtoku středovým diskem, kovový, lakování RAL9010 </t>
  </si>
  <si>
    <t xml:space="preserve">Akustická stěnová mřížka, 300x130mm, kovové provedení, bílá barva</t>
  </si>
  <si>
    <t xml:space="preserve">Přívodní mřížka na kruhové potrubí, 200x75mm, dvouřadé provedení, čelní vertikální listy, pozinkovaná ocel </t>
  </si>
  <si>
    <t xml:space="preserve">Regulace protiběžnými listy, 200x75mm, pozinkovaná ocel </t>
  </si>
  <si>
    <t xml:space="preserve">Odvodní mřížka na kruhové potrubí, 200x75mm, jednořadé provedení, čelní vertikální listy, pozinkovaná ocel  </t>
  </si>
  <si>
    <t xml:space="preserve">Regulace protiběžnými listy, 200x75mm, pozinkovaná ocel</t>
  </si>
  <si>
    <t xml:space="preserve">Protidešťová žaluzie se sítí proti hmyzu- 900x280mm- pozinkovaná ocel- včetně upevňovacího rámu- síť proti hmyzu </t>
  </si>
  <si>
    <t xml:space="preserve">Protidešťová žaluzie se sítí proti hmyzu- 900x400mm- pozinkovaná ocel- včetně upevňovacího rámu- síť proti hmyzu</t>
  </si>
  <si>
    <t xml:space="preserve">Montáž -</t>
  </si>
  <si>
    <t xml:space="preserve">Zpětná klapka kruhová, motýlová, o100mm</t>
  </si>
  <si>
    <t xml:space="preserve">Zpětná klapka kruhová, motýlová, o150mm</t>
  </si>
  <si>
    <t xml:space="preserve">Zpětná klapka kruhová, motýlová, o315mm</t>
  </si>
  <si>
    <t xml:space="preserve">Mřížka proti hmyzu, o80mm</t>
  </si>
  <si>
    <t xml:space="preserve">Mřížka proti hmyzu, o150mm</t>
  </si>
  <si>
    <t xml:space="preserve">Mřížka proti hmyzu, o315mm</t>
  </si>
  <si>
    <t xml:space="preserve">Filtrační box- 425x495x450mm filtr H13- 305x305mm- tloušťka filtru 149mm</t>
  </si>
  <si>
    <t xml:space="preserve">33</t>
  </si>
  <si>
    <t xml:space="preserve">34</t>
  </si>
  <si>
    <t xml:space="preserve">Objímka vzduchotechnického potrubí ocelová, galvanicky pozinkovaná s akustickou vložkou, lehké zatížení, O80mm, koncovka M8 </t>
  </si>
  <si>
    <t xml:space="preserve">35</t>
  </si>
  <si>
    <t xml:space="preserve">Objímka vzduchotechnického potrubí ocelová, galvanicky pozinkovaná s akustickou vložkou, lehké zatížení, O100mm, koncovka M8 </t>
  </si>
  <si>
    <t xml:space="preserve">36</t>
  </si>
  <si>
    <t xml:space="preserve">Objímka vzduchotechnického potrubí ocelová, galvanicky pozinkovaná s akustickou vložkou, lehké zatížení, O150mm, koncovka M8</t>
  </si>
  <si>
    <t xml:space="preserve">37</t>
  </si>
  <si>
    <t xml:space="preserve">Objímka vzduchotechnického potrubí ocelová, galvanicky pozinkovaná s akustickou vložkou, lehké zatížení, O315mm, koncovka M8</t>
  </si>
  <si>
    <t xml:space="preserve">38</t>
  </si>
  <si>
    <t xml:space="preserve">39</t>
  </si>
  <si>
    <t xml:space="preserve">Hliníková lepící páska- šířka 50mm- délka 50m -</t>
  </si>
  <si>
    <t xml:space="preserve">40</t>
  </si>
  <si>
    <t xml:space="preserve">41</t>
  </si>
  <si>
    <t xml:space="preserve">Vrchní barva, odstín odsouhlasen investorem -</t>
  </si>
  <si>
    <t xml:space="preserve">l</t>
  </si>
  <si>
    <t xml:space="preserve">42</t>
  </si>
  <si>
    <t xml:space="preserve">Provedení nátěru -</t>
  </si>
  <si>
    <t xml:space="preserve">43</t>
  </si>
  <si>
    <t xml:space="preserve">Stavební přípomoce- prostupy, drážky ve zdivu -</t>
  </si>
  <si>
    <t xml:space="preserve">44</t>
  </si>
  <si>
    <t xml:space="preserve">Kolaudační zkoušky včetně zpráv a protokolů -</t>
  </si>
  <si>
    <t xml:space="preserve">45</t>
  </si>
  <si>
    <t xml:space="preserve">položky zahrnují komletní provedení dle PD  dodávku materiálu, montáž a režie</t>
  </si>
  <si>
    <t xml:space="preserve">Kabel CYKY-J 3x2,5mm2</t>
  </si>
  <si>
    <t xml:space="preserve">Kabel CYKY-J 3x1,5mm2</t>
  </si>
  <si>
    <t xml:space="preserve">Kabel CYKY-O 3x1,5mm2</t>
  </si>
  <si>
    <t xml:space="preserve">Kabel CYA 6 zel./žl.</t>
  </si>
  <si>
    <t xml:space="preserve">Skříň hlavního pospojení (HOP)</t>
  </si>
  <si>
    <t xml:space="preserve">Rozvodnice 4x24 modulů</t>
  </si>
  <si>
    <t xml:space="preserve">Přepěťová ochrana třídy B+C – 3xFLP-B+C</t>
  </si>
  <si>
    <t xml:space="preserve">Hlavní vypínač QM 25/3, 25A</t>
  </si>
  <si>
    <t xml:space="preserve">3f. proudový chránič FI40-4p/0,03, 40A/0,03A</t>
  </si>
  <si>
    <t xml:space="preserve">trafostanice 230/24</t>
  </si>
  <si>
    <t xml:space="preserve">relé KM Z-SCH, 25A, 4ZAP</t>
  </si>
  <si>
    <t xml:space="preserve">Třífázový jistič B16/3, 16A</t>
  </si>
  <si>
    <t xml:space="preserve">Jednofázový jistič 16/1, 16A</t>
  </si>
  <si>
    <t xml:space="preserve">Jednofázový jistič 6/1, 16A</t>
  </si>
  <si>
    <t xml:space="preserve">Jednofázový jistič B10/1, 10A</t>
  </si>
  <si>
    <t xml:space="preserve">Drobný materiál (svorky, hřeben, atd…)</t>
  </si>
  <si>
    <t xml:space="preserve">kpl</t>
  </si>
  <si>
    <t xml:space="preserve">Vypínač jednopólový pod omítku, řaz.1, IP20, komplet</t>
  </si>
  <si>
    <t xml:space="preserve">Vypínač schodišťový pod omítku, řaz.6, IP20, komplet</t>
  </si>
  <si>
    <t xml:space="preserve">Zásuvka třífázová pod omítku, 16A, 400V, IP44</t>
  </si>
  <si>
    <t xml:space="preserve">Zásuvka jednoduchá pod omítku, 16A, 230V, IP20</t>
  </si>
  <si>
    <t xml:space="preserve">Dvojzásuvka jednoduchá pod omítku, 230V, IP20</t>
  </si>
  <si>
    <t xml:space="preserve">APC UPS 2200 VA 1 200 W</t>
  </si>
  <si>
    <t xml:space="preserve">detekce úniku N2</t>
  </si>
  <si>
    <t xml:space="preserve">Zavěšenéúpřisazené, LED svítidlo, leštěná AL mřížka, 19W, IP20</t>
  </si>
  <si>
    <t xml:space="preserve">Práce za posun stávajících světel:</t>
  </si>
  <si>
    <t xml:space="preserve">Doprava (silnoproud)</t>
  </si>
  <si>
    <t xml:space="preserve">Stavební přípomoce</t>
  </si>
  <si>
    <t xml:space="preserve">Drobný materiál (hmoždinky, šrouby, sádra, atd..)</t>
  </si>
  <si>
    <t xml:space="preserve">Požární ucpávka</t>
  </si>
  <si>
    <t xml:space="preserve">Zkoušky, revize</t>
  </si>
  <si>
    <t xml:space="preserve">Dokumentace skutečného stavu</t>
  </si>
  <si>
    <t xml:space="preserve">Kabel UTP 6 4x2x0,8</t>
  </si>
  <si>
    <t xml:space="preserve">Indiv</t>
  </si>
  <si>
    <t xml:space="preserve">POL1_1</t>
  </si>
  <si>
    <t xml:space="preserve">Zvonkové tablo, el. vrátný, přístroj domácího telefonu, apod…</t>
  </si>
  <si>
    <t xml:space="preserve">Ohebná chránička 50 (100)</t>
  </si>
  <si>
    <t xml:space="preserve">Ostatní drobný elektroinstalační materiál</t>
  </si>
  <si>
    <t xml:space="preserve">Zásuvka strukturované kabeláže pod omítku (2xRJ45), IP20, komplet</t>
  </si>
  <si>
    <t xml:space="preserve">Kabel UTP 4x2x0,5 min. cat.6</t>
  </si>
  <si>
    <t xml:space="preserve">PVC trubka O23</t>
  </si>
  <si>
    <t xml:space="preserve">Elektrický vrátný</t>
  </si>
  <si>
    <t xml:space="preserve">Čtečka karet/čipů</t>
  </si>
  <si>
    <t xml:space="preserve">Čidlo detekce úniku chladiva</t>
  </si>
  <si>
    <t xml:space="preserve">Kabelový dálkový ovladač</t>
  </si>
  <si>
    <t xml:space="preserve">Doprava </t>
  </si>
  <si>
    <t xml:space="preserve">Stavební přípomoce </t>
  </si>
  <si>
    <t xml:space="preserve">Drobný materiál  </t>
  </si>
  <si>
    <t xml:space="preserve">Revizní zprávy  </t>
  </si>
  <si>
    <t xml:space="preserve">Naprogramování, uvedení do provozu  </t>
  </si>
  <si>
    <t xml:space="preserve">Dokumentace skutečného stavu  </t>
  </si>
  <si>
    <t xml:space="preserve">005121010R</t>
  </si>
  <si>
    <t xml:space="preserve">Zařízení staveniště</t>
  </si>
  <si>
    <t xml:space="preserve">Soubor</t>
  </si>
  <si>
    <t xml:space="preserve">POL99_8</t>
  </si>
  <si>
    <t xml:space="preserve">005122010R</t>
  </si>
  <si>
    <t xml:space="preserve">Provozní vlivy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4111020R</t>
  </si>
  <si>
    <t xml:space="preserve">Vypracování projektové dokumentace  - skutečné 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8EB4E3"/>
      </patternFill>
    </fill>
    <fill>
      <patternFill patternType="solid">
        <fgColor rgb="FFDBDBDB"/>
        <bgColor rgb="FFD6E1EE"/>
      </patternFill>
    </fill>
    <fill>
      <patternFill patternType="solid">
        <fgColor rgb="FF8EB4E3"/>
        <bgColor rgb="FF99CCFF"/>
      </patternFill>
    </fill>
    <fill>
      <patternFill patternType="solid">
        <fgColor rgb="FFC6D9F1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7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EB4E3"/>
      <rgbColor rgb="FF993366"/>
      <rgbColor rgb="FFFFFFCC"/>
      <rgbColor rgb="FFD6E1EE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</sheetData>
  <sheetProtection algorithmName="SHA-512" hashValue="wKtvxiO61pCyxwvc5bqkYPiWRxSoqVG2sWjjK0saHVG1AWl8ksT7fVKSzzRqEX40QlOHU9X6Sv15a7gyz2XQEg==" saltValue="GD67nT5oR27iM5eXYElakQ==" spinCount="100000" sheet="true" formatRows="false"/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7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8</v>
      </c>
      <c r="B2" s="167" t="s">
        <v>6</v>
      </c>
      <c r="C2" s="174" t="s">
        <v>7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9</v>
      </c>
      <c r="B3" s="167" t="s">
        <v>71</v>
      </c>
      <c r="C3" s="174" t="s">
        <v>72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90</v>
      </c>
      <c r="B4" s="176" t="s">
        <v>74</v>
      </c>
      <c r="C4" s="177" t="s">
        <v>75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7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  <c r="Y6" s="182" t="s">
        <v>21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224" t="s">
        <v>219</v>
      </c>
      <c r="B8" s="225" t="s">
        <v>163</v>
      </c>
      <c r="C8" s="226" t="s">
        <v>164</v>
      </c>
      <c r="D8" s="242"/>
      <c r="E8" s="243"/>
      <c r="F8" s="244"/>
      <c r="G8" s="229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Y8" s="192"/>
      <c r="AG8" s="0" t="s">
        <v>220</v>
      </c>
    </row>
    <row r="9" customFormat="false" ht="12.75" hidden="false" customHeight="true" outlineLevel="1" collapsed="false">
      <c r="A9" s="205"/>
      <c r="B9" s="206"/>
      <c r="C9" s="210" t="s">
        <v>704</v>
      </c>
      <c r="D9" s="210"/>
      <c r="E9" s="210"/>
      <c r="F9" s="210"/>
      <c r="G9" s="210"/>
      <c r="H9" s="202"/>
      <c r="I9" s="202"/>
      <c r="J9" s="202"/>
      <c r="K9" s="202"/>
      <c r="L9" s="202"/>
      <c r="M9" s="202"/>
      <c r="N9" s="203"/>
      <c r="O9" s="203"/>
      <c r="P9" s="203"/>
      <c r="Q9" s="203"/>
      <c r="R9" s="202"/>
      <c r="S9" s="202"/>
      <c r="T9" s="202"/>
      <c r="U9" s="202"/>
      <c r="V9" s="202"/>
      <c r="W9" s="202"/>
      <c r="X9" s="202"/>
      <c r="Y9" s="202"/>
      <c r="Z9" s="204"/>
      <c r="AA9" s="204"/>
      <c r="AB9" s="204"/>
      <c r="AC9" s="204"/>
      <c r="AD9" s="204"/>
      <c r="AE9" s="204"/>
      <c r="AF9" s="204"/>
      <c r="AG9" s="204" t="s">
        <v>2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1" t="n">
        <v>1</v>
      </c>
      <c r="B10" s="212" t="s">
        <v>58</v>
      </c>
      <c r="C10" s="213" t="s">
        <v>737</v>
      </c>
      <c r="D10" s="214" t="s">
        <v>245</v>
      </c>
      <c r="E10" s="215" t="n">
        <v>80</v>
      </c>
      <c r="F10" s="216"/>
      <c r="G10" s="217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62</v>
      </c>
      <c r="T10" s="202" t="s">
        <v>738</v>
      </c>
      <c r="U10" s="202" t="n">
        <v>0</v>
      </c>
      <c r="V10" s="202" t="n">
        <f aca="false">ROUND(E10*U10,2)</f>
        <v>0</v>
      </c>
      <c r="W10" s="202"/>
      <c r="X10" s="202" t="s">
        <v>226</v>
      </c>
      <c r="Y10" s="202" t="s">
        <v>227</v>
      </c>
      <c r="Z10" s="204"/>
      <c r="AA10" s="204"/>
      <c r="AB10" s="204"/>
      <c r="AC10" s="204"/>
      <c r="AD10" s="204"/>
      <c r="AE10" s="204"/>
      <c r="AF10" s="204"/>
      <c r="AG10" s="204" t="s">
        <v>73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0.25" hidden="false" customHeight="false" outlineLevel="1" collapsed="false">
      <c r="A11" s="211" t="n">
        <v>2</v>
      </c>
      <c r="B11" s="212" t="s">
        <v>74</v>
      </c>
      <c r="C11" s="213" t="s">
        <v>740</v>
      </c>
      <c r="D11" s="214" t="s">
        <v>721</v>
      </c>
      <c r="E11" s="215" t="n">
        <v>1</v>
      </c>
      <c r="F11" s="216"/>
      <c r="G11" s="217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62</v>
      </c>
      <c r="T11" s="202" t="s">
        <v>738</v>
      </c>
      <c r="U11" s="202" t="n">
        <v>0</v>
      </c>
      <c r="V11" s="202" t="n">
        <f aca="false">ROUND(E11*U11,2)</f>
        <v>0</v>
      </c>
      <c r="W11" s="202"/>
      <c r="X11" s="202" t="s">
        <v>226</v>
      </c>
      <c r="Y11" s="202" t="s">
        <v>227</v>
      </c>
      <c r="Z11" s="204"/>
      <c r="AA11" s="204"/>
      <c r="AB11" s="204"/>
      <c r="AC11" s="204"/>
      <c r="AD11" s="204"/>
      <c r="AE11" s="204"/>
      <c r="AF11" s="204"/>
      <c r="AG11" s="204" t="s">
        <v>73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1" t="n">
        <v>3</v>
      </c>
      <c r="B12" s="212" t="s">
        <v>101</v>
      </c>
      <c r="C12" s="213" t="s">
        <v>741</v>
      </c>
      <c r="D12" s="214" t="s">
        <v>245</v>
      </c>
      <c r="E12" s="215" t="n">
        <v>60</v>
      </c>
      <c r="F12" s="216"/>
      <c r="G12" s="217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62</v>
      </c>
      <c r="T12" s="202" t="s">
        <v>738</v>
      </c>
      <c r="U12" s="202" t="n">
        <v>0</v>
      </c>
      <c r="V12" s="202" t="n">
        <f aca="false">ROUND(E12*U12,2)</f>
        <v>0</v>
      </c>
      <c r="W12" s="202"/>
      <c r="X12" s="202" t="s">
        <v>226</v>
      </c>
      <c r="Y12" s="202" t="s">
        <v>227</v>
      </c>
      <c r="Z12" s="204"/>
      <c r="AA12" s="204"/>
      <c r="AB12" s="204"/>
      <c r="AC12" s="204"/>
      <c r="AD12" s="204"/>
      <c r="AE12" s="204"/>
      <c r="AF12" s="204"/>
      <c r="AG12" s="204" t="s">
        <v>73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1" t="n">
        <v>4</v>
      </c>
      <c r="B13" s="212" t="s">
        <v>551</v>
      </c>
      <c r="C13" s="213" t="s">
        <v>742</v>
      </c>
      <c r="D13" s="214" t="s">
        <v>721</v>
      </c>
      <c r="E13" s="215" t="n">
        <v>1</v>
      </c>
      <c r="F13" s="216"/>
      <c r="G13" s="217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62</v>
      </c>
      <c r="T13" s="202" t="s">
        <v>738</v>
      </c>
      <c r="U13" s="202" t="n">
        <v>0</v>
      </c>
      <c r="V13" s="202" t="n">
        <f aca="false">ROUND(E13*U13,2)</f>
        <v>0</v>
      </c>
      <c r="W13" s="202"/>
      <c r="X13" s="202" t="s">
        <v>226</v>
      </c>
      <c r="Y13" s="202" t="s">
        <v>227</v>
      </c>
      <c r="Z13" s="204"/>
      <c r="AA13" s="204"/>
      <c r="AB13" s="204"/>
      <c r="AC13" s="204"/>
      <c r="AD13" s="204"/>
      <c r="AE13" s="204"/>
      <c r="AF13" s="204"/>
      <c r="AG13" s="204" t="s">
        <v>7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224" t="s">
        <v>219</v>
      </c>
      <c r="B14" s="225" t="s">
        <v>165</v>
      </c>
      <c r="C14" s="226" t="s">
        <v>166</v>
      </c>
      <c r="D14" s="242"/>
      <c r="E14" s="243"/>
      <c r="F14" s="244"/>
      <c r="G14" s="229" t="n">
        <f aca="false">SUMIF(AG15:AG18,"&lt;&gt;NOR",G15:G18)</f>
        <v>0</v>
      </c>
      <c r="H14" s="192"/>
      <c r="I14" s="192" t="n">
        <f aca="false">SUM(I15:I18)</f>
        <v>0</v>
      </c>
      <c r="J14" s="192"/>
      <c r="K14" s="192" t="n">
        <f aca="false">SUM(K15:K18)</f>
        <v>0</v>
      </c>
      <c r="L14" s="192"/>
      <c r="M14" s="192" t="n">
        <f aca="false">SUM(M15:M18)</f>
        <v>0</v>
      </c>
      <c r="N14" s="193"/>
      <c r="O14" s="193" t="n">
        <f aca="false">SUM(O15:O18)</f>
        <v>0</v>
      </c>
      <c r="P14" s="193"/>
      <c r="Q14" s="193" t="n">
        <f aca="false">SUM(Q15:Q18)</f>
        <v>0</v>
      </c>
      <c r="R14" s="192"/>
      <c r="S14" s="192"/>
      <c r="T14" s="192"/>
      <c r="U14" s="192"/>
      <c r="V14" s="192" t="n">
        <f aca="false">SUM(V15:V18)</f>
        <v>0</v>
      </c>
      <c r="W14" s="192"/>
      <c r="X14" s="192"/>
      <c r="Y14" s="192"/>
      <c r="AG14" s="0" t="s">
        <v>220</v>
      </c>
    </row>
    <row r="15" customFormat="false" ht="12.75" hidden="false" customHeight="true" outlineLevel="1" collapsed="false">
      <c r="A15" s="205"/>
      <c r="B15" s="206"/>
      <c r="C15" s="210" t="s">
        <v>704</v>
      </c>
      <c r="D15" s="210"/>
      <c r="E15" s="210"/>
      <c r="F15" s="210"/>
      <c r="G15" s="210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25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0.25" hidden="false" customHeight="false" outlineLevel="1" collapsed="false">
      <c r="A16" s="211" t="n">
        <v>5</v>
      </c>
      <c r="B16" s="212" t="s">
        <v>553</v>
      </c>
      <c r="C16" s="213" t="s">
        <v>743</v>
      </c>
      <c r="D16" s="214" t="s">
        <v>564</v>
      </c>
      <c r="E16" s="215" t="n">
        <v>10</v>
      </c>
      <c r="F16" s="216"/>
      <c r="G16" s="217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62</v>
      </c>
      <c r="T16" s="202" t="s">
        <v>738</v>
      </c>
      <c r="U16" s="202" t="n">
        <v>0</v>
      </c>
      <c r="V16" s="202" t="n">
        <f aca="false">ROUND(E16*U16,2)</f>
        <v>0</v>
      </c>
      <c r="W16" s="202"/>
      <c r="X16" s="202" t="s">
        <v>226</v>
      </c>
      <c r="Y16" s="202" t="s">
        <v>227</v>
      </c>
      <c r="Z16" s="204"/>
      <c r="AA16" s="204"/>
      <c r="AB16" s="204"/>
      <c r="AC16" s="204"/>
      <c r="AD16" s="204"/>
      <c r="AE16" s="204"/>
      <c r="AF16" s="204"/>
      <c r="AG16" s="204" t="s">
        <v>73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1" t="n">
        <v>6</v>
      </c>
      <c r="B17" s="212" t="s">
        <v>555</v>
      </c>
      <c r="C17" s="213" t="s">
        <v>744</v>
      </c>
      <c r="D17" s="214" t="s">
        <v>245</v>
      </c>
      <c r="E17" s="215" t="n">
        <v>350</v>
      </c>
      <c r="F17" s="216"/>
      <c r="G17" s="217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62</v>
      </c>
      <c r="T17" s="202" t="s">
        <v>738</v>
      </c>
      <c r="U17" s="202" t="n">
        <v>0</v>
      </c>
      <c r="V17" s="202" t="n">
        <f aca="false">ROUND(E17*U17,2)</f>
        <v>0</v>
      </c>
      <c r="W17" s="202"/>
      <c r="X17" s="202" t="s">
        <v>226</v>
      </c>
      <c r="Y17" s="202" t="s">
        <v>227</v>
      </c>
      <c r="Z17" s="204"/>
      <c r="AA17" s="204"/>
      <c r="AB17" s="204"/>
      <c r="AC17" s="204"/>
      <c r="AD17" s="204"/>
      <c r="AE17" s="204"/>
      <c r="AF17" s="204"/>
      <c r="AG17" s="204" t="s">
        <v>73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1" t="n">
        <v>7</v>
      </c>
      <c r="B18" s="212" t="s">
        <v>557</v>
      </c>
      <c r="C18" s="213" t="s">
        <v>745</v>
      </c>
      <c r="D18" s="214" t="s">
        <v>245</v>
      </c>
      <c r="E18" s="215" t="n">
        <v>350</v>
      </c>
      <c r="F18" s="216"/>
      <c r="G18" s="217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62</v>
      </c>
      <c r="T18" s="202" t="s">
        <v>738</v>
      </c>
      <c r="U18" s="202" t="n">
        <v>0</v>
      </c>
      <c r="V18" s="202" t="n">
        <f aca="false">ROUND(E18*U18,2)</f>
        <v>0</v>
      </c>
      <c r="W18" s="202"/>
      <c r="X18" s="202" t="s">
        <v>226</v>
      </c>
      <c r="Y18" s="202" t="s">
        <v>227</v>
      </c>
      <c r="Z18" s="204"/>
      <c r="AA18" s="204"/>
      <c r="AB18" s="204"/>
      <c r="AC18" s="204"/>
      <c r="AD18" s="204"/>
      <c r="AE18" s="204"/>
      <c r="AF18" s="204"/>
      <c r="AG18" s="204" t="s">
        <v>73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224" t="s">
        <v>219</v>
      </c>
      <c r="B19" s="225" t="s">
        <v>167</v>
      </c>
      <c r="C19" s="226" t="s">
        <v>168</v>
      </c>
      <c r="D19" s="242"/>
      <c r="E19" s="243"/>
      <c r="F19" s="244"/>
      <c r="G19" s="229" t="n">
        <f aca="false">SUMIF(AG20:AG25,"&lt;&gt;NOR",G20:G25)</f>
        <v>0</v>
      </c>
      <c r="H19" s="192"/>
      <c r="I19" s="192" t="n">
        <f aca="false">SUM(I20:I25)</f>
        <v>0</v>
      </c>
      <c r="J19" s="192"/>
      <c r="K19" s="192" t="n">
        <f aca="false">SUM(K20:K25)</f>
        <v>0</v>
      </c>
      <c r="L19" s="192"/>
      <c r="M19" s="192" t="n">
        <f aca="false">SUM(M20:M25)</f>
        <v>0</v>
      </c>
      <c r="N19" s="193"/>
      <c r="O19" s="193" t="n">
        <f aca="false">SUM(O20:O25)</f>
        <v>0</v>
      </c>
      <c r="P19" s="193"/>
      <c r="Q19" s="193" t="n">
        <f aca="false">SUM(Q20:Q25)</f>
        <v>0</v>
      </c>
      <c r="R19" s="192"/>
      <c r="S19" s="192"/>
      <c r="T19" s="192"/>
      <c r="U19" s="192"/>
      <c r="V19" s="192" t="n">
        <f aca="false">SUM(V20:V25)</f>
        <v>0</v>
      </c>
      <c r="W19" s="192"/>
      <c r="X19" s="192"/>
      <c r="Y19" s="192"/>
      <c r="AG19" s="0" t="s">
        <v>220</v>
      </c>
    </row>
    <row r="20" customFormat="false" ht="12.75" hidden="false" customHeight="true" outlineLevel="1" collapsed="false">
      <c r="A20" s="205"/>
      <c r="B20" s="206"/>
      <c r="C20" s="210" t="s">
        <v>704</v>
      </c>
      <c r="D20" s="210"/>
      <c r="E20" s="210"/>
      <c r="F20" s="210"/>
      <c r="G20" s="210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25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1" t="n">
        <v>8</v>
      </c>
      <c r="B21" s="212" t="s">
        <v>109</v>
      </c>
      <c r="C21" s="213" t="s">
        <v>746</v>
      </c>
      <c r="D21" s="214" t="s">
        <v>721</v>
      </c>
      <c r="E21" s="215" t="n">
        <v>2</v>
      </c>
      <c r="F21" s="216"/>
      <c r="G21" s="217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62</v>
      </c>
      <c r="T21" s="202" t="s">
        <v>738</v>
      </c>
      <c r="U21" s="202" t="n">
        <v>0</v>
      </c>
      <c r="V21" s="202" t="n">
        <f aca="false">ROUND(E21*U21,2)</f>
        <v>0</v>
      </c>
      <c r="W21" s="202"/>
      <c r="X21" s="202" t="s">
        <v>226</v>
      </c>
      <c r="Y21" s="202" t="s">
        <v>227</v>
      </c>
      <c r="Z21" s="204"/>
      <c r="AA21" s="204"/>
      <c r="AB21" s="204"/>
      <c r="AC21" s="204"/>
      <c r="AD21" s="204"/>
      <c r="AE21" s="204"/>
      <c r="AF21" s="204"/>
      <c r="AG21" s="204" t="s">
        <v>73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1" t="n">
        <v>9</v>
      </c>
      <c r="B22" s="212" t="s">
        <v>560</v>
      </c>
      <c r="C22" s="213" t="s">
        <v>747</v>
      </c>
      <c r="D22" s="214" t="s">
        <v>721</v>
      </c>
      <c r="E22" s="215" t="n">
        <v>2</v>
      </c>
      <c r="F22" s="216"/>
      <c r="G22" s="217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62</v>
      </c>
      <c r="T22" s="202" t="s">
        <v>738</v>
      </c>
      <c r="U22" s="202" t="n">
        <v>0</v>
      </c>
      <c r="V22" s="202" t="n">
        <f aca="false">ROUND(E22*U22,2)</f>
        <v>0</v>
      </c>
      <c r="W22" s="202"/>
      <c r="X22" s="202" t="s">
        <v>226</v>
      </c>
      <c r="Y22" s="202" t="s">
        <v>227</v>
      </c>
      <c r="Z22" s="204"/>
      <c r="AA22" s="204"/>
      <c r="AB22" s="204"/>
      <c r="AC22" s="204"/>
      <c r="AD22" s="204"/>
      <c r="AE22" s="204"/>
      <c r="AF22" s="204"/>
      <c r="AG22" s="204" t="s">
        <v>7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1" t="n">
        <v>10</v>
      </c>
      <c r="B23" s="212" t="s">
        <v>562</v>
      </c>
      <c r="C23" s="213" t="s">
        <v>748</v>
      </c>
      <c r="D23" s="214" t="s">
        <v>721</v>
      </c>
      <c r="E23" s="215" t="n">
        <v>3</v>
      </c>
      <c r="F23" s="216"/>
      <c r="G23" s="217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62</v>
      </c>
      <c r="T23" s="202" t="s">
        <v>738</v>
      </c>
      <c r="U23" s="202" t="n">
        <v>0</v>
      </c>
      <c r="V23" s="202" t="n">
        <f aca="false">ROUND(E23*U23,2)</f>
        <v>0</v>
      </c>
      <c r="W23" s="202"/>
      <c r="X23" s="202" t="s">
        <v>226</v>
      </c>
      <c r="Y23" s="202" t="s">
        <v>227</v>
      </c>
      <c r="Z23" s="204"/>
      <c r="AA23" s="204"/>
      <c r="AB23" s="204"/>
      <c r="AC23" s="204"/>
      <c r="AD23" s="204"/>
      <c r="AE23" s="204"/>
      <c r="AF23" s="204"/>
      <c r="AG23" s="204" t="s">
        <v>73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1" t="n">
        <v>11</v>
      </c>
      <c r="B24" s="212" t="s">
        <v>565</v>
      </c>
      <c r="C24" s="213" t="s">
        <v>749</v>
      </c>
      <c r="D24" s="214" t="s">
        <v>564</v>
      </c>
      <c r="E24" s="215" t="n">
        <v>3</v>
      </c>
      <c r="F24" s="216"/>
      <c r="G24" s="217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62</v>
      </c>
      <c r="T24" s="202" t="s">
        <v>738</v>
      </c>
      <c r="U24" s="202" t="n">
        <v>0</v>
      </c>
      <c r="V24" s="202" t="n">
        <f aca="false">ROUND(E24*U24,2)</f>
        <v>0</v>
      </c>
      <c r="W24" s="202"/>
      <c r="X24" s="202" t="s">
        <v>226</v>
      </c>
      <c r="Y24" s="202" t="s">
        <v>227</v>
      </c>
      <c r="Z24" s="204"/>
      <c r="AA24" s="204"/>
      <c r="AB24" s="204"/>
      <c r="AC24" s="204"/>
      <c r="AD24" s="204"/>
      <c r="AE24" s="204"/>
      <c r="AF24" s="204"/>
      <c r="AG24" s="204" t="s">
        <v>73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1" t="n">
        <v>12</v>
      </c>
      <c r="B25" s="212" t="s">
        <v>567</v>
      </c>
      <c r="C25" s="213" t="s">
        <v>742</v>
      </c>
      <c r="D25" s="214" t="s">
        <v>721</v>
      </c>
      <c r="E25" s="215" t="n">
        <v>1</v>
      </c>
      <c r="F25" s="216"/>
      <c r="G25" s="217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62</v>
      </c>
      <c r="T25" s="202" t="s">
        <v>738</v>
      </c>
      <c r="U25" s="202" t="n">
        <v>0</v>
      </c>
      <c r="V25" s="202" t="n">
        <f aca="false">ROUND(E25*U25,2)</f>
        <v>0</v>
      </c>
      <c r="W25" s="202"/>
      <c r="X25" s="202" t="s">
        <v>226</v>
      </c>
      <c r="Y25" s="202" t="s">
        <v>227</v>
      </c>
      <c r="Z25" s="204"/>
      <c r="AA25" s="204"/>
      <c r="AB25" s="204"/>
      <c r="AC25" s="204"/>
      <c r="AD25" s="204"/>
      <c r="AE25" s="204"/>
      <c r="AF25" s="204"/>
      <c r="AG25" s="204" t="s">
        <v>73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5" t="s">
        <v>219</v>
      </c>
      <c r="B26" s="186" t="s">
        <v>169</v>
      </c>
      <c r="C26" s="187" t="s">
        <v>162</v>
      </c>
      <c r="D26" s="188"/>
      <c r="E26" s="189"/>
      <c r="F26" s="190"/>
      <c r="G26" s="191" t="n">
        <f aca="false">SUMIF(AG27:AG32,"&lt;&gt;NOR",G27:G32)</f>
        <v>0</v>
      </c>
      <c r="H26" s="192"/>
      <c r="I26" s="192" t="n">
        <f aca="false">SUM(I27:I32)</f>
        <v>0</v>
      </c>
      <c r="J26" s="192"/>
      <c r="K26" s="192" t="n">
        <f aca="false">SUM(K27:K32)</f>
        <v>0</v>
      </c>
      <c r="L26" s="192"/>
      <c r="M26" s="192" t="n">
        <f aca="false">SUM(M27:M32)</f>
        <v>0</v>
      </c>
      <c r="N26" s="193"/>
      <c r="O26" s="193" t="n">
        <f aca="false">SUM(O27:O32)</f>
        <v>0</v>
      </c>
      <c r="P26" s="193"/>
      <c r="Q26" s="193" t="n">
        <f aca="false">SUM(Q27:Q32)</f>
        <v>0</v>
      </c>
      <c r="R26" s="192"/>
      <c r="S26" s="192"/>
      <c r="T26" s="192"/>
      <c r="U26" s="192"/>
      <c r="V26" s="192" t="n">
        <f aca="false">SUM(V27:V32)</f>
        <v>0</v>
      </c>
      <c r="W26" s="192"/>
      <c r="X26" s="192"/>
      <c r="Y26" s="192"/>
      <c r="AG26" s="0" t="s">
        <v>220</v>
      </c>
    </row>
    <row r="27" customFormat="false" ht="12.75" hidden="false" customHeight="false" outlineLevel="1" collapsed="false">
      <c r="A27" s="211" t="n">
        <v>13</v>
      </c>
      <c r="B27" s="212" t="s">
        <v>569</v>
      </c>
      <c r="C27" s="213" t="s">
        <v>750</v>
      </c>
      <c r="D27" s="214" t="s">
        <v>721</v>
      </c>
      <c r="E27" s="215" t="n">
        <v>1</v>
      </c>
      <c r="F27" s="216"/>
      <c r="G27" s="217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62</v>
      </c>
      <c r="T27" s="202" t="s">
        <v>738</v>
      </c>
      <c r="U27" s="202" t="n">
        <v>0</v>
      </c>
      <c r="V27" s="202" t="n">
        <f aca="false">ROUND(E27*U27,2)</f>
        <v>0</v>
      </c>
      <c r="W27" s="202"/>
      <c r="X27" s="202" t="s">
        <v>226</v>
      </c>
      <c r="Y27" s="202" t="s">
        <v>227</v>
      </c>
      <c r="Z27" s="204"/>
      <c r="AA27" s="204"/>
      <c r="AB27" s="204"/>
      <c r="AC27" s="204"/>
      <c r="AD27" s="204"/>
      <c r="AE27" s="204"/>
      <c r="AF27" s="204"/>
      <c r="AG27" s="204" t="s">
        <v>73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1" t="n">
        <v>14</v>
      </c>
      <c r="B28" s="212" t="s">
        <v>571</v>
      </c>
      <c r="C28" s="213" t="s">
        <v>751</v>
      </c>
      <c r="D28" s="214" t="s">
        <v>721</v>
      </c>
      <c r="E28" s="215" t="n">
        <v>1</v>
      </c>
      <c r="F28" s="216"/>
      <c r="G28" s="217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62</v>
      </c>
      <c r="T28" s="202" t="s">
        <v>738</v>
      </c>
      <c r="U28" s="202" t="n">
        <v>0</v>
      </c>
      <c r="V28" s="202" t="n">
        <f aca="false">ROUND(E28*U28,2)</f>
        <v>0</v>
      </c>
      <c r="W28" s="202"/>
      <c r="X28" s="202" t="s">
        <v>226</v>
      </c>
      <c r="Y28" s="202" t="s">
        <v>227</v>
      </c>
      <c r="Z28" s="204"/>
      <c r="AA28" s="204"/>
      <c r="AB28" s="204"/>
      <c r="AC28" s="204"/>
      <c r="AD28" s="204"/>
      <c r="AE28" s="204"/>
      <c r="AF28" s="204"/>
      <c r="AG28" s="204" t="s">
        <v>73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1" t="n">
        <v>15</v>
      </c>
      <c r="B29" s="212" t="s">
        <v>573</v>
      </c>
      <c r="C29" s="213" t="s">
        <v>752</v>
      </c>
      <c r="D29" s="214" t="s">
        <v>721</v>
      </c>
      <c r="E29" s="215" t="n">
        <v>1</v>
      </c>
      <c r="F29" s="216"/>
      <c r="G29" s="217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62</v>
      </c>
      <c r="T29" s="202" t="s">
        <v>738</v>
      </c>
      <c r="U29" s="202" t="n">
        <v>0</v>
      </c>
      <c r="V29" s="202" t="n">
        <f aca="false">ROUND(E29*U29,2)</f>
        <v>0</v>
      </c>
      <c r="W29" s="202"/>
      <c r="X29" s="202" t="s">
        <v>226</v>
      </c>
      <c r="Y29" s="202" t="s">
        <v>227</v>
      </c>
      <c r="Z29" s="204"/>
      <c r="AA29" s="204"/>
      <c r="AB29" s="204"/>
      <c r="AC29" s="204"/>
      <c r="AD29" s="204"/>
      <c r="AE29" s="204"/>
      <c r="AF29" s="204"/>
      <c r="AG29" s="204" t="s">
        <v>73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1" t="n">
        <v>16</v>
      </c>
      <c r="B30" s="212" t="s">
        <v>575</v>
      </c>
      <c r="C30" s="213" t="s">
        <v>753</v>
      </c>
      <c r="D30" s="214" t="s">
        <v>721</v>
      </c>
      <c r="E30" s="215" t="n">
        <v>1</v>
      </c>
      <c r="F30" s="216"/>
      <c r="G30" s="217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62</v>
      </c>
      <c r="T30" s="202" t="s">
        <v>738</v>
      </c>
      <c r="U30" s="202" t="n">
        <v>0</v>
      </c>
      <c r="V30" s="202" t="n">
        <f aca="false">ROUND(E30*U30,2)</f>
        <v>0</v>
      </c>
      <c r="W30" s="202"/>
      <c r="X30" s="202" t="s">
        <v>226</v>
      </c>
      <c r="Y30" s="202" t="s">
        <v>227</v>
      </c>
      <c r="Z30" s="204"/>
      <c r="AA30" s="204"/>
      <c r="AB30" s="204"/>
      <c r="AC30" s="204"/>
      <c r="AD30" s="204"/>
      <c r="AE30" s="204"/>
      <c r="AF30" s="204"/>
      <c r="AG30" s="204" t="s">
        <v>73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1" t="n">
        <v>17</v>
      </c>
      <c r="B31" s="212" t="s">
        <v>577</v>
      </c>
      <c r="C31" s="213" t="s">
        <v>754</v>
      </c>
      <c r="D31" s="214" t="s">
        <v>721</v>
      </c>
      <c r="E31" s="215" t="n">
        <v>1</v>
      </c>
      <c r="F31" s="216"/>
      <c r="G31" s="217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62</v>
      </c>
      <c r="T31" s="202" t="s">
        <v>738</v>
      </c>
      <c r="U31" s="202" t="n">
        <v>0</v>
      </c>
      <c r="V31" s="202" t="n">
        <f aca="false">ROUND(E31*U31,2)</f>
        <v>0</v>
      </c>
      <c r="W31" s="202"/>
      <c r="X31" s="202" t="s">
        <v>226</v>
      </c>
      <c r="Y31" s="202" t="s">
        <v>227</v>
      </c>
      <c r="Z31" s="204"/>
      <c r="AA31" s="204"/>
      <c r="AB31" s="204"/>
      <c r="AC31" s="204"/>
      <c r="AD31" s="204"/>
      <c r="AE31" s="204"/>
      <c r="AF31" s="204"/>
      <c r="AG31" s="204" t="s">
        <v>73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18</v>
      </c>
      <c r="B32" s="195" t="s">
        <v>579</v>
      </c>
      <c r="C32" s="196" t="s">
        <v>755</v>
      </c>
      <c r="D32" s="197" t="s">
        <v>721</v>
      </c>
      <c r="E32" s="198" t="n">
        <v>1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62</v>
      </c>
      <c r="T32" s="202" t="s">
        <v>738</v>
      </c>
      <c r="U32" s="202" t="n">
        <v>0</v>
      </c>
      <c r="V32" s="202" t="n">
        <f aca="false">ROUND(E32*U32,2)</f>
        <v>0</v>
      </c>
      <c r="W32" s="202"/>
      <c r="X32" s="202" t="s">
        <v>226</v>
      </c>
      <c r="Y32" s="202" t="s">
        <v>227</v>
      </c>
      <c r="Z32" s="204"/>
      <c r="AA32" s="204"/>
      <c r="AB32" s="204"/>
      <c r="AC32" s="204"/>
      <c r="AD32" s="204"/>
      <c r="AE32" s="204"/>
      <c r="AF32" s="204"/>
      <c r="AG32" s="204" t="s">
        <v>73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63"/>
      <c r="B33" s="169"/>
      <c r="C33" s="223"/>
      <c r="D33" s="171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AE33" s="0" t="n">
        <v>15</v>
      </c>
      <c r="AF33" s="0" t="n">
        <v>21</v>
      </c>
      <c r="AG33" s="0" t="s">
        <v>205</v>
      </c>
    </row>
    <row r="34" customFormat="false" ht="12.75" hidden="false" customHeight="false" outlineLevel="0" collapsed="false">
      <c r="A34" s="224"/>
      <c r="B34" s="225" t="s">
        <v>27</v>
      </c>
      <c r="C34" s="226"/>
      <c r="D34" s="227"/>
      <c r="E34" s="228"/>
      <c r="F34" s="228"/>
      <c r="G34" s="229" t="n">
        <f aca="false">G8+G14+G19+G26</f>
        <v>0</v>
      </c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AE34" s="0" t="n">
        <f aca="false">SUMIF(L7:L32,AE33,G7:G32)</f>
        <v>0</v>
      </c>
      <c r="AF34" s="0" t="n">
        <f aca="false">SUMIF(L7:L32,AF33,G7:G32)</f>
        <v>0</v>
      </c>
      <c r="AG34" s="0" t="s">
        <v>545</v>
      </c>
    </row>
    <row r="35" customFormat="false" ht="12.75" hidden="false" customHeight="false" outlineLevel="0" collapsed="false">
      <c r="A35" s="163"/>
      <c r="B35" s="169"/>
      <c r="C35" s="223"/>
      <c r="D35" s="171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</row>
    <row r="36" customFormat="false" ht="12.75" hidden="false" customHeight="false" outlineLevel="0" collapsed="false">
      <c r="A36" s="163"/>
      <c r="B36" s="169"/>
      <c r="C36" s="223"/>
      <c r="D36" s="171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</row>
    <row r="37" customFormat="false" ht="12.7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</row>
    <row r="38" customFormat="false" ht="12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</row>
    <row r="39" customFormat="false" ht="12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</row>
    <row r="40" customFormat="false" ht="12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</row>
    <row r="41" customFormat="false" ht="12.7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</row>
    <row r="44" customFormat="false" ht="12.75" hidden="false" customHeight="false" outlineLevel="0" collapsed="false">
      <c r="C44" s="230"/>
      <c r="D44" s="111"/>
      <c r="AG44" s="0" t="s">
        <v>546</v>
      </c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</sheetData>
  <sheetProtection algorithmName="SHA-512" hashValue="dHKKvbjf8DMKp0N3bd+r+lTC+U5JS2/O3LkyuV5B0AAnIob2uzRvEhi3XaKd7pNTTTQKkjX9jji36THpZ0Wb3Q==" saltValue="Pp0ue4IuWDvFvd6rFEgHkw==" spinCount="100000" sheet="true" formatRows="false"/>
  <protectedRanges>
    <protectedRange name="Oblast2" sqref="F:F"/>
    <protectedRange name="Oblast1" sqref="F:F"/>
  </protectedRanges>
  <mergeCells count="7">
    <mergeCell ref="A1:G1"/>
    <mergeCell ref="C2:G2"/>
    <mergeCell ref="C3:G3"/>
    <mergeCell ref="C4:G4"/>
    <mergeCell ref="C9:G9"/>
    <mergeCell ref="C15:G15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187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8</v>
      </c>
      <c r="B2" s="167" t="s">
        <v>6</v>
      </c>
      <c r="C2" s="174" t="s">
        <v>7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9</v>
      </c>
      <c r="B3" s="167" t="s">
        <v>76</v>
      </c>
      <c r="C3" s="174" t="s">
        <v>77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90</v>
      </c>
      <c r="B4" s="176" t="s">
        <v>58</v>
      </c>
      <c r="C4" s="177" t="s">
        <v>78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7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  <c r="Y6" s="182" t="s">
        <v>21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19</v>
      </c>
      <c r="B8" s="186" t="s">
        <v>31</v>
      </c>
      <c r="C8" s="187" t="s">
        <v>32</v>
      </c>
      <c r="D8" s="188"/>
      <c r="E8" s="189"/>
      <c r="F8" s="190"/>
      <c r="G8" s="191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3"/>
      <c r="O8" s="193" t="n">
        <f aca="false">SUM(O9:O11)</f>
        <v>0</v>
      </c>
      <c r="P8" s="193"/>
      <c r="Q8" s="193" t="n">
        <f aca="false">SUM(Q9:Q11)</f>
        <v>0</v>
      </c>
      <c r="R8" s="192"/>
      <c r="S8" s="192"/>
      <c r="T8" s="192"/>
      <c r="U8" s="192"/>
      <c r="V8" s="192" t="n">
        <f aca="false">SUM(V9:V11)</f>
        <v>0</v>
      </c>
      <c r="W8" s="192"/>
      <c r="X8" s="192"/>
      <c r="Y8" s="192"/>
      <c r="AG8" s="0" t="s">
        <v>220</v>
      </c>
    </row>
    <row r="9" customFormat="false" ht="12.75" hidden="false" customHeight="false" outlineLevel="1" collapsed="false">
      <c r="A9" s="211" t="n">
        <v>1</v>
      </c>
      <c r="B9" s="212" t="s">
        <v>756</v>
      </c>
      <c r="C9" s="213" t="s">
        <v>757</v>
      </c>
      <c r="D9" s="214" t="s">
        <v>758</v>
      </c>
      <c r="E9" s="215" t="n">
        <v>1</v>
      </c>
      <c r="F9" s="216"/>
      <c r="G9" s="217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24</v>
      </c>
      <c r="T9" s="202" t="s">
        <v>289</v>
      </c>
      <c r="U9" s="202" t="n">
        <v>0</v>
      </c>
      <c r="V9" s="202" t="n">
        <f aca="false">ROUND(E9*U9,2)</f>
        <v>0</v>
      </c>
      <c r="W9" s="202"/>
      <c r="X9" s="202" t="s">
        <v>78</v>
      </c>
      <c r="Y9" s="202" t="s">
        <v>227</v>
      </c>
      <c r="Z9" s="204"/>
      <c r="AA9" s="204"/>
      <c r="AB9" s="204"/>
      <c r="AC9" s="204"/>
      <c r="AD9" s="204"/>
      <c r="AE9" s="204"/>
      <c r="AF9" s="204"/>
      <c r="AG9" s="204" t="s">
        <v>75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760</v>
      </c>
      <c r="C10" s="196" t="s">
        <v>761</v>
      </c>
      <c r="D10" s="197" t="s">
        <v>758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24</v>
      </c>
      <c r="T10" s="202" t="s">
        <v>289</v>
      </c>
      <c r="U10" s="202" t="n">
        <v>0</v>
      </c>
      <c r="V10" s="202" t="n">
        <f aca="false">ROUND(E10*U10,2)</f>
        <v>0</v>
      </c>
      <c r="W10" s="202"/>
      <c r="X10" s="202" t="s">
        <v>78</v>
      </c>
      <c r="Y10" s="202" t="s">
        <v>227</v>
      </c>
      <c r="Z10" s="204"/>
      <c r="AA10" s="204"/>
      <c r="AB10" s="204"/>
      <c r="AC10" s="204"/>
      <c r="AD10" s="204"/>
      <c r="AE10" s="204"/>
      <c r="AF10" s="204"/>
      <c r="AG10" s="204" t="s">
        <v>75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1" hidden="false" customHeight="true" outlineLevel="2" collapsed="false">
      <c r="A11" s="205"/>
      <c r="B11" s="206"/>
      <c r="C11" s="210" t="s">
        <v>762</v>
      </c>
      <c r="D11" s="210"/>
      <c r="E11" s="210"/>
      <c r="F11" s="210"/>
      <c r="G11" s="210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5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37" t="str">
        <f aca="false">C11</f>
        <v>Náklady na ztížené provádění stavebních prací v důsledku nepřerušeného provozu na staveništi nebo v případech nepřerušeného provozu v objektech v nichž se stavební práce provádí.</v>
      </c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5" t="s">
        <v>219</v>
      </c>
      <c r="B12" s="186" t="s">
        <v>33</v>
      </c>
      <c r="C12" s="187" t="s">
        <v>34</v>
      </c>
      <c r="D12" s="188"/>
      <c r="E12" s="189"/>
      <c r="F12" s="190"/>
      <c r="G12" s="191" t="n">
        <f aca="false">SUMIF(AG13:AG13,"&lt;&gt;NOR",G13:G13)</f>
        <v>0</v>
      </c>
      <c r="H12" s="192"/>
      <c r="I12" s="192" t="n">
        <f aca="false">SUM(I13:I13)</f>
        <v>0</v>
      </c>
      <c r="J12" s="192"/>
      <c r="K12" s="192" t="n">
        <f aca="false">SUM(K13:K13)</f>
        <v>0</v>
      </c>
      <c r="L12" s="192"/>
      <c r="M12" s="192" t="n">
        <f aca="false">SUM(M13:M13)</f>
        <v>0</v>
      </c>
      <c r="N12" s="193"/>
      <c r="O12" s="193" t="n">
        <f aca="false">SUM(O13:O13)</f>
        <v>0</v>
      </c>
      <c r="P12" s="193"/>
      <c r="Q12" s="193" t="n">
        <f aca="false">SUM(Q13:Q13)</f>
        <v>0</v>
      </c>
      <c r="R12" s="192"/>
      <c r="S12" s="192"/>
      <c r="T12" s="192"/>
      <c r="U12" s="192"/>
      <c r="V12" s="192" t="n">
        <f aca="false">SUM(V13:V13)</f>
        <v>0</v>
      </c>
      <c r="W12" s="192"/>
      <c r="X12" s="192"/>
      <c r="Y12" s="192"/>
      <c r="AG12" s="0" t="s">
        <v>220</v>
      </c>
    </row>
    <row r="13" customFormat="false" ht="20.25" hidden="false" customHeight="false" outlineLevel="1" collapsed="false">
      <c r="A13" s="194" t="n">
        <v>3</v>
      </c>
      <c r="B13" s="195" t="s">
        <v>763</v>
      </c>
      <c r="C13" s="196" t="s">
        <v>764</v>
      </c>
      <c r="D13" s="197" t="s">
        <v>758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24</v>
      </c>
      <c r="T13" s="202" t="s">
        <v>289</v>
      </c>
      <c r="U13" s="202" t="n">
        <v>0</v>
      </c>
      <c r="V13" s="202" t="n">
        <f aca="false">ROUND(E13*U13,2)</f>
        <v>0</v>
      </c>
      <c r="W13" s="202"/>
      <c r="X13" s="202" t="s">
        <v>78</v>
      </c>
      <c r="Y13" s="202" t="s">
        <v>227</v>
      </c>
      <c r="Z13" s="204"/>
      <c r="AA13" s="204"/>
      <c r="AB13" s="204"/>
      <c r="AC13" s="204"/>
      <c r="AD13" s="204"/>
      <c r="AE13" s="204"/>
      <c r="AF13" s="204"/>
      <c r="AG13" s="204" t="s">
        <v>75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63"/>
      <c r="B14" s="169"/>
      <c r="C14" s="223"/>
      <c r="D14" s="171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AE14" s="0" t="n">
        <v>15</v>
      </c>
      <c r="AF14" s="0" t="n">
        <v>21</v>
      </c>
      <c r="AG14" s="0" t="s">
        <v>205</v>
      </c>
    </row>
    <row r="15" customFormat="false" ht="12.75" hidden="false" customHeight="false" outlineLevel="0" collapsed="false">
      <c r="A15" s="224"/>
      <c r="B15" s="225" t="s">
        <v>27</v>
      </c>
      <c r="C15" s="226"/>
      <c r="D15" s="227"/>
      <c r="E15" s="228"/>
      <c r="F15" s="228"/>
      <c r="G15" s="229" t="n">
        <f aca="false">G8+G12</f>
        <v>0</v>
      </c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AE15" s="0" t="n">
        <f aca="false">SUMIF(L7:L13,AE14,G7:G13)</f>
        <v>0</v>
      </c>
      <c r="AF15" s="0" t="n">
        <f aca="false">SUMIF(L7:L13,AF14,G7:G13)</f>
        <v>0</v>
      </c>
      <c r="AG15" s="0" t="s">
        <v>545</v>
      </c>
    </row>
    <row r="16" customFormat="false" ht="12.75" hidden="false" customHeight="false" outlineLevel="0" collapsed="false">
      <c r="A16" s="163"/>
      <c r="B16" s="169"/>
      <c r="C16" s="223"/>
      <c r="D16" s="171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</row>
    <row r="17" customFormat="false" ht="12.75" hidden="false" customHeight="false" outlineLevel="0" collapsed="false">
      <c r="A17" s="163"/>
      <c r="B17" s="169"/>
      <c r="C17" s="223"/>
      <c r="D17" s="171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</sheetData>
  <sheetProtection algorithmName="SHA-512" hashValue="fM0g4Esxq3Jo8jJgXhWuY9STDregAPxw2Rp8Vp346AKUSj6jbfJQb8ycthJH31XFLsvunwT3LiGJ9I87xtbu5w==" saltValue="oRadRkkg7/+ZJiy5JzTB9w==" spinCount="100000" sheet="true" formatRows="false"/>
  <protectedRanges>
    <protectedRange name="Oblast2" sqref="F:F"/>
    <protectedRange name="Oblast1" sqref="F:F"/>
  </protectedRanges>
  <mergeCells count="5">
    <mergeCell ref="A1:G1"/>
    <mergeCell ref="C2:G2"/>
    <mergeCell ref="C3:G3"/>
    <mergeCell ref="C4:G4"/>
    <mergeCell ref="C11:G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4" width="7.44"/>
    <col collapsed="false" customWidth="true" hidden="false" outlineLevel="0" max="4" min="4" style="4" width="13"/>
    <col collapsed="false" customWidth="true" hidden="false" outlineLevel="0" max="5" min="5" style="4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8</v>
      </c>
      <c r="D5" s="21" t="s">
        <v>9</v>
      </c>
      <c r="E5" s="21"/>
      <c r="F5" s="21"/>
      <c r="G5" s="21"/>
      <c r="H5" s="22" t="s">
        <v>10</v>
      </c>
      <c r="I5" s="23" t="s">
        <v>11</v>
      </c>
      <c r="J5" s="24"/>
    </row>
    <row r="6" customFormat="false" ht="15.75" hidden="false" customHeight="true" outlineLevel="0" collapsed="false">
      <c r="A6" s="7"/>
      <c r="B6" s="25"/>
      <c r="C6" s="26"/>
      <c r="D6" s="27" t="s">
        <v>12</v>
      </c>
      <c r="E6" s="27"/>
      <c r="F6" s="27"/>
      <c r="G6" s="27"/>
      <c r="H6" s="22" t="s">
        <v>13</v>
      </c>
      <c r="I6" s="23" t="s">
        <v>14</v>
      </c>
      <c r="J6" s="24"/>
    </row>
    <row r="7" customFormat="false" ht="15.75" hidden="false" customHeight="true" outlineLevel="0" collapsed="false">
      <c r="A7" s="7"/>
      <c r="B7" s="28"/>
      <c r="C7" s="29"/>
      <c r="D7" s="30" t="s">
        <v>15</v>
      </c>
      <c r="E7" s="31" t="s">
        <v>16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7</v>
      </c>
      <c r="D8" s="35" t="s">
        <v>18</v>
      </c>
      <c r="H8" s="22" t="s">
        <v>10</v>
      </c>
      <c r="I8" s="23" t="s">
        <v>19</v>
      </c>
      <c r="J8" s="24"/>
    </row>
    <row r="9" customFormat="false" ht="15.75" hidden="true" customHeight="true" outlineLevel="0" collapsed="false">
      <c r="A9" s="7"/>
      <c r="B9" s="7"/>
      <c r="D9" s="35" t="s">
        <v>20</v>
      </c>
      <c r="H9" s="22" t="s">
        <v>13</v>
      </c>
      <c r="I9" s="23" t="s">
        <v>21</v>
      </c>
      <c r="J9" s="24"/>
    </row>
    <row r="10" customFormat="false" ht="15.75" hidden="true" customHeight="true" outlineLevel="0" collapsed="false">
      <c r="A10" s="7"/>
      <c r="B10" s="36"/>
      <c r="C10" s="29"/>
      <c r="D10" s="30" t="s">
        <v>22</v>
      </c>
      <c r="E10" s="37" t="s">
        <v>23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24</v>
      </c>
      <c r="D11" s="40"/>
      <c r="E11" s="40"/>
      <c r="F11" s="40"/>
      <c r="G11" s="40"/>
      <c r="H11" s="22" t="s">
        <v>10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2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26</v>
      </c>
      <c r="C15" s="53"/>
      <c r="D15" s="54"/>
      <c r="E15" s="55"/>
      <c r="F15" s="55"/>
      <c r="G15" s="56"/>
      <c r="H15" s="56"/>
      <c r="I15" s="57" t="s">
        <v>27</v>
      </c>
      <c r="J15" s="57"/>
    </row>
    <row r="16" customFormat="false" ht="23.25" hidden="false" customHeight="true" outlineLevel="0" collapsed="false">
      <c r="A16" s="58" t="s">
        <v>28</v>
      </c>
      <c r="B16" s="59" t="s">
        <v>28</v>
      </c>
      <c r="C16" s="60"/>
      <c r="D16" s="61"/>
      <c r="E16" s="62"/>
      <c r="F16" s="62"/>
      <c r="G16" s="62"/>
      <c r="H16" s="62"/>
      <c r="I16" s="63" t="n">
        <f aca="false">SUMIF(F78:F127,A16,I78:I127)+SUMIF(F78:F127,"PSU",I78:I127)</f>
        <v>0</v>
      </c>
      <c r="J16" s="63"/>
    </row>
    <row r="17" customFormat="false" ht="23.25" hidden="false" customHeight="true" outlineLevel="0" collapsed="false">
      <c r="A17" s="58" t="s">
        <v>29</v>
      </c>
      <c r="B17" s="59" t="s">
        <v>29</v>
      </c>
      <c r="C17" s="60"/>
      <c r="D17" s="61"/>
      <c r="E17" s="62"/>
      <c r="F17" s="62"/>
      <c r="G17" s="62"/>
      <c r="H17" s="62"/>
      <c r="I17" s="63" t="n">
        <f aca="false">SUMIF(F78:F127,A17,I78:I127)</f>
        <v>0</v>
      </c>
      <c r="J17" s="63"/>
    </row>
    <row r="18" customFormat="false" ht="23.25" hidden="false" customHeight="true" outlineLevel="0" collapsed="false">
      <c r="A18" s="58" t="s">
        <v>30</v>
      </c>
      <c r="B18" s="59" t="s">
        <v>30</v>
      </c>
      <c r="C18" s="60"/>
      <c r="D18" s="61"/>
      <c r="E18" s="62"/>
      <c r="F18" s="62"/>
      <c r="G18" s="62"/>
      <c r="H18" s="62"/>
      <c r="I18" s="63" t="n">
        <f aca="false">SUMIF(F78:F127,A18,I78:I127)</f>
        <v>0</v>
      </c>
      <c r="J18" s="63"/>
    </row>
    <row r="19" customFormat="false" ht="23.25" hidden="false" customHeight="true" outlineLevel="0" collapsed="false">
      <c r="A19" s="58" t="s">
        <v>31</v>
      </c>
      <c r="B19" s="59" t="s">
        <v>32</v>
      </c>
      <c r="C19" s="60"/>
      <c r="D19" s="61"/>
      <c r="E19" s="62"/>
      <c r="F19" s="62"/>
      <c r="G19" s="62"/>
      <c r="H19" s="62"/>
      <c r="I19" s="63" t="n">
        <f aca="false">SUMIF(F78:F127,A19,I78:I127)</f>
        <v>0</v>
      </c>
      <c r="J19" s="63"/>
    </row>
    <row r="20" customFormat="false" ht="23.25" hidden="false" customHeight="true" outlineLevel="0" collapsed="false">
      <c r="A20" s="58" t="s">
        <v>33</v>
      </c>
      <c r="B20" s="59" t="s">
        <v>34</v>
      </c>
      <c r="C20" s="60"/>
      <c r="D20" s="61"/>
      <c r="E20" s="62"/>
      <c r="F20" s="62"/>
      <c r="G20" s="62"/>
      <c r="H20" s="62"/>
      <c r="I20" s="63" t="n">
        <f aca="false">SUMIF(F78:F127,A20,I78:I127)</f>
        <v>0</v>
      </c>
      <c r="J20" s="63"/>
    </row>
    <row r="21" customFormat="false" ht="23.25" hidden="false" customHeight="true" outlineLevel="0" collapsed="false">
      <c r="A21" s="7"/>
      <c r="B21" s="64" t="s">
        <v>2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3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36</v>
      </c>
      <c r="C23" s="60"/>
      <c r="D23" s="61"/>
      <c r="E23" s="74" t="n">
        <v>15</v>
      </c>
      <c r="F23" s="71" t="s">
        <v>3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38</v>
      </c>
      <c r="C24" s="60"/>
      <c r="D24" s="61"/>
      <c r="E24" s="74" t="n">
        <f aca="false">SazbaDPH1</f>
        <v>15</v>
      </c>
      <c r="F24" s="71" t="s">
        <v>37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9" t="s">
        <v>39</v>
      </c>
      <c r="C25" s="60"/>
      <c r="D25" s="61"/>
      <c r="E25" s="74" t="n">
        <v>21</v>
      </c>
      <c r="F25" s="71" t="s">
        <v>3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7" t="s">
        <v>40</v>
      </c>
      <c r="C26" s="78"/>
      <c r="D26" s="54"/>
      <c r="E26" s="79" t="n">
        <f aca="false">SazbaDPH2</f>
        <v>21</v>
      </c>
      <c r="F26" s="80" t="s">
        <v>37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41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42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8" t="s">
        <v>43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4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45</v>
      </c>
      <c r="D32" s="101"/>
      <c r="E32" s="101"/>
      <c r="F32" s="102" t="s">
        <v>46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7"/>
      <c r="B35" s="7"/>
      <c r="D35" s="110" t="s">
        <v>47</v>
      </c>
      <c r="E35" s="110"/>
      <c r="H35" s="111" t="s">
        <v>4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50</v>
      </c>
      <c r="B38" s="121" t="s">
        <v>51</v>
      </c>
      <c r="C38" s="122" t="s">
        <v>5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3</v>
      </c>
      <c r="I38" s="124" t="s">
        <v>54</v>
      </c>
      <c r="J38" s="125" t="s">
        <v>37</v>
      </c>
    </row>
    <row r="39" customFormat="false" ht="25.5" hidden="true" customHeight="true" outlineLevel="0" collapsed="false">
      <c r="A39" s="120" t="n">
        <v>1</v>
      </c>
      <c r="B39" s="126" t="s">
        <v>55</v>
      </c>
      <c r="C39" s="127"/>
      <c r="D39" s="127"/>
      <c r="E39" s="127"/>
      <c r="F39" s="128" t="n">
        <f aca="false">'01 stavební'!AE309+'02 ZTI'!AE61+'03 ÚT'!AE34+'04 CHL'!AF43+'05 VZT'!AF62+'06 1 SIL'!AE49+'06 2 SLB'!AE34+'07 VRN'!AE15</f>
        <v>0</v>
      </c>
      <c r="G39" s="129" t="n">
        <f aca="false">'01 stavební'!AF309+'02 ZTI'!AF61+'03 ÚT'!AF34+'04 CHL'!AG43+'05 VZT'!AG62+'06 1 SIL'!AF49+'06 2 SLB'!AF34+'07 VRN'!AF1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56</v>
      </c>
      <c r="C40" s="133" t="s">
        <v>57</v>
      </c>
      <c r="D40" s="133"/>
      <c r="E40" s="133"/>
      <c r="F40" s="134" t="n">
        <f aca="false">'01 stavební'!AE309</f>
        <v>0</v>
      </c>
      <c r="G40" s="135" t="n">
        <f aca="false">'01 stavební'!AF30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8</v>
      </c>
      <c r="C41" s="127" t="s">
        <v>57</v>
      </c>
      <c r="D41" s="127"/>
      <c r="E41" s="127"/>
      <c r="F41" s="138" t="n">
        <f aca="false">'01 stavební'!AE309</f>
        <v>0</v>
      </c>
      <c r="G41" s="130" t="n">
        <f aca="false">'01 stavební'!AF30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 t="s">
        <v>59</v>
      </c>
      <c r="C42" s="133" t="s">
        <v>60</v>
      </c>
      <c r="D42" s="133"/>
      <c r="E42" s="133"/>
      <c r="F42" s="134" t="n">
        <f aca="false">'02 ZTI'!AE61</f>
        <v>0</v>
      </c>
      <c r="G42" s="135" t="n">
        <f aca="false">'02 ZTI'!AF61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8</v>
      </c>
      <c r="C43" s="127" t="s">
        <v>61</v>
      </c>
      <c r="D43" s="127"/>
      <c r="E43" s="127"/>
      <c r="F43" s="138" t="n">
        <f aca="false">'02 ZTI'!AE61</f>
        <v>0</v>
      </c>
      <c r="G43" s="130" t="n">
        <f aca="false">'02 ZTI'!AF61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2</v>
      </c>
      <c r="B44" s="132" t="s">
        <v>62</v>
      </c>
      <c r="C44" s="133" t="s">
        <v>63</v>
      </c>
      <c r="D44" s="133"/>
      <c r="E44" s="133"/>
      <c r="F44" s="134" t="n">
        <f aca="false">'03 ÚT'!AE34</f>
        <v>0</v>
      </c>
      <c r="G44" s="135" t="n">
        <f aca="false">'03 ÚT'!AF34</f>
        <v>0</v>
      </c>
      <c r="H44" s="135" t="n">
        <f aca="false">(F44*SazbaDPH1/100)+(G44*SazbaDPH2/100)</f>
        <v>0</v>
      </c>
      <c r="I44" s="135" t="n">
        <f aca="false">F44+G44+H44</f>
        <v>0</v>
      </c>
      <c r="J44" s="136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8</v>
      </c>
      <c r="C45" s="127" t="s">
        <v>64</v>
      </c>
      <c r="D45" s="127"/>
      <c r="E45" s="127"/>
      <c r="F45" s="138" t="n">
        <f aca="false">'03 ÚT'!AE34</f>
        <v>0</v>
      </c>
      <c r="G45" s="130" t="n">
        <f aca="false">'03 ÚT'!AF34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2</v>
      </c>
      <c r="B46" s="132" t="s">
        <v>65</v>
      </c>
      <c r="C46" s="133" t="s">
        <v>66</v>
      </c>
      <c r="D46" s="133"/>
      <c r="E46" s="133"/>
      <c r="F46" s="134" t="n">
        <f aca="false">'04 CHL'!AF43</f>
        <v>0</v>
      </c>
      <c r="G46" s="135" t="n">
        <f aca="false">'04 CHL'!AG43</f>
        <v>0</v>
      </c>
      <c r="H46" s="135" t="n">
        <f aca="false">(F46*SazbaDPH1/100)+(G46*SazbaDPH2/100)</f>
        <v>0</v>
      </c>
      <c r="I46" s="135" t="n">
        <f aca="false">F46+G46+H46</f>
        <v>0</v>
      </c>
      <c r="J46" s="136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58</v>
      </c>
      <c r="C47" s="127" t="s">
        <v>67</v>
      </c>
      <c r="D47" s="127"/>
      <c r="E47" s="127"/>
      <c r="F47" s="138" t="n">
        <f aca="false">'04 CHL'!AF43</f>
        <v>0</v>
      </c>
      <c r="G47" s="130" t="n">
        <f aca="false">'04 CHL'!AG43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2</v>
      </c>
      <c r="B48" s="132" t="s">
        <v>68</v>
      </c>
      <c r="C48" s="133" t="s">
        <v>69</v>
      </c>
      <c r="D48" s="133"/>
      <c r="E48" s="133"/>
      <c r="F48" s="134" t="n">
        <f aca="false">'05 VZT'!AF62</f>
        <v>0</v>
      </c>
      <c r="G48" s="135" t="n">
        <f aca="false">'05 VZT'!AG62</f>
        <v>0</v>
      </c>
      <c r="H48" s="135" t="n">
        <f aca="false">(F48*SazbaDPH1/100)+(G48*SazbaDPH2/100)</f>
        <v>0</v>
      </c>
      <c r="I48" s="135" t="n">
        <f aca="false">F48+G48+H48</f>
        <v>0</v>
      </c>
      <c r="J48" s="136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58</v>
      </c>
      <c r="C49" s="127" t="s">
        <v>70</v>
      </c>
      <c r="D49" s="127"/>
      <c r="E49" s="127"/>
      <c r="F49" s="138" t="n">
        <f aca="false">'05 VZT'!AF62</f>
        <v>0</v>
      </c>
      <c r="G49" s="130" t="n">
        <f aca="false">'05 VZT'!AG62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2</v>
      </c>
      <c r="B50" s="132" t="s">
        <v>71</v>
      </c>
      <c r="C50" s="133" t="s">
        <v>72</v>
      </c>
      <c r="D50" s="133"/>
      <c r="E50" s="133"/>
      <c r="F50" s="134" t="n">
        <f aca="false">'06 1 SIL'!AE49+'06 2 SLB'!AE34</f>
        <v>0</v>
      </c>
      <c r="G50" s="135" t="n">
        <f aca="false">'06 1 SIL'!AF49+'06 2 SLB'!AF34</f>
        <v>0</v>
      </c>
      <c r="H50" s="135" t="n">
        <f aca="false">(F50*SazbaDPH1/100)+(G50*SazbaDPH2/100)</f>
        <v>0</v>
      </c>
      <c r="I50" s="135" t="n">
        <f aca="false">F50+G50+H50</f>
        <v>0</v>
      </c>
      <c r="J50" s="136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37" t="s">
        <v>58</v>
      </c>
      <c r="C51" s="127" t="s">
        <v>73</v>
      </c>
      <c r="D51" s="127"/>
      <c r="E51" s="127"/>
      <c r="F51" s="138" t="n">
        <f aca="false">'06 1 SIL'!AE49</f>
        <v>0</v>
      </c>
      <c r="G51" s="130" t="n">
        <f aca="false">'06 1 SIL'!AF49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37" t="s">
        <v>74</v>
      </c>
      <c r="C52" s="127" t="s">
        <v>75</v>
      </c>
      <c r="D52" s="127"/>
      <c r="E52" s="127"/>
      <c r="F52" s="138" t="n">
        <f aca="false">'06 2 SLB'!AE34</f>
        <v>0</v>
      </c>
      <c r="G52" s="130" t="n">
        <f aca="false">'06 2 SLB'!AF34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2</v>
      </c>
      <c r="B53" s="132" t="s">
        <v>76</v>
      </c>
      <c r="C53" s="133" t="s">
        <v>77</v>
      </c>
      <c r="D53" s="133"/>
      <c r="E53" s="133"/>
      <c r="F53" s="134" t="n">
        <f aca="false">'07 VRN'!AE15</f>
        <v>0</v>
      </c>
      <c r="G53" s="135" t="n">
        <f aca="false">'07 VRN'!AF15</f>
        <v>0</v>
      </c>
      <c r="H53" s="135" t="n">
        <f aca="false">(F53*SazbaDPH1/100)+(G53*SazbaDPH2/100)</f>
        <v>0</v>
      </c>
      <c r="I53" s="135" t="n">
        <f aca="false">F53+G53+H53</f>
        <v>0</v>
      </c>
      <c r="J53" s="136" t="str">
        <f aca="false">IF(CenaCelkemVypocet=0,"",I53/CenaCelkemVypocet*100)</f>
        <v/>
      </c>
    </row>
    <row r="54" customFormat="false" ht="25.5" hidden="false" customHeight="true" outlineLevel="0" collapsed="false">
      <c r="A54" s="120" t="n">
        <v>3</v>
      </c>
      <c r="B54" s="137" t="s">
        <v>58</v>
      </c>
      <c r="C54" s="127" t="s">
        <v>78</v>
      </c>
      <c r="D54" s="127"/>
      <c r="E54" s="127"/>
      <c r="F54" s="138" t="n">
        <f aca="false">'07 VRN'!AE15</f>
        <v>0</v>
      </c>
      <c r="G54" s="130" t="n">
        <f aca="false">'07 VRN'!AF15</f>
        <v>0</v>
      </c>
      <c r="H54" s="130" t="n">
        <f aca="false">(F54*SazbaDPH1/100)+(G54*SazbaDPH2/100)</f>
        <v>0</v>
      </c>
      <c r="I54" s="130" t="n">
        <f aca="false">F54+G54+H54</f>
        <v>0</v>
      </c>
      <c r="J54" s="131" t="str">
        <f aca="false">IF(CenaCelkemVypocet=0,"",I54/CenaCelkemVypocet*100)</f>
        <v/>
      </c>
    </row>
    <row r="55" customFormat="false" ht="25.5" hidden="false" customHeight="true" outlineLevel="0" collapsed="false">
      <c r="A55" s="120"/>
      <c r="B55" s="139" t="s">
        <v>79</v>
      </c>
      <c r="C55" s="139"/>
      <c r="D55" s="139"/>
      <c r="E55" s="139"/>
      <c r="F55" s="140" t="n">
        <f aca="false">SUMIF(A39:A54,"=1",F39:F54)</f>
        <v>0</v>
      </c>
      <c r="G55" s="141" t="n">
        <f aca="false">SUMIF(A39:A54,"=1",G39:G54)</f>
        <v>0</v>
      </c>
      <c r="H55" s="141" t="n">
        <f aca="false">SUMIF(A39:A54,"=1",H39:H54)</f>
        <v>0</v>
      </c>
      <c r="I55" s="141" t="n">
        <f aca="false">SUMIF(A39:A54,"=1",I39:I54)</f>
        <v>0</v>
      </c>
      <c r="J55" s="142" t="n">
        <f aca="false">SUMIF(A39:A54,"=1",J39:J54)</f>
        <v>0</v>
      </c>
    </row>
    <row r="57" customFormat="false" ht="12.75" hidden="false" customHeight="false" outlineLevel="0" collapsed="false">
      <c r="A57" s="0" t="s">
        <v>80</v>
      </c>
      <c r="B57" s="0" t="s">
        <v>81</v>
      </c>
    </row>
    <row r="58" customFormat="false" ht="12.75" hidden="false" customHeight="false" outlineLevel="0" collapsed="false">
      <c r="A58" s="0" t="s">
        <v>82</v>
      </c>
      <c r="B58" s="0" t="s">
        <v>83</v>
      </c>
    </row>
    <row r="59" customFormat="false" ht="12.75" hidden="false" customHeight="false" outlineLevel="0" collapsed="false">
      <c r="A59" s="0" t="s">
        <v>84</v>
      </c>
      <c r="B59" s="0" t="s">
        <v>85</v>
      </c>
    </row>
    <row r="60" customFormat="false" ht="12.75" hidden="false" customHeight="false" outlineLevel="0" collapsed="false">
      <c r="A60" s="0" t="s">
        <v>82</v>
      </c>
      <c r="B60" s="0" t="s">
        <v>86</v>
      </c>
    </row>
    <row r="61" customFormat="false" ht="12.75" hidden="false" customHeight="false" outlineLevel="0" collapsed="false">
      <c r="A61" s="0" t="s">
        <v>84</v>
      </c>
      <c r="B61" s="0" t="s">
        <v>87</v>
      </c>
    </row>
    <row r="62" customFormat="false" ht="12.75" hidden="false" customHeight="false" outlineLevel="0" collapsed="false">
      <c r="A62" s="0" t="s">
        <v>82</v>
      </c>
      <c r="B62" s="0" t="s">
        <v>88</v>
      </c>
    </row>
    <row r="63" customFormat="false" ht="12.75" hidden="false" customHeight="false" outlineLevel="0" collapsed="false">
      <c r="A63" s="0" t="s">
        <v>84</v>
      </c>
      <c r="B63" s="0" t="s">
        <v>89</v>
      </c>
    </row>
    <row r="64" customFormat="false" ht="12.75" hidden="false" customHeight="false" outlineLevel="0" collapsed="false">
      <c r="A64" s="0" t="s">
        <v>82</v>
      </c>
      <c r="B64" s="0" t="s">
        <v>90</v>
      </c>
    </row>
    <row r="65" customFormat="false" ht="12.75" hidden="false" customHeight="false" outlineLevel="0" collapsed="false">
      <c r="A65" s="0" t="s">
        <v>84</v>
      </c>
      <c r="B65" s="0" t="s">
        <v>91</v>
      </c>
    </row>
    <row r="66" customFormat="false" ht="12.75" hidden="false" customHeight="false" outlineLevel="0" collapsed="false">
      <c r="A66" s="0" t="s">
        <v>82</v>
      </c>
      <c r="B66" s="0" t="s">
        <v>92</v>
      </c>
    </row>
    <row r="67" customFormat="false" ht="12.75" hidden="false" customHeight="false" outlineLevel="0" collapsed="false">
      <c r="A67" s="0" t="s">
        <v>84</v>
      </c>
      <c r="B67" s="0" t="s">
        <v>93</v>
      </c>
    </row>
    <row r="68" customFormat="false" ht="12.75" hidden="false" customHeight="false" outlineLevel="0" collapsed="false">
      <c r="A68" s="0" t="s">
        <v>82</v>
      </c>
      <c r="B68" s="0" t="s">
        <v>94</v>
      </c>
    </row>
    <row r="69" customFormat="false" ht="12.75" hidden="false" customHeight="false" outlineLevel="0" collapsed="false">
      <c r="A69" s="0" t="s">
        <v>84</v>
      </c>
      <c r="B69" s="0" t="s">
        <v>95</v>
      </c>
    </row>
    <row r="70" customFormat="false" ht="12.75" hidden="false" customHeight="false" outlineLevel="0" collapsed="false">
      <c r="A70" s="0" t="s">
        <v>84</v>
      </c>
      <c r="B70" s="0" t="s">
        <v>96</v>
      </c>
    </row>
    <row r="71" customFormat="false" ht="12.75" hidden="false" customHeight="false" outlineLevel="0" collapsed="false">
      <c r="A71" s="0" t="s">
        <v>82</v>
      </c>
      <c r="B71" s="0" t="s">
        <v>97</v>
      </c>
    </row>
    <row r="72" customFormat="false" ht="12.75" hidden="false" customHeight="false" outlineLevel="0" collapsed="false">
      <c r="A72" s="0" t="s">
        <v>84</v>
      </c>
      <c r="B72" s="0" t="s">
        <v>98</v>
      </c>
    </row>
    <row r="75" customFormat="false" ht="15" hidden="false" customHeight="false" outlineLevel="0" collapsed="false">
      <c r="B75" s="143" t="s">
        <v>99</v>
      </c>
    </row>
    <row r="77" customFormat="false" ht="25.5" hidden="false" customHeight="true" outlineLevel="0" collapsed="false">
      <c r="A77" s="144"/>
      <c r="B77" s="145" t="s">
        <v>51</v>
      </c>
      <c r="C77" s="145" t="s">
        <v>52</v>
      </c>
      <c r="D77" s="146"/>
      <c r="E77" s="146"/>
      <c r="F77" s="147" t="s">
        <v>100</v>
      </c>
      <c r="G77" s="147"/>
      <c r="H77" s="147"/>
      <c r="I77" s="147" t="s">
        <v>27</v>
      </c>
      <c r="J77" s="147" t="s">
        <v>37</v>
      </c>
    </row>
    <row r="78" customFormat="false" ht="36.75" hidden="false" customHeight="true" outlineLevel="0" collapsed="false">
      <c r="A78" s="148"/>
      <c r="B78" s="149" t="s">
        <v>101</v>
      </c>
      <c r="C78" s="150" t="s">
        <v>102</v>
      </c>
      <c r="D78" s="150"/>
      <c r="E78" s="150"/>
      <c r="F78" s="151" t="s">
        <v>28</v>
      </c>
      <c r="G78" s="152"/>
      <c r="H78" s="152"/>
      <c r="I78" s="152" t="n">
        <f aca="false">'01 stavební'!G8</f>
        <v>0</v>
      </c>
      <c r="J78" s="153" t="str">
        <f aca="false">IF(I128=0,"",I78/I128*100)</f>
        <v/>
      </c>
    </row>
    <row r="79" customFormat="false" ht="36.75" hidden="false" customHeight="true" outlineLevel="0" collapsed="false">
      <c r="A79" s="148"/>
      <c r="B79" s="149" t="s">
        <v>103</v>
      </c>
      <c r="C79" s="150" t="s">
        <v>104</v>
      </c>
      <c r="D79" s="150"/>
      <c r="E79" s="150"/>
      <c r="F79" s="151" t="s">
        <v>28</v>
      </c>
      <c r="G79" s="152"/>
      <c r="H79" s="152"/>
      <c r="I79" s="152" t="n">
        <f aca="false">'01 stavební'!G21</f>
        <v>0</v>
      </c>
      <c r="J79" s="153" t="str">
        <f aca="false">IF(I128=0,"",I79/I128*100)</f>
        <v/>
      </c>
    </row>
    <row r="80" customFormat="false" ht="36.75" hidden="false" customHeight="true" outlineLevel="0" collapsed="false">
      <c r="A80" s="148"/>
      <c r="B80" s="149" t="s">
        <v>105</v>
      </c>
      <c r="C80" s="150" t="s">
        <v>106</v>
      </c>
      <c r="D80" s="150"/>
      <c r="E80" s="150"/>
      <c r="F80" s="151" t="s">
        <v>28</v>
      </c>
      <c r="G80" s="152"/>
      <c r="H80" s="152"/>
      <c r="I80" s="152" t="n">
        <f aca="false">'01 stavební'!G39</f>
        <v>0</v>
      </c>
      <c r="J80" s="153" t="str">
        <f aca="false">IF(I128=0,"",I80/I128*100)</f>
        <v/>
      </c>
    </row>
    <row r="81" customFormat="false" ht="36.75" hidden="false" customHeight="true" outlineLevel="0" collapsed="false">
      <c r="A81" s="148"/>
      <c r="B81" s="149" t="s">
        <v>107</v>
      </c>
      <c r="C81" s="150" t="s">
        <v>108</v>
      </c>
      <c r="D81" s="150"/>
      <c r="E81" s="150"/>
      <c r="F81" s="151" t="s">
        <v>28</v>
      </c>
      <c r="G81" s="152"/>
      <c r="H81" s="152"/>
      <c r="I81" s="152" t="n">
        <f aca="false">'01 stavební'!G48</f>
        <v>0</v>
      </c>
      <c r="J81" s="153" t="str">
        <f aca="false">IF(I128=0,"",I81/I128*100)</f>
        <v/>
      </c>
    </row>
    <row r="82" customFormat="false" ht="36.75" hidden="false" customHeight="true" outlineLevel="0" collapsed="false">
      <c r="A82" s="148"/>
      <c r="B82" s="149" t="s">
        <v>109</v>
      </c>
      <c r="C82" s="150" t="s">
        <v>110</v>
      </c>
      <c r="D82" s="150"/>
      <c r="E82" s="150"/>
      <c r="F82" s="151" t="s">
        <v>28</v>
      </c>
      <c r="G82" s="152"/>
      <c r="H82" s="152"/>
      <c r="I82" s="152" t="n">
        <f aca="false">'01 stavební'!G57</f>
        <v>0</v>
      </c>
      <c r="J82" s="153" t="str">
        <f aca="false">IF(I128=0,"",I82/I128*100)</f>
        <v/>
      </c>
    </row>
    <row r="83" customFormat="false" ht="36.75" hidden="false" customHeight="true" outlineLevel="0" collapsed="false">
      <c r="A83" s="148"/>
      <c r="B83" s="149" t="s">
        <v>111</v>
      </c>
      <c r="C83" s="150" t="s">
        <v>112</v>
      </c>
      <c r="D83" s="150"/>
      <c r="E83" s="150"/>
      <c r="F83" s="151" t="s">
        <v>28</v>
      </c>
      <c r="G83" s="152"/>
      <c r="H83" s="152"/>
      <c r="I83" s="152" t="n">
        <f aca="false">'01 stavební'!G61</f>
        <v>0</v>
      </c>
      <c r="J83" s="153" t="str">
        <f aca="false">IF(I128=0,"",I83/I128*100)</f>
        <v/>
      </c>
    </row>
    <row r="84" customFormat="false" ht="36.75" hidden="false" customHeight="true" outlineLevel="0" collapsed="false">
      <c r="A84" s="148"/>
      <c r="B84" s="149" t="s">
        <v>113</v>
      </c>
      <c r="C84" s="150" t="s">
        <v>114</v>
      </c>
      <c r="D84" s="150"/>
      <c r="E84" s="150"/>
      <c r="F84" s="151" t="s">
        <v>28</v>
      </c>
      <c r="G84" s="152"/>
      <c r="H84" s="152"/>
      <c r="I84" s="152" t="n">
        <f aca="false">'01 stavební'!G77</f>
        <v>0</v>
      </c>
      <c r="J84" s="153" t="str">
        <f aca="false">IF(I128=0,"",I84/I128*100)</f>
        <v/>
      </c>
    </row>
    <row r="85" customFormat="false" ht="36.75" hidden="false" customHeight="true" outlineLevel="0" collapsed="false">
      <c r="A85" s="148"/>
      <c r="B85" s="149" t="s">
        <v>115</v>
      </c>
      <c r="C85" s="150" t="s">
        <v>116</v>
      </c>
      <c r="D85" s="150"/>
      <c r="E85" s="150"/>
      <c r="F85" s="151" t="s">
        <v>28</v>
      </c>
      <c r="G85" s="152"/>
      <c r="H85" s="152"/>
      <c r="I85" s="152" t="n">
        <f aca="false">'01 stavební'!G68</f>
        <v>0</v>
      </c>
      <c r="J85" s="153" t="str">
        <f aca="false">IF(I128=0,"",I85/I128*100)</f>
        <v/>
      </c>
    </row>
    <row r="86" customFormat="false" ht="36.75" hidden="false" customHeight="true" outlineLevel="0" collapsed="false">
      <c r="A86" s="148"/>
      <c r="B86" s="149" t="s">
        <v>117</v>
      </c>
      <c r="C86" s="150" t="s">
        <v>118</v>
      </c>
      <c r="D86" s="150"/>
      <c r="E86" s="150"/>
      <c r="F86" s="151" t="s">
        <v>28</v>
      </c>
      <c r="G86" s="152"/>
      <c r="H86" s="152"/>
      <c r="I86" s="152" t="n">
        <f aca="false">'01 stavební'!G82</f>
        <v>0</v>
      </c>
      <c r="J86" s="153" t="str">
        <f aca="false">IF(I128=0,"",I86/I128*100)</f>
        <v/>
      </c>
    </row>
    <row r="87" customFormat="false" ht="36.75" hidden="false" customHeight="true" outlineLevel="0" collapsed="false">
      <c r="A87" s="148"/>
      <c r="B87" s="149" t="s">
        <v>119</v>
      </c>
      <c r="C87" s="150" t="s">
        <v>120</v>
      </c>
      <c r="D87" s="150"/>
      <c r="E87" s="150"/>
      <c r="F87" s="151" t="s">
        <v>28</v>
      </c>
      <c r="G87" s="152"/>
      <c r="H87" s="152"/>
      <c r="I87" s="152" t="n">
        <f aca="false">'01 stavební'!G149</f>
        <v>0</v>
      </c>
      <c r="J87" s="153" t="str">
        <f aca="false">IF(I128=0,"",I87/I128*100)</f>
        <v/>
      </c>
    </row>
    <row r="88" customFormat="false" ht="36.75" hidden="false" customHeight="true" outlineLevel="0" collapsed="false">
      <c r="A88" s="148"/>
      <c r="B88" s="149" t="s">
        <v>121</v>
      </c>
      <c r="C88" s="150" t="s">
        <v>122</v>
      </c>
      <c r="D88" s="150"/>
      <c r="E88" s="150"/>
      <c r="F88" s="151" t="s">
        <v>29</v>
      </c>
      <c r="G88" s="152"/>
      <c r="H88" s="152"/>
      <c r="I88" s="152" t="n">
        <f aca="false">'01 stavební'!G151</f>
        <v>0</v>
      </c>
      <c r="J88" s="153" t="str">
        <f aca="false">IF(I128=0,"",I88/I128*100)</f>
        <v/>
      </c>
    </row>
    <row r="89" customFormat="false" ht="36.75" hidden="false" customHeight="true" outlineLevel="0" collapsed="false">
      <c r="A89" s="148"/>
      <c r="B89" s="149" t="s">
        <v>123</v>
      </c>
      <c r="C89" s="150" t="s">
        <v>124</v>
      </c>
      <c r="D89" s="150"/>
      <c r="E89" s="150"/>
      <c r="F89" s="151" t="s">
        <v>29</v>
      </c>
      <c r="G89" s="152"/>
      <c r="H89" s="152"/>
      <c r="I89" s="152" t="n">
        <f aca="false">'02 ZTI'!G8</f>
        <v>0</v>
      </c>
      <c r="J89" s="153" t="str">
        <f aca="false">IF(I128=0,"",I89/I128*100)</f>
        <v/>
      </c>
    </row>
    <row r="90" customFormat="false" ht="36.75" hidden="false" customHeight="true" outlineLevel="0" collapsed="false">
      <c r="A90" s="148"/>
      <c r="B90" s="149" t="s">
        <v>125</v>
      </c>
      <c r="C90" s="150" t="s">
        <v>126</v>
      </c>
      <c r="D90" s="150"/>
      <c r="E90" s="150"/>
      <c r="F90" s="151" t="s">
        <v>29</v>
      </c>
      <c r="G90" s="152"/>
      <c r="H90" s="152"/>
      <c r="I90" s="152" t="n">
        <f aca="false">'02 ZTI'!G18</f>
        <v>0</v>
      </c>
      <c r="J90" s="153" t="str">
        <f aca="false">IF(I128=0,"",I90/I128*100)</f>
        <v/>
      </c>
    </row>
    <row r="91" customFormat="false" ht="36.75" hidden="false" customHeight="true" outlineLevel="0" collapsed="false">
      <c r="A91" s="148"/>
      <c r="B91" s="149" t="s">
        <v>127</v>
      </c>
      <c r="C91" s="150" t="s">
        <v>128</v>
      </c>
      <c r="D91" s="150"/>
      <c r="E91" s="150"/>
      <c r="F91" s="151" t="s">
        <v>29</v>
      </c>
      <c r="G91" s="152"/>
      <c r="H91" s="152"/>
      <c r="I91" s="152" t="n">
        <f aca="false">'02 ZTI'!G23</f>
        <v>0</v>
      </c>
      <c r="J91" s="153" t="str">
        <f aca="false">IF(I128=0,"",I91/I128*100)</f>
        <v/>
      </c>
    </row>
    <row r="92" customFormat="false" ht="36.75" hidden="false" customHeight="true" outlineLevel="0" collapsed="false">
      <c r="A92" s="148"/>
      <c r="B92" s="149" t="s">
        <v>129</v>
      </c>
      <c r="C92" s="150" t="s">
        <v>130</v>
      </c>
      <c r="D92" s="150"/>
      <c r="E92" s="150"/>
      <c r="F92" s="151" t="s">
        <v>29</v>
      </c>
      <c r="G92" s="152"/>
      <c r="H92" s="152"/>
      <c r="I92" s="152" t="n">
        <f aca="false">'02 ZTI'!G30</f>
        <v>0</v>
      </c>
      <c r="J92" s="153" t="str">
        <f aca="false">IF(I128=0,"",I92/I128*100)</f>
        <v/>
      </c>
    </row>
    <row r="93" customFormat="false" ht="36.75" hidden="false" customHeight="true" outlineLevel="0" collapsed="false">
      <c r="A93" s="148"/>
      <c r="B93" s="149" t="s">
        <v>131</v>
      </c>
      <c r="C93" s="150" t="s">
        <v>132</v>
      </c>
      <c r="D93" s="150"/>
      <c r="E93" s="150"/>
      <c r="F93" s="151" t="s">
        <v>29</v>
      </c>
      <c r="G93" s="152"/>
      <c r="H93" s="152"/>
      <c r="I93" s="152" t="n">
        <f aca="false">'02 ZTI'!G37</f>
        <v>0</v>
      </c>
      <c r="J93" s="153" t="str">
        <f aca="false">IF(I128=0,"",I93/I128*100)</f>
        <v/>
      </c>
    </row>
    <row r="94" customFormat="false" ht="36.75" hidden="false" customHeight="true" outlineLevel="0" collapsed="false">
      <c r="A94" s="148"/>
      <c r="B94" s="149" t="s">
        <v>133</v>
      </c>
      <c r="C94" s="150" t="s">
        <v>134</v>
      </c>
      <c r="D94" s="150"/>
      <c r="E94" s="150"/>
      <c r="F94" s="151" t="s">
        <v>29</v>
      </c>
      <c r="G94" s="152"/>
      <c r="H94" s="152"/>
      <c r="I94" s="152" t="n">
        <f aca="false">'02 ZTI'!G43</f>
        <v>0</v>
      </c>
      <c r="J94" s="153" t="str">
        <f aca="false">IF(I128=0,"",I94/I128*100)</f>
        <v/>
      </c>
    </row>
    <row r="95" customFormat="false" ht="36.75" hidden="false" customHeight="true" outlineLevel="0" collapsed="false">
      <c r="A95" s="148"/>
      <c r="B95" s="149" t="s">
        <v>135</v>
      </c>
      <c r="C95" s="150" t="s">
        <v>124</v>
      </c>
      <c r="D95" s="150"/>
      <c r="E95" s="150"/>
      <c r="F95" s="151" t="s">
        <v>29</v>
      </c>
      <c r="G95" s="152"/>
      <c r="H95" s="152"/>
      <c r="I95" s="152" t="n">
        <f aca="false">'03 ÚT'!G8</f>
        <v>0</v>
      </c>
      <c r="J95" s="153" t="str">
        <f aca="false">IF(I128=0,"",I95/I128*100)</f>
        <v/>
      </c>
    </row>
    <row r="96" customFormat="false" ht="36.75" hidden="false" customHeight="true" outlineLevel="0" collapsed="false">
      <c r="A96" s="148"/>
      <c r="B96" s="149" t="s">
        <v>136</v>
      </c>
      <c r="C96" s="150" t="s">
        <v>137</v>
      </c>
      <c r="D96" s="150"/>
      <c r="E96" s="150"/>
      <c r="F96" s="151" t="s">
        <v>29</v>
      </c>
      <c r="G96" s="152"/>
      <c r="H96" s="152"/>
      <c r="I96" s="152" t="n">
        <f aca="false">'03 ÚT'!G15</f>
        <v>0</v>
      </c>
      <c r="J96" s="153" t="str">
        <f aca="false">IF(I128=0,"",I96/I128*100)</f>
        <v/>
      </c>
    </row>
    <row r="97" customFormat="false" ht="36.75" hidden="false" customHeight="true" outlineLevel="0" collapsed="false">
      <c r="A97" s="148"/>
      <c r="B97" s="149" t="s">
        <v>138</v>
      </c>
      <c r="C97" s="150" t="s">
        <v>134</v>
      </c>
      <c r="D97" s="150"/>
      <c r="E97" s="150"/>
      <c r="F97" s="151" t="s">
        <v>29</v>
      </c>
      <c r="G97" s="152"/>
      <c r="H97" s="152"/>
      <c r="I97" s="152" t="n">
        <f aca="false">'03 ÚT'!G19</f>
        <v>0</v>
      </c>
      <c r="J97" s="153" t="str">
        <f aca="false">IF(I128=0,"",I97/I128*100)</f>
        <v/>
      </c>
    </row>
    <row r="98" customFormat="false" ht="36.75" hidden="false" customHeight="true" outlineLevel="0" collapsed="false">
      <c r="A98" s="148"/>
      <c r="B98" s="149" t="s">
        <v>139</v>
      </c>
      <c r="C98" s="150" t="s">
        <v>140</v>
      </c>
      <c r="D98" s="150"/>
      <c r="E98" s="150"/>
      <c r="F98" s="151" t="s">
        <v>29</v>
      </c>
      <c r="G98" s="152"/>
      <c r="H98" s="152"/>
      <c r="I98" s="152" t="n">
        <f aca="false">'01 stavební'!G158</f>
        <v>0</v>
      </c>
      <c r="J98" s="153" t="str">
        <f aca="false">IF(I128=0,"",I98/I128*100)</f>
        <v/>
      </c>
    </row>
    <row r="99" customFormat="false" ht="36.75" hidden="false" customHeight="true" outlineLevel="0" collapsed="false">
      <c r="A99" s="148"/>
      <c r="B99" s="149" t="s">
        <v>141</v>
      </c>
      <c r="C99" s="150" t="s">
        <v>142</v>
      </c>
      <c r="D99" s="150"/>
      <c r="E99" s="150"/>
      <c r="F99" s="151" t="s">
        <v>29</v>
      </c>
      <c r="G99" s="152"/>
      <c r="H99" s="152"/>
      <c r="I99" s="152" t="n">
        <f aca="false">'01 stavební'!G185</f>
        <v>0</v>
      </c>
      <c r="J99" s="153" t="str">
        <f aca="false">IF(I128=0,"",I99/I128*100)</f>
        <v/>
      </c>
    </row>
    <row r="100" customFormat="false" ht="36.75" hidden="false" customHeight="true" outlineLevel="0" collapsed="false">
      <c r="A100" s="148"/>
      <c r="B100" s="149" t="s">
        <v>143</v>
      </c>
      <c r="C100" s="150" t="s">
        <v>144</v>
      </c>
      <c r="D100" s="150"/>
      <c r="E100" s="150"/>
      <c r="F100" s="151" t="s">
        <v>29</v>
      </c>
      <c r="G100" s="152"/>
      <c r="H100" s="152"/>
      <c r="I100" s="152" t="n">
        <f aca="false">'01 stavební'!G196</f>
        <v>0</v>
      </c>
      <c r="J100" s="153" t="str">
        <f aca="false">IF(I128=0,"",I100/I128*100)</f>
        <v/>
      </c>
    </row>
    <row r="101" customFormat="false" ht="36.75" hidden="false" customHeight="true" outlineLevel="0" collapsed="false">
      <c r="A101" s="148"/>
      <c r="B101" s="149" t="s">
        <v>145</v>
      </c>
      <c r="C101" s="150" t="s">
        <v>146</v>
      </c>
      <c r="D101" s="150"/>
      <c r="E101" s="150"/>
      <c r="F101" s="151" t="s">
        <v>29</v>
      </c>
      <c r="G101" s="152"/>
      <c r="H101" s="152"/>
      <c r="I101" s="152" t="n">
        <f aca="false">'01 stavební'!G239</f>
        <v>0</v>
      </c>
      <c r="J101" s="153" t="str">
        <f aca="false">IF(I128=0,"",I101/I128*100)</f>
        <v/>
      </c>
    </row>
    <row r="102" customFormat="false" ht="36.75" hidden="false" customHeight="true" outlineLevel="0" collapsed="false">
      <c r="A102" s="148"/>
      <c r="B102" s="149" t="s">
        <v>147</v>
      </c>
      <c r="C102" s="150" t="s">
        <v>148</v>
      </c>
      <c r="D102" s="150"/>
      <c r="E102" s="150"/>
      <c r="F102" s="151" t="s">
        <v>29</v>
      </c>
      <c r="G102" s="152"/>
      <c r="H102" s="152"/>
      <c r="I102" s="152" t="n">
        <f aca="false">'01 stavební'!G253</f>
        <v>0</v>
      </c>
      <c r="J102" s="153" t="str">
        <f aca="false">IF(I128=0,"",I102/I128*100)</f>
        <v/>
      </c>
    </row>
    <row r="103" customFormat="false" ht="36.75" hidden="false" customHeight="true" outlineLevel="0" collapsed="false">
      <c r="A103" s="148"/>
      <c r="B103" s="149" t="s">
        <v>149</v>
      </c>
      <c r="C103" s="150" t="s">
        <v>150</v>
      </c>
      <c r="D103" s="150"/>
      <c r="E103" s="150"/>
      <c r="F103" s="151" t="s">
        <v>29</v>
      </c>
      <c r="G103" s="152"/>
      <c r="H103" s="152"/>
      <c r="I103" s="152" t="n">
        <f aca="false">'01 stavební'!G261</f>
        <v>0</v>
      </c>
      <c r="J103" s="153" t="str">
        <f aca="false">IF(I128=0,"",I103/I128*100)</f>
        <v/>
      </c>
    </row>
    <row r="104" customFormat="false" ht="36.75" hidden="false" customHeight="true" outlineLevel="0" collapsed="false">
      <c r="A104" s="148"/>
      <c r="B104" s="149" t="s">
        <v>151</v>
      </c>
      <c r="C104" s="150" t="s">
        <v>152</v>
      </c>
      <c r="D104" s="150"/>
      <c r="E104" s="150"/>
      <c r="F104" s="151" t="s">
        <v>29</v>
      </c>
      <c r="G104" s="152"/>
      <c r="H104" s="152"/>
      <c r="I104" s="152" t="n">
        <f aca="false">'01 stavební'!G272</f>
        <v>0</v>
      </c>
      <c r="J104" s="153" t="str">
        <f aca="false">IF(I128=0,"",I104/I128*100)</f>
        <v/>
      </c>
    </row>
    <row r="105" customFormat="false" ht="36.75" hidden="false" customHeight="true" outlineLevel="0" collapsed="false">
      <c r="A105" s="148"/>
      <c r="B105" s="149" t="s">
        <v>153</v>
      </c>
      <c r="C105" s="150" t="s">
        <v>154</v>
      </c>
      <c r="D105" s="150"/>
      <c r="E105" s="150"/>
      <c r="F105" s="151" t="s">
        <v>30</v>
      </c>
      <c r="G105" s="152"/>
      <c r="H105" s="152"/>
      <c r="I105" s="152" t="n">
        <f aca="false">'06 1 SIL'!G8</f>
        <v>0</v>
      </c>
      <c r="J105" s="153" t="str">
        <f aca="false">IF(I128=0,"",I105/I128*100)</f>
        <v/>
      </c>
    </row>
    <row r="106" customFormat="false" ht="36.75" hidden="false" customHeight="true" outlineLevel="0" collapsed="false">
      <c r="A106" s="148"/>
      <c r="B106" s="149" t="s">
        <v>155</v>
      </c>
      <c r="C106" s="150" t="s">
        <v>156</v>
      </c>
      <c r="D106" s="150"/>
      <c r="E106" s="150"/>
      <c r="F106" s="151" t="s">
        <v>30</v>
      </c>
      <c r="G106" s="152"/>
      <c r="H106" s="152"/>
      <c r="I106" s="152" t="n">
        <f aca="false">'06 1 SIL'!G15</f>
        <v>0</v>
      </c>
      <c r="J106" s="153" t="str">
        <f aca="false">IF(I128=0,"",I106/I128*100)</f>
        <v/>
      </c>
    </row>
    <row r="107" customFormat="false" ht="36.75" hidden="false" customHeight="true" outlineLevel="0" collapsed="false">
      <c r="A107" s="148"/>
      <c r="B107" s="149" t="s">
        <v>157</v>
      </c>
      <c r="C107" s="150" t="s">
        <v>158</v>
      </c>
      <c r="D107" s="150"/>
      <c r="E107" s="150"/>
      <c r="F107" s="151" t="s">
        <v>30</v>
      </c>
      <c r="G107" s="152"/>
      <c r="H107" s="152"/>
      <c r="I107" s="152" t="n">
        <f aca="false">'06 1 SIL'!G28</f>
        <v>0</v>
      </c>
      <c r="J107" s="153" t="str">
        <f aca="false">IF(I128=0,"",I107/I128*100)</f>
        <v/>
      </c>
    </row>
    <row r="108" customFormat="false" ht="36.75" hidden="false" customHeight="true" outlineLevel="0" collapsed="false">
      <c r="A108" s="148"/>
      <c r="B108" s="149" t="s">
        <v>159</v>
      </c>
      <c r="C108" s="150" t="s">
        <v>160</v>
      </c>
      <c r="D108" s="150"/>
      <c r="E108" s="150"/>
      <c r="F108" s="151" t="s">
        <v>30</v>
      </c>
      <c r="G108" s="152"/>
      <c r="H108" s="152"/>
      <c r="I108" s="152" t="n">
        <f aca="false">'06 1 SIL'!G37</f>
        <v>0</v>
      </c>
      <c r="J108" s="153" t="str">
        <f aca="false">IF(I128=0,"",I108/I128*100)</f>
        <v/>
      </c>
    </row>
    <row r="109" customFormat="false" ht="36.75" hidden="false" customHeight="true" outlineLevel="0" collapsed="false">
      <c r="A109" s="148"/>
      <c r="B109" s="149" t="s">
        <v>161</v>
      </c>
      <c r="C109" s="150" t="s">
        <v>162</v>
      </c>
      <c r="D109" s="150"/>
      <c r="E109" s="150"/>
      <c r="F109" s="151" t="s">
        <v>30</v>
      </c>
      <c r="G109" s="152"/>
      <c r="H109" s="152"/>
      <c r="I109" s="152" t="n">
        <f aca="false">'06 1 SIL'!G41</f>
        <v>0</v>
      </c>
      <c r="J109" s="153" t="str">
        <f aca="false">IF(I128=0,"",I109/I128*100)</f>
        <v/>
      </c>
    </row>
    <row r="110" customFormat="false" ht="36.75" hidden="false" customHeight="true" outlineLevel="0" collapsed="false">
      <c r="A110" s="148"/>
      <c r="B110" s="149" t="s">
        <v>163</v>
      </c>
      <c r="C110" s="150" t="s">
        <v>164</v>
      </c>
      <c r="D110" s="150"/>
      <c r="E110" s="150"/>
      <c r="F110" s="151" t="s">
        <v>30</v>
      </c>
      <c r="G110" s="152"/>
      <c r="H110" s="152"/>
      <c r="I110" s="152" t="n">
        <f aca="false">'06 2 SLB'!G8</f>
        <v>0</v>
      </c>
      <c r="J110" s="153" t="str">
        <f aca="false">IF(I128=0,"",I110/I128*100)</f>
        <v/>
      </c>
    </row>
    <row r="111" customFormat="false" ht="36.75" hidden="false" customHeight="true" outlineLevel="0" collapsed="false">
      <c r="A111" s="148"/>
      <c r="B111" s="149" t="s">
        <v>165</v>
      </c>
      <c r="C111" s="150" t="s">
        <v>166</v>
      </c>
      <c r="D111" s="150"/>
      <c r="E111" s="150"/>
      <c r="F111" s="151" t="s">
        <v>30</v>
      </c>
      <c r="G111" s="152"/>
      <c r="H111" s="152"/>
      <c r="I111" s="152" t="n">
        <f aca="false">'06 2 SLB'!G14</f>
        <v>0</v>
      </c>
      <c r="J111" s="153" t="str">
        <f aca="false">IF(I128=0,"",I111/I128*100)</f>
        <v/>
      </c>
    </row>
    <row r="112" customFormat="false" ht="36.75" hidden="false" customHeight="true" outlineLevel="0" collapsed="false">
      <c r="A112" s="148"/>
      <c r="B112" s="149" t="s">
        <v>167</v>
      </c>
      <c r="C112" s="150" t="s">
        <v>168</v>
      </c>
      <c r="D112" s="150"/>
      <c r="E112" s="150"/>
      <c r="F112" s="151" t="s">
        <v>30</v>
      </c>
      <c r="G112" s="152"/>
      <c r="H112" s="152"/>
      <c r="I112" s="152" t="n">
        <f aca="false">'06 2 SLB'!G19</f>
        <v>0</v>
      </c>
      <c r="J112" s="153" t="str">
        <f aca="false">IF(I128=0,"",I112/I128*100)</f>
        <v/>
      </c>
    </row>
    <row r="113" customFormat="false" ht="36.75" hidden="false" customHeight="true" outlineLevel="0" collapsed="false">
      <c r="A113" s="148"/>
      <c r="B113" s="149" t="s">
        <v>169</v>
      </c>
      <c r="C113" s="150" t="s">
        <v>162</v>
      </c>
      <c r="D113" s="150"/>
      <c r="E113" s="150"/>
      <c r="F113" s="151" t="s">
        <v>30</v>
      </c>
      <c r="G113" s="152"/>
      <c r="H113" s="152"/>
      <c r="I113" s="152" t="n">
        <f aca="false">'06 2 SLB'!G26</f>
        <v>0</v>
      </c>
      <c r="J113" s="153" t="str">
        <f aca="false">IF(I128=0,"",I113/I128*100)</f>
        <v/>
      </c>
    </row>
    <row r="114" customFormat="false" ht="36.75" hidden="false" customHeight="true" outlineLevel="0" collapsed="false">
      <c r="A114" s="148"/>
      <c r="B114" s="149" t="s">
        <v>170</v>
      </c>
      <c r="C114" s="150" t="s">
        <v>124</v>
      </c>
      <c r="D114" s="150"/>
      <c r="E114" s="150"/>
      <c r="F114" s="151" t="s">
        <v>30</v>
      </c>
      <c r="G114" s="152"/>
      <c r="H114" s="152"/>
      <c r="I114" s="152" t="n">
        <f aca="false">'05 VZT'!H8</f>
        <v>0</v>
      </c>
      <c r="J114" s="153" t="str">
        <f aca="false">IF(I128=0,"",I114/I128*100)</f>
        <v/>
      </c>
    </row>
    <row r="115" customFormat="false" ht="36.75" hidden="false" customHeight="true" outlineLevel="0" collapsed="false">
      <c r="A115" s="148"/>
      <c r="B115" s="149" t="s">
        <v>171</v>
      </c>
      <c r="C115" s="150" t="s">
        <v>126</v>
      </c>
      <c r="D115" s="150"/>
      <c r="E115" s="150"/>
      <c r="F115" s="151" t="s">
        <v>30</v>
      </c>
      <c r="G115" s="152"/>
      <c r="H115" s="152"/>
      <c r="I115" s="152" t="n">
        <f aca="false">'05 VZT'!H15</f>
        <v>0</v>
      </c>
      <c r="J115" s="153" t="str">
        <f aca="false">IF(I128=0,"",I115/I128*100)</f>
        <v/>
      </c>
    </row>
    <row r="116" customFormat="false" ht="36.75" hidden="false" customHeight="true" outlineLevel="0" collapsed="false">
      <c r="A116" s="148"/>
      <c r="B116" s="149" t="s">
        <v>172</v>
      </c>
      <c r="C116" s="150" t="s">
        <v>124</v>
      </c>
      <c r="D116" s="150"/>
      <c r="E116" s="150"/>
      <c r="F116" s="151" t="s">
        <v>30</v>
      </c>
      <c r="G116" s="152"/>
      <c r="H116" s="152"/>
      <c r="I116" s="152" t="n">
        <f aca="false">'04 CHL'!H8</f>
        <v>0</v>
      </c>
      <c r="J116" s="153" t="str">
        <f aca="false">IF(I128=0,"",I116/I128*100)</f>
        <v/>
      </c>
    </row>
    <row r="117" customFormat="false" ht="36.75" hidden="false" customHeight="true" outlineLevel="0" collapsed="false">
      <c r="A117" s="148"/>
      <c r="B117" s="149" t="s">
        <v>173</v>
      </c>
      <c r="C117" s="150" t="s">
        <v>174</v>
      </c>
      <c r="D117" s="150"/>
      <c r="E117" s="150"/>
      <c r="F117" s="151" t="s">
        <v>30</v>
      </c>
      <c r="G117" s="152"/>
      <c r="H117" s="152"/>
      <c r="I117" s="152" t="n">
        <f aca="false">'04 CHL'!H11</f>
        <v>0</v>
      </c>
      <c r="J117" s="153" t="str">
        <f aca="false">IF(I128=0,"",I117/I128*100)</f>
        <v/>
      </c>
    </row>
    <row r="118" customFormat="false" ht="36.75" hidden="false" customHeight="true" outlineLevel="0" collapsed="false">
      <c r="A118" s="148"/>
      <c r="B118" s="149" t="s">
        <v>175</v>
      </c>
      <c r="C118" s="150" t="s">
        <v>132</v>
      </c>
      <c r="D118" s="150"/>
      <c r="E118" s="150"/>
      <c r="F118" s="151" t="s">
        <v>30</v>
      </c>
      <c r="G118" s="152"/>
      <c r="H118" s="152"/>
      <c r="I118" s="152" t="n">
        <f aca="false">'04 CHL'!H20</f>
        <v>0</v>
      </c>
      <c r="J118" s="153" t="str">
        <f aca="false">IF(I128=0,"",I118/I128*100)</f>
        <v/>
      </c>
    </row>
    <row r="119" customFormat="false" ht="36.75" hidden="false" customHeight="true" outlineLevel="0" collapsed="false">
      <c r="A119" s="148"/>
      <c r="B119" s="149" t="s">
        <v>176</v>
      </c>
      <c r="C119" s="150" t="s">
        <v>134</v>
      </c>
      <c r="D119" s="150"/>
      <c r="E119" s="150"/>
      <c r="F119" s="151" t="s">
        <v>30</v>
      </c>
      <c r="G119" s="152"/>
      <c r="H119" s="152"/>
      <c r="I119" s="152" t="n">
        <f aca="false">'04 CHL'!H36</f>
        <v>0</v>
      </c>
      <c r="J119" s="153" t="str">
        <f aca="false">IF(I128=0,"",I119/I128*100)</f>
        <v/>
      </c>
    </row>
    <row r="120" customFormat="false" ht="36.75" hidden="false" customHeight="true" outlineLevel="0" collapsed="false">
      <c r="A120" s="148"/>
      <c r="B120" s="149" t="s">
        <v>177</v>
      </c>
      <c r="C120" s="150" t="s">
        <v>174</v>
      </c>
      <c r="D120" s="150"/>
      <c r="E120" s="150"/>
      <c r="F120" s="151" t="s">
        <v>30</v>
      </c>
      <c r="G120" s="152"/>
      <c r="H120" s="152"/>
      <c r="I120" s="152" t="n">
        <f aca="false">'05 VZT'!H18</f>
        <v>0</v>
      </c>
      <c r="J120" s="153" t="str">
        <f aca="false">IF(I128=0,"",I120/I128*100)</f>
        <v/>
      </c>
    </row>
    <row r="121" customFormat="false" ht="36.75" hidden="false" customHeight="true" outlineLevel="0" collapsed="false">
      <c r="A121" s="148"/>
      <c r="B121" s="149" t="s">
        <v>178</v>
      </c>
      <c r="C121" s="150" t="s">
        <v>179</v>
      </c>
      <c r="D121" s="150"/>
      <c r="E121" s="150"/>
      <c r="F121" s="151" t="s">
        <v>30</v>
      </c>
      <c r="G121" s="152"/>
      <c r="H121" s="152"/>
      <c r="I121" s="152" t="n">
        <f aca="false">'05 VZT'!H25</f>
        <v>0</v>
      </c>
      <c r="J121" s="153" t="str">
        <f aca="false">IF(I128=0,"",I121/I128*100)</f>
        <v/>
      </c>
    </row>
    <row r="122" customFormat="false" ht="36.75" hidden="false" customHeight="true" outlineLevel="0" collapsed="false">
      <c r="A122" s="148"/>
      <c r="B122" s="149" t="s">
        <v>180</v>
      </c>
      <c r="C122" s="150" t="s">
        <v>181</v>
      </c>
      <c r="D122" s="150"/>
      <c r="E122" s="150"/>
      <c r="F122" s="151" t="s">
        <v>30</v>
      </c>
      <c r="G122" s="152"/>
      <c r="H122" s="152"/>
      <c r="I122" s="152" t="n">
        <f aca="false">'05 VZT'!H38</f>
        <v>0</v>
      </c>
      <c r="J122" s="153" t="str">
        <f aca="false">IF(I128=0,"",I122/I128*100)</f>
        <v/>
      </c>
    </row>
    <row r="123" customFormat="false" ht="36.75" hidden="false" customHeight="true" outlineLevel="0" collapsed="false">
      <c r="A123" s="148"/>
      <c r="B123" s="149" t="s">
        <v>182</v>
      </c>
      <c r="C123" s="150" t="s">
        <v>132</v>
      </c>
      <c r="D123" s="150"/>
      <c r="E123" s="150"/>
      <c r="F123" s="151" t="s">
        <v>30</v>
      </c>
      <c r="G123" s="152"/>
      <c r="H123" s="152"/>
      <c r="I123" s="152" t="n">
        <f aca="false">'05 VZT'!H47</f>
        <v>0</v>
      </c>
      <c r="J123" s="153" t="str">
        <f aca="false">IF(I128=0,"",I123/I128*100)</f>
        <v/>
      </c>
    </row>
    <row r="124" customFormat="false" ht="36.75" hidden="false" customHeight="true" outlineLevel="0" collapsed="false">
      <c r="A124" s="148"/>
      <c r="B124" s="149" t="s">
        <v>183</v>
      </c>
      <c r="C124" s="150" t="s">
        <v>134</v>
      </c>
      <c r="D124" s="150"/>
      <c r="E124" s="150"/>
      <c r="F124" s="151" t="s">
        <v>30</v>
      </c>
      <c r="G124" s="152"/>
      <c r="H124" s="152"/>
      <c r="I124" s="152" t="n">
        <f aca="false">'05 VZT'!H54</f>
        <v>0</v>
      </c>
      <c r="J124" s="153" t="str">
        <f aca="false">IF(I128=0,"",I124/I128*100)</f>
        <v/>
      </c>
    </row>
    <row r="125" customFormat="false" ht="36.75" hidden="false" customHeight="true" outlineLevel="0" collapsed="false">
      <c r="A125" s="148"/>
      <c r="B125" s="149" t="s">
        <v>184</v>
      </c>
      <c r="C125" s="150" t="s">
        <v>185</v>
      </c>
      <c r="D125" s="150"/>
      <c r="E125" s="150"/>
      <c r="F125" s="151" t="s">
        <v>186</v>
      </c>
      <c r="G125" s="152"/>
      <c r="H125" s="152"/>
      <c r="I125" s="152" t="n">
        <f aca="false">'01 stavební'!G301</f>
        <v>0</v>
      </c>
      <c r="J125" s="153" t="str">
        <f aca="false">IF(I128=0,"",I125/I128*100)</f>
        <v/>
      </c>
    </row>
    <row r="126" customFormat="false" ht="36.75" hidden="false" customHeight="true" outlineLevel="0" collapsed="false">
      <c r="A126" s="148"/>
      <c r="B126" s="149" t="s">
        <v>31</v>
      </c>
      <c r="C126" s="150" t="s">
        <v>32</v>
      </c>
      <c r="D126" s="150"/>
      <c r="E126" s="150"/>
      <c r="F126" s="151" t="s">
        <v>31</v>
      </c>
      <c r="G126" s="152"/>
      <c r="H126" s="152"/>
      <c r="I126" s="152" t="n">
        <f aca="false">'07 VRN'!G8</f>
        <v>0</v>
      </c>
      <c r="J126" s="153" t="str">
        <f aca="false">IF(I128=0,"",I126/I128*100)</f>
        <v/>
      </c>
    </row>
    <row r="127" customFormat="false" ht="36.75" hidden="false" customHeight="true" outlineLevel="0" collapsed="false">
      <c r="A127" s="148"/>
      <c r="B127" s="149" t="s">
        <v>33</v>
      </c>
      <c r="C127" s="150" t="s">
        <v>34</v>
      </c>
      <c r="D127" s="150"/>
      <c r="E127" s="150"/>
      <c r="F127" s="151" t="s">
        <v>33</v>
      </c>
      <c r="G127" s="152"/>
      <c r="H127" s="152"/>
      <c r="I127" s="152" t="n">
        <f aca="false">'07 VRN'!G12</f>
        <v>0</v>
      </c>
      <c r="J127" s="153" t="str">
        <f aca="false">IF(I128=0,"",I127/I128*100)</f>
        <v/>
      </c>
    </row>
    <row r="128" customFormat="false" ht="25.5" hidden="false" customHeight="true" outlineLevel="0" collapsed="false">
      <c r="A128" s="154"/>
      <c r="B128" s="155" t="s">
        <v>54</v>
      </c>
      <c r="C128" s="156"/>
      <c r="D128" s="157"/>
      <c r="E128" s="157"/>
      <c r="F128" s="158"/>
      <c r="G128" s="159"/>
      <c r="H128" s="159"/>
      <c r="I128" s="159" t="n">
        <f aca="false">SUM(I78:I127)</f>
        <v>0</v>
      </c>
      <c r="J128" s="160" t="n">
        <f aca="false">SUM(J78:J127)</f>
        <v>0</v>
      </c>
    </row>
    <row r="129" customFormat="false" ht="12.75" hidden="false" customHeight="false" outlineLevel="0" collapsed="false">
      <c r="F129" s="161"/>
      <c r="G129" s="161"/>
      <c r="H129" s="161"/>
      <c r="I129" s="161"/>
      <c r="J129" s="162"/>
    </row>
    <row r="130" customFormat="false" ht="12.75" hidden="false" customHeight="false" outlineLevel="0" collapsed="false">
      <c r="F130" s="161"/>
      <c r="G130" s="161"/>
      <c r="H130" s="161"/>
      <c r="I130" s="161"/>
      <c r="J130" s="162"/>
    </row>
    <row r="131" customFormat="false" ht="12.75" hidden="false" customHeight="false" outlineLevel="0" collapsed="false">
      <c r="F131" s="161"/>
      <c r="G131" s="161"/>
      <c r="H131" s="161"/>
      <c r="I131" s="161"/>
      <c r="J131" s="162"/>
    </row>
  </sheetData>
  <sheetProtection algorithmName="SHA-512" hashValue="9Odsr9gk4nrU81vCsZ9oHGDCN9kXg81aVwiOPBBVSSDt1Up54SFBKDlX2nVBOaoaIAVmOE0+fpypP21yJyoKeg==" saltValue="6y0ZKHP/+hZFdBCYhmG2cA==" spinCount="100000" sheet="true" formatRows="false"/>
  <mergeCells count="10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18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8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8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9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y+BKW4m7JOjowr+uKUlCNuP9kT+5r4oltUvnPSFbrOFtChwAfnU5Mr4FhUWOPfuA/I3WWlQ2kLF88p74CSyZ0g==" saltValue="kbVxvIbybH8xqofdWEN/b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7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8</v>
      </c>
      <c r="B2" s="167" t="s">
        <v>6</v>
      </c>
      <c r="C2" s="174" t="s">
        <v>7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9</v>
      </c>
      <c r="B3" s="167" t="s">
        <v>56</v>
      </c>
      <c r="C3" s="174" t="s">
        <v>57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90</v>
      </c>
      <c r="B4" s="176" t="s">
        <v>58</v>
      </c>
      <c r="C4" s="177" t="s">
        <v>57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7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  <c r="Y6" s="182" t="s">
        <v>21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19</v>
      </c>
      <c r="B8" s="186" t="s">
        <v>101</v>
      </c>
      <c r="C8" s="187" t="s">
        <v>102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3"/>
      <c r="O8" s="193" t="n">
        <f aca="false">SUM(O9:O20)</f>
        <v>2.06</v>
      </c>
      <c r="P8" s="193"/>
      <c r="Q8" s="193" t="n">
        <f aca="false">SUM(Q9:Q20)</f>
        <v>0</v>
      </c>
      <c r="R8" s="192"/>
      <c r="S8" s="192"/>
      <c r="T8" s="192"/>
      <c r="U8" s="192"/>
      <c r="V8" s="192" t="n">
        <f aca="false">SUM(V9:V20)</f>
        <v>8.2</v>
      </c>
      <c r="W8" s="192"/>
      <c r="X8" s="192"/>
      <c r="Y8" s="192"/>
      <c r="AG8" s="0" t="s">
        <v>220</v>
      </c>
    </row>
    <row r="9" customFormat="false" ht="20.25" hidden="false" customHeight="false" outlineLevel="1" collapsed="false">
      <c r="A9" s="194" t="n">
        <v>1</v>
      </c>
      <c r="B9" s="195" t="s">
        <v>221</v>
      </c>
      <c r="C9" s="196" t="s">
        <v>222</v>
      </c>
      <c r="D9" s="197" t="s">
        <v>223</v>
      </c>
      <c r="E9" s="198" t="n">
        <v>6.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21063</v>
      </c>
      <c r="O9" s="203" t="n">
        <f aca="false">ROUND(E9*N9,2)</f>
        <v>1.39</v>
      </c>
      <c r="P9" s="203" t="n">
        <v>0</v>
      </c>
      <c r="Q9" s="203" t="n">
        <f aca="false">ROUND(E9*P9,2)</f>
        <v>0</v>
      </c>
      <c r="R9" s="202"/>
      <c r="S9" s="202" t="s">
        <v>224</v>
      </c>
      <c r="T9" s="202" t="s">
        <v>225</v>
      </c>
      <c r="U9" s="202" t="n">
        <v>0.7172</v>
      </c>
      <c r="V9" s="202" t="n">
        <f aca="false">ROUND(E9*U9,2)</f>
        <v>4.73</v>
      </c>
      <c r="W9" s="202"/>
      <c r="X9" s="202" t="s">
        <v>226</v>
      </c>
      <c r="Y9" s="202" t="s">
        <v>227</v>
      </c>
      <c r="Z9" s="204"/>
      <c r="AA9" s="204"/>
      <c r="AB9" s="204"/>
      <c r="AC9" s="204"/>
      <c r="AD9" s="204"/>
      <c r="AE9" s="204"/>
      <c r="AF9" s="204"/>
      <c r="AG9" s="204" t="s">
        <v>2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229</v>
      </c>
      <c r="D10" s="208"/>
      <c r="E10" s="209" t="n">
        <v>6.6135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3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231</v>
      </c>
      <c r="D11" s="208"/>
      <c r="E11" s="209" t="n">
        <v>-0.0135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30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0.25" hidden="false" customHeight="false" outlineLevel="1" collapsed="false">
      <c r="A12" s="194" t="n">
        <v>2</v>
      </c>
      <c r="B12" s="195" t="s">
        <v>232</v>
      </c>
      <c r="C12" s="196" t="s">
        <v>233</v>
      </c>
      <c r="D12" s="197" t="s">
        <v>223</v>
      </c>
      <c r="E12" s="198" t="n">
        <v>4.2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11666</v>
      </c>
      <c r="O12" s="203" t="n">
        <f aca="false">ROUND(E12*N12,2)</f>
        <v>0.49</v>
      </c>
      <c r="P12" s="203" t="n">
        <v>0</v>
      </c>
      <c r="Q12" s="203" t="n">
        <f aca="false">ROUND(E12*P12,2)</f>
        <v>0</v>
      </c>
      <c r="R12" s="202"/>
      <c r="S12" s="202" t="s">
        <v>224</v>
      </c>
      <c r="T12" s="202" t="s">
        <v>225</v>
      </c>
      <c r="U12" s="202" t="n">
        <v>0.573</v>
      </c>
      <c r="V12" s="202" t="n">
        <f aca="false">ROUND(E12*U12,2)</f>
        <v>2.41</v>
      </c>
      <c r="W12" s="202"/>
      <c r="X12" s="202" t="s">
        <v>226</v>
      </c>
      <c r="Y12" s="202" t="s">
        <v>227</v>
      </c>
      <c r="Z12" s="204"/>
      <c r="AA12" s="204"/>
      <c r="AB12" s="204"/>
      <c r="AC12" s="204"/>
      <c r="AD12" s="204"/>
      <c r="AE12" s="204"/>
      <c r="AF12" s="204"/>
      <c r="AG12" s="204" t="s">
        <v>22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07" t="s">
        <v>234</v>
      </c>
      <c r="D13" s="208"/>
      <c r="E13" s="209" t="n">
        <v>4.24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230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05"/>
      <c r="B14" s="206"/>
      <c r="C14" s="207" t="s">
        <v>235</v>
      </c>
      <c r="D14" s="208"/>
      <c r="E14" s="209" t="n">
        <v>-0.04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23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false" outlineLevel="1" collapsed="false">
      <c r="A15" s="194" t="n">
        <v>3</v>
      </c>
      <c r="B15" s="195" t="s">
        <v>236</v>
      </c>
      <c r="C15" s="196" t="s">
        <v>237</v>
      </c>
      <c r="D15" s="197" t="s">
        <v>238</v>
      </c>
      <c r="E15" s="198" t="n">
        <v>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5422</v>
      </c>
      <c r="O15" s="203" t="n">
        <f aca="false">ROUND(E15*N15,2)</f>
        <v>0.05</v>
      </c>
      <c r="P15" s="203" t="n">
        <v>0</v>
      </c>
      <c r="Q15" s="203" t="n">
        <f aca="false">ROUND(E15*P15,2)</f>
        <v>0</v>
      </c>
      <c r="R15" s="202"/>
      <c r="S15" s="202" t="s">
        <v>224</v>
      </c>
      <c r="T15" s="202" t="s">
        <v>225</v>
      </c>
      <c r="U15" s="202" t="n">
        <v>0.26</v>
      </c>
      <c r="V15" s="202" t="n">
        <f aca="false">ROUND(E15*U15,2)</f>
        <v>0.26</v>
      </c>
      <c r="W15" s="202"/>
      <c r="X15" s="202" t="s">
        <v>226</v>
      </c>
      <c r="Y15" s="202" t="s">
        <v>227</v>
      </c>
      <c r="Z15" s="204"/>
      <c r="AA15" s="204"/>
      <c r="AB15" s="204"/>
      <c r="AC15" s="204"/>
      <c r="AD15" s="204"/>
      <c r="AE15" s="204"/>
      <c r="AF15" s="204"/>
      <c r="AG15" s="204" t="s">
        <v>22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239</v>
      </c>
      <c r="D16" s="208"/>
      <c r="E16" s="209" t="n">
        <v>1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23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0.25" hidden="false" customHeight="false" outlineLevel="1" collapsed="false">
      <c r="A17" s="194" t="n">
        <v>4</v>
      </c>
      <c r="B17" s="195" t="s">
        <v>240</v>
      </c>
      <c r="C17" s="196" t="s">
        <v>241</v>
      </c>
      <c r="D17" s="197" t="s">
        <v>238</v>
      </c>
      <c r="E17" s="198" t="n">
        <v>2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.06314</v>
      </c>
      <c r="O17" s="203" t="n">
        <f aca="false">ROUND(E17*N17,2)</f>
        <v>0.13</v>
      </c>
      <c r="P17" s="203" t="n">
        <v>0</v>
      </c>
      <c r="Q17" s="203" t="n">
        <f aca="false">ROUND(E17*P17,2)</f>
        <v>0</v>
      </c>
      <c r="R17" s="202"/>
      <c r="S17" s="202" t="s">
        <v>224</v>
      </c>
      <c r="T17" s="202" t="s">
        <v>225</v>
      </c>
      <c r="U17" s="202" t="n">
        <v>0.2675</v>
      </c>
      <c r="V17" s="202" t="n">
        <f aca="false">ROUND(E17*U17,2)</f>
        <v>0.54</v>
      </c>
      <c r="W17" s="202"/>
      <c r="X17" s="202" t="s">
        <v>226</v>
      </c>
      <c r="Y17" s="202" t="s">
        <v>227</v>
      </c>
      <c r="Z17" s="204"/>
      <c r="AA17" s="204"/>
      <c r="AB17" s="204"/>
      <c r="AC17" s="204"/>
      <c r="AD17" s="204"/>
      <c r="AE17" s="204"/>
      <c r="AF17" s="204"/>
      <c r="AG17" s="204" t="s">
        <v>2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07" t="s">
        <v>242</v>
      </c>
      <c r="D18" s="208"/>
      <c r="E18" s="209" t="n">
        <v>2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3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5</v>
      </c>
      <c r="B19" s="195" t="s">
        <v>243</v>
      </c>
      <c r="C19" s="196" t="s">
        <v>244</v>
      </c>
      <c r="D19" s="197" t="s">
        <v>245</v>
      </c>
      <c r="E19" s="198" t="n">
        <v>1.75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028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24</v>
      </c>
      <c r="T19" s="202" t="s">
        <v>225</v>
      </c>
      <c r="U19" s="202" t="n">
        <v>0.15</v>
      </c>
      <c r="V19" s="202" t="n">
        <f aca="false">ROUND(E19*U19,2)</f>
        <v>0.26</v>
      </c>
      <c r="W19" s="202"/>
      <c r="X19" s="202" t="s">
        <v>226</v>
      </c>
      <c r="Y19" s="202" t="s">
        <v>227</v>
      </c>
      <c r="Z19" s="204"/>
      <c r="AA19" s="204"/>
      <c r="AB19" s="204"/>
      <c r="AC19" s="204"/>
      <c r="AD19" s="204"/>
      <c r="AE19" s="204"/>
      <c r="AF19" s="204"/>
      <c r="AG19" s="204" t="s">
        <v>22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246</v>
      </c>
      <c r="D20" s="208"/>
      <c r="E20" s="209" t="n">
        <v>1.75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230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5" t="s">
        <v>219</v>
      </c>
      <c r="B21" s="186" t="s">
        <v>103</v>
      </c>
      <c r="C21" s="187" t="s">
        <v>104</v>
      </c>
      <c r="D21" s="188"/>
      <c r="E21" s="189"/>
      <c r="F21" s="190"/>
      <c r="G21" s="191" t="n">
        <f aca="false">SUMIF(AG22:AG38,"&lt;&gt;NOR",G22:G38)</f>
        <v>0</v>
      </c>
      <c r="H21" s="192"/>
      <c r="I21" s="192" t="n">
        <f aca="false">SUM(I22:I38)</f>
        <v>0</v>
      </c>
      <c r="J21" s="192"/>
      <c r="K21" s="192" t="n">
        <f aca="false">SUM(K22:K38)</f>
        <v>0</v>
      </c>
      <c r="L21" s="192"/>
      <c r="M21" s="192" t="n">
        <f aca="false">SUM(M22:M38)</f>
        <v>0</v>
      </c>
      <c r="N21" s="193"/>
      <c r="O21" s="193" t="n">
        <f aca="false">SUM(O22:O38)</f>
        <v>1.39</v>
      </c>
      <c r="P21" s="193"/>
      <c r="Q21" s="193" t="n">
        <f aca="false">SUM(Q22:Q38)</f>
        <v>0</v>
      </c>
      <c r="R21" s="192"/>
      <c r="S21" s="192"/>
      <c r="T21" s="192"/>
      <c r="U21" s="192"/>
      <c r="V21" s="192" t="n">
        <f aca="false">SUM(V22:V38)</f>
        <v>50.3</v>
      </c>
      <c r="W21" s="192"/>
      <c r="X21" s="192"/>
      <c r="Y21" s="192"/>
      <c r="AG21" s="0" t="s">
        <v>220</v>
      </c>
    </row>
    <row r="22" customFormat="false" ht="20.25" hidden="false" customHeight="false" outlineLevel="1" collapsed="false">
      <c r="A22" s="194" t="n">
        <v>6</v>
      </c>
      <c r="B22" s="195" t="s">
        <v>247</v>
      </c>
      <c r="C22" s="196" t="s">
        <v>248</v>
      </c>
      <c r="D22" s="197" t="s">
        <v>223</v>
      </c>
      <c r="E22" s="198" t="n">
        <v>51.4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412</v>
      </c>
      <c r="O22" s="203" t="n">
        <f aca="false">ROUND(E22*N22,2)</f>
        <v>0.21</v>
      </c>
      <c r="P22" s="203" t="n">
        <v>0</v>
      </c>
      <c r="Q22" s="203" t="n">
        <f aca="false">ROUND(E22*P22,2)</f>
        <v>0</v>
      </c>
      <c r="R22" s="202"/>
      <c r="S22" s="202" t="s">
        <v>224</v>
      </c>
      <c r="T22" s="202" t="s">
        <v>225</v>
      </c>
      <c r="U22" s="202" t="n">
        <v>0.19351</v>
      </c>
      <c r="V22" s="202" t="n">
        <f aca="false">ROUND(E22*U22,2)</f>
        <v>9.95</v>
      </c>
      <c r="W22" s="202"/>
      <c r="X22" s="202" t="s">
        <v>226</v>
      </c>
      <c r="Y22" s="202" t="s">
        <v>227</v>
      </c>
      <c r="Z22" s="204"/>
      <c r="AA22" s="204"/>
      <c r="AB22" s="204"/>
      <c r="AC22" s="204"/>
      <c r="AD22" s="204"/>
      <c r="AE22" s="204"/>
      <c r="AF22" s="204"/>
      <c r="AG22" s="204" t="s">
        <v>22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2" collapsed="false">
      <c r="A23" s="205"/>
      <c r="B23" s="206"/>
      <c r="C23" s="210" t="s">
        <v>249</v>
      </c>
      <c r="D23" s="210"/>
      <c r="E23" s="210"/>
      <c r="F23" s="210"/>
      <c r="G23" s="210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5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07" t="s">
        <v>251</v>
      </c>
      <c r="D24" s="208"/>
      <c r="E24" s="209" t="n">
        <v>13.34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230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7" t="s">
        <v>252</v>
      </c>
      <c r="D25" s="208"/>
      <c r="E25" s="209" t="n">
        <v>26.55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23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07" t="s">
        <v>253</v>
      </c>
      <c r="D26" s="208"/>
      <c r="E26" s="209" t="n">
        <v>11.55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23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7" t="s">
        <v>235</v>
      </c>
      <c r="D27" s="208"/>
      <c r="E27" s="209" t="n">
        <v>-0.04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23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0.25" hidden="false" customHeight="false" outlineLevel="1" collapsed="false">
      <c r="A28" s="194" t="n">
        <v>7</v>
      </c>
      <c r="B28" s="195" t="s">
        <v>254</v>
      </c>
      <c r="C28" s="196" t="s">
        <v>255</v>
      </c>
      <c r="D28" s="197" t="s">
        <v>223</v>
      </c>
      <c r="E28" s="198" t="n">
        <v>144.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355</v>
      </c>
      <c r="O28" s="203" t="n">
        <f aca="false">ROUND(E28*N28,2)</f>
        <v>0.51</v>
      </c>
      <c r="P28" s="203" t="n">
        <v>0</v>
      </c>
      <c r="Q28" s="203" t="n">
        <f aca="false">ROUND(E28*P28,2)</f>
        <v>0</v>
      </c>
      <c r="R28" s="202"/>
      <c r="S28" s="202" t="s">
        <v>224</v>
      </c>
      <c r="T28" s="202" t="s">
        <v>225</v>
      </c>
      <c r="U28" s="202" t="n">
        <v>0.17016</v>
      </c>
      <c r="V28" s="202" t="n">
        <f aca="false">ROUND(E28*U28,2)</f>
        <v>24.52</v>
      </c>
      <c r="W28" s="202"/>
      <c r="X28" s="202" t="s">
        <v>226</v>
      </c>
      <c r="Y28" s="202" t="s">
        <v>227</v>
      </c>
      <c r="Z28" s="204"/>
      <c r="AA28" s="204"/>
      <c r="AB28" s="204"/>
      <c r="AC28" s="204"/>
      <c r="AD28" s="204"/>
      <c r="AE28" s="204"/>
      <c r="AF28" s="204"/>
      <c r="AG28" s="204" t="s">
        <v>22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256</v>
      </c>
      <c r="D29" s="208"/>
      <c r="E29" s="209" t="n">
        <v>33.31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23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7" t="s">
        <v>257</v>
      </c>
      <c r="D30" s="208"/>
      <c r="E30" s="209" t="n">
        <v>65.455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23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258</v>
      </c>
      <c r="D31" s="208"/>
      <c r="E31" s="209" t="n">
        <v>45.365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230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7" t="s">
        <v>259</v>
      </c>
      <c r="D32" s="208"/>
      <c r="E32" s="209" t="n">
        <v>-0.03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23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0.25" hidden="false" customHeight="false" outlineLevel="1" collapsed="false">
      <c r="A33" s="194" t="n">
        <v>8</v>
      </c>
      <c r="B33" s="195" t="s">
        <v>260</v>
      </c>
      <c r="C33" s="196" t="s">
        <v>261</v>
      </c>
      <c r="D33" s="197" t="s">
        <v>223</v>
      </c>
      <c r="E33" s="198" t="n">
        <v>6.3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294</v>
      </c>
      <c r="O33" s="203" t="n">
        <f aca="false">ROUND(E33*N33,2)</f>
        <v>0.19</v>
      </c>
      <c r="P33" s="203" t="n">
        <v>0</v>
      </c>
      <c r="Q33" s="203" t="n">
        <f aca="false">ROUND(E33*P33,2)</f>
        <v>0</v>
      </c>
      <c r="R33" s="202"/>
      <c r="S33" s="202" t="s">
        <v>262</v>
      </c>
      <c r="T33" s="202" t="s">
        <v>225</v>
      </c>
      <c r="U33" s="202" t="n">
        <v>0.48</v>
      </c>
      <c r="V33" s="202" t="n">
        <f aca="false">ROUND(E33*U33,2)</f>
        <v>3.02</v>
      </c>
      <c r="W33" s="202"/>
      <c r="X33" s="202" t="s">
        <v>226</v>
      </c>
      <c r="Y33" s="202" t="s">
        <v>227</v>
      </c>
      <c r="Z33" s="204"/>
      <c r="AA33" s="204"/>
      <c r="AB33" s="204"/>
      <c r="AC33" s="204"/>
      <c r="AD33" s="204"/>
      <c r="AE33" s="204"/>
      <c r="AF33" s="204"/>
      <c r="AG33" s="204" t="s">
        <v>22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05"/>
      <c r="B34" s="206"/>
      <c r="C34" s="207" t="s">
        <v>263</v>
      </c>
      <c r="D34" s="208"/>
      <c r="E34" s="209" t="n">
        <v>6.336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23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7" t="s">
        <v>264</v>
      </c>
      <c r="D35" s="208"/>
      <c r="E35" s="209" t="n">
        <v>-0.036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230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0.25" hidden="false" customHeight="false" outlineLevel="1" collapsed="false">
      <c r="A36" s="194" t="n">
        <v>9</v>
      </c>
      <c r="B36" s="195" t="s">
        <v>265</v>
      </c>
      <c r="C36" s="196" t="s">
        <v>266</v>
      </c>
      <c r="D36" s="197" t="s">
        <v>223</v>
      </c>
      <c r="E36" s="198" t="n">
        <v>17.7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271</v>
      </c>
      <c r="O36" s="203" t="n">
        <f aca="false">ROUND(E36*N36,2)</f>
        <v>0.48</v>
      </c>
      <c r="P36" s="203" t="n">
        <v>0</v>
      </c>
      <c r="Q36" s="203" t="n">
        <f aca="false">ROUND(E36*P36,2)</f>
        <v>0</v>
      </c>
      <c r="R36" s="202"/>
      <c r="S36" s="202" t="s">
        <v>224</v>
      </c>
      <c r="T36" s="202" t="s">
        <v>225</v>
      </c>
      <c r="U36" s="202" t="n">
        <v>0.724</v>
      </c>
      <c r="V36" s="202" t="n">
        <f aca="false">ROUND(E36*U36,2)</f>
        <v>12.81</v>
      </c>
      <c r="W36" s="202"/>
      <c r="X36" s="202" t="s">
        <v>226</v>
      </c>
      <c r="Y36" s="202" t="s">
        <v>227</v>
      </c>
      <c r="Z36" s="204"/>
      <c r="AA36" s="204"/>
      <c r="AB36" s="204"/>
      <c r="AC36" s="204"/>
      <c r="AD36" s="204"/>
      <c r="AE36" s="204"/>
      <c r="AF36" s="204"/>
      <c r="AG36" s="204" t="s">
        <v>22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07" t="s">
        <v>267</v>
      </c>
      <c r="D37" s="208"/>
      <c r="E37" s="209" t="n">
        <v>17.712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230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7" t="s">
        <v>268</v>
      </c>
      <c r="D38" s="208"/>
      <c r="E38" s="209" t="n">
        <v>-0.012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230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85" t="s">
        <v>219</v>
      </c>
      <c r="B39" s="186" t="s">
        <v>105</v>
      </c>
      <c r="C39" s="187" t="s">
        <v>106</v>
      </c>
      <c r="D39" s="188"/>
      <c r="E39" s="189"/>
      <c r="F39" s="190"/>
      <c r="G39" s="191" t="n">
        <f aca="false">SUMIF(AG40:AG47,"&lt;&gt;NOR",G40:G47)</f>
        <v>0</v>
      </c>
      <c r="H39" s="192"/>
      <c r="I39" s="192" t="n">
        <f aca="false">SUM(I40:I47)</f>
        <v>0</v>
      </c>
      <c r="J39" s="192"/>
      <c r="K39" s="192" t="n">
        <f aca="false">SUM(K40:K47)</f>
        <v>0</v>
      </c>
      <c r="L39" s="192"/>
      <c r="M39" s="192" t="n">
        <f aca="false">SUM(M40:M47)</f>
        <v>0</v>
      </c>
      <c r="N39" s="193"/>
      <c r="O39" s="193" t="n">
        <f aca="false">SUM(O40:O47)</f>
        <v>0.16</v>
      </c>
      <c r="P39" s="193"/>
      <c r="Q39" s="193" t="n">
        <f aca="false">SUM(Q40:Q47)</f>
        <v>0</v>
      </c>
      <c r="R39" s="192"/>
      <c r="S39" s="192"/>
      <c r="T39" s="192"/>
      <c r="U39" s="192"/>
      <c r="V39" s="192" t="n">
        <f aca="false">SUM(V40:V47)</f>
        <v>7.8</v>
      </c>
      <c r="W39" s="192"/>
      <c r="X39" s="192"/>
      <c r="Y39" s="192"/>
      <c r="AG39" s="0" t="s">
        <v>220</v>
      </c>
    </row>
    <row r="40" customFormat="false" ht="12.75" hidden="false" customHeight="false" outlineLevel="1" collapsed="false">
      <c r="A40" s="194" t="n">
        <v>10</v>
      </c>
      <c r="B40" s="195" t="s">
        <v>269</v>
      </c>
      <c r="C40" s="196" t="s">
        <v>270</v>
      </c>
      <c r="D40" s="197" t="s">
        <v>223</v>
      </c>
      <c r="E40" s="198" t="n">
        <v>6.3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.0252</v>
      </c>
      <c r="O40" s="203" t="n">
        <f aca="false">ROUND(E40*N40,2)</f>
        <v>0.16</v>
      </c>
      <c r="P40" s="203" t="n">
        <v>0</v>
      </c>
      <c r="Q40" s="203" t="n">
        <f aca="false">ROUND(E40*P40,2)</f>
        <v>0</v>
      </c>
      <c r="R40" s="202"/>
      <c r="S40" s="202" t="s">
        <v>224</v>
      </c>
      <c r="T40" s="202" t="s">
        <v>225</v>
      </c>
      <c r="U40" s="202" t="n">
        <v>1.00848</v>
      </c>
      <c r="V40" s="202" t="n">
        <f aca="false">ROUND(E40*U40,2)</f>
        <v>6.35</v>
      </c>
      <c r="W40" s="202"/>
      <c r="X40" s="202" t="s">
        <v>226</v>
      </c>
      <c r="Y40" s="202" t="s">
        <v>227</v>
      </c>
      <c r="Z40" s="204"/>
      <c r="AA40" s="204"/>
      <c r="AB40" s="204"/>
      <c r="AC40" s="204"/>
      <c r="AD40" s="204"/>
      <c r="AE40" s="204"/>
      <c r="AF40" s="204"/>
      <c r="AG40" s="204" t="s">
        <v>22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2" collapsed="false">
      <c r="A41" s="205"/>
      <c r="B41" s="206"/>
      <c r="C41" s="210" t="s">
        <v>271</v>
      </c>
      <c r="D41" s="210"/>
      <c r="E41" s="210"/>
      <c r="F41" s="210"/>
      <c r="G41" s="210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250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05"/>
      <c r="B42" s="206"/>
      <c r="C42" s="207" t="s">
        <v>272</v>
      </c>
      <c r="D42" s="208"/>
      <c r="E42" s="209" t="n">
        <v>7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23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07" t="s">
        <v>273</v>
      </c>
      <c r="D43" s="208"/>
      <c r="E43" s="209" t="n">
        <v>-0.7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230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4" t="n">
        <v>11</v>
      </c>
      <c r="B44" s="195" t="s">
        <v>274</v>
      </c>
      <c r="C44" s="196" t="s">
        <v>275</v>
      </c>
      <c r="D44" s="197" t="s">
        <v>223</v>
      </c>
      <c r="E44" s="198" t="n">
        <v>6.3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0076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24</v>
      </c>
      <c r="T44" s="202" t="s">
        <v>225</v>
      </c>
      <c r="U44" s="202" t="n">
        <v>0.23</v>
      </c>
      <c r="V44" s="202" t="n">
        <f aca="false">ROUND(E44*U44,2)</f>
        <v>1.45</v>
      </c>
      <c r="W44" s="202"/>
      <c r="X44" s="202" t="s">
        <v>226</v>
      </c>
      <c r="Y44" s="202" t="s">
        <v>227</v>
      </c>
      <c r="Z44" s="204"/>
      <c r="AA44" s="204"/>
      <c r="AB44" s="204"/>
      <c r="AC44" s="204"/>
      <c r="AD44" s="204"/>
      <c r="AE44" s="204"/>
      <c r="AF44" s="204"/>
      <c r="AG44" s="204" t="s">
        <v>22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2" collapsed="false">
      <c r="A45" s="205"/>
      <c r="B45" s="206"/>
      <c r="C45" s="210" t="s">
        <v>276</v>
      </c>
      <c r="D45" s="210"/>
      <c r="E45" s="210"/>
      <c r="F45" s="210"/>
      <c r="G45" s="210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25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07" t="s">
        <v>272</v>
      </c>
      <c r="D46" s="208"/>
      <c r="E46" s="209" t="n">
        <v>7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230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07" t="s">
        <v>273</v>
      </c>
      <c r="D47" s="208"/>
      <c r="E47" s="209" t="n">
        <v>-0.7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230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5" t="s">
        <v>219</v>
      </c>
      <c r="B48" s="186" t="s">
        <v>107</v>
      </c>
      <c r="C48" s="187" t="s">
        <v>108</v>
      </c>
      <c r="D48" s="188"/>
      <c r="E48" s="189"/>
      <c r="F48" s="190"/>
      <c r="G48" s="191" t="n">
        <f aca="false">SUMIF(AG49:AG56,"&lt;&gt;NOR",G49:G56)</f>
        <v>0</v>
      </c>
      <c r="H48" s="192"/>
      <c r="I48" s="192" t="n">
        <f aca="false">SUM(I49:I56)</f>
        <v>0</v>
      </c>
      <c r="J48" s="192"/>
      <c r="K48" s="192" t="n">
        <f aca="false">SUM(K49:K56)</f>
        <v>0</v>
      </c>
      <c r="L48" s="192"/>
      <c r="M48" s="192" t="n">
        <f aca="false">SUM(M49:M56)</f>
        <v>0</v>
      </c>
      <c r="N48" s="193"/>
      <c r="O48" s="193" t="n">
        <f aca="false">SUM(O49:O56)</f>
        <v>2.9</v>
      </c>
      <c r="P48" s="193"/>
      <c r="Q48" s="193" t="n">
        <f aca="false">SUM(Q49:Q56)</f>
        <v>0</v>
      </c>
      <c r="R48" s="192"/>
      <c r="S48" s="192"/>
      <c r="T48" s="192"/>
      <c r="U48" s="192"/>
      <c r="V48" s="192" t="n">
        <f aca="false">SUM(V49:V56)</f>
        <v>4.27</v>
      </c>
      <c r="W48" s="192"/>
      <c r="X48" s="192"/>
      <c r="Y48" s="192"/>
      <c r="AG48" s="0" t="s">
        <v>220</v>
      </c>
    </row>
    <row r="49" customFormat="false" ht="12.75" hidden="false" customHeight="false" outlineLevel="1" collapsed="false">
      <c r="A49" s="194" t="n">
        <v>12</v>
      </c>
      <c r="B49" s="195" t="s">
        <v>277</v>
      </c>
      <c r="C49" s="196" t="s">
        <v>278</v>
      </c>
      <c r="D49" s="197" t="s">
        <v>223</v>
      </c>
      <c r="E49" s="198" t="n">
        <v>26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.1111</v>
      </c>
      <c r="O49" s="203" t="n">
        <f aca="false">ROUND(E49*N49,2)</f>
        <v>2.89</v>
      </c>
      <c r="P49" s="203" t="n">
        <v>0</v>
      </c>
      <c r="Q49" s="203" t="n">
        <f aca="false">ROUND(E49*P49,2)</f>
        <v>0</v>
      </c>
      <c r="R49" s="202"/>
      <c r="S49" s="202" t="s">
        <v>262</v>
      </c>
      <c r="T49" s="202" t="s">
        <v>225</v>
      </c>
      <c r="U49" s="202" t="n">
        <v>0.153</v>
      </c>
      <c r="V49" s="202" t="n">
        <f aca="false">ROUND(E49*U49,2)</f>
        <v>3.98</v>
      </c>
      <c r="W49" s="202"/>
      <c r="X49" s="202" t="s">
        <v>226</v>
      </c>
      <c r="Y49" s="202" t="s">
        <v>279</v>
      </c>
      <c r="Z49" s="204"/>
      <c r="AA49" s="204"/>
      <c r="AB49" s="204"/>
      <c r="AC49" s="204"/>
      <c r="AD49" s="204"/>
      <c r="AE49" s="204"/>
      <c r="AF49" s="204"/>
      <c r="AG49" s="204" t="s">
        <v>22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07" t="s">
        <v>280</v>
      </c>
      <c r="D50" s="208"/>
      <c r="E50" s="209" t="n">
        <v>26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230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13</v>
      </c>
      <c r="B51" s="195" t="s">
        <v>281</v>
      </c>
      <c r="C51" s="196" t="s">
        <v>282</v>
      </c>
      <c r="D51" s="197" t="s">
        <v>223</v>
      </c>
      <c r="E51" s="198" t="n">
        <v>0.5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.00357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24</v>
      </c>
      <c r="T51" s="202" t="s">
        <v>225</v>
      </c>
      <c r="U51" s="202" t="n">
        <v>0.252</v>
      </c>
      <c r="V51" s="202" t="n">
        <f aca="false">ROUND(E51*U51,2)</f>
        <v>0.13</v>
      </c>
      <c r="W51" s="202"/>
      <c r="X51" s="202" t="s">
        <v>226</v>
      </c>
      <c r="Y51" s="202" t="s">
        <v>227</v>
      </c>
      <c r="Z51" s="204"/>
      <c r="AA51" s="204"/>
      <c r="AB51" s="204"/>
      <c r="AC51" s="204"/>
      <c r="AD51" s="204"/>
      <c r="AE51" s="204"/>
      <c r="AF51" s="204"/>
      <c r="AG51" s="204" t="s">
        <v>22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05"/>
      <c r="B52" s="206"/>
      <c r="C52" s="207" t="s">
        <v>283</v>
      </c>
      <c r="D52" s="208"/>
      <c r="E52" s="209" t="n">
        <v>0.48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230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05"/>
      <c r="B53" s="206"/>
      <c r="C53" s="207" t="s">
        <v>284</v>
      </c>
      <c r="D53" s="208"/>
      <c r="E53" s="209" t="n">
        <v>0.02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230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14</v>
      </c>
      <c r="B54" s="195" t="s">
        <v>285</v>
      </c>
      <c r="C54" s="196" t="s">
        <v>286</v>
      </c>
      <c r="D54" s="197" t="s">
        <v>223</v>
      </c>
      <c r="E54" s="198" t="n">
        <v>0.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21</v>
      </c>
      <c r="O54" s="203" t="n">
        <f aca="false">ROUND(E54*N54,2)</f>
        <v>0.01</v>
      </c>
      <c r="P54" s="203" t="n">
        <v>0</v>
      </c>
      <c r="Q54" s="203" t="n">
        <f aca="false">ROUND(E54*P54,2)</f>
        <v>0</v>
      </c>
      <c r="R54" s="202"/>
      <c r="S54" s="202" t="s">
        <v>224</v>
      </c>
      <c r="T54" s="202" t="s">
        <v>225</v>
      </c>
      <c r="U54" s="202" t="n">
        <v>0.326</v>
      </c>
      <c r="V54" s="202" t="n">
        <f aca="false">ROUND(E54*U54,2)</f>
        <v>0.16</v>
      </c>
      <c r="W54" s="202"/>
      <c r="X54" s="202" t="s">
        <v>226</v>
      </c>
      <c r="Y54" s="202" t="s">
        <v>227</v>
      </c>
      <c r="Z54" s="204"/>
      <c r="AA54" s="204"/>
      <c r="AB54" s="204"/>
      <c r="AC54" s="204"/>
      <c r="AD54" s="204"/>
      <c r="AE54" s="204"/>
      <c r="AF54" s="204"/>
      <c r="AG54" s="204" t="s">
        <v>22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05"/>
      <c r="B55" s="206"/>
      <c r="C55" s="207" t="s">
        <v>283</v>
      </c>
      <c r="D55" s="208"/>
      <c r="E55" s="209" t="n">
        <v>0.48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230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7" t="s">
        <v>284</v>
      </c>
      <c r="D56" s="208"/>
      <c r="E56" s="209" t="n">
        <v>0.02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230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5" t="s">
        <v>219</v>
      </c>
      <c r="B57" s="186" t="s">
        <v>109</v>
      </c>
      <c r="C57" s="187" t="s">
        <v>110</v>
      </c>
      <c r="D57" s="188"/>
      <c r="E57" s="189"/>
      <c r="F57" s="190"/>
      <c r="G57" s="191" t="n">
        <f aca="false">SUMIF(AG58:AG60,"&lt;&gt;NOR",G58:G60)</f>
        <v>0</v>
      </c>
      <c r="H57" s="192"/>
      <c r="I57" s="192" t="n">
        <f aca="false">SUM(I58:I60)</f>
        <v>0</v>
      </c>
      <c r="J57" s="192"/>
      <c r="K57" s="192" t="n">
        <f aca="false">SUM(K58:K60)</f>
        <v>0</v>
      </c>
      <c r="L57" s="192"/>
      <c r="M57" s="192" t="n">
        <f aca="false">SUM(M58:M60)</f>
        <v>0</v>
      </c>
      <c r="N57" s="193"/>
      <c r="O57" s="193" t="n">
        <f aca="false">SUM(O58:O60)</f>
        <v>0</v>
      </c>
      <c r="P57" s="193"/>
      <c r="Q57" s="193" t="n">
        <f aca="false">SUM(Q58:Q60)</f>
        <v>0</v>
      </c>
      <c r="R57" s="192"/>
      <c r="S57" s="192"/>
      <c r="T57" s="192"/>
      <c r="U57" s="192"/>
      <c r="V57" s="192" t="n">
        <f aca="false">SUM(V58:V60)</f>
        <v>0.38</v>
      </c>
      <c r="W57" s="192"/>
      <c r="X57" s="192"/>
      <c r="Y57" s="192"/>
      <c r="AG57" s="0" t="s">
        <v>220</v>
      </c>
    </row>
    <row r="58" customFormat="false" ht="12.75" hidden="false" customHeight="false" outlineLevel="1" collapsed="false">
      <c r="A58" s="194" t="n">
        <v>15</v>
      </c>
      <c r="B58" s="195" t="s">
        <v>287</v>
      </c>
      <c r="C58" s="196" t="s">
        <v>288</v>
      </c>
      <c r="D58" s="197" t="s">
        <v>245</v>
      </c>
      <c r="E58" s="198" t="n">
        <v>10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62</v>
      </c>
      <c r="T58" s="202" t="s">
        <v>289</v>
      </c>
      <c r="U58" s="202" t="n">
        <v>0.038</v>
      </c>
      <c r="V58" s="202" t="n">
        <f aca="false">ROUND(E58*U58,2)</f>
        <v>0.38</v>
      </c>
      <c r="W58" s="202"/>
      <c r="X58" s="202" t="s">
        <v>226</v>
      </c>
      <c r="Y58" s="202" t="s">
        <v>227</v>
      </c>
      <c r="Z58" s="204"/>
      <c r="AA58" s="204"/>
      <c r="AB58" s="204"/>
      <c r="AC58" s="204"/>
      <c r="AD58" s="204"/>
      <c r="AE58" s="204"/>
      <c r="AF58" s="204"/>
      <c r="AG58" s="204" t="s">
        <v>22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2" collapsed="false">
      <c r="A59" s="205"/>
      <c r="B59" s="206"/>
      <c r="C59" s="207" t="s">
        <v>290</v>
      </c>
      <c r="D59" s="208"/>
      <c r="E59" s="209"/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230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07" t="s">
        <v>291</v>
      </c>
      <c r="D60" s="208"/>
      <c r="E60" s="209" t="n">
        <v>10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230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5" t="s">
        <v>219</v>
      </c>
      <c r="B61" s="186" t="s">
        <v>111</v>
      </c>
      <c r="C61" s="187" t="s">
        <v>112</v>
      </c>
      <c r="D61" s="188"/>
      <c r="E61" s="189"/>
      <c r="F61" s="190"/>
      <c r="G61" s="191" t="n">
        <f aca="false">SUMIF(AG62:AG67,"&lt;&gt;NOR",G62:G67)</f>
        <v>0</v>
      </c>
      <c r="H61" s="192"/>
      <c r="I61" s="192" t="n">
        <f aca="false">SUM(I62:I67)</f>
        <v>0</v>
      </c>
      <c r="J61" s="192"/>
      <c r="K61" s="192" t="n">
        <f aca="false">SUM(K62:K67)</f>
        <v>0</v>
      </c>
      <c r="L61" s="192"/>
      <c r="M61" s="192" t="n">
        <f aca="false">SUM(M62:M67)</f>
        <v>0</v>
      </c>
      <c r="N61" s="193"/>
      <c r="O61" s="193" t="n">
        <f aca="false">SUM(O62:O67)</f>
        <v>0.12</v>
      </c>
      <c r="P61" s="193"/>
      <c r="Q61" s="193" t="n">
        <f aca="false">SUM(Q62:Q67)</f>
        <v>0</v>
      </c>
      <c r="R61" s="192"/>
      <c r="S61" s="192"/>
      <c r="T61" s="192"/>
      <c r="U61" s="192"/>
      <c r="V61" s="192" t="n">
        <f aca="false">SUM(V62:V67)</f>
        <v>17.08</v>
      </c>
      <c r="W61" s="192"/>
      <c r="X61" s="192"/>
      <c r="Y61" s="192"/>
      <c r="AG61" s="0" t="s">
        <v>220</v>
      </c>
    </row>
    <row r="62" customFormat="false" ht="12.75" hidden="false" customHeight="false" outlineLevel="1" collapsed="false">
      <c r="A62" s="194" t="n">
        <v>16</v>
      </c>
      <c r="B62" s="195" t="s">
        <v>292</v>
      </c>
      <c r="C62" s="196" t="s">
        <v>293</v>
      </c>
      <c r="D62" s="197" t="s">
        <v>223</v>
      </c>
      <c r="E62" s="198" t="n">
        <v>96.5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.00121</v>
      </c>
      <c r="O62" s="203" t="n">
        <f aca="false">ROUND(E62*N62,2)</f>
        <v>0.12</v>
      </c>
      <c r="P62" s="203" t="n">
        <v>0</v>
      </c>
      <c r="Q62" s="203" t="n">
        <f aca="false">ROUND(E62*P62,2)</f>
        <v>0</v>
      </c>
      <c r="R62" s="202"/>
      <c r="S62" s="202" t="s">
        <v>224</v>
      </c>
      <c r="T62" s="202" t="s">
        <v>225</v>
      </c>
      <c r="U62" s="202" t="n">
        <v>0.177</v>
      </c>
      <c r="V62" s="202" t="n">
        <f aca="false">ROUND(E62*U62,2)</f>
        <v>17.08</v>
      </c>
      <c r="W62" s="202"/>
      <c r="X62" s="202" t="s">
        <v>226</v>
      </c>
      <c r="Y62" s="202" t="s">
        <v>227</v>
      </c>
      <c r="Z62" s="204"/>
      <c r="AA62" s="204"/>
      <c r="AB62" s="204"/>
      <c r="AC62" s="204"/>
      <c r="AD62" s="204"/>
      <c r="AE62" s="204"/>
      <c r="AF62" s="204"/>
      <c r="AG62" s="204" t="s">
        <v>22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7" t="s">
        <v>294</v>
      </c>
      <c r="D63" s="208"/>
      <c r="E63" s="209" t="n">
        <v>12.88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230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7" t="s">
        <v>295</v>
      </c>
      <c r="D64" s="208"/>
      <c r="E64" s="209" t="n">
        <v>26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230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07" t="s">
        <v>296</v>
      </c>
      <c r="D65" s="208"/>
      <c r="E65" s="209" t="n">
        <v>10.78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230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05"/>
      <c r="B66" s="206"/>
      <c r="C66" s="207" t="s">
        <v>297</v>
      </c>
      <c r="D66" s="208"/>
      <c r="E66" s="209" t="n">
        <v>46.8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230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07" t="s">
        <v>298</v>
      </c>
      <c r="D67" s="208"/>
      <c r="E67" s="209" t="n">
        <v>0.04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230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6.25" hidden="false" customHeight="false" outlineLevel="0" collapsed="false">
      <c r="A68" s="185" t="s">
        <v>219</v>
      </c>
      <c r="B68" s="186" t="s">
        <v>115</v>
      </c>
      <c r="C68" s="187" t="s">
        <v>116</v>
      </c>
      <c r="D68" s="188"/>
      <c r="E68" s="189"/>
      <c r="F68" s="190"/>
      <c r="G68" s="191" t="n">
        <f aca="false">SUMIF(AG69:AG76,"&lt;&gt;NOR",G69:G76)</f>
        <v>0</v>
      </c>
      <c r="H68" s="192"/>
      <c r="I68" s="192" t="n">
        <f aca="false">SUM(I69:I76)</f>
        <v>0</v>
      </c>
      <c r="J68" s="192"/>
      <c r="K68" s="192" t="n">
        <f aca="false">SUM(K69:K76)</f>
        <v>0</v>
      </c>
      <c r="L68" s="192"/>
      <c r="M68" s="192" t="n">
        <f aca="false">SUM(M69:M76)</f>
        <v>0</v>
      </c>
      <c r="N68" s="193"/>
      <c r="O68" s="193" t="n">
        <f aca="false">SUM(O69:O76)</f>
        <v>0.04</v>
      </c>
      <c r="P68" s="193"/>
      <c r="Q68" s="193" t="n">
        <f aca="false">SUM(Q69:Q76)</f>
        <v>0</v>
      </c>
      <c r="R68" s="192"/>
      <c r="S68" s="192"/>
      <c r="T68" s="192"/>
      <c r="U68" s="192"/>
      <c r="V68" s="192" t="n">
        <f aca="false">SUM(V69:V76)</f>
        <v>4.15</v>
      </c>
      <c r="W68" s="192"/>
      <c r="X68" s="192"/>
      <c r="Y68" s="192"/>
      <c r="AG68" s="0" t="s">
        <v>220</v>
      </c>
    </row>
    <row r="69" customFormat="false" ht="20.25" hidden="false" customHeight="false" outlineLevel="1" collapsed="false">
      <c r="A69" s="194" t="n">
        <v>17</v>
      </c>
      <c r="B69" s="195" t="s">
        <v>299</v>
      </c>
      <c r="C69" s="196" t="s">
        <v>300</v>
      </c>
      <c r="D69" s="197" t="s">
        <v>245</v>
      </c>
      <c r="E69" s="198" t="n">
        <v>0.5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.01306</v>
      </c>
      <c r="O69" s="203" t="n">
        <f aca="false">ROUND(E69*N69,2)</f>
        <v>0.01</v>
      </c>
      <c r="P69" s="203" t="n">
        <v>0</v>
      </c>
      <c r="Q69" s="203" t="n">
        <f aca="false">ROUND(E69*P69,2)</f>
        <v>0</v>
      </c>
      <c r="R69" s="202"/>
      <c r="S69" s="202" t="s">
        <v>262</v>
      </c>
      <c r="T69" s="202" t="s">
        <v>289</v>
      </c>
      <c r="U69" s="202" t="n">
        <v>1.658</v>
      </c>
      <c r="V69" s="202" t="n">
        <f aca="false">ROUND(E69*U69,2)</f>
        <v>0.83</v>
      </c>
      <c r="W69" s="202"/>
      <c r="X69" s="202" t="s">
        <v>226</v>
      </c>
      <c r="Y69" s="202" t="s">
        <v>227</v>
      </c>
      <c r="Z69" s="204"/>
      <c r="AA69" s="204"/>
      <c r="AB69" s="204"/>
      <c r="AC69" s="204"/>
      <c r="AD69" s="204"/>
      <c r="AE69" s="204"/>
      <c r="AF69" s="204"/>
      <c r="AG69" s="204" t="s">
        <v>22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2" collapsed="false">
      <c r="A70" s="205"/>
      <c r="B70" s="206"/>
      <c r="C70" s="210" t="s">
        <v>301</v>
      </c>
      <c r="D70" s="210"/>
      <c r="E70" s="210"/>
      <c r="F70" s="210"/>
      <c r="G70" s="210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25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05"/>
      <c r="B71" s="206"/>
      <c r="C71" s="207" t="s">
        <v>302</v>
      </c>
      <c r="D71" s="208"/>
      <c r="E71" s="209" t="n">
        <v>0.525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230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07" t="s">
        <v>303</v>
      </c>
      <c r="D72" s="208"/>
      <c r="E72" s="209" t="n">
        <v>-0.025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230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0.25" hidden="false" customHeight="false" outlineLevel="1" collapsed="false">
      <c r="A73" s="194" t="n">
        <v>18</v>
      </c>
      <c r="B73" s="195" t="s">
        <v>304</v>
      </c>
      <c r="C73" s="196" t="s">
        <v>305</v>
      </c>
      <c r="D73" s="197" t="s">
        <v>245</v>
      </c>
      <c r="E73" s="198" t="n">
        <v>2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.01306</v>
      </c>
      <c r="O73" s="203" t="n">
        <f aca="false">ROUND(E73*N73,2)</f>
        <v>0.03</v>
      </c>
      <c r="P73" s="203" t="n">
        <v>0</v>
      </c>
      <c r="Q73" s="203" t="n">
        <f aca="false">ROUND(E73*P73,2)</f>
        <v>0</v>
      </c>
      <c r="R73" s="202"/>
      <c r="S73" s="202" t="s">
        <v>262</v>
      </c>
      <c r="T73" s="202" t="s">
        <v>289</v>
      </c>
      <c r="U73" s="202" t="n">
        <v>1.658</v>
      </c>
      <c r="V73" s="202" t="n">
        <f aca="false">ROUND(E73*U73,2)</f>
        <v>3.32</v>
      </c>
      <c r="W73" s="202"/>
      <c r="X73" s="202" t="s">
        <v>226</v>
      </c>
      <c r="Y73" s="202" t="s">
        <v>227</v>
      </c>
      <c r="Z73" s="204"/>
      <c r="AA73" s="204"/>
      <c r="AB73" s="204"/>
      <c r="AC73" s="204"/>
      <c r="AD73" s="204"/>
      <c r="AE73" s="204"/>
      <c r="AF73" s="204"/>
      <c r="AG73" s="204" t="s">
        <v>22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2" collapsed="false">
      <c r="A74" s="205"/>
      <c r="B74" s="206"/>
      <c r="C74" s="210" t="s">
        <v>301</v>
      </c>
      <c r="D74" s="210"/>
      <c r="E74" s="210"/>
      <c r="F74" s="210"/>
      <c r="G74" s="210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25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2" collapsed="false">
      <c r="A75" s="205"/>
      <c r="B75" s="206"/>
      <c r="C75" s="207" t="s">
        <v>306</v>
      </c>
      <c r="D75" s="208"/>
      <c r="E75" s="209" t="n">
        <v>1.96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230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07" t="s">
        <v>298</v>
      </c>
      <c r="D76" s="208"/>
      <c r="E76" s="209" t="n">
        <v>0.04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230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6.25" hidden="false" customHeight="false" outlineLevel="0" collapsed="false">
      <c r="A77" s="185" t="s">
        <v>219</v>
      </c>
      <c r="B77" s="186" t="s">
        <v>113</v>
      </c>
      <c r="C77" s="187" t="s">
        <v>114</v>
      </c>
      <c r="D77" s="188"/>
      <c r="E77" s="189"/>
      <c r="F77" s="190"/>
      <c r="G77" s="191" t="n">
        <f aca="false">SUMIF(AG78:AG81,"&lt;&gt;NOR",G78:G81)</f>
        <v>0</v>
      </c>
      <c r="H77" s="192"/>
      <c r="I77" s="192" t="n">
        <f aca="false">SUM(I78:I81)</f>
        <v>0</v>
      </c>
      <c r="J77" s="192"/>
      <c r="K77" s="192" t="n">
        <f aca="false">SUM(K78:K81)</f>
        <v>0</v>
      </c>
      <c r="L77" s="192"/>
      <c r="M77" s="192" t="n">
        <f aca="false">SUM(M78:M81)</f>
        <v>0</v>
      </c>
      <c r="N77" s="193"/>
      <c r="O77" s="193" t="n">
        <f aca="false">SUM(O78:O81)</f>
        <v>0</v>
      </c>
      <c r="P77" s="193"/>
      <c r="Q77" s="193" t="n">
        <f aca="false">SUM(Q78:Q81)</f>
        <v>0</v>
      </c>
      <c r="R77" s="192"/>
      <c r="S77" s="192"/>
      <c r="T77" s="192"/>
      <c r="U77" s="192"/>
      <c r="V77" s="192" t="n">
        <f aca="false">SUM(V78:V81)</f>
        <v>32.86</v>
      </c>
      <c r="W77" s="192"/>
      <c r="X77" s="192"/>
      <c r="Y77" s="192"/>
      <c r="AG77" s="0" t="s">
        <v>220</v>
      </c>
    </row>
    <row r="78" customFormat="false" ht="12.75" hidden="false" customHeight="false" outlineLevel="1" collapsed="false">
      <c r="A78" s="194" t="n">
        <v>19</v>
      </c>
      <c r="B78" s="195" t="s">
        <v>307</v>
      </c>
      <c r="C78" s="196" t="s">
        <v>308</v>
      </c>
      <c r="D78" s="197" t="s">
        <v>223</v>
      </c>
      <c r="E78" s="198" t="n">
        <v>106.7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4E-005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224</v>
      </c>
      <c r="T78" s="202" t="s">
        <v>225</v>
      </c>
      <c r="U78" s="202" t="n">
        <v>0.308</v>
      </c>
      <c r="V78" s="202" t="n">
        <f aca="false">ROUND(E78*U78,2)</f>
        <v>32.86</v>
      </c>
      <c r="W78" s="202"/>
      <c r="X78" s="202" t="s">
        <v>226</v>
      </c>
      <c r="Y78" s="202" t="s">
        <v>227</v>
      </c>
      <c r="Z78" s="204"/>
      <c r="AA78" s="204"/>
      <c r="AB78" s="204"/>
      <c r="AC78" s="204"/>
      <c r="AD78" s="204"/>
      <c r="AE78" s="204"/>
      <c r="AF78" s="204"/>
      <c r="AG78" s="204" t="s">
        <v>22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2" collapsed="false">
      <c r="A79" s="205"/>
      <c r="B79" s="206"/>
      <c r="C79" s="207" t="s">
        <v>309</v>
      </c>
      <c r="D79" s="208"/>
      <c r="E79" s="209" t="n">
        <v>96.5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230</v>
      </c>
      <c r="AH79" s="204" t="n">
        <v>5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07" t="s">
        <v>310</v>
      </c>
      <c r="D80" s="208"/>
      <c r="E80" s="209" t="n">
        <v>10.24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230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07" t="s">
        <v>235</v>
      </c>
      <c r="D81" s="208"/>
      <c r="E81" s="209" t="n">
        <v>-0.04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230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5" t="s">
        <v>219</v>
      </c>
      <c r="B82" s="186" t="s">
        <v>117</v>
      </c>
      <c r="C82" s="187" t="s">
        <v>118</v>
      </c>
      <c r="D82" s="188"/>
      <c r="E82" s="189"/>
      <c r="F82" s="190"/>
      <c r="G82" s="191" t="n">
        <f aca="false">SUMIF(AG83:AG148,"&lt;&gt;NOR",G83:G148)</f>
        <v>0</v>
      </c>
      <c r="H82" s="192"/>
      <c r="I82" s="192" t="n">
        <f aca="false">SUM(I83:I148)</f>
        <v>0</v>
      </c>
      <c r="J82" s="192"/>
      <c r="K82" s="192" t="n">
        <f aca="false">SUM(K83:K148)</f>
        <v>0</v>
      </c>
      <c r="L82" s="192"/>
      <c r="M82" s="192" t="n">
        <f aca="false">SUM(M83:M148)</f>
        <v>0</v>
      </c>
      <c r="N82" s="193"/>
      <c r="O82" s="193" t="n">
        <f aca="false">SUM(O83:O148)</f>
        <v>0</v>
      </c>
      <c r="P82" s="193"/>
      <c r="Q82" s="193" t="n">
        <f aca="false">SUM(Q83:Q148)</f>
        <v>4.6</v>
      </c>
      <c r="R82" s="192"/>
      <c r="S82" s="192"/>
      <c r="T82" s="192"/>
      <c r="U82" s="192"/>
      <c r="V82" s="192" t="n">
        <f aca="false">SUM(V83:V148)</f>
        <v>36.42</v>
      </c>
      <c r="W82" s="192"/>
      <c r="X82" s="192"/>
      <c r="Y82" s="192"/>
      <c r="AG82" s="0" t="s">
        <v>220</v>
      </c>
    </row>
    <row r="83" customFormat="false" ht="12.75" hidden="false" customHeight="false" outlineLevel="1" collapsed="false">
      <c r="A83" s="194" t="n">
        <v>20</v>
      </c>
      <c r="B83" s="195" t="s">
        <v>311</v>
      </c>
      <c r="C83" s="196" t="s">
        <v>312</v>
      </c>
      <c r="D83" s="197" t="s">
        <v>223</v>
      </c>
      <c r="E83" s="198" t="n">
        <v>27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.087</v>
      </c>
      <c r="Q83" s="203" t="n">
        <f aca="false">ROUND(E83*P83,2)</f>
        <v>2.35</v>
      </c>
      <c r="R83" s="202"/>
      <c r="S83" s="202" t="s">
        <v>224</v>
      </c>
      <c r="T83" s="202" t="s">
        <v>225</v>
      </c>
      <c r="U83" s="202" t="n">
        <v>0.259</v>
      </c>
      <c r="V83" s="202" t="n">
        <f aca="false">ROUND(E83*U83,2)</f>
        <v>6.99</v>
      </c>
      <c r="W83" s="202"/>
      <c r="X83" s="202" t="s">
        <v>226</v>
      </c>
      <c r="Y83" s="202" t="s">
        <v>227</v>
      </c>
      <c r="Z83" s="204"/>
      <c r="AA83" s="204"/>
      <c r="AB83" s="204"/>
      <c r="AC83" s="204"/>
      <c r="AD83" s="204"/>
      <c r="AE83" s="204"/>
      <c r="AF83" s="204"/>
      <c r="AG83" s="204" t="s">
        <v>22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2" collapsed="false">
      <c r="A84" s="205"/>
      <c r="B84" s="206"/>
      <c r="C84" s="207" t="s">
        <v>313</v>
      </c>
      <c r="D84" s="208"/>
      <c r="E84" s="209" t="n">
        <v>26.6025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230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7" t="s">
        <v>314</v>
      </c>
      <c r="D85" s="208"/>
      <c r="E85" s="209" t="n">
        <v>0.48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230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315</v>
      </c>
      <c r="D86" s="208"/>
      <c r="E86" s="209" t="n">
        <v>-0.0825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230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4" t="n">
        <v>21</v>
      </c>
      <c r="B87" s="195" t="s">
        <v>316</v>
      </c>
      <c r="C87" s="196" t="s">
        <v>317</v>
      </c>
      <c r="D87" s="197" t="s">
        <v>245</v>
      </c>
      <c r="E87" s="198" t="n">
        <v>12.7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.00824</v>
      </c>
      <c r="Q87" s="203" t="n">
        <f aca="false">ROUND(E87*P87,2)</f>
        <v>0.1</v>
      </c>
      <c r="R87" s="202"/>
      <c r="S87" s="202" t="s">
        <v>224</v>
      </c>
      <c r="T87" s="202" t="s">
        <v>225</v>
      </c>
      <c r="U87" s="202" t="n">
        <v>0.09</v>
      </c>
      <c r="V87" s="202" t="n">
        <f aca="false">ROUND(E87*U87,2)</f>
        <v>1.14</v>
      </c>
      <c r="W87" s="202"/>
      <c r="X87" s="202" t="s">
        <v>226</v>
      </c>
      <c r="Y87" s="202" t="s">
        <v>227</v>
      </c>
      <c r="Z87" s="204"/>
      <c r="AA87" s="204"/>
      <c r="AB87" s="204"/>
      <c r="AC87" s="204"/>
      <c r="AD87" s="204"/>
      <c r="AE87" s="204"/>
      <c r="AF87" s="204"/>
      <c r="AG87" s="204" t="s">
        <v>228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07" t="s">
        <v>318</v>
      </c>
      <c r="D88" s="208"/>
      <c r="E88" s="209" t="n">
        <v>12.7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230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4" t="n">
        <v>22</v>
      </c>
      <c r="B89" s="195" t="s">
        <v>319</v>
      </c>
      <c r="C89" s="196" t="s">
        <v>320</v>
      </c>
      <c r="D89" s="197" t="s">
        <v>223</v>
      </c>
      <c r="E89" s="198" t="n">
        <v>5.6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.046</v>
      </c>
      <c r="Q89" s="203" t="n">
        <f aca="false">ROUND(E89*P89,2)</f>
        <v>0.26</v>
      </c>
      <c r="R89" s="202"/>
      <c r="S89" s="202" t="s">
        <v>224</v>
      </c>
      <c r="T89" s="202" t="s">
        <v>225</v>
      </c>
      <c r="U89" s="202" t="n">
        <v>0.26</v>
      </c>
      <c r="V89" s="202" t="n">
        <f aca="false">ROUND(E89*U89,2)</f>
        <v>1.46</v>
      </c>
      <c r="W89" s="202"/>
      <c r="X89" s="202" t="s">
        <v>226</v>
      </c>
      <c r="Y89" s="202" t="s">
        <v>227</v>
      </c>
      <c r="Z89" s="204"/>
      <c r="AA89" s="204"/>
      <c r="AB89" s="204"/>
      <c r="AC89" s="204"/>
      <c r="AD89" s="204"/>
      <c r="AE89" s="204"/>
      <c r="AF89" s="204"/>
      <c r="AG89" s="204" t="s">
        <v>22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05"/>
      <c r="B90" s="206"/>
      <c r="C90" s="207" t="s">
        <v>321</v>
      </c>
      <c r="D90" s="208"/>
      <c r="E90" s="209" t="n">
        <v>5.6</v>
      </c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230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23</v>
      </c>
      <c r="B91" s="195" t="s">
        <v>322</v>
      </c>
      <c r="C91" s="196" t="s">
        <v>323</v>
      </c>
      <c r="D91" s="197" t="s">
        <v>223</v>
      </c>
      <c r="E91" s="198" t="n">
        <v>144.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.004</v>
      </c>
      <c r="Q91" s="203" t="n">
        <f aca="false">ROUND(E91*P91,2)</f>
        <v>0.58</v>
      </c>
      <c r="R91" s="202"/>
      <c r="S91" s="202" t="s">
        <v>224</v>
      </c>
      <c r="T91" s="202" t="s">
        <v>225</v>
      </c>
      <c r="U91" s="202" t="n">
        <v>0.03</v>
      </c>
      <c r="V91" s="202" t="n">
        <f aca="false">ROUND(E91*U91,2)</f>
        <v>4.32</v>
      </c>
      <c r="W91" s="202"/>
      <c r="X91" s="202" t="s">
        <v>226</v>
      </c>
      <c r="Y91" s="202" t="s">
        <v>227</v>
      </c>
      <c r="Z91" s="204"/>
      <c r="AA91" s="204"/>
      <c r="AB91" s="204"/>
      <c r="AC91" s="204"/>
      <c r="AD91" s="204"/>
      <c r="AE91" s="204"/>
      <c r="AF91" s="204"/>
      <c r="AG91" s="204" t="s">
        <v>22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2" collapsed="false">
      <c r="A92" s="205"/>
      <c r="B92" s="206"/>
      <c r="C92" s="207" t="s">
        <v>256</v>
      </c>
      <c r="D92" s="208"/>
      <c r="E92" s="209" t="n">
        <v>33.31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230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07" t="s">
        <v>257</v>
      </c>
      <c r="D93" s="208"/>
      <c r="E93" s="209" t="n">
        <v>65.455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230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07" t="s">
        <v>258</v>
      </c>
      <c r="D94" s="208"/>
      <c r="E94" s="209" t="n">
        <v>45.365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230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07" t="s">
        <v>259</v>
      </c>
      <c r="D95" s="208"/>
      <c r="E95" s="209" t="n">
        <v>-0.03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230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4" t="n">
        <v>24</v>
      </c>
      <c r="B96" s="195" t="s">
        <v>324</v>
      </c>
      <c r="C96" s="196" t="s">
        <v>325</v>
      </c>
      <c r="D96" s="197" t="s">
        <v>223</v>
      </c>
      <c r="E96" s="198" t="n">
        <v>51.4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.004</v>
      </c>
      <c r="Q96" s="203" t="n">
        <f aca="false">ROUND(E96*P96,2)</f>
        <v>0.21</v>
      </c>
      <c r="R96" s="202"/>
      <c r="S96" s="202" t="s">
        <v>224</v>
      </c>
      <c r="T96" s="202" t="s">
        <v>225</v>
      </c>
      <c r="U96" s="202" t="n">
        <v>0.03</v>
      </c>
      <c r="V96" s="202" t="n">
        <f aca="false">ROUND(E96*U96,2)</f>
        <v>1.54</v>
      </c>
      <c r="W96" s="202"/>
      <c r="X96" s="202" t="s">
        <v>226</v>
      </c>
      <c r="Y96" s="202" t="s">
        <v>227</v>
      </c>
      <c r="Z96" s="204"/>
      <c r="AA96" s="204"/>
      <c r="AB96" s="204"/>
      <c r="AC96" s="204"/>
      <c r="AD96" s="204"/>
      <c r="AE96" s="204"/>
      <c r="AF96" s="204"/>
      <c r="AG96" s="204" t="s">
        <v>228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7" t="s">
        <v>251</v>
      </c>
      <c r="D97" s="208"/>
      <c r="E97" s="209" t="n">
        <v>13.34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230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7" t="s">
        <v>252</v>
      </c>
      <c r="D98" s="208"/>
      <c r="E98" s="209" t="n">
        <v>26.55</v>
      </c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230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07" t="s">
        <v>253</v>
      </c>
      <c r="D99" s="208"/>
      <c r="E99" s="209" t="n">
        <v>11.55</v>
      </c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230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05"/>
      <c r="B100" s="206"/>
      <c r="C100" s="207" t="s">
        <v>235</v>
      </c>
      <c r="D100" s="208"/>
      <c r="E100" s="209" t="n">
        <v>-0.04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230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25</v>
      </c>
      <c r="B101" s="195" t="s">
        <v>326</v>
      </c>
      <c r="C101" s="196" t="s">
        <v>327</v>
      </c>
      <c r="D101" s="197" t="s">
        <v>223</v>
      </c>
      <c r="E101" s="198" t="n">
        <v>6.3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.046</v>
      </c>
      <c r="Q101" s="203" t="n">
        <f aca="false">ROUND(E101*P101,2)</f>
        <v>0.29</v>
      </c>
      <c r="R101" s="202"/>
      <c r="S101" s="202" t="s">
        <v>224</v>
      </c>
      <c r="T101" s="202" t="s">
        <v>225</v>
      </c>
      <c r="U101" s="202" t="n">
        <v>0.24</v>
      </c>
      <c r="V101" s="202" t="n">
        <f aca="false">ROUND(E101*U101,2)</f>
        <v>1.51</v>
      </c>
      <c r="W101" s="202"/>
      <c r="X101" s="202" t="s">
        <v>226</v>
      </c>
      <c r="Y101" s="202" t="s">
        <v>227</v>
      </c>
      <c r="Z101" s="204"/>
      <c r="AA101" s="204"/>
      <c r="AB101" s="204"/>
      <c r="AC101" s="204"/>
      <c r="AD101" s="204"/>
      <c r="AE101" s="204"/>
      <c r="AF101" s="204"/>
      <c r="AG101" s="204" t="s">
        <v>22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05"/>
      <c r="B102" s="206"/>
      <c r="C102" s="207" t="s">
        <v>272</v>
      </c>
      <c r="D102" s="208"/>
      <c r="E102" s="209" t="n">
        <v>7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230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7" t="s">
        <v>273</v>
      </c>
      <c r="D103" s="208"/>
      <c r="E103" s="209" t="n">
        <v>-0.7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230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26</v>
      </c>
      <c r="B104" s="195" t="s">
        <v>328</v>
      </c>
      <c r="C104" s="196" t="s">
        <v>329</v>
      </c>
      <c r="D104" s="197" t="s">
        <v>245</v>
      </c>
      <c r="E104" s="198" t="n">
        <v>6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.009</v>
      </c>
      <c r="Q104" s="203" t="n">
        <f aca="false">ROUND(E104*P104,2)</f>
        <v>0.05</v>
      </c>
      <c r="R104" s="202"/>
      <c r="S104" s="202" t="s">
        <v>224</v>
      </c>
      <c r="T104" s="202" t="s">
        <v>225</v>
      </c>
      <c r="U104" s="202" t="n">
        <v>0.61</v>
      </c>
      <c r="V104" s="202" t="n">
        <f aca="false">ROUND(E104*U104,2)</f>
        <v>3.66</v>
      </c>
      <c r="W104" s="202"/>
      <c r="X104" s="202" t="s">
        <v>226</v>
      </c>
      <c r="Y104" s="202" t="s">
        <v>227</v>
      </c>
      <c r="Z104" s="204"/>
      <c r="AA104" s="204"/>
      <c r="AB104" s="204"/>
      <c r="AC104" s="204"/>
      <c r="AD104" s="204"/>
      <c r="AE104" s="204"/>
      <c r="AF104" s="204"/>
      <c r="AG104" s="204" t="s">
        <v>228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05"/>
      <c r="B105" s="206"/>
      <c r="C105" s="207" t="s">
        <v>330</v>
      </c>
      <c r="D105" s="208"/>
      <c r="E105" s="209" t="n">
        <v>6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230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27</v>
      </c>
      <c r="B106" s="195" t="s">
        <v>331</v>
      </c>
      <c r="C106" s="196" t="s">
        <v>332</v>
      </c>
      <c r="D106" s="197" t="s">
        <v>245</v>
      </c>
      <c r="E106" s="198" t="n">
        <v>2.6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.007</v>
      </c>
      <c r="Q106" s="203" t="n">
        <f aca="false">ROUND(E106*P106,2)</f>
        <v>0.02</v>
      </c>
      <c r="R106" s="202"/>
      <c r="S106" s="202" t="s">
        <v>224</v>
      </c>
      <c r="T106" s="202" t="s">
        <v>225</v>
      </c>
      <c r="U106" s="202" t="n">
        <v>0.258</v>
      </c>
      <c r="V106" s="202" t="n">
        <f aca="false">ROUND(E106*U106,2)</f>
        <v>0.67</v>
      </c>
      <c r="W106" s="202"/>
      <c r="X106" s="202" t="s">
        <v>226</v>
      </c>
      <c r="Y106" s="202" t="s">
        <v>227</v>
      </c>
      <c r="Z106" s="204"/>
      <c r="AA106" s="204"/>
      <c r="AB106" s="204"/>
      <c r="AC106" s="204"/>
      <c r="AD106" s="204"/>
      <c r="AE106" s="204"/>
      <c r="AF106" s="204"/>
      <c r="AG106" s="204" t="s">
        <v>22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05"/>
      <c r="B107" s="206"/>
      <c r="C107" s="207" t="s">
        <v>333</v>
      </c>
      <c r="D107" s="208"/>
      <c r="E107" s="209" t="n">
        <v>2.6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230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4" t="n">
        <v>28</v>
      </c>
      <c r="B108" s="195" t="s">
        <v>334</v>
      </c>
      <c r="C108" s="196" t="s">
        <v>335</v>
      </c>
      <c r="D108" s="197" t="s">
        <v>238</v>
      </c>
      <c r="E108" s="198" t="n">
        <v>14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.001</v>
      </c>
      <c r="Q108" s="203" t="n">
        <f aca="false">ROUND(E108*P108,2)</f>
        <v>0.01</v>
      </c>
      <c r="R108" s="202"/>
      <c r="S108" s="202" t="s">
        <v>224</v>
      </c>
      <c r="T108" s="202" t="s">
        <v>225</v>
      </c>
      <c r="U108" s="202" t="n">
        <v>0.064</v>
      </c>
      <c r="V108" s="202" t="n">
        <f aca="false">ROUND(E108*U108,2)</f>
        <v>0.9</v>
      </c>
      <c r="W108" s="202"/>
      <c r="X108" s="202" t="s">
        <v>226</v>
      </c>
      <c r="Y108" s="202" t="s">
        <v>227</v>
      </c>
      <c r="Z108" s="204"/>
      <c r="AA108" s="204"/>
      <c r="AB108" s="204"/>
      <c r="AC108" s="204"/>
      <c r="AD108" s="204"/>
      <c r="AE108" s="204"/>
      <c r="AF108" s="204"/>
      <c r="AG108" s="204" t="s">
        <v>22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2" collapsed="false">
      <c r="A109" s="205"/>
      <c r="B109" s="206"/>
      <c r="C109" s="207" t="s">
        <v>336</v>
      </c>
      <c r="D109" s="208"/>
      <c r="E109" s="209"/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2"/>
      <c r="Z109" s="204"/>
      <c r="AA109" s="204"/>
      <c r="AB109" s="204"/>
      <c r="AC109" s="204"/>
      <c r="AD109" s="204"/>
      <c r="AE109" s="204"/>
      <c r="AF109" s="204"/>
      <c r="AG109" s="204" t="s">
        <v>230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07" t="s">
        <v>337</v>
      </c>
      <c r="D110" s="208"/>
      <c r="E110" s="209" t="n">
        <v>4</v>
      </c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230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07" t="s">
        <v>338</v>
      </c>
      <c r="D111" s="208"/>
      <c r="E111" s="209" t="n">
        <v>8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230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07" t="s">
        <v>339</v>
      </c>
      <c r="D112" s="208"/>
      <c r="E112" s="209" t="n">
        <v>2</v>
      </c>
      <c r="F112" s="202"/>
      <c r="G112" s="202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2"/>
      <c r="Z112" s="204"/>
      <c r="AA112" s="204"/>
      <c r="AB112" s="204"/>
      <c r="AC112" s="204"/>
      <c r="AD112" s="204"/>
      <c r="AE112" s="204"/>
      <c r="AF112" s="204"/>
      <c r="AG112" s="204" t="s">
        <v>230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4" t="n">
        <v>29</v>
      </c>
      <c r="B113" s="195" t="s">
        <v>340</v>
      </c>
      <c r="C113" s="196" t="s">
        <v>341</v>
      </c>
      <c r="D113" s="197" t="s">
        <v>238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.00067</v>
      </c>
      <c r="O113" s="203" t="n">
        <f aca="false">ROUND(E113*N113,2)</f>
        <v>0</v>
      </c>
      <c r="P113" s="203" t="n">
        <v>0.003</v>
      </c>
      <c r="Q113" s="203" t="n">
        <f aca="false">ROUND(E113*P113,2)</f>
        <v>0</v>
      </c>
      <c r="R113" s="202"/>
      <c r="S113" s="202" t="s">
        <v>224</v>
      </c>
      <c r="T113" s="202" t="s">
        <v>225</v>
      </c>
      <c r="U113" s="202" t="n">
        <v>0.61</v>
      </c>
      <c r="V113" s="202" t="n">
        <f aca="false">ROUND(E113*U113,2)</f>
        <v>0.61</v>
      </c>
      <c r="W113" s="202"/>
      <c r="X113" s="202" t="s">
        <v>226</v>
      </c>
      <c r="Y113" s="202" t="s">
        <v>227</v>
      </c>
      <c r="Z113" s="204"/>
      <c r="AA113" s="204"/>
      <c r="AB113" s="204"/>
      <c r="AC113" s="204"/>
      <c r="AD113" s="204"/>
      <c r="AE113" s="204"/>
      <c r="AF113" s="204"/>
      <c r="AG113" s="204" t="s">
        <v>228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2" collapsed="false">
      <c r="A114" s="205"/>
      <c r="B114" s="206"/>
      <c r="C114" s="210" t="s">
        <v>342</v>
      </c>
      <c r="D114" s="210"/>
      <c r="E114" s="210"/>
      <c r="F114" s="210"/>
      <c r="G114" s="210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250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2" collapsed="false">
      <c r="A115" s="205"/>
      <c r="B115" s="206"/>
      <c r="C115" s="207" t="s">
        <v>336</v>
      </c>
      <c r="D115" s="208"/>
      <c r="E115" s="209"/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230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07" t="s">
        <v>343</v>
      </c>
      <c r="D116" s="208"/>
      <c r="E116" s="209" t="n">
        <v>1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230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0.25" hidden="false" customHeight="false" outlineLevel="1" collapsed="false">
      <c r="A117" s="194" t="n">
        <v>30</v>
      </c>
      <c r="B117" s="195" t="s">
        <v>344</v>
      </c>
      <c r="C117" s="196" t="s">
        <v>345</v>
      </c>
      <c r="D117" s="197" t="s">
        <v>238</v>
      </c>
      <c r="E117" s="198" t="n">
        <v>2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.00133</v>
      </c>
      <c r="O117" s="203" t="n">
        <f aca="false">ROUND(E117*N117,2)</f>
        <v>0</v>
      </c>
      <c r="P117" s="203" t="n">
        <v>0.124</v>
      </c>
      <c r="Q117" s="203" t="n">
        <f aca="false">ROUND(E117*P117,2)</f>
        <v>0.25</v>
      </c>
      <c r="R117" s="202"/>
      <c r="S117" s="202" t="s">
        <v>262</v>
      </c>
      <c r="T117" s="202" t="s">
        <v>289</v>
      </c>
      <c r="U117" s="202" t="n">
        <v>1.611</v>
      </c>
      <c r="V117" s="202" t="n">
        <f aca="false">ROUND(E117*U117,2)</f>
        <v>3.22</v>
      </c>
      <c r="W117" s="202"/>
      <c r="X117" s="202" t="s">
        <v>226</v>
      </c>
      <c r="Y117" s="202" t="s">
        <v>227</v>
      </c>
      <c r="Z117" s="204"/>
      <c r="AA117" s="204"/>
      <c r="AB117" s="204"/>
      <c r="AC117" s="204"/>
      <c r="AD117" s="204"/>
      <c r="AE117" s="204"/>
      <c r="AF117" s="204"/>
      <c r="AG117" s="204" t="s">
        <v>228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2" collapsed="false">
      <c r="A118" s="205"/>
      <c r="B118" s="206"/>
      <c r="C118" s="210" t="s">
        <v>342</v>
      </c>
      <c r="D118" s="210"/>
      <c r="E118" s="210"/>
      <c r="F118" s="210"/>
      <c r="G118" s="210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2"/>
      <c r="Z118" s="204"/>
      <c r="AA118" s="204"/>
      <c r="AB118" s="204"/>
      <c r="AC118" s="204"/>
      <c r="AD118" s="204"/>
      <c r="AE118" s="204"/>
      <c r="AF118" s="204"/>
      <c r="AG118" s="204" t="s">
        <v>250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05"/>
      <c r="B119" s="206"/>
      <c r="C119" s="207" t="s">
        <v>336</v>
      </c>
      <c r="D119" s="208"/>
      <c r="E119" s="209"/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230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05"/>
      <c r="B120" s="206"/>
      <c r="C120" s="207" t="s">
        <v>346</v>
      </c>
      <c r="D120" s="208"/>
      <c r="E120" s="209" t="n">
        <v>2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230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0.25" hidden="false" customHeight="false" outlineLevel="1" collapsed="false">
      <c r="A121" s="194" t="n">
        <v>31</v>
      </c>
      <c r="B121" s="195" t="s">
        <v>347</v>
      </c>
      <c r="C121" s="196" t="s">
        <v>348</v>
      </c>
      <c r="D121" s="197" t="s">
        <v>238</v>
      </c>
      <c r="E121" s="198" t="n">
        <v>4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.00067</v>
      </c>
      <c r="O121" s="203" t="n">
        <f aca="false">ROUND(E121*N121,2)</f>
        <v>0</v>
      </c>
      <c r="P121" s="203" t="n">
        <v>0.016</v>
      </c>
      <c r="Q121" s="203" t="n">
        <f aca="false">ROUND(E121*P121,2)</f>
        <v>0.06</v>
      </c>
      <c r="R121" s="202"/>
      <c r="S121" s="202" t="s">
        <v>262</v>
      </c>
      <c r="T121" s="202" t="s">
        <v>289</v>
      </c>
      <c r="U121" s="202" t="n">
        <v>0.84</v>
      </c>
      <c r="V121" s="202" t="n">
        <f aca="false">ROUND(E121*U121,2)</f>
        <v>3.36</v>
      </c>
      <c r="W121" s="202"/>
      <c r="X121" s="202" t="s">
        <v>226</v>
      </c>
      <c r="Y121" s="202" t="s">
        <v>227</v>
      </c>
      <c r="Z121" s="204"/>
      <c r="AA121" s="204"/>
      <c r="AB121" s="204"/>
      <c r="AC121" s="204"/>
      <c r="AD121" s="204"/>
      <c r="AE121" s="204"/>
      <c r="AF121" s="204"/>
      <c r="AG121" s="204" t="s">
        <v>228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2" collapsed="false">
      <c r="A122" s="205"/>
      <c r="B122" s="206"/>
      <c r="C122" s="210" t="s">
        <v>342</v>
      </c>
      <c r="D122" s="210"/>
      <c r="E122" s="210"/>
      <c r="F122" s="210"/>
      <c r="G122" s="210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250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2" collapsed="false">
      <c r="A123" s="205"/>
      <c r="B123" s="206"/>
      <c r="C123" s="207" t="s">
        <v>336</v>
      </c>
      <c r="D123" s="208"/>
      <c r="E123" s="209"/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230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05"/>
      <c r="B124" s="206"/>
      <c r="C124" s="207" t="s">
        <v>349</v>
      </c>
      <c r="D124" s="208"/>
      <c r="E124" s="209" t="n">
        <v>4</v>
      </c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4"/>
      <c r="AA124" s="204"/>
      <c r="AB124" s="204"/>
      <c r="AC124" s="204"/>
      <c r="AD124" s="204"/>
      <c r="AE124" s="204"/>
      <c r="AF124" s="204"/>
      <c r="AG124" s="204" t="s">
        <v>230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0.25" hidden="false" customHeight="false" outlineLevel="1" collapsed="false">
      <c r="A125" s="194" t="n">
        <v>32</v>
      </c>
      <c r="B125" s="195" t="s">
        <v>350</v>
      </c>
      <c r="C125" s="196" t="s">
        <v>351</v>
      </c>
      <c r="D125" s="197" t="s">
        <v>238</v>
      </c>
      <c r="E125" s="198" t="n">
        <v>3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.00067</v>
      </c>
      <c r="O125" s="203" t="n">
        <f aca="false">ROUND(E125*N125,2)</f>
        <v>0</v>
      </c>
      <c r="P125" s="203" t="n">
        <v>0.016</v>
      </c>
      <c r="Q125" s="203" t="n">
        <f aca="false">ROUND(E125*P125,2)</f>
        <v>0.05</v>
      </c>
      <c r="R125" s="202"/>
      <c r="S125" s="202" t="s">
        <v>262</v>
      </c>
      <c r="T125" s="202" t="s">
        <v>289</v>
      </c>
      <c r="U125" s="202" t="n">
        <v>0.84</v>
      </c>
      <c r="V125" s="202" t="n">
        <f aca="false">ROUND(E125*U125,2)</f>
        <v>2.52</v>
      </c>
      <c r="W125" s="202"/>
      <c r="X125" s="202" t="s">
        <v>226</v>
      </c>
      <c r="Y125" s="202" t="s">
        <v>227</v>
      </c>
      <c r="Z125" s="204"/>
      <c r="AA125" s="204"/>
      <c r="AB125" s="204"/>
      <c r="AC125" s="204"/>
      <c r="AD125" s="204"/>
      <c r="AE125" s="204"/>
      <c r="AF125" s="204"/>
      <c r="AG125" s="204" t="s">
        <v>228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2" collapsed="false">
      <c r="A126" s="205"/>
      <c r="B126" s="206"/>
      <c r="C126" s="210" t="s">
        <v>342</v>
      </c>
      <c r="D126" s="210"/>
      <c r="E126" s="210"/>
      <c r="F126" s="210"/>
      <c r="G126" s="210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250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07" t="s">
        <v>336</v>
      </c>
      <c r="D127" s="208"/>
      <c r="E127" s="209"/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230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07" t="s">
        <v>352</v>
      </c>
      <c r="D128" s="208"/>
      <c r="E128" s="209" t="n">
        <v>3</v>
      </c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230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0.25" hidden="false" customHeight="false" outlineLevel="1" collapsed="false">
      <c r="A129" s="194" t="n">
        <v>33</v>
      </c>
      <c r="B129" s="195" t="s">
        <v>353</v>
      </c>
      <c r="C129" s="196" t="s">
        <v>354</v>
      </c>
      <c r="D129" s="197" t="s">
        <v>238</v>
      </c>
      <c r="E129" s="198" t="n">
        <v>1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.00067</v>
      </c>
      <c r="O129" s="203" t="n">
        <f aca="false">ROUND(E129*N129,2)</f>
        <v>0</v>
      </c>
      <c r="P129" s="203" t="n">
        <v>0.016</v>
      </c>
      <c r="Q129" s="203" t="n">
        <f aca="false">ROUND(E129*P129,2)</f>
        <v>0.02</v>
      </c>
      <c r="R129" s="202"/>
      <c r="S129" s="202" t="s">
        <v>262</v>
      </c>
      <c r="T129" s="202" t="s">
        <v>289</v>
      </c>
      <c r="U129" s="202" t="n">
        <v>0.84</v>
      </c>
      <c r="V129" s="202" t="n">
        <f aca="false">ROUND(E129*U129,2)</f>
        <v>0.84</v>
      </c>
      <c r="W129" s="202"/>
      <c r="X129" s="202" t="s">
        <v>226</v>
      </c>
      <c r="Y129" s="202" t="s">
        <v>227</v>
      </c>
      <c r="Z129" s="204"/>
      <c r="AA129" s="204"/>
      <c r="AB129" s="204"/>
      <c r="AC129" s="204"/>
      <c r="AD129" s="204"/>
      <c r="AE129" s="204"/>
      <c r="AF129" s="204"/>
      <c r="AG129" s="204" t="s">
        <v>228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true" outlineLevel="2" collapsed="false">
      <c r="A130" s="205"/>
      <c r="B130" s="206"/>
      <c r="C130" s="210" t="s">
        <v>342</v>
      </c>
      <c r="D130" s="210"/>
      <c r="E130" s="210"/>
      <c r="F130" s="210"/>
      <c r="G130" s="210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250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2" collapsed="false">
      <c r="A131" s="205"/>
      <c r="B131" s="206"/>
      <c r="C131" s="207" t="s">
        <v>336</v>
      </c>
      <c r="D131" s="208"/>
      <c r="E131" s="209"/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230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05"/>
      <c r="B132" s="206"/>
      <c r="C132" s="207" t="s">
        <v>355</v>
      </c>
      <c r="D132" s="208"/>
      <c r="E132" s="209" t="n">
        <v>1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230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4" t="n">
        <v>34</v>
      </c>
      <c r="B133" s="195" t="s">
        <v>356</v>
      </c>
      <c r="C133" s="196" t="s">
        <v>357</v>
      </c>
      <c r="D133" s="197" t="s">
        <v>238</v>
      </c>
      <c r="E133" s="198" t="n">
        <v>1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.00067</v>
      </c>
      <c r="O133" s="203" t="n">
        <f aca="false">ROUND(E133*N133,2)</f>
        <v>0</v>
      </c>
      <c r="P133" s="203" t="n">
        <v>0.016</v>
      </c>
      <c r="Q133" s="203" t="n">
        <f aca="false">ROUND(E133*P133,2)</f>
        <v>0.02</v>
      </c>
      <c r="R133" s="202"/>
      <c r="S133" s="202" t="s">
        <v>262</v>
      </c>
      <c r="T133" s="202" t="s">
        <v>225</v>
      </c>
      <c r="U133" s="202" t="n">
        <v>0.84</v>
      </c>
      <c r="V133" s="202" t="n">
        <f aca="false">ROUND(E133*U133,2)</f>
        <v>0.84</v>
      </c>
      <c r="W133" s="202"/>
      <c r="X133" s="202" t="s">
        <v>226</v>
      </c>
      <c r="Y133" s="202" t="s">
        <v>227</v>
      </c>
      <c r="Z133" s="204"/>
      <c r="AA133" s="204"/>
      <c r="AB133" s="204"/>
      <c r="AC133" s="204"/>
      <c r="AD133" s="204"/>
      <c r="AE133" s="204"/>
      <c r="AF133" s="204"/>
      <c r="AG133" s="204" t="s">
        <v>22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2" collapsed="false">
      <c r="A134" s="205"/>
      <c r="B134" s="206"/>
      <c r="C134" s="210" t="s">
        <v>342</v>
      </c>
      <c r="D134" s="210"/>
      <c r="E134" s="210"/>
      <c r="F134" s="210"/>
      <c r="G134" s="210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25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2" collapsed="false">
      <c r="A135" s="205"/>
      <c r="B135" s="206"/>
      <c r="C135" s="207" t="s">
        <v>336</v>
      </c>
      <c r="D135" s="208"/>
      <c r="E135" s="209"/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230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05"/>
      <c r="B136" s="206"/>
      <c r="C136" s="207" t="s">
        <v>358</v>
      </c>
      <c r="D136" s="208"/>
      <c r="E136" s="209" t="n">
        <v>1</v>
      </c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230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0.25" hidden="false" customHeight="false" outlineLevel="1" collapsed="false">
      <c r="A137" s="194" t="n">
        <v>35</v>
      </c>
      <c r="B137" s="195" t="s">
        <v>359</v>
      </c>
      <c r="C137" s="196" t="s">
        <v>360</v>
      </c>
      <c r="D137" s="197" t="s">
        <v>238</v>
      </c>
      <c r="E137" s="198" t="n">
        <v>1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.00133</v>
      </c>
      <c r="O137" s="203" t="n">
        <f aca="false">ROUND(E137*N137,2)</f>
        <v>0</v>
      </c>
      <c r="P137" s="203" t="n">
        <v>0.074</v>
      </c>
      <c r="Q137" s="203" t="n">
        <f aca="false">ROUND(E137*P137,2)</f>
        <v>0.07</v>
      </c>
      <c r="R137" s="202"/>
      <c r="S137" s="202" t="s">
        <v>262</v>
      </c>
      <c r="T137" s="202" t="s">
        <v>289</v>
      </c>
      <c r="U137" s="202" t="n">
        <v>0.796</v>
      </c>
      <c r="V137" s="202" t="n">
        <f aca="false">ROUND(E137*U137,2)</f>
        <v>0.8</v>
      </c>
      <c r="W137" s="202"/>
      <c r="X137" s="202" t="s">
        <v>226</v>
      </c>
      <c r="Y137" s="202" t="s">
        <v>227</v>
      </c>
      <c r="Z137" s="204"/>
      <c r="AA137" s="204"/>
      <c r="AB137" s="204"/>
      <c r="AC137" s="204"/>
      <c r="AD137" s="204"/>
      <c r="AE137" s="204"/>
      <c r="AF137" s="204"/>
      <c r="AG137" s="204" t="s">
        <v>228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true" outlineLevel="2" collapsed="false">
      <c r="A138" s="205"/>
      <c r="B138" s="206"/>
      <c r="C138" s="210" t="s">
        <v>342</v>
      </c>
      <c r="D138" s="210"/>
      <c r="E138" s="210"/>
      <c r="F138" s="210"/>
      <c r="G138" s="210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2"/>
      <c r="Z138" s="204"/>
      <c r="AA138" s="204"/>
      <c r="AB138" s="204"/>
      <c r="AC138" s="204"/>
      <c r="AD138" s="204"/>
      <c r="AE138" s="204"/>
      <c r="AF138" s="204"/>
      <c r="AG138" s="204" t="s">
        <v>250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2" collapsed="false">
      <c r="A139" s="205"/>
      <c r="B139" s="206"/>
      <c r="C139" s="207" t="s">
        <v>336</v>
      </c>
      <c r="D139" s="208"/>
      <c r="E139" s="209"/>
      <c r="F139" s="202"/>
      <c r="G139" s="202"/>
      <c r="H139" s="202"/>
      <c r="I139" s="202"/>
      <c r="J139" s="202"/>
      <c r="K139" s="202"/>
      <c r="L139" s="202"/>
      <c r="M139" s="202"/>
      <c r="N139" s="203"/>
      <c r="O139" s="203"/>
      <c r="P139" s="203"/>
      <c r="Q139" s="203"/>
      <c r="R139" s="202"/>
      <c r="S139" s="202"/>
      <c r="T139" s="202"/>
      <c r="U139" s="202"/>
      <c r="V139" s="202"/>
      <c r="W139" s="202"/>
      <c r="X139" s="202"/>
      <c r="Y139" s="202"/>
      <c r="Z139" s="204"/>
      <c r="AA139" s="204"/>
      <c r="AB139" s="204"/>
      <c r="AC139" s="204"/>
      <c r="AD139" s="204"/>
      <c r="AE139" s="204"/>
      <c r="AF139" s="204"/>
      <c r="AG139" s="204" t="s">
        <v>230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05"/>
      <c r="B140" s="206"/>
      <c r="C140" s="207" t="s">
        <v>361</v>
      </c>
      <c r="D140" s="208"/>
      <c r="E140" s="209" t="n">
        <v>1</v>
      </c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4"/>
      <c r="AA140" s="204"/>
      <c r="AB140" s="204"/>
      <c r="AC140" s="204"/>
      <c r="AD140" s="204"/>
      <c r="AE140" s="204"/>
      <c r="AF140" s="204"/>
      <c r="AG140" s="204" t="s">
        <v>230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4" t="n">
        <v>36</v>
      </c>
      <c r="B141" s="195" t="s">
        <v>362</v>
      </c>
      <c r="C141" s="196" t="s">
        <v>363</v>
      </c>
      <c r="D141" s="197" t="s">
        <v>238</v>
      </c>
      <c r="E141" s="198" t="n">
        <v>2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.00034</v>
      </c>
      <c r="O141" s="203" t="n">
        <f aca="false">ROUND(E141*N141,2)</f>
        <v>0</v>
      </c>
      <c r="P141" s="203" t="n">
        <v>0.069</v>
      </c>
      <c r="Q141" s="203" t="n">
        <f aca="false">ROUND(E141*P141,2)</f>
        <v>0.14</v>
      </c>
      <c r="R141" s="202"/>
      <c r="S141" s="202" t="s">
        <v>224</v>
      </c>
      <c r="T141" s="202" t="s">
        <v>225</v>
      </c>
      <c r="U141" s="202" t="n">
        <v>0.213</v>
      </c>
      <c r="V141" s="202" t="n">
        <f aca="false">ROUND(E141*U141,2)</f>
        <v>0.43</v>
      </c>
      <c r="W141" s="202"/>
      <c r="X141" s="202" t="s">
        <v>226</v>
      </c>
      <c r="Y141" s="202" t="s">
        <v>227</v>
      </c>
      <c r="Z141" s="204"/>
      <c r="AA141" s="204"/>
      <c r="AB141" s="204"/>
      <c r="AC141" s="204"/>
      <c r="AD141" s="204"/>
      <c r="AE141" s="204"/>
      <c r="AF141" s="204"/>
      <c r="AG141" s="204" t="s">
        <v>228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2" collapsed="false">
      <c r="A142" s="205"/>
      <c r="B142" s="206"/>
      <c r="C142" s="210" t="s">
        <v>342</v>
      </c>
      <c r="D142" s="210"/>
      <c r="E142" s="210"/>
      <c r="F142" s="210"/>
      <c r="G142" s="210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250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2" collapsed="false">
      <c r="A143" s="205"/>
      <c r="B143" s="206"/>
      <c r="C143" s="207" t="s">
        <v>336</v>
      </c>
      <c r="D143" s="208"/>
      <c r="E143" s="209"/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4"/>
      <c r="AA143" s="204"/>
      <c r="AB143" s="204"/>
      <c r="AC143" s="204"/>
      <c r="AD143" s="204"/>
      <c r="AE143" s="204"/>
      <c r="AF143" s="204"/>
      <c r="AG143" s="204" t="s">
        <v>230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05"/>
      <c r="B144" s="206"/>
      <c r="C144" s="207" t="s">
        <v>364</v>
      </c>
      <c r="D144" s="208"/>
      <c r="E144" s="209" t="n">
        <v>2</v>
      </c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2"/>
      <c r="Z144" s="204"/>
      <c r="AA144" s="204"/>
      <c r="AB144" s="204"/>
      <c r="AC144" s="204"/>
      <c r="AD144" s="204"/>
      <c r="AE144" s="204"/>
      <c r="AF144" s="204"/>
      <c r="AG144" s="204" t="s">
        <v>230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0.25" hidden="false" customHeight="false" outlineLevel="1" collapsed="false">
      <c r="A145" s="194" t="n">
        <v>37</v>
      </c>
      <c r="B145" s="195" t="s">
        <v>365</v>
      </c>
      <c r="C145" s="196" t="s">
        <v>366</v>
      </c>
      <c r="D145" s="197" t="s">
        <v>238</v>
      </c>
      <c r="E145" s="198" t="n">
        <v>1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.00133</v>
      </c>
      <c r="O145" s="203" t="n">
        <f aca="false">ROUND(E145*N145,2)</f>
        <v>0</v>
      </c>
      <c r="P145" s="203" t="n">
        <v>0.124</v>
      </c>
      <c r="Q145" s="203" t="n">
        <f aca="false">ROUND(E145*P145,2)</f>
        <v>0.12</v>
      </c>
      <c r="R145" s="202"/>
      <c r="S145" s="202" t="s">
        <v>224</v>
      </c>
      <c r="T145" s="202" t="s">
        <v>289</v>
      </c>
      <c r="U145" s="202" t="n">
        <v>1.611</v>
      </c>
      <c r="V145" s="202" t="n">
        <f aca="false">ROUND(E145*U145,2)</f>
        <v>1.61</v>
      </c>
      <c r="W145" s="202"/>
      <c r="X145" s="202" t="s">
        <v>226</v>
      </c>
      <c r="Y145" s="202" t="s">
        <v>227</v>
      </c>
      <c r="Z145" s="204"/>
      <c r="AA145" s="204"/>
      <c r="AB145" s="204"/>
      <c r="AC145" s="204"/>
      <c r="AD145" s="204"/>
      <c r="AE145" s="204"/>
      <c r="AF145" s="204"/>
      <c r="AG145" s="204" t="s">
        <v>228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2" collapsed="false">
      <c r="A146" s="205"/>
      <c r="B146" s="206"/>
      <c r="C146" s="210" t="s">
        <v>342</v>
      </c>
      <c r="D146" s="210"/>
      <c r="E146" s="210"/>
      <c r="F146" s="210"/>
      <c r="G146" s="210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4"/>
      <c r="AA146" s="204"/>
      <c r="AB146" s="204"/>
      <c r="AC146" s="204"/>
      <c r="AD146" s="204"/>
      <c r="AE146" s="204"/>
      <c r="AF146" s="204"/>
      <c r="AG146" s="204" t="s">
        <v>250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2" collapsed="false">
      <c r="A147" s="205"/>
      <c r="B147" s="206"/>
      <c r="C147" s="207" t="s">
        <v>367</v>
      </c>
      <c r="D147" s="208"/>
      <c r="E147" s="209"/>
      <c r="F147" s="202"/>
      <c r="G147" s="202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2"/>
      <c r="Z147" s="204"/>
      <c r="AA147" s="204"/>
      <c r="AB147" s="204"/>
      <c r="AC147" s="204"/>
      <c r="AD147" s="204"/>
      <c r="AE147" s="204"/>
      <c r="AF147" s="204"/>
      <c r="AG147" s="204" t="s">
        <v>230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07" t="s">
        <v>368</v>
      </c>
      <c r="D148" s="208"/>
      <c r="E148" s="209" t="n">
        <v>1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230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0" collapsed="false">
      <c r="A149" s="185" t="s">
        <v>219</v>
      </c>
      <c r="B149" s="186" t="s">
        <v>119</v>
      </c>
      <c r="C149" s="187" t="s">
        <v>120</v>
      </c>
      <c r="D149" s="188"/>
      <c r="E149" s="189"/>
      <c r="F149" s="190"/>
      <c r="G149" s="191" t="n">
        <f aca="false">SUMIF(AG150:AG150,"&lt;&gt;NOR",G150:G150)</f>
        <v>0</v>
      </c>
      <c r="H149" s="192"/>
      <c r="I149" s="192" t="n">
        <f aca="false">SUM(I150:I150)</f>
        <v>0</v>
      </c>
      <c r="J149" s="192"/>
      <c r="K149" s="192" t="n">
        <f aca="false">SUM(K150:K150)</f>
        <v>0</v>
      </c>
      <c r="L149" s="192"/>
      <c r="M149" s="192" t="n">
        <f aca="false">SUM(M150:M150)</f>
        <v>0</v>
      </c>
      <c r="N149" s="193"/>
      <c r="O149" s="193" t="n">
        <f aca="false">SUM(O150:O150)</f>
        <v>0</v>
      </c>
      <c r="P149" s="193"/>
      <c r="Q149" s="193" t="n">
        <f aca="false">SUM(Q150:Q150)</f>
        <v>0</v>
      </c>
      <c r="R149" s="192"/>
      <c r="S149" s="192"/>
      <c r="T149" s="192"/>
      <c r="U149" s="192"/>
      <c r="V149" s="192" t="n">
        <f aca="false">SUM(V150:V150)</f>
        <v>6.27</v>
      </c>
      <c r="W149" s="192"/>
      <c r="X149" s="192"/>
      <c r="Y149" s="192"/>
      <c r="AG149" s="0" t="s">
        <v>220</v>
      </c>
    </row>
    <row r="150" customFormat="false" ht="12.75" hidden="false" customHeight="false" outlineLevel="1" collapsed="false">
      <c r="A150" s="211" t="n">
        <v>38</v>
      </c>
      <c r="B150" s="212" t="s">
        <v>369</v>
      </c>
      <c r="C150" s="213" t="s">
        <v>370</v>
      </c>
      <c r="D150" s="214" t="s">
        <v>371</v>
      </c>
      <c r="E150" s="215" t="n">
        <v>6.68015</v>
      </c>
      <c r="F150" s="216"/>
      <c r="G150" s="217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224</v>
      </c>
      <c r="T150" s="202" t="s">
        <v>225</v>
      </c>
      <c r="U150" s="202" t="n">
        <v>0.9385</v>
      </c>
      <c r="V150" s="202" t="n">
        <f aca="false">ROUND(E150*U150,2)</f>
        <v>6.27</v>
      </c>
      <c r="W150" s="202"/>
      <c r="X150" s="202" t="s">
        <v>372</v>
      </c>
      <c r="Y150" s="202" t="s">
        <v>227</v>
      </c>
      <c r="Z150" s="204"/>
      <c r="AA150" s="204"/>
      <c r="AB150" s="204"/>
      <c r="AC150" s="204"/>
      <c r="AD150" s="204"/>
      <c r="AE150" s="204"/>
      <c r="AF150" s="204"/>
      <c r="AG150" s="204" t="s">
        <v>373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5" t="s">
        <v>219</v>
      </c>
      <c r="B151" s="186" t="s">
        <v>121</v>
      </c>
      <c r="C151" s="187" t="s">
        <v>122</v>
      </c>
      <c r="D151" s="188"/>
      <c r="E151" s="189"/>
      <c r="F151" s="190"/>
      <c r="G151" s="191" t="n">
        <f aca="false">SUMIF(AG152:AG157,"&lt;&gt;NOR",G152:G157)</f>
        <v>0</v>
      </c>
      <c r="H151" s="192"/>
      <c r="I151" s="192" t="n">
        <f aca="false">SUM(I152:I157)</f>
        <v>0</v>
      </c>
      <c r="J151" s="192"/>
      <c r="K151" s="192" t="n">
        <f aca="false">SUM(K152:K157)</f>
        <v>0</v>
      </c>
      <c r="L151" s="192"/>
      <c r="M151" s="192" t="n">
        <f aca="false">SUM(M152:M157)</f>
        <v>0</v>
      </c>
      <c r="N151" s="193"/>
      <c r="O151" s="193" t="n">
        <f aca="false">SUM(O152:O157)</f>
        <v>0.16</v>
      </c>
      <c r="P151" s="193"/>
      <c r="Q151" s="193" t="n">
        <f aca="false">SUM(Q152:Q157)</f>
        <v>0</v>
      </c>
      <c r="R151" s="192"/>
      <c r="S151" s="192"/>
      <c r="T151" s="192"/>
      <c r="U151" s="192"/>
      <c r="V151" s="192" t="n">
        <f aca="false">SUM(V152:V157)</f>
        <v>15.82</v>
      </c>
      <c r="W151" s="192"/>
      <c r="X151" s="192"/>
      <c r="Y151" s="192"/>
      <c r="AG151" s="0" t="s">
        <v>220</v>
      </c>
    </row>
    <row r="152" customFormat="false" ht="20.25" hidden="false" customHeight="false" outlineLevel="1" collapsed="false">
      <c r="A152" s="194" t="n">
        <v>39</v>
      </c>
      <c r="B152" s="195" t="s">
        <v>374</v>
      </c>
      <c r="C152" s="196" t="s">
        <v>375</v>
      </c>
      <c r="D152" s="197" t="s">
        <v>223</v>
      </c>
      <c r="E152" s="198" t="n">
        <v>26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.00504</v>
      </c>
      <c r="O152" s="203" t="n">
        <f aca="false">ROUND(E152*N152,2)</f>
        <v>0.13</v>
      </c>
      <c r="P152" s="203" t="n">
        <v>0</v>
      </c>
      <c r="Q152" s="203" t="n">
        <f aca="false">ROUND(E152*P152,2)</f>
        <v>0</v>
      </c>
      <c r="R152" s="202"/>
      <c r="S152" s="202" t="s">
        <v>262</v>
      </c>
      <c r="T152" s="202" t="s">
        <v>225</v>
      </c>
      <c r="U152" s="202" t="n">
        <v>0.515</v>
      </c>
      <c r="V152" s="202" t="n">
        <f aca="false">ROUND(E152*U152,2)</f>
        <v>13.39</v>
      </c>
      <c r="W152" s="202"/>
      <c r="X152" s="202" t="s">
        <v>226</v>
      </c>
      <c r="Y152" s="202" t="s">
        <v>279</v>
      </c>
      <c r="Z152" s="204"/>
      <c r="AA152" s="204"/>
      <c r="AB152" s="204"/>
      <c r="AC152" s="204"/>
      <c r="AD152" s="204"/>
      <c r="AE152" s="204"/>
      <c r="AF152" s="204"/>
      <c r="AG152" s="204" t="s">
        <v>228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05"/>
      <c r="B153" s="206"/>
      <c r="C153" s="207" t="s">
        <v>280</v>
      </c>
      <c r="D153" s="208"/>
      <c r="E153" s="209" t="n">
        <v>26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4"/>
      <c r="AA153" s="204"/>
      <c r="AB153" s="204"/>
      <c r="AC153" s="204"/>
      <c r="AD153" s="204"/>
      <c r="AE153" s="204"/>
      <c r="AF153" s="204"/>
      <c r="AG153" s="204" t="s">
        <v>230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4" t="n">
        <v>40</v>
      </c>
      <c r="B154" s="195" t="s">
        <v>376</v>
      </c>
      <c r="C154" s="196" t="s">
        <v>377</v>
      </c>
      <c r="D154" s="197" t="s">
        <v>223</v>
      </c>
      <c r="E154" s="198" t="n">
        <v>6.3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.0042</v>
      </c>
      <c r="O154" s="203" t="n">
        <f aca="false">ROUND(E154*N154,2)</f>
        <v>0.03</v>
      </c>
      <c r="P154" s="203" t="n">
        <v>0</v>
      </c>
      <c r="Q154" s="203" t="n">
        <f aca="false">ROUND(E154*P154,2)</f>
        <v>0</v>
      </c>
      <c r="R154" s="202"/>
      <c r="S154" s="202" t="s">
        <v>224</v>
      </c>
      <c r="T154" s="202" t="s">
        <v>225</v>
      </c>
      <c r="U154" s="202" t="n">
        <v>0.385</v>
      </c>
      <c r="V154" s="202" t="n">
        <f aca="false">ROUND(E154*U154,2)</f>
        <v>2.43</v>
      </c>
      <c r="W154" s="202"/>
      <c r="X154" s="202" t="s">
        <v>226</v>
      </c>
      <c r="Y154" s="202" t="s">
        <v>227</v>
      </c>
      <c r="Z154" s="204"/>
      <c r="AA154" s="204"/>
      <c r="AB154" s="204"/>
      <c r="AC154" s="204"/>
      <c r="AD154" s="204"/>
      <c r="AE154" s="204"/>
      <c r="AF154" s="204"/>
      <c r="AG154" s="204" t="s">
        <v>228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true" outlineLevel="2" collapsed="false">
      <c r="A155" s="205"/>
      <c r="B155" s="206"/>
      <c r="C155" s="210" t="s">
        <v>378</v>
      </c>
      <c r="D155" s="210"/>
      <c r="E155" s="210"/>
      <c r="F155" s="210"/>
      <c r="G155" s="210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250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2" collapsed="false">
      <c r="A156" s="205"/>
      <c r="B156" s="206"/>
      <c r="C156" s="207" t="s">
        <v>263</v>
      </c>
      <c r="D156" s="208"/>
      <c r="E156" s="209" t="n">
        <v>6.336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230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07" t="s">
        <v>264</v>
      </c>
      <c r="D157" s="208"/>
      <c r="E157" s="209" t="n">
        <v>-0.036</v>
      </c>
      <c r="F157" s="202"/>
      <c r="G157" s="202"/>
      <c r="H157" s="202"/>
      <c r="I157" s="202"/>
      <c r="J157" s="202"/>
      <c r="K157" s="202"/>
      <c r="L157" s="202"/>
      <c r="M157" s="202"/>
      <c r="N157" s="203"/>
      <c r="O157" s="203"/>
      <c r="P157" s="203"/>
      <c r="Q157" s="203"/>
      <c r="R157" s="202"/>
      <c r="S157" s="202"/>
      <c r="T157" s="202"/>
      <c r="U157" s="202"/>
      <c r="V157" s="202"/>
      <c r="W157" s="202"/>
      <c r="X157" s="202"/>
      <c r="Y157" s="202"/>
      <c r="Z157" s="204"/>
      <c r="AA157" s="204"/>
      <c r="AB157" s="204"/>
      <c r="AC157" s="204"/>
      <c r="AD157" s="204"/>
      <c r="AE157" s="204"/>
      <c r="AF157" s="204"/>
      <c r="AG157" s="204" t="s">
        <v>230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0" collapsed="false">
      <c r="A158" s="185" t="s">
        <v>219</v>
      </c>
      <c r="B158" s="186" t="s">
        <v>139</v>
      </c>
      <c r="C158" s="187" t="s">
        <v>140</v>
      </c>
      <c r="D158" s="188"/>
      <c r="E158" s="189"/>
      <c r="F158" s="190"/>
      <c r="G158" s="191" t="n">
        <f aca="false">SUMIF(AG159:AG184,"&lt;&gt;NOR",G159:G184)</f>
        <v>0</v>
      </c>
      <c r="H158" s="192"/>
      <c r="I158" s="192" t="n">
        <f aca="false">SUM(I159:I184)</f>
        <v>0</v>
      </c>
      <c r="J158" s="192"/>
      <c r="K158" s="192" t="n">
        <f aca="false">SUM(K159:K184)</f>
        <v>0</v>
      </c>
      <c r="L158" s="192"/>
      <c r="M158" s="192" t="n">
        <f aca="false">SUM(M159:M184)</f>
        <v>0</v>
      </c>
      <c r="N158" s="193"/>
      <c r="O158" s="193" t="n">
        <f aca="false">SUM(O159:O184)</f>
        <v>0.09</v>
      </c>
      <c r="P158" s="193"/>
      <c r="Q158" s="193" t="n">
        <f aca="false">SUM(Q159:Q184)</f>
        <v>0</v>
      </c>
      <c r="R158" s="192"/>
      <c r="S158" s="192"/>
      <c r="T158" s="192"/>
      <c r="U158" s="192"/>
      <c r="V158" s="192" t="n">
        <f aca="false">SUM(V159:V184)</f>
        <v>29.08</v>
      </c>
      <c r="W158" s="192"/>
      <c r="X158" s="192"/>
      <c r="Y158" s="192"/>
      <c r="AG158" s="0" t="s">
        <v>220</v>
      </c>
    </row>
    <row r="159" customFormat="false" ht="20.25" hidden="false" customHeight="false" outlineLevel="1" collapsed="false">
      <c r="A159" s="194" t="n">
        <v>41</v>
      </c>
      <c r="B159" s="195" t="s">
        <v>379</v>
      </c>
      <c r="C159" s="196" t="s">
        <v>380</v>
      </c>
      <c r="D159" s="197" t="s">
        <v>223</v>
      </c>
      <c r="E159" s="198" t="n">
        <v>3.8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.01941</v>
      </c>
      <c r="O159" s="203" t="n">
        <f aca="false">ROUND(E159*N159,2)</f>
        <v>0.07</v>
      </c>
      <c r="P159" s="203" t="n">
        <v>0</v>
      </c>
      <c r="Q159" s="203" t="n">
        <f aca="false">ROUND(E159*P159,2)</f>
        <v>0</v>
      </c>
      <c r="R159" s="202"/>
      <c r="S159" s="202" t="s">
        <v>224</v>
      </c>
      <c r="T159" s="202" t="s">
        <v>289</v>
      </c>
      <c r="U159" s="202" t="n">
        <v>4.76236</v>
      </c>
      <c r="V159" s="202" t="n">
        <f aca="false">ROUND(E159*U159,2)</f>
        <v>18.1</v>
      </c>
      <c r="W159" s="202"/>
      <c r="X159" s="202" t="s">
        <v>381</v>
      </c>
      <c r="Y159" s="202" t="s">
        <v>227</v>
      </c>
      <c r="Z159" s="204"/>
      <c r="AA159" s="204"/>
      <c r="AB159" s="204"/>
      <c r="AC159" s="204"/>
      <c r="AD159" s="204"/>
      <c r="AE159" s="204"/>
      <c r="AF159" s="204"/>
      <c r="AG159" s="204" t="s">
        <v>382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2" collapsed="false">
      <c r="A160" s="205"/>
      <c r="B160" s="206"/>
      <c r="C160" s="210" t="s">
        <v>383</v>
      </c>
      <c r="D160" s="210"/>
      <c r="E160" s="210"/>
      <c r="F160" s="210"/>
      <c r="G160" s="210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4"/>
      <c r="AA160" s="204"/>
      <c r="AB160" s="204"/>
      <c r="AC160" s="204"/>
      <c r="AD160" s="204"/>
      <c r="AE160" s="204"/>
      <c r="AF160" s="204"/>
      <c r="AG160" s="204" t="s">
        <v>250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3" collapsed="false">
      <c r="A161" s="205"/>
      <c r="B161" s="206"/>
      <c r="C161" s="218" t="s">
        <v>384</v>
      </c>
      <c r="D161" s="218"/>
      <c r="E161" s="218"/>
      <c r="F161" s="218"/>
      <c r="G161" s="218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25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true" outlineLevel="3" collapsed="false">
      <c r="A162" s="205"/>
      <c r="B162" s="206"/>
      <c r="C162" s="218" t="s">
        <v>385</v>
      </c>
      <c r="D162" s="218"/>
      <c r="E162" s="218"/>
      <c r="F162" s="218"/>
      <c r="G162" s="218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4"/>
      <c r="AA162" s="204"/>
      <c r="AB162" s="204"/>
      <c r="AC162" s="204"/>
      <c r="AD162" s="204"/>
      <c r="AE162" s="204"/>
      <c r="AF162" s="204"/>
      <c r="AG162" s="204" t="s">
        <v>250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true" outlineLevel="3" collapsed="false">
      <c r="A163" s="205"/>
      <c r="B163" s="206"/>
      <c r="C163" s="218" t="s">
        <v>386</v>
      </c>
      <c r="D163" s="218"/>
      <c r="E163" s="218"/>
      <c r="F163" s="218"/>
      <c r="G163" s="218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4"/>
      <c r="AA163" s="204"/>
      <c r="AB163" s="204"/>
      <c r="AC163" s="204"/>
      <c r="AD163" s="204"/>
      <c r="AE163" s="204"/>
      <c r="AF163" s="204"/>
      <c r="AG163" s="204" t="s">
        <v>250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true" outlineLevel="3" collapsed="false">
      <c r="A164" s="205"/>
      <c r="B164" s="206"/>
      <c r="C164" s="218" t="s">
        <v>387</v>
      </c>
      <c r="D164" s="218"/>
      <c r="E164" s="218"/>
      <c r="F164" s="218"/>
      <c r="G164" s="218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4"/>
      <c r="AA164" s="204"/>
      <c r="AB164" s="204"/>
      <c r="AC164" s="204"/>
      <c r="AD164" s="204"/>
      <c r="AE164" s="204"/>
      <c r="AF164" s="204"/>
      <c r="AG164" s="204" t="s">
        <v>250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true" outlineLevel="3" collapsed="false">
      <c r="A165" s="205"/>
      <c r="B165" s="206"/>
      <c r="C165" s="218" t="s">
        <v>388</v>
      </c>
      <c r="D165" s="218"/>
      <c r="E165" s="218"/>
      <c r="F165" s="218"/>
      <c r="G165" s="218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250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true" outlineLevel="3" collapsed="false">
      <c r="A166" s="205"/>
      <c r="B166" s="206"/>
      <c r="C166" s="218" t="s">
        <v>389</v>
      </c>
      <c r="D166" s="218"/>
      <c r="E166" s="218"/>
      <c r="F166" s="218"/>
      <c r="G166" s="218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250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true" outlineLevel="3" collapsed="false">
      <c r="A167" s="205"/>
      <c r="B167" s="206"/>
      <c r="C167" s="218" t="s">
        <v>390</v>
      </c>
      <c r="D167" s="218"/>
      <c r="E167" s="218"/>
      <c r="F167" s="218"/>
      <c r="G167" s="218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4"/>
      <c r="AA167" s="204"/>
      <c r="AB167" s="204"/>
      <c r="AC167" s="204"/>
      <c r="AD167" s="204"/>
      <c r="AE167" s="204"/>
      <c r="AF167" s="204"/>
      <c r="AG167" s="204" t="s">
        <v>250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true" outlineLevel="3" collapsed="false">
      <c r="A168" s="205"/>
      <c r="B168" s="206"/>
      <c r="C168" s="218" t="s">
        <v>391</v>
      </c>
      <c r="D168" s="218"/>
      <c r="E168" s="218"/>
      <c r="F168" s="218"/>
      <c r="G168" s="218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250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true" outlineLevel="3" collapsed="false">
      <c r="A169" s="205"/>
      <c r="B169" s="206"/>
      <c r="C169" s="218" t="s">
        <v>392</v>
      </c>
      <c r="D169" s="218"/>
      <c r="E169" s="218"/>
      <c r="F169" s="218"/>
      <c r="G169" s="218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4"/>
      <c r="AA169" s="204"/>
      <c r="AB169" s="204"/>
      <c r="AC169" s="204"/>
      <c r="AD169" s="204"/>
      <c r="AE169" s="204"/>
      <c r="AF169" s="204"/>
      <c r="AG169" s="204" t="s">
        <v>250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0.25" hidden="false" customHeight="false" outlineLevel="2" collapsed="false">
      <c r="A170" s="205"/>
      <c r="B170" s="206"/>
      <c r="C170" s="207" t="s">
        <v>393</v>
      </c>
      <c r="D170" s="208"/>
      <c r="E170" s="209"/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230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05"/>
      <c r="B171" s="206"/>
      <c r="C171" s="207" t="s">
        <v>394</v>
      </c>
      <c r="D171" s="208"/>
      <c r="E171" s="209" t="n">
        <v>3.8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230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0.25" hidden="false" customHeight="false" outlineLevel="1" collapsed="false">
      <c r="A172" s="194" t="n">
        <v>42</v>
      </c>
      <c r="B172" s="195" t="s">
        <v>395</v>
      </c>
      <c r="C172" s="196" t="s">
        <v>396</v>
      </c>
      <c r="D172" s="197" t="s">
        <v>245</v>
      </c>
      <c r="E172" s="198" t="n">
        <v>5.5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.00078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262</v>
      </c>
      <c r="T172" s="202" t="s">
        <v>225</v>
      </c>
      <c r="U172" s="202" t="n">
        <v>0.4692</v>
      </c>
      <c r="V172" s="202" t="n">
        <f aca="false">ROUND(E172*U172,2)</f>
        <v>2.58</v>
      </c>
      <c r="W172" s="202"/>
      <c r="X172" s="202" t="s">
        <v>226</v>
      </c>
      <c r="Y172" s="202" t="s">
        <v>227</v>
      </c>
      <c r="Z172" s="204"/>
      <c r="AA172" s="204"/>
      <c r="AB172" s="204"/>
      <c r="AC172" s="204"/>
      <c r="AD172" s="204"/>
      <c r="AE172" s="204"/>
      <c r="AF172" s="204"/>
      <c r="AG172" s="204" t="s">
        <v>228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true" outlineLevel="2" collapsed="false">
      <c r="A173" s="205"/>
      <c r="B173" s="206"/>
      <c r="C173" s="210" t="s">
        <v>383</v>
      </c>
      <c r="D173" s="210"/>
      <c r="E173" s="210"/>
      <c r="F173" s="210"/>
      <c r="G173" s="210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4"/>
      <c r="AA173" s="204"/>
      <c r="AB173" s="204"/>
      <c r="AC173" s="204"/>
      <c r="AD173" s="204"/>
      <c r="AE173" s="204"/>
      <c r="AF173" s="204"/>
      <c r="AG173" s="204" t="s">
        <v>250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2" collapsed="false">
      <c r="A174" s="205"/>
      <c r="B174" s="206"/>
      <c r="C174" s="207" t="s">
        <v>397</v>
      </c>
      <c r="D174" s="208"/>
      <c r="E174" s="209" t="n">
        <v>5.5</v>
      </c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4"/>
      <c r="AA174" s="204"/>
      <c r="AB174" s="204"/>
      <c r="AC174" s="204"/>
      <c r="AD174" s="204"/>
      <c r="AE174" s="204"/>
      <c r="AF174" s="204"/>
      <c r="AG174" s="204" t="s">
        <v>230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4" t="n">
        <v>43</v>
      </c>
      <c r="B175" s="195" t="s">
        <v>398</v>
      </c>
      <c r="C175" s="196" t="s">
        <v>399</v>
      </c>
      <c r="D175" s="197" t="s">
        <v>245</v>
      </c>
      <c r="E175" s="198" t="n">
        <v>5.5</v>
      </c>
      <c r="F175" s="199"/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.00159</v>
      </c>
      <c r="O175" s="203" t="n">
        <f aca="false">ROUND(E175*N175,2)</f>
        <v>0.01</v>
      </c>
      <c r="P175" s="203" t="n">
        <v>0</v>
      </c>
      <c r="Q175" s="203" t="n">
        <f aca="false">ROUND(E175*P175,2)</f>
        <v>0</v>
      </c>
      <c r="R175" s="202"/>
      <c r="S175" s="202" t="s">
        <v>224</v>
      </c>
      <c r="T175" s="202" t="s">
        <v>225</v>
      </c>
      <c r="U175" s="202" t="n">
        <v>0.24265</v>
      </c>
      <c r="V175" s="202" t="n">
        <f aca="false">ROUND(E175*U175,2)</f>
        <v>1.33</v>
      </c>
      <c r="W175" s="202"/>
      <c r="X175" s="202" t="s">
        <v>226</v>
      </c>
      <c r="Y175" s="202" t="s">
        <v>227</v>
      </c>
      <c r="Z175" s="204"/>
      <c r="AA175" s="204"/>
      <c r="AB175" s="204"/>
      <c r="AC175" s="204"/>
      <c r="AD175" s="204"/>
      <c r="AE175" s="204"/>
      <c r="AF175" s="204"/>
      <c r="AG175" s="204" t="s">
        <v>228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true" outlineLevel="2" collapsed="false">
      <c r="A176" s="205"/>
      <c r="B176" s="206"/>
      <c r="C176" s="210" t="s">
        <v>383</v>
      </c>
      <c r="D176" s="210"/>
      <c r="E176" s="210"/>
      <c r="F176" s="210"/>
      <c r="G176" s="210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250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2" collapsed="false">
      <c r="A177" s="205"/>
      <c r="B177" s="206"/>
      <c r="C177" s="207" t="s">
        <v>400</v>
      </c>
      <c r="D177" s="208"/>
      <c r="E177" s="209" t="n">
        <v>5.5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230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4" t="n">
        <v>44</v>
      </c>
      <c r="B178" s="195" t="s">
        <v>401</v>
      </c>
      <c r="C178" s="196" t="s">
        <v>402</v>
      </c>
      <c r="D178" s="197" t="s">
        <v>245</v>
      </c>
      <c r="E178" s="198" t="n">
        <v>4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.00013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224</v>
      </c>
      <c r="T178" s="202" t="s">
        <v>289</v>
      </c>
      <c r="U178" s="202" t="n">
        <v>1.2627</v>
      </c>
      <c r="V178" s="202" t="n">
        <f aca="false">ROUND(E178*U178,2)</f>
        <v>5.05</v>
      </c>
      <c r="W178" s="202"/>
      <c r="X178" s="202" t="s">
        <v>226</v>
      </c>
      <c r="Y178" s="202" t="s">
        <v>227</v>
      </c>
      <c r="Z178" s="204"/>
      <c r="AA178" s="204"/>
      <c r="AB178" s="204"/>
      <c r="AC178" s="204"/>
      <c r="AD178" s="204"/>
      <c r="AE178" s="204"/>
      <c r="AF178" s="204"/>
      <c r="AG178" s="204" t="s">
        <v>228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true" outlineLevel="2" collapsed="false">
      <c r="A179" s="205"/>
      <c r="B179" s="206"/>
      <c r="C179" s="210" t="s">
        <v>301</v>
      </c>
      <c r="D179" s="210"/>
      <c r="E179" s="210"/>
      <c r="F179" s="210"/>
      <c r="G179" s="210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250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2" collapsed="false">
      <c r="A180" s="205"/>
      <c r="B180" s="206"/>
      <c r="C180" s="207" t="s">
        <v>403</v>
      </c>
      <c r="D180" s="208"/>
      <c r="E180" s="209" t="n">
        <v>4</v>
      </c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230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4" t="n">
        <v>45</v>
      </c>
      <c r="B181" s="195" t="s">
        <v>404</v>
      </c>
      <c r="C181" s="196" t="s">
        <v>405</v>
      </c>
      <c r="D181" s="197" t="s">
        <v>245</v>
      </c>
      <c r="E181" s="198" t="n">
        <v>3.5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.00263</v>
      </c>
      <c r="O181" s="203" t="n">
        <f aca="false">ROUND(E181*N181,2)</f>
        <v>0.01</v>
      </c>
      <c r="P181" s="203" t="n">
        <v>0</v>
      </c>
      <c r="Q181" s="203" t="n">
        <f aca="false">ROUND(E181*P181,2)</f>
        <v>0</v>
      </c>
      <c r="R181" s="202"/>
      <c r="S181" s="202" t="s">
        <v>224</v>
      </c>
      <c r="T181" s="202" t="s">
        <v>225</v>
      </c>
      <c r="U181" s="202" t="n">
        <v>0.57715</v>
      </c>
      <c r="V181" s="202" t="n">
        <f aca="false">ROUND(E181*U181,2)</f>
        <v>2.02</v>
      </c>
      <c r="W181" s="202"/>
      <c r="X181" s="202" t="s">
        <v>226</v>
      </c>
      <c r="Y181" s="202" t="s">
        <v>227</v>
      </c>
      <c r="Z181" s="204"/>
      <c r="AA181" s="204"/>
      <c r="AB181" s="204"/>
      <c r="AC181" s="204"/>
      <c r="AD181" s="204"/>
      <c r="AE181" s="204"/>
      <c r="AF181" s="204"/>
      <c r="AG181" s="204" t="s">
        <v>228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true" outlineLevel="2" collapsed="false">
      <c r="A182" s="205"/>
      <c r="B182" s="206"/>
      <c r="C182" s="210" t="s">
        <v>406</v>
      </c>
      <c r="D182" s="210"/>
      <c r="E182" s="210"/>
      <c r="F182" s="210"/>
      <c r="G182" s="210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4"/>
      <c r="AA182" s="204"/>
      <c r="AB182" s="204"/>
      <c r="AC182" s="204"/>
      <c r="AD182" s="204"/>
      <c r="AE182" s="204"/>
      <c r="AF182" s="204"/>
      <c r="AG182" s="204" t="s">
        <v>250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2" collapsed="false">
      <c r="A183" s="205"/>
      <c r="B183" s="206"/>
      <c r="C183" s="207" t="s">
        <v>407</v>
      </c>
      <c r="D183" s="208"/>
      <c r="E183" s="209" t="n">
        <v>3.5</v>
      </c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4"/>
      <c r="AA183" s="204"/>
      <c r="AB183" s="204"/>
      <c r="AC183" s="204"/>
      <c r="AD183" s="204"/>
      <c r="AE183" s="204"/>
      <c r="AF183" s="204"/>
      <c r="AG183" s="204" t="s">
        <v>230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 t="n">
        <v>46</v>
      </c>
      <c r="B184" s="206" t="s">
        <v>408</v>
      </c>
      <c r="C184" s="219" t="s">
        <v>409</v>
      </c>
      <c r="D184" s="220" t="s">
        <v>37</v>
      </c>
      <c r="E184" s="221"/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224</v>
      </c>
      <c r="T184" s="202" t="s">
        <v>225</v>
      </c>
      <c r="U184" s="202" t="n">
        <v>0</v>
      </c>
      <c r="V184" s="202" t="n">
        <f aca="false">ROUND(E184*U184,2)</f>
        <v>0</v>
      </c>
      <c r="W184" s="202"/>
      <c r="X184" s="202" t="s">
        <v>372</v>
      </c>
      <c r="Y184" s="202" t="s">
        <v>227</v>
      </c>
      <c r="Z184" s="204"/>
      <c r="AA184" s="204"/>
      <c r="AB184" s="204"/>
      <c r="AC184" s="204"/>
      <c r="AD184" s="204"/>
      <c r="AE184" s="204"/>
      <c r="AF184" s="204"/>
      <c r="AG184" s="204" t="s">
        <v>373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0" collapsed="false">
      <c r="A185" s="185" t="s">
        <v>219</v>
      </c>
      <c r="B185" s="186" t="s">
        <v>141</v>
      </c>
      <c r="C185" s="187" t="s">
        <v>142</v>
      </c>
      <c r="D185" s="188"/>
      <c r="E185" s="189"/>
      <c r="F185" s="190"/>
      <c r="G185" s="191" t="n">
        <f aca="false">SUMIF(AG186:AG195,"&lt;&gt;NOR",G186:G195)</f>
        <v>0</v>
      </c>
      <c r="H185" s="192"/>
      <c r="I185" s="192" t="n">
        <f aca="false">SUM(I186:I195)</f>
        <v>0</v>
      </c>
      <c r="J185" s="192"/>
      <c r="K185" s="192" t="n">
        <f aca="false">SUM(K186:K195)</f>
        <v>0</v>
      </c>
      <c r="L185" s="192"/>
      <c r="M185" s="192" t="n">
        <f aca="false">SUM(M186:M195)</f>
        <v>0</v>
      </c>
      <c r="N185" s="193"/>
      <c r="O185" s="193" t="n">
        <f aca="false">SUM(O186:O195)</f>
        <v>0</v>
      </c>
      <c r="P185" s="193"/>
      <c r="Q185" s="193" t="n">
        <f aca="false">SUM(Q186:Q195)</f>
        <v>0</v>
      </c>
      <c r="R185" s="192"/>
      <c r="S185" s="192"/>
      <c r="T185" s="192"/>
      <c r="U185" s="192"/>
      <c r="V185" s="192" t="n">
        <f aca="false">SUM(V186:V195)</f>
        <v>0</v>
      </c>
      <c r="W185" s="192"/>
      <c r="X185" s="192"/>
      <c r="Y185" s="192"/>
      <c r="AG185" s="0" t="s">
        <v>220</v>
      </c>
    </row>
    <row r="186" customFormat="false" ht="12.75" hidden="false" customHeight="false" outlineLevel="1" collapsed="false">
      <c r="A186" s="194" t="n">
        <v>47</v>
      </c>
      <c r="B186" s="195" t="s">
        <v>410</v>
      </c>
      <c r="C186" s="196" t="s">
        <v>411</v>
      </c>
      <c r="D186" s="197" t="s">
        <v>412</v>
      </c>
      <c r="E186" s="198" t="n">
        <v>1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262</v>
      </c>
      <c r="T186" s="202" t="s">
        <v>289</v>
      </c>
      <c r="U186" s="202" t="n">
        <v>0</v>
      </c>
      <c r="V186" s="202" t="n">
        <f aca="false">ROUND(E186*U186,2)</f>
        <v>0</v>
      </c>
      <c r="W186" s="202"/>
      <c r="X186" s="202" t="s">
        <v>226</v>
      </c>
      <c r="Y186" s="202" t="s">
        <v>227</v>
      </c>
      <c r="Z186" s="204"/>
      <c r="AA186" s="204"/>
      <c r="AB186" s="204"/>
      <c r="AC186" s="204"/>
      <c r="AD186" s="204"/>
      <c r="AE186" s="204"/>
      <c r="AF186" s="204"/>
      <c r="AG186" s="204" t="s">
        <v>228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true" outlineLevel="2" collapsed="false">
      <c r="A187" s="205"/>
      <c r="B187" s="206"/>
      <c r="C187" s="210" t="s">
        <v>413</v>
      </c>
      <c r="D187" s="210"/>
      <c r="E187" s="210"/>
      <c r="F187" s="210"/>
      <c r="G187" s="210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250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2" collapsed="false">
      <c r="A188" s="205"/>
      <c r="B188" s="206"/>
      <c r="C188" s="207" t="s">
        <v>414</v>
      </c>
      <c r="D188" s="208"/>
      <c r="E188" s="209" t="n">
        <v>1</v>
      </c>
      <c r="F188" s="202"/>
      <c r="G188" s="202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4"/>
      <c r="AA188" s="204"/>
      <c r="AB188" s="204"/>
      <c r="AC188" s="204"/>
      <c r="AD188" s="204"/>
      <c r="AE188" s="204"/>
      <c r="AF188" s="204"/>
      <c r="AG188" s="204" t="s">
        <v>230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4" t="n">
        <v>48</v>
      </c>
      <c r="B189" s="195" t="s">
        <v>415</v>
      </c>
      <c r="C189" s="196" t="s">
        <v>416</v>
      </c>
      <c r="D189" s="197" t="s">
        <v>238</v>
      </c>
      <c r="E189" s="198" t="n">
        <v>1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262</v>
      </c>
      <c r="T189" s="202" t="s">
        <v>289</v>
      </c>
      <c r="U189" s="202" t="n">
        <v>0</v>
      </c>
      <c r="V189" s="202" t="n">
        <f aca="false">ROUND(E189*U189,2)</f>
        <v>0</v>
      </c>
      <c r="W189" s="202"/>
      <c r="X189" s="202" t="s">
        <v>226</v>
      </c>
      <c r="Y189" s="202" t="s">
        <v>227</v>
      </c>
      <c r="Z189" s="204"/>
      <c r="AA189" s="204"/>
      <c r="AB189" s="204"/>
      <c r="AC189" s="204"/>
      <c r="AD189" s="204"/>
      <c r="AE189" s="204"/>
      <c r="AF189" s="204"/>
      <c r="AG189" s="204" t="s">
        <v>228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true" outlineLevel="2" collapsed="false">
      <c r="A190" s="205"/>
      <c r="B190" s="206"/>
      <c r="C190" s="210" t="s">
        <v>417</v>
      </c>
      <c r="D190" s="210"/>
      <c r="E190" s="210"/>
      <c r="F190" s="210"/>
      <c r="G190" s="210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4"/>
      <c r="AA190" s="204"/>
      <c r="AB190" s="204"/>
      <c r="AC190" s="204"/>
      <c r="AD190" s="204"/>
      <c r="AE190" s="204"/>
      <c r="AF190" s="204"/>
      <c r="AG190" s="204" t="s">
        <v>250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true" outlineLevel="3" collapsed="false">
      <c r="A191" s="205"/>
      <c r="B191" s="206"/>
      <c r="C191" s="218" t="s">
        <v>418</v>
      </c>
      <c r="D191" s="218"/>
      <c r="E191" s="218"/>
      <c r="F191" s="218"/>
      <c r="G191" s="218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4"/>
      <c r="AA191" s="204"/>
      <c r="AB191" s="204"/>
      <c r="AC191" s="204"/>
      <c r="AD191" s="204"/>
      <c r="AE191" s="204"/>
      <c r="AF191" s="204"/>
      <c r="AG191" s="204" t="s">
        <v>250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true" outlineLevel="3" collapsed="false">
      <c r="A192" s="205"/>
      <c r="B192" s="206"/>
      <c r="C192" s="218" t="s">
        <v>419</v>
      </c>
      <c r="D192" s="218"/>
      <c r="E192" s="218"/>
      <c r="F192" s="218"/>
      <c r="G192" s="218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4"/>
      <c r="AA192" s="204"/>
      <c r="AB192" s="204"/>
      <c r="AC192" s="204"/>
      <c r="AD192" s="204"/>
      <c r="AE192" s="204"/>
      <c r="AF192" s="204"/>
      <c r="AG192" s="204" t="s">
        <v>250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2" collapsed="false">
      <c r="A193" s="205"/>
      <c r="B193" s="206"/>
      <c r="C193" s="207" t="s">
        <v>420</v>
      </c>
      <c r="D193" s="208"/>
      <c r="E193" s="209"/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4"/>
      <c r="AA193" s="204"/>
      <c r="AB193" s="204"/>
      <c r="AC193" s="204"/>
      <c r="AD193" s="204"/>
      <c r="AE193" s="204"/>
      <c r="AF193" s="204"/>
      <c r="AG193" s="204" t="s">
        <v>230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07" t="s">
        <v>421</v>
      </c>
      <c r="D194" s="208"/>
      <c r="E194" s="209" t="n">
        <v>1</v>
      </c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2"/>
      <c r="Z194" s="204"/>
      <c r="AA194" s="204"/>
      <c r="AB194" s="204"/>
      <c r="AC194" s="204"/>
      <c r="AD194" s="204"/>
      <c r="AE194" s="204"/>
      <c r="AF194" s="204"/>
      <c r="AG194" s="204" t="s">
        <v>230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 t="n">
        <v>49</v>
      </c>
      <c r="B195" s="206" t="s">
        <v>422</v>
      </c>
      <c r="C195" s="219" t="s">
        <v>423</v>
      </c>
      <c r="D195" s="220" t="s">
        <v>37</v>
      </c>
      <c r="E195" s="221"/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224</v>
      </c>
      <c r="T195" s="202" t="s">
        <v>225</v>
      </c>
      <c r="U195" s="202" t="n">
        <v>0</v>
      </c>
      <c r="V195" s="202" t="n">
        <f aca="false">ROUND(E195*U195,2)</f>
        <v>0</v>
      </c>
      <c r="W195" s="202"/>
      <c r="X195" s="202" t="s">
        <v>372</v>
      </c>
      <c r="Y195" s="202" t="s">
        <v>227</v>
      </c>
      <c r="Z195" s="204"/>
      <c r="AA195" s="204"/>
      <c r="AB195" s="204"/>
      <c r="AC195" s="204"/>
      <c r="AD195" s="204"/>
      <c r="AE195" s="204"/>
      <c r="AF195" s="204"/>
      <c r="AG195" s="204" t="s">
        <v>373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0" collapsed="false">
      <c r="A196" s="185" t="s">
        <v>219</v>
      </c>
      <c r="B196" s="186" t="s">
        <v>143</v>
      </c>
      <c r="C196" s="187" t="s">
        <v>144</v>
      </c>
      <c r="D196" s="188"/>
      <c r="E196" s="189"/>
      <c r="F196" s="190"/>
      <c r="G196" s="191" t="n">
        <f aca="false">SUMIF(AG197:AG238,"&lt;&gt;NOR",G197:G238)</f>
        <v>0</v>
      </c>
      <c r="H196" s="192"/>
      <c r="I196" s="192" t="n">
        <f aca="false">SUM(I197:I238)</f>
        <v>0</v>
      </c>
      <c r="J196" s="192"/>
      <c r="K196" s="192" t="n">
        <f aca="false">SUM(K197:K238)</f>
        <v>0</v>
      </c>
      <c r="L196" s="192"/>
      <c r="M196" s="192" t="n">
        <f aca="false">SUM(M197:M238)</f>
        <v>0</v>
      </c>
      <c r="N196" s="193"/>
      <c r="O196" s="193" t="n">
        <f aca="false">SUM(O197:O238)</f>
        <v>0.1</v>
      </c>
      <c r="P196" s="193"/>
      <c r="Q196" s="193" t="n">
        <f aca="false">SUM(Q197:Q238)</f>
        <v>0.16</v>
      </c>
      <c r="R196" s="192"/>
      <c r="S196" s="192"/>
      <c r="T196" s="192"/>
      <c r="U196" s="192"/>
      <c r="V196" s="192" t="n">
        <f aca="false">SUM(V197:V238)</f>
        <v>29.48</v>
      </c>
      <c r="W196" s="192"/>
      <c r="X196" s="192"/>
      <c r="Y196" s="192"/>
      <c r="AG196" s="0" t="s">
        <v>220</v>
      </c>
    </row>
    <row r="197" customFormat="false" ht="30" hidden="false" customHeight="false" outlineLevel="1" collapsed="false">
      <c r="A197" s="194" t="n">
        <v>50</v>
      </c>
      <c r="B197" s="195" t="s">
        <v>424</v>
      </c>
      <c r="C197" s="196" t="s">
        <v>425</v>
      </c>
      <c r="D197" s="197" t="s">
        <v>412</v>
      </c>
      <c r="E197" s="198" t="n">
        <v>0</v>
      </c>
      <c r="F197" s="222" t="n">
        <v>0</v>
      </c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262</v>
      </c>
      <c r="T197" s="202" t="s">
        <v>289</v>
      </c>
      <c r="U197" s="202" t="n">
        <v>0</v>
      </c>
      <c r="V197" s="202" t="n">
        <f aca="false">ROUND(E197*U197,2)</f>
        <v>0</v>
      </c>
      <c r="W197" s="202"/>
      <c r="X197" s="202" t="s">
        <v>226</v>
      </c>
      <c r="Y197" s="202" t="s">
        <v>227</v>
      </c>
      <c r="Z197" s="204"/>
      <c r="AA197" s="204"/>
      <c r="AB197" s="204"/>
      <c r="AC197" s="204"/>
      <c r="AD197" s="204"/>
      <c r="AE197" s="204"/>
      <c r="AF197" s="204"/>
      <c r="AG197" s="204" t="s">
        <v>228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true" outlineLevel="2" collapsed="false">
      <c r="A198" s="205"/>
      <c r="B198" s="206"/>
      <c r="C198" s="210" t="s">
        <v>426</v>
      </c>
      <c r="D198" s="210"/>
      <c r="E198" s="210"/>
      <c r="F198" s="210"/>
      <c r="G198" s="210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2"/>
      <c r="Z198" s="204"/>
      <c r="AA198" s="204"/>
      <c r="AB198" s="204"/>
      <c r="AC198" s="204"/>
      <c r="AD198" s="204"/>
      <c r="AE198" s="204"/>
      <c r="AF198" s="204"/>
      <c r="AG198" s="204" t="s">
        <v>250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2" collapsed="false">
      <c r="A199" s="205"/>
      <c r="B199" s="206"/>
      <c r="C199" s="207" t="s">
        <v>427</v>
      </c>
      <c r="D199" s="208"/>
      <c r="E199" s="209" t="n">
        <v>0</v>
      </c>
      <c r="F199" s="202"/>
      <c r="G199" s="202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2"/>
      <c r="Z199" s="204"/>
      <c r="AA199" s="204"/>
      <c r="AB199" s="204"/>
      <c r="AC199" s="204"/>
      <c r="AD199" s="204"/>
      <c r="AE199" s="204"/>
      <c r="AF199" s="204"/>
      <c r="AG199" s="204" t="s">
        <v>230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30" hidden="false" customHeight="false" outlineLevel="1" collapsed="false">
      <c r="A200" s="194" t="n">
        <v>51</v>
      </c>
      <c r="B200" s="195" t="s">
        <v>428</v>
      </c>
      <c r="C200" s="196" t="s">
        <v>429</v>
      </c>
      <c r="D200" s="197" t="s">
        <v>412</v>
      </c>
      <c r="E200" s="198" t="n">
        <v>0</v>
      </c>
      <c r="F200" s="222" t="n">
        <v>0</v>
      </c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262</v>
      </c>
      <c r="T200" s="202" t="s">
        <v>289</v>
      </c>
      <c r="U200" s="202" t="n">
        <v>0</v>
      </c>
      <c r="V200" s="202" t="n">
        <f aca="false">ROUND(E200*U200,2)</f>
        <v>0</v>
      </c>
      <c r="W200" s="202"/>
      <c r="X200" s="202" t="s">
        <v>226</v>
      </c>
      <c r="Y200" s="202" t="s">
        <v>279</v>
      </c>
      <c r="Z200" s="204"/>
      <c r="AA200" s="204"/>
      <c r="AB200" s="204"/>
      <c r="AC200" s="204"/>
      <c r="AD200" s="204"/>
      <c r="AE200" s="204"/>
      <c r="AF200" s="204"/>
      <c r="AG200" s="204" t="s">
        <v>228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true" outlineLevel="2" collapsed="false">
      <c r="A201" s="205"/>
      <c r="B201" s="206"/>
      <c r="C201" s="210" t="s">
        <v>426</v>
      </c>
      <c r="D201" s="210"/>
      <c r="E201" s="210"/>
      <c r="F201" s="210"/>
      <c r="G201" s="210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250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2" collapsed="false">
      <c r="A202" s="205"/>
      <c r="B202" s="206"/>
      <c r="C202" s="207" t="s">
        <v>430</v>
      </c>
      <c r="D202" s="208"/>
      <c r="E202" s="209" t="n">
        <v>0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4"/>
      <c r="AA202" s="204"/>
      <c r="AB202" s="204"/>
      <c r="AC202" s="204"/>
      <c r="AD202" s="204"/>
      <c r="AE202" s="204"/>
      <c r="AF202" s="204"/>
      <c r="AG202" s="204" t="s">
        <v>230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4" t="n">
        <v>52</v>
      </c>
      <c r="B203" s="195" t="s">
        <v>431</v>
      </c>
      <c r="C203" s="196" t="s">
        <v>432</v>
      </c>
      <c r="D203" s="197" t="s">
        <v>223</v>
      </c>
      <c r="E203" s="198" t="n">
        <v>21.6</v>
      </c>
      <c r="F203" s="199"/>
      <c r="G203" s="20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.005</v>
      </c>
      <c r="Q203" s="203" t="n">
        <f aca="false">ROUND(E203*P203,2)</f>
        <v>0.11</v>
      </c>
      <c r="R203" s="202"/>
      <c r="S203" s="202" t="s">
        <v>224</v>
      </c>
      <c r="T203" s="202" t="s">
        <v>225</v>
      </c>
      <c r="U203" s="202" t="n">
        <v>0.51</v>
      </c>
      <c r="V203" s="202" t="n">
        <f aca="false">ROUND(E203*U203,2)</f>
        <v>11.02</v>
      </c>
      <c r="W203" s="202"/>
      <c r="X203" s="202" t="s">
        <v>226</v>
      </c>
      <c r="Y203" s="202" t="s">
        <v>227</v>
      </c>
      <c r="Z203" s="204"/>
      <c r="AA203" s="204"/>
      <c r="AB203" s="204"/>
      <c r="AC203" s="204"/>
      <c r="AD203" s="204"/>
      <c r="AE203" s="204"/>
      <c r="AF203" s="204"/>
      <c r="AG203" s="204" t="s">
        <v>228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2" collapsed="false">
      <c r="A204" s="205"/>
      <c r="B204" s="206"/>
      <c r="C204" s="207" t="s">
        <v>433</v>
      </c>
      <c r="D204" s="208"/>
      <c r="E204" s="209" t="n">
        <v>21.6</v>
      </c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2"/>
      <c r="Z204" s="204"/>
      <c r="AA204" s="204"/>
      <c r="AB204" s="204"/>
      <c r="AC204" s="204"/>
      <c r="AD204" s="204"/>
      <c r="AE204" s="204"/>
      <c r="AF204" s="204"/>
      <c r="AG204" s="204" t="s">
        <v>230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4" t="n">
        <v>53</v>
      </c>
      <c r="B205" s="195" t="s">
        <v>434</v>
      </c>
      <c r="C205" s="196" t="s">
        <v>435</v>
      </c>
      <c r="D205" s="197" t="s">
        <v>223</v>
      </c>
      <c r="E205" s="198" t="n">
        <v>21.6</v>
      </c>
      <c r="F205" s="199"/>
      <c r="G205" s="20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.002</v>
      </c>
      <c r="Q205" s="203" t="n">
        <f aca="false">ROUND(E205*P205,2)</f>
        <v>0.04</v>
      </c>
      <c r="R205" s="202"/>
      <c r="S205" s="202" t="s">
        <v>224</v>
      </c>
      <c r="T205" s="202" t="s">
        <v>225</v>
      </c>
      <c r="U205" s="202" t="n">
        <v>0.1</v>
      </c>
      <c r="V205" s="202" t="n">
        <f aca="false">ROUND(E205*U205,2)</f>
        <v>2.16</v>
      </c>
      <c r="W205" s="202"/>
      <c r="X205" s="202" t="s">
        <v>226</v>
      </c>
      <c r="Y205" s="202" t="s">
        <v>227</v>
      </c>
      <c r="Z205" s="204"/>
      <c r="AA205" s="204"/>
      <c r="AB205" s="204"/>
      <c r="AC205" s="204"/>
      <c r="AD205" s="204"/>
      <c r="AE205" s="204"/>
      <c r="AF205" s="204"/>
      <c r="AG205" s="204" t="s">
        <v>228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2" collapsed="false">
      <c r="A206" s="205"/>
      <c r="B206" s="206"/>
      <c r="C206" s="207" t="s">
        <v>436</v>
      </c>
      <c r="D206" s="208"/>
      <c r="E206" s="209" t="n">
        <v>21.6</v>
      </c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230</v>
      </c>
      <c r="AH206" s="204" t="n">
        <v>5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4" t="n">
        <v>54</v>
      </c>
      <c r="B207" s="195" t="s">
        <v>437</v>
      </c>
      <c r="C207" s="196" t="s">
        <v>438</v>
      </c>
      <c r="D207" s="197" t="s">
        <v>223</v>
      </c>
      <c r="E207" s="198" t="n">
        <v>21.6</v>
      </c>
      <c r="F207" s="199"/>
      <c r="G207" s="20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.0029</v>
      </c>
      <c r="O207" s="203" t="n">
        <f aca="false">ROUND(E207*N207,2)</f>
        <v>0.06</v>
      </c>
      <c r="P207" s="203" t="n">
        <v>0</v>
      </c>
      <c r="Q207" s="203" t="n">
        <f aca="false">ROUND(E207*P207,2)</f>
        <v>0</v>
      </c>
      <c r="R207" s="202"/>
      <c r="S207" s="202" t="s">
        <v>262</v>
      </c>
      <c r="T207" s="202" t="s">
        <v>225</v>
      </c>
      <c r="U207" s="202" t="n">
        <v>0.52</v>
      </c>
      <c r="V207" s="202" t="n">
        <f aca="false">ROUND(E207*U207,2)</f>
        <v>11.23</v>
      </c>
      <c r="W207" s="202"/>
      <c r="X207" s="202" t="s">
        <v>226</v>
      </c>
      <c r="Y207" s="202" t="s">
        <v>227</v>
      </c>
      <c r="Z207" s="204"/>
      <c r="AA207" s="204"/>
      <c r="AB207" s="204"/>
      <c r="AC207" s="204"/>
      <c r="AD207" s="204"/>
      <c r="AE207" s="204"/>
      <c r="AF207" s="204"/>
      <c r="AG207" s="204" t="s">
        <v>228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true" outlineLevel="2" collapsed="false">
      <c r="A208" s="205"/>
      <c r="B208" s="206"/>
      <c r="C208" s="210" t="s">
        <v>439</v>
      </c>
      <c r="D208" s="210"/>
      <c r="E208" s="210"/>
      <c r="F208" s="210"/>
      <c r="G208" s="210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4"/>
      <c r="AA208" s="204"/>
      <c r="AB208" s="204"/>
      <c r="AC208" s="204"/>
      <c r="AD208" s="204"/>
      <c r="AE208" s="204"/>
      <c r="AF208" s="204"/>
      <c r="AG208" s="204" t="s">
        <v>250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2" collapsed="false">
      <c r="A209" s="205"/>
      <c r="B209" s="206"/>
      <c r="C209" s="207" t="s">
        <v>436</v>
      </c>
      <c r="D209" s="208"/>
      <c r="E209" s="209" t="n">
        <v>21.6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4"/>
      <c r="AA209" s="204"/>
      <c r="AB209" s="204"/>
      <c r="AC209" s="204"/>
      <c r="AD209" s="204"/>
      <c r="AE209" s="204"/>
      <c r="AF209" s="204"/>
      <c r="AG209" s="204" t="s">
        <v>230</v>
      </c>
      <c r="AH209" s="204" t="n">
        <v>5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4" t="n">
        <v>55</v>
      </c>
      <c r="B210" s="195" t="s">
        <v>440</v>
      </c>
      <c r="C210" s="196" t="s">
        <v>441</v>
      </c>
      <c r="D210" s="197" t="s">
        <v>223</v>
      </c>
      <c r="E210" s="198" t="n">
        <v>10.8</v>
      </c>
      <c r="F210" s="199"/>
      <c r="G210" s="200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3" t="n">
        <v>0.0041</v>
      </c>
      <c r="O210" s="203" t="n">
        <f aca="false">ROUND(E210*N210,2)</f>
        <v>0.04</v>
      </c>
      <c r="P210" s="203" t="n">
        <v>0</v>
      </c>
      <c r="Q210" s="203" t="n">
        <f aca="false">ROUND(E210*P210,2)</f>
        <v>0</v>
      </c>
      <c r="R210" s="202"/>
      <c r="S210" s="202" t="s">
        <v>262</v>
      </c>
      <c r="T210" s="202" t="s">
        <v>225</v>
      </c>
      <c r="U210" s="202" t="n">
        <v>0.42</v>
      </c>
      <c r="V210" s="202" t="n">
        <f aca="false">ROUND(E210*U210,2)</f>
        <v>4.54</v>
      </c>
      <c r="W210" s="202"/>
      <c r="X210" s="202" t="s">
        <v>226</v>
      </c>
      <c r="Y210" s="202" t="s">
        <v>227</v>
      </c>
      <c r="Z210" s="204"/>
      <c r="AA210" s="204"/>
      <c r="AB210" s="204"/>
      <c r="AC210" s="204"/>
      <c r="AD210" s="204"/>
      <c r="AE210" s="204"/>
      <c r="AF210" s="204"/>
      <c r="AG210" s="204" t="s">
        <v>228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2" collapsed="false">
      <c r="A211" s="205"/>
      <c r="B211" s="206"/>
      <c r="C211" s="207" t="s">
        <v>442</v>
      </c>
      <c r="D211" s="208"/>
      <c r="E211" s="209" t="n">
        <v>10.8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4"/>
      <c r="AA211" s="204"/>
      <c r="AB211" s="204"/>
      <c r="AC211" s="204"/>
      <c r="AD211" s="204"/>
      <c r="AE211" s="204"/>
      <c r="AF211" s="204"/>
      <c r="AG211" s="204" t="s">
        <v>230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4" t="n">
        <v>56</v>
      </c>
      <c r="B212" s="195" t="s">
        <v>443</v>
      </c>
      <c r="C212" s="196" t="s">
        <v>444</v>
      </c>
      <c r="D212" s="197" t="s">
        <v>223</v>
      </c>
      <c r="E212" s="198" t="n">
        <v>0.6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.018</v>
      </c>
      <c r="Q212" s="203" t="n">
        <f aca="false">ROUND(E212*P212,2)</f>
        <v>0.01</v>
      </c>
      <c r="R212" s="202"/>
      <c r="S212" s="202" t="s">
        <v>262</v>
      </c>
      <c r="T212" s="202" t="s">
        <v>225</v>
      </c>
      <c r="U212" s="202" t="n">
        <v>0.888</v>
      </c>
      <c r="V212" s="202" t="n">
        <f aca="false">ROUND(E212*U212,2)</f>
        <v>0.53</v>
      </c>
      <c r="W212" s="202"/>
      <c r="X212" s="202" t="s">
        <v>226</v>
      </c>
      <c r="Y212" s="202" t="s">
        <v>227</v>
      </c>
      <c r="Z212" s="204"/>
      <c r="AA212" s="204"/>
      <c r="AB212" s="204"/>
      <c r="AC212" s="204"/>
      <c r="AD212" s="204"/>
      <c r="AE212" s="204"/>
      <c r="AF212" s="204"/>
      <c r="AG212" s="204" t="s">
        <v>228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2" collapsed="false">
      <c r="A213" s="205"/>
      <c r="B213" s="206"/>
      <c r="C213" s="207" t="s">
        <v>445</v>
      </c>
      <c r="D213" s="208"/>
      <c r="E213" s="209" t="n">
        <v>0.6312</v>
      </c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230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05"/>
      <c r="B214" s="206"/>
      <c r="C214" s="207" t="s">
        <v>446</v>
      </c>
      <c r="D214" s="208"/>
      <c r="E214" s="209" t="n">
        <v>-0.0312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4"/>
      <c r="AA214" s="204"/>
      <c r="AB214" s="204"/>
      <c r="AC214" s="204"/>
      <c r="AD214" s="204"/>
      <c r="AE214" s="204"/>
      <c r="AF214" s="204"/>
      <c r="AG214" s="204" t="s">
        <v>230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4" t="n">
        <v>57</v>
      </c>
      <c r="B215" s="195" t="s">
        <v>447</v>
      </c>
      <c r="C215" s="196" t="s">
        <v>448</v>
      </c>
      <c r="D215" s="197" t="s">
        <v>238</v>
      </c>
      <c r="E215" s="198" t="n">
        <v>1</v>
      </c>
      <c r="F215" s="199"/>
      <c r="G215" s="200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2"/>
      <c r="S215" s="202" t="s">
        <v>262</v>
      </c>
      <c r="T215" s="202" t="s">
        <v>289</v>
      </c>
      <c r="U215" s="202" t="n">
        <v>0</v>
      </c>
      <c r="V215" s="202" t="n">
        <f aca="false">ROUND(E215*U215,2)</f>
        <v>0</v>
      </c>
      <c r="W215" s="202"/>
      <c r="X215" s="202" t="s">
        <v>226</v>
      </c>
      <c r="Y215" s="202" t="s">
        <v>227</v>
      </c>
      <c r="Z215" s="204"/>
      <c r="AA215" s="204"/>
      <c r="AB215" s="204"/>
      <c r="AC215" s="204"/>
      <c r="AD215" s="204"/>
      <c r="AE215" s="204"/>
      <c r="AF215" s="204"/>
      <c r="AG215" s="204" t="s">
        <v>228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true" outlineLevel="2" collapsed="false">
      <c r="A216" s="205"/>
      <c r="B216" s="206"/>
      <c r="C216" s="210" t="s">
        <v>449</v>
      </c>
      <c r="D216" s="210"/>
      <c r="E216" s="210"/>
      <c r="F216" s="210"/>
      <c r="G216" s="210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4"/>
      <c r="AA216" s="204"/>
      <c r="AB216" s="204"/>
      <c r="AC216" s="204"/>
      <c r="AD216" s="204"/>
      <c r="AE216" s="204"/>
      <c r="AF216" s="204"/>
      <c r="AG216" s="204" t="s">
        <v>250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2" collapsed="false">
      <c r="A217" s="205"/>
      <c r="B217" s="206"/>
      <c r="C217" s="207" t="s">
        <v>450</v>
      </c>
      <c r="D217" s="208"/>
      <c r="E217" s="209"/>
      <c r="F217" s="202"/>
      <c r="G217" s="202"/>
      <c r="H217" s="202"/>
      <c r="I217" s="202"/>
      <c r="J217" s="202"/>
      <c r="K217" s="202"/>
      <c r="L217" s="202"/>
      <c r="M217" s="202"/>
      <c r="N217" s="203"/>
      <c r="O217" s="203"/>
      <c r="P217" s="203"/>
      <c r="Q217" s="203"/>
      <c r="R217" s="202"/>
      <c r="S217" s="202"/>
      <c r="T217" s="202"/>
      <c r="U217" s="202"/>
      <c r="V217" s="202"/>
      <c r="W217" s="202"/>
      <c r="X217" s="202"/>
      <c r="Y217" s="202"/>
      <c r="Z217" s="204"/>
      <c r="AA217" s="204"/>
      <c r="AB217" s="204"/>
      <c r="AC217" s="204"/>
      <c r="AD217" s="204"/>
      <c r="AE217" s="204"/>
      <c r="AF217" s="204"/>
      <c r="AG217" s="204" t="s">
        <v>230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05"/>
      <c r="B218" s="206"/>
      <c r="C218" s="207" t="s">
        <v>451</v>
      </c>
      <c r="D218" s="208"/>
      <c r="E218" s="209" t="n">
        <v>1</v>
      </c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4"/>
      <c r="AA218" s="204"/>
      <c r="AB218" s="204"/>
      <c r="AC218" s="204"/>
      <c r="AD218" s="204"/>
      <c r="AE218" s="204"/>
      <c r="AF218" s="204"/>
      <c r="AG218" s="204" t="s">
        <v>230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194" t="n">
        <v>58</v>
      </c>
      <c r="B219" s="195" t="s">
        <v>452</v>
      </c>
      <c r="C219" s="196" t="s">
        <v>453</v>
      </c>
      <c r="D219" s="197" t="s">
        <v>238</v>
      </c>
      <c r="E219" s="198" t="n">
        <v>1</v>
      </c>
      <c r="F219" s="199"/>
      <c r="G219" s="200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3" t="n">
        <v>0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2"/>
      <c r="S219" s="202" t="s">
        <v>262</v>
      </c>
      <c r="T219" s="202" t="s">
        <v>289</v>
      </c>
      <c r="U219" s="202" t="n">
        <v>0</v>
      </c>
      <c r="V219" s="202" t="n">
        <f aca="false">ROUND(E219*U219,2)</f>
        <v>0</v>
      </c>
      <c r="W219" s="202"/>
      <c r="X219" s="202" t="s">
        <v>226</v>
      </c>
      <c r="Y219" s="202" t="s">
        <v>227</v>
      </c>
      <c r="Z219" s="204"/>
      <c r="AA219" s="204"/>
      <c r="AB219" s="204"/>
      <c r="AC219" s="204"/>
      <c r="AD219" s="204"/>
      <c r="AE219" s="204"/>
      <c r="AF219" s="204"/>
      <c r="AG219" s="204" t="s">
        <v>228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true" outlineLevel="2" collapsed="false">
      <c r="A220" s="205"/>
      <c r="B220" s="206"/>
      <c r="C220" s="210" t="s">
        <v>449</v>
      </c>
      <c r="D220" s="210"/>
      <c r="E220" s="210"/>
      <c r="F220" s="210"/>
      <c r="G220" s="210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250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2" collapsed="false">
      <c r="A221" s="205"/>
      <c r="B221" s="206"/>
      <c r="C221" s="207" t="s">
        <v>450</v>
      </c>
      <c r="D221" s="208"/>
      <c r="E221" s="209"/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4"/>
      <c r="AA221" s="204"/>
      <c r="AB221" s="204"/>
      <c r="AC221" s="204"/>
      <c r="AD221" s="204"/>
      <c r="AE221" s="204"/>
      <c r="AF221" s="204"/>
      <c r="AG221" s="204" t="s">
        <v>230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05"/>
      <c r="B222" s="206"/>
      <c r="C222" s="207" t="s">
        <v>454</v>
      </c>
      <c r="D222" s="208"/>
      <c r="E222" s="209" t="n">
        <v>1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230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4" t="n">
        <v>59</v>
      </c>
      <c r="B223" s="195" t="s">
        <v>455</v>
      </c>
      <c r="C223" s="196" t="s">
        <v>456</v>
      </c>
      <c r="D223" s="197" t="s">
        <v>238</v>
      </c>
      <c r="E223" s="198" t="n">
        <v>3</v>
      </c>
      <c r="F223" s="199"/>
      <c r="G223" s="200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3" t="n">
        <v>0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2"/>
      <c r="S223" s="202" t="s">
        <v>262</v>
      </c>
      <c r="T223" s="202" t="s">
        <v>289</v>
      </c>
      <c r="U223" s="202" t="n">
        <v>0</v>
      </c>
      <c r="V223" s="202" t="n">
        <f aca="false">ROUND(E223*U223,2)</f>
        <v>0</v>
      </c>
      <c r="W223" s="202"/>
      <c r="X223" s="202" t="s">
        <v>226</v>
      </c>
      <c r="Y223" s="202" t="s">
        <v>227</v>
      </c>
      <c r="Z223" s="204"/>
      <c r="AA223" s="204"/>
      <c r="AB223" s="204"/>
      <c r="AC223" s="204"/>
      <c r="AD223" s="204"/>
      <c r="AE223" s="204"/>
      <c r="AF223" s="204"/>
      <c r="AG223" s="204" t="s">
        <v>228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2" collapsed="false">
      <c r="A224" s="205"/>
      <c r="B224" s="206"/>
      <c r="C224" s="207" t="s">
        <v>290</v>
      </c>
      <c r="D224" s="208"/>
      <c r="E224" s="209"/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230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05"/>
      <c r="B225" s="206"/>
      <c r="C225" s="207" t="s">
        <v>457</v>
      </c>
      <c r="D225" s="208"/>
      <c r="E225" s="209" t="n">
        <v>3</v>
      </c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230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194" t="n">
        <v>60</v>
      </c>
      <c r="B226" s="195" t="s">
        <v>458</v>
      </c>
      <c r="C226" s="196" t="s">
        <v>459</v>
      </c>
      <c r="D226" s="197" t="s">
        <v>245</v>
      </c>
      <c r="E226" s="198" t="n">
        <v>9</v>
      </c>
      <c r="F226" s="199"/>
      <c r="G226" s="200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3" t="n">
        <v>0</v>
      </c>
      <c r="O226" s="203" t="n">
        <f aca="false">ROUND(E226*N226,2)</f>
        <v>0</v>
      </c>
      <c r="P226" s="203" t="n">
        <v>0</v>
      </c>
      <c r="Q226" s="203" t="n">
        <f aca="false">ROUND(E226*P226,2)</f>
        <v>0</v>
      </c>
      <c r="R226" s="202"/>
      <c r="S226" s="202" t="s">
        <v>262</v>
      </c>
      <c r="T226" s="202" t="s">
        <v>289</v>
      </c>
      <c r="U226" s="202" t="n">
        <v>0</v>
      </c>
      <c r="V226" s="202" t="n">
        <f aca="false">ROUND(E226*U226,2)</f>
        <v>0</v>
      </c>
      <c r="W226" s="202"/>
      <c r="X226" s="202" t="s">
        <v>226</v>
      </c>
      <c r="Y226" s="202" t="s">
        <v>227</v>
      </c>
      <c r="Z226" s="204"/>
      <c r="AA226" s="204"/>
      <c r="AB226" s="204"/>
      <c r="AC226" s="204"/>
      <c r="AD226" s="204"/>
      <c r="AE226" s="204"/>
      <c r="AF226" s="204"/>
      <c r="AG226" s="204" t="s">
        <v>228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2" collapsed="false">
      <c r="A227" s="205"/>
      <c r="B227" s="206"/>
      <c r="C227" s="207" t="s">
        <v>290</v>
      </c>
      <c r="D227" s="208"/>
      <c r="E227" s="209"/>
      <c r="F227" s="202"/>
      <c r="G227" s="202"/>
      <c r="H227" s="202"/>
      <c r="I227" s="202"/>
      <c r="J227" s="202"/>
      <c r="K227" s="202"/>
      <c r="L227" s="202"/>
      <c r="M227" s="202"/>
      <c r="N227" s="203"/>
      <c r="O227" s="203"/>
      <c r="P227" s="203"/>
      <c r="Q227" s="203"/>
      <c r="R227" s="202"/>
      <c r="S227" s="202"/>
      <c r="T227" s="202"/>
      <c r="U227" s="202"/>
      <c r="V227" s="202"/>
      <c r="W227" s="202"/>
      <c r="X227" s="202"/>
      <c r="Y227" s="202"/>
      <c r="Z227" s="204"/>
      <c r="AA227" s="204"/>
      <c r="AB227" s="204"/>
      <c r="AC227" s="204"/>
      <c r="AD227" s="204"/>
      <c r="AE227" s="204"/>
      <c r="AF227" s="204"/>
      <c r="AG227" s="204" t="s">
        <v>230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05"/>
      <c r="B228" s="206"/>
      <c r="C228" s="207" t="s">
        <v>460</v>
      </c>
      <c r="D228" s="208"/>
      <c r="E228" s="209" t="n">
        <v>9</v>
      </c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4"/>
      <c r="AA228" s="204"/>
      <c r="AB228" s="204"/>
      <c r="AC228" s="204"/>
      <c r="AD228" s="204"/>
      <c r="AE228" s="204"/>
      <c r="AF228" s="204"/>
      <c r="AG228" s="204" t="s">
        <v>230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20.25" hidden="false" customHeight="false" outlineLevel="1" collapsed="false">
      <c r="A229" s="194" t="n">
        <v>61</v>
      </c>
      <c r="B229" s="195" t="s">
        <v>461</v>
      </c>
      <c r="C229" s="196" t="s">
        <v>462</v>
      </c>
      <c r="D229" s="197" t="s">
        <v>238</v>
      </c>
      <c r="E229" s="198" t="n">
        <v>1</v>
      </c>
      <c r="F229" s="199"/>
      <c r="G229" s="200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3" t="n">
        <v>0</v>
      </c>
      <c r="O229" s="203" t="n">
        <f aca="false">ROUND(E229*N229,2)</f>
        <v>0</v>
      </c>
      <c r="P229" s="203" t="n">
        <v>0</v>
      </c>
      <c r="Q229" s="203" t="n">
        <f aca="false">ROUND(E229*P229,2)</f>
        <v>0</v>
      </c>
      <c r="R229" s="202"/>
      <c r="S229" s="202" t="s">
        <v>262</v>
      </c>
      <c r="T229" s="202" t="s">
        <v>289</v>
      </c>
      <c r="U229" s="202" t="n">
        <v>0</v>
      </c>
      <c r="V229" s="202" t="n">
        <f aca="false">ROUND(E229*U229,2)</f>
        <v>0</v>
      </c>
      <c r="W229" s="202"/>
      <c r="X229" s="202" t="s">
        <v>226</v>
      </c>
      <c r="Y229" s="202" t="s">
        <v>227</v>
      </c>
      <c r="Z229" s="204"/>
      <c r="AA229" s="204"/>
      <c r="AB229" s="204"/>
      <c r="AC229" s="204"/>
      <c r="AD229" s="204"/>
      <c r="AE229" s="204"/>
      <c r="AF229" s="204"/>
      <c r="AG229" s="204" t="s">
        <v>228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2" collapsed="false">
      <c r="A230" s="205"/>
      <c r="B230" s="206"/>
      <c r="C230" s="207" t="s">
        <v>290</v>
      </c>
      <c r="D230" s="208"/>
      <c r="E230" s="209"/>
      <c r="F230" s="202"/>
      <c r="G230" s="202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2"/>
      <c r="Z230" s="204"/>
      <c r="AA230" s="204"/>
      <c r="AB230" s="204"/>
      <c r="AC230" s="204"/>
      <c r="AD230" s="204"/>
      <c r="AE230" s="204"/>
      <c r="AF230" s="204"/>
      <c r="AG230" s="204" t="s">
        <v>230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05"/>
      <c r="B231" s="206"/>
      <c r="C231" s="207" t="s">
        <v>463</v>
      </c>
      <c r="D231" s="208"/>
      <c r="E231" s="209" t="n">
        <v>1</v>
      </c>
      <c r="F231" s="202"/>
      <c r="G231" s="202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2"/>
      <c r="Z231" s="204"/>
      <c r="AA231" s="204"/>
      <c r="AB231" s="204"/>
      <c r="AC231" s="204"/>
      <c r="AD231" s="204"/>
      <c r="AE231" s="204"/>
      <c r="AF231" s="204"/>
      <c r="AG231" s="204" t="s">
        <v>230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194" t="n">
        <v>62</v>
      </c>
      <c r="B232" s="195" t="s">
        <v>464</v>
      </c>
      <c r="C232" s="196" t="s">
        <v>465</v>
      </c>
      <c r="D232" s="197" t="s">
        <v>238</v>
      </c>
      <c r="E232" s="198" t="n">
        <v>3</v>
      </c>
      <c r="F232" s="199"/>
      <c r="G232" s="200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2"/>
      <c r="S232" s="202" t="s">
        <v>262</v>
      </c>
      <c r="T232" s="202" t="s">
        <v>289</v>
      </c>
      <c r="U232" s="202" t="n">
        <v>0</v>
      </c>
      <c r="V232" s="202" t="n">
        <f aca="false">ROUND(E232*U232,2)</f>
        <v>0</v>
      </c>
      <c r="W232" s="202"/>
      <c r="X232" s="202" t="s">
        <v>226</v>
      </c>
      <c r="Y232" s="202" t="s">
        <v>227</v>
      </c>
      <c r="Z232" s="204"/>
      <c r="AA232" s="204"/>
      <c r="AB232" s="204"/>
      <c r="AC232" s="204"/>
      <c r="AD232" s="204"/>
      <c r="AE232" s="204"/>
      <c r="AF232" s="204"/>
      <c r="AG232" s="204" t="s">
        <v>228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2" collapsed="false">
      <c r="A233" s="205"/>
      <c r="B233" s="206"/>
      <c r="C233" s="207" t="s">
        <v>290</v>
      </c>
      <c r="D233" s="208"/>
      <c r="E233" s="209"/>
      <c r="F233" s="202"/>
      <c r="G233" s="202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4"/>
      <c r="AA233" s="204"/>
      <c r="AB233" s="204"/>
      <c r="AC233" s="204"/>
      <c r="AD233" s="204"/>
      <c r="AE233" s="204"/>
      <c r="AF233" s="204"/>
      <c r="AG233" s="204" t="s">
        <v>230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05"/>
      <c r="B234" s="206"/>
      <c r="C234" s="207" t="s">
        <v>466</v>
      </c>
      <c r="D234" s="208"/>
      <c r="E234" s="209" t="n">
        <v>3</v>
      </c>
      <c r="F234" s="202"/>
      <c r="G234" s="202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2"/>
      <c r="Z234" s="204"/>
      <c r="AA234" s="204"/>
      <c r="AB234" s="204"/>
      <c r="AC234" s="204"/>
      <c r="AD234" s="204"/>
      <c r="AE234" s="204"/>
      <c r="AF234" s="204"/>
      <c r="AG234" s="204" t="s">
        <v>230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4" t="n">
        <v>63</v>
      </c>
      <c r="B235" s="195" t="s">
        <v>467</v>
      </c>
      <c r="C235" s="196" t="s">
        <v>468</v>
      </c>
      <c r="D235" s="197" t="s">
        <v>238</v>
      </c>
      <c r="E235" s="198" t="n">
        <v>2</v>
      </c>
      <c r="F235" s="199"/>
      <c r="G235" s="200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3" t="n">
        <v>0</v>
      </c>
      <c r="O235" s="203" t="n">
        <f aca="false">ROUND(E235*N235,2)</f>
        <v>0</v>
      </c>
      <c r="P235" s="203" t="n">
        <v>0</v>
      </c>
      <c r="Q235" s="203" t="n">
        <f aca="false">ROUND(E235*P235,2)</f>
        <v>0</v>
      </c>
      <c r="R235" s="202"/>
      <c r="S235" s="202" t="s">
        <v>262</v>
      </c>
      <c r="T235" s="202" t="s">
        <v>289</v>
      </c>
      <c r="U235" s="202" t="n">
        <v>0</v>
      </c>
      <c r="V235" s="202" t="n">
        <f aca="false">ROUND(E235*U235,2)</f>
        <v>0</v>
      </c>
      <c r="W235" s="202"/>
      <c r="X235" s="202" t="s">
        <v>226</v>
      </c>
      <c r="Y235" s="202" t="s">
        <v>227</v>
      </c>
      <c r="Z235" s="204"/>
      <c r="AA235" s="204"/>
      <c r="AB235" s="204"/>
      <c r="AC235" s="204"/>
      <c r="AD235" s="204"/>
      <c r="AE235" s="204"/>
      <c r="AF235" s="204"/>
      <c r="AG235" s="204" t="s">
        <v>228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2" collapsed="false">
      <c r="A236" s="205"/>
      <c r="B236" s="206"/>
      <c r="C236" s="207" t="s">
        <v>290</v>
      </c>
      <c r="D236" s="208"/>
      <c r="E236" s="209"/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4"/>
      <c r="AA236" s="204"/>
      <c r="AB236" s="204"/>
      <c r="AC236" s="204"/>
      <c r="AD236" s="204"/>
      <c r="AE236" s="204"/>
      <c r="AF236" s="204"/>
      <c r="AG236" s="204" t="s">
        <v>230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05"/>
      <c r="B237" s="206"/>
      <c r="C237" s="207" t="s">
        <v>469</v>
      </c>
      <c r="D237" s="208"/>
      <c r="E237" s="209" t="n">
        <v>2</v>
      </c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4"/>
      <c r="AA237" s="204"/>
      <c r="AB237" s="204"/>
      <c r="AC237" s="204"/>
      <c r="AD237" s="204"/>
      <c r="AE237" s="204"/>
      <c r="AF237" s="204"/>
      <c r="AG237" s="204" t="s">
        <v>230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 t="n">
        <v>64</v>
      </c>
      <c r="B238" s="206" t="s">
        <v>470</v>
      </c>
      <c r="C238" s="219" t="s">
        <v>471</v>
      </c>
      <c r="D238" s="220" t="s">
        <v>37</v>
      </c>
      <c r="E238" s="221"/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3" t="n">
        <v>0</v>
      </c>
      <c r="O238" s="203" t="n">
        <f aca="false">ROUND(E238*N238,2)</f>
        <v>0</v>
      </c>
      <c r="P238" s="203" t="n">
        <v>0</v>
      </c>
      <c r="Q238" s="203" t="n">
        <f aca="false">ROUND(E238*P238,2)</f>
        <v>0</v>
      </c>
      <c r="R238" s="202"/>
      <c r="S238" s="202" t="s">
        <v>224</v>
      </c>
      <c r="T238" s="202" t="s">
        <v>289</v>
      </c>
      <c r="U238" s="202" t="n">
        <v>0</v>
      </c>
      <c r="V238" s="202" t="n">
        <f aca="false">ROUND(E238*U238,2)</f>
        <v>0</v>
      </c>
      <c r="W238" s="202"/>
      <c r="X238" s="202" t="s">
        <v>372</v>
      </c>
      <c r="Y238" s="202" t="s">
        <v>227</v>
      </c>
      <c r="Z238" s="204"/>
      <c r="AA238" s="204"/>
      <c r="AB238" s="204"/>
      <c r="AC238" s="204"/>
      <c r="AD238" s="204"/>
      <c r="AE238" s="204"/>
      <c r="AF238" s="204"/>
      <c r="AG238" s="204" t="s">
        <v>373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0" collapsed="false">
      <c r="A239" s="185" t="s">
        <v>219</v>
      </c>
      <c r="B239" s="186" t="s">
        <v>145</v>
      </c>
      <c r="C239" s="187" t="s">
        <v>146</v>
      </c>
      <c r="D239" s="188"/>
      <c r="E239" s="189"/>
      <c r="F239" s="190"/>
      <c r="G239" s="191" t="n">
        <f aca="false">SUMIF(AG240:AG252,"&lt;&gt;NOR",G240:G252)</f>
        <v>0</v>
      </c>
      <c r="H239" s="192"/>
      <c r="I239" s="192" t="n">
        <f aca="false">SUM(I240:I252)</f>
        <v>0</v>
      </c>
      <c r="J239" s="192"/>
      <c r="K239" s="192" t="n">
        <f aca="false">SUM(K240:K252)</f>
        <v>0</v>
      </c>
      <c r="L239" s="192"/>
      <c r="M239" s="192" t="n">
        <f aca="false">SUM(M240:M252)</f>
        <v>0</v>
      </c>
      <c r="N239" s="193"/>
      <c r="O239" s="193" t="n">
        <f aca="false">SUM(O240:O252)</f>
        <v>0.02</v>
      </c>
      <c r="P239" s="193"/>
      <c r="Q239" s="193" t="n">
        <f aca="false">SUM(Q240:Q252)</f>
        <v>0</v>
      </c>
      <c r="R239" s="192"/>
      <c r="S239" s="192"/>
      <c r="T239" s="192"/>
      <c r="U239" s="192"/>
      <c r="V239" s="192" t="n">
        <f aca="false">SUM(V240:V252)</f>
        <v>0.67</v>
      </c>
      <c r="W239" s="192"/>
      <c r="X239" s="192"/>
      <c r="Y239" s="192"/>
      <c r="AG239" s="0" t="s">
        <v>220</v>
      </c>
    </row>
    <row r="240" customFormat="false" ht="12.75" hidden="false" customHeight="false" outlineLevel="1" collapsed="false">
      <c r="A240" s="194" t="n">
        <v>65</v>
      </c>
      <c r="B240" s="195" t="s">
        <v>472</v>
      </c>
      <c r="C240" s="196" t="s">
        <v>473</v>
      </c>
      <c r="D240" s="197" t="s">
        <v>223</v>
      </c>
      <c r="E240" s="198" t="n">
        <v>0.5</v>
      </c>
      <c r="F240" s="199"/>
      <c r="G240" s="200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3" t="n">
        <v>0.00021</v>
      </c>
      <c r="O240" s="203" t="n">
        <f aca="false">ROUND(E240*N240,2)</f>
        <v>0</v>
      </c>
      <c r="P240" s="203" t="n">
        <v>0</v>
      </c>
      <c r="Q240" s="203" t="n">
        <f aca="false">ROUND(E240*P240,2)</f>
        <v>0</v>
      </c>
      <c r="R240" s="202"/>
      <c r="S240" s="202" t="s">
        <v>224</v>
      </c>
      <c r="T240" s="202" t="s">
        <v>225</v>
      </c>
      <c r="U240" s="202" t="n">
        <v>0.05</v>
      </c>
      <c r="V240" s="202" t="n">
        <f aca="false">ROUND(E240*U240,2)</f>
        <v>0.03</v>
      </c>
      <c r="W240" s="202"/>
      <c r="X240" s="202" t="s">
        <v>226</v>
      </c>
      <c r="Y240" s="202" t="s">
        <v>227</v>
      </c>
      <c r="Z240" s="204"/>
      <c r="AA240" s="204"/>
      <c r="AB240" s="204"/>
      <c r="AC240" s="204"/>
      <c r="AD240" s="204"/>
      <c r="AE240" s="204"/>
      <c r="AF240" s="204"/>
      <c r="AG240" s="204" t="s">
        <v>228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2" collapsed="false">
      <c r="A241" s="205"/>
      <c r="B241" s="206"/>
      <c r="C241" s="207" t="s">
        <v>283</v>
      </c>
      <c r="D241" s="208"/>
      <c r="E241" s="209" t="n">
        <v>0.48</v>
      </c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4"/>
      <c r="AA241" s="204"/>
      <c r="AB241" s="204"/>
      <c r="AC241" s="204"/>
      <c r="AD241" s="204"/>
      <c r="AE241" s="204"/>
      <c r="AF241" s="204"/>
      <c r="AG241" s="204" t="s">
        <v>230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05"/>
      <c r="B242" s="206"/>
      <c r="C242" s="207" t="s">
        <v>284</v>
      </c>
      <c r="D242" s="208"/>
      <c r="E242" s="209" t="n">
        <v>0.02</v>
      </c>
      <c r="F242" s="202"/>
      <c r="G242" s="202"/>
      <c r="H242" s="202"/>
      <c r="I242" s="202"/>
      <c r="J242" s="202"/>
      <c r="K242" s="202"/>
      <c r="L242" s="202"/>
      <c r="M242" s="202"/>
      <c r="N242" s="203"/>
      <c r="O242" s="203"/>
      <c r="P242" s="203"/>
      <c r="Q242" s="203"/>
      <c r="R242" s="202"/>
      <c r="S242" s="202"/>
      <c r="T242" s="202"/>
      <c r="U242" s="202"/>
      <c r="V242" s="202"/>
      <c r="W242" s="202"/>
      <c r="X242" s="202"/>
      <c r="Y242" s="202"/>
      <c r="Z242" s="204"/>
      <c r="AA242" s="204"/>
      <c r="AB242" s="204"/>
      <c r="AC242" s="204"/>
      <c r="AD242" s="204"/>
      <c r="AE242" s="204"/>
      <c r="AF242" s="204"/>
      <c r="AG242" s="204" t="s">
        <v>230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4" t="n">
        <v>66</v>
      </c>
      <c r="B243" s="195" t="s">
        <v>474</v>
      </c>
      <c r="C243" s="196" t="s">
        <v>475</v>
      </c>
      <c r="D243" s="197" t="s">
        <v>223</v>
      </c>
      <c r="E243" s="198" t="n">
        <v>0.5</v>
      </c>
      <c r="F243" s="199"/>
      <c r="G243" s="200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2"/>
      <c r="S243" s="202" t="s">
        <v>224</v>
      </c>
      <c r="T243" s="202" t="s">
        <v>225</v>
      </c>
      <c r="U243" s="202" t="n">
        <v>0.983</v>
      </c>
      <c r="V243" s="202" t="n">
        <f aca="false">ROUND(E243*U243,2)</f>
        <v>0.49</v>
      </c>
      <c r="W243" s="202"/>
      <c r="X243" s="202" t="s">
        <v>226</v>
      </c>
      <c r="Y243" s="202" t="s">
        <v>227</v>
      </c>
      <c r="Z243" s="204"/>
      <c r="AA243" s="204"/>
      <c r="AB243" s="204"/>
      <c r="AC243" s="204"/>
      <c r="AD243" s="204"/>
      <c r="AE243" s="204"/>
      <c r="AF243" s="204"/>
      <c r="AG243" s="204" t="s">
        <v>228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2" collapsed="false">
      <c r="A244" s="205"/>
      <c r="B244" s="206"/>
      <c r="C244" s="207" t="s">
        <v>476</v>
      </c>
      <c r="D244" s="208"/>
      <c r="E244" s="209" t="n">
        <v>0.48</v>
      </c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2"/>
      <c r="Z244" s="204"/>
      <c r="AA244" s="204"/>
      <c r="AB244" s="204"/>
      <c r="AC244" s="204"/>
      <c r="AD244" s="204"/>
      <c r="AE244" s="204"/>
      <c r="AF244" s="204"/>
      <c r="AG244" s="204" t="s">
        <v>230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07" t="s">
        <v>284</v>
      </c>
      <c r="D245" s="208"/>
      <c r="E245" s="209" t="n">
        <v>0.02</v>
      </c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2"/>
      <c r="Z245" s="204"/>
      <c r="AA245" s="204"/>
      <c r="AB245" s="204"/>
      <c r="AC245" s="204"/>
      <c r="AD245" s="204"/>
      <c r="AE245" s="204"/>
      <c r="AF245" s="204"/>
      <c r="AG245" s="204" t="s">
        <v>230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4" t="n">
        <v>67</v>
      </c>
      <c r="B246" s="195" t="s">
        <v>477</v>
      </c>
      <c r="C246" s="196" t="s">
        <v>478</v>
      </c>
      <c r="D246" s="197" t="s">
        <v>245</v>
      </c>
      <c r="E246" s="198" t="n">
        <v>0.4</v>
      </c>
      <c r="F246" s="199"/>
      <c r="G246" s="200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3" t="n">
        <v>0.00032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2"/>
      <c r="S246" s="202" t="s">
        <v>224</v>
      </c>
      <c r="T246" s="202" t="s">
        <v>225</v>
      </c>
      <c r="U246" s="202" t="n">
        <v>0.236</v>
      </c>
      <c r="V246" s="202" t="n">
        <f aca="false">ROUND(E246*U246,2)</f>
        <v>0.09</v>
      </c>
      <c r="W246" s="202"/>
      <c r="X246" s="202" t="s">
        <v>226</v>
      </c>
      <c r="Y246" s="202" t="s">
        <v>227</v>
      </c>
      <c r="Z246" s="204"/>
      <c r="AA246" s="204"/>
      <c r="AB246" s="204"/>
      <c r="AC246" s="204"/>
      <c r="AD246" s="204"/>
      <c r="AE246" s="204"/>
      <c r="AF246" s="204"/>
      <c r="AG246" s="204" t="s">
        <v>228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2" collapsed="false">
      <c r="A247" s="205"/>
      <c r="B247" s="206"/>
      <c r="C247" s="207" t="s">
        <v>479</v>
      </c>
      <c r="D247" s="208"/>
      <c r="E247" s="209" t="n">
        <v>0.4</v>
      </c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2"/>
      <c r="Z247" s="204"/>
      <c r="AA247" s="204"/>
      <c r="AB247" s="204"/>
      <c r="AC247" s="204"/>
      <c r="AD247" s="204"/>
      <c r="AE247" s="204"/>
      <c r="AF247" s="204"/>
      <c r="AG247" s="204" t="s">
        <v>230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11" t="n">
        <v>68</v>
      </c>
      <c r="B248" s="212" t="s">
        <v>480</v>
      </c>
      <c r="C248" s="213" t="s">
        <v>481</v>
      </c>
      <c r="D248" s="214" t="s">
        <v>245</v>
      </c>
      <c r="E248" s="215" t="n">
        <v>0.4</v>
      </c>
      <c r="F248" s="216"/>
      <c r="G248" s="217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3" t="n">
        <v>0</v>
      </c>
      <c r="O248" s="203" t="n">
        <f aca="false">ROUND(E248*N248,2)</f>
        <v>0</v>
      </c>
      <c r="P248" s="203" t="n">
        <v>0</v>
      </c>
      <c r="Q248" s="203" t="n">
        <f aca="false">ROUND(E248*P248,2)</f>
        <v>0</v>
      </c>
      <c r="R248" s="202"/>
      <c r="S248" s="202" t="s">
        <v>224</v>
      </c>
      <c r="T248" s="202" t="s">
        <v>225</v>
      </c>
      <c r="U248" s="202" t="n">
        <v>0.154</v>
      </c>
      <c r="V248" s="202" t="n">
        <f aca="false">ROUND(E248*U248,2)</f>
        <v>0.06</v>
      </c>
      <c r="W248" s="202"/>
      <c r="X248" s="202" t="s">
        <v>226</v>
      </c>
      <c r="Y248" s="202" t="s">
        <v>227</v>
      </c>
      <c r="Z248" s="204"/>
      <c r="AA248" s="204"/>
      <c r="AB248" s="204"/>
      <c r="AC248" s="204"/>
      <c r="AD248" s="204"/>
      <c r="AE248" s="204"/>
      <c r="AF248" s="204"/>
      <c r="AG248" s="204" t="s">
        <v>228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4" t="n">
        <v>69</v>
      </c>
      <c r="B249" s="195" t="s">
        <v>482</v>
      </c>
      <c r="C249" s="196" t="s">
        <v>483</v>
      </c>
      <c r="D249" s="197" t="s">
        <v>223</v>
      </c>
      <c r="E249" s="198" t="n">
        <v>1</v>
      </c>
      <c r="F249" s="199"/>
      <c r="G249" s="200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3" t="n">
        <v>0.0192</v>
      </c>
      <c r="O249" s="203" t="n">
        <f aca="false">ROUND(E249*N249,2)</f>
        <v>0.02</v>
      </c>
      <c r="P249" s="203" t="n">
        <v>0</v>
      </c>
      <c r="Q249" s="203" t="n">
        <f aca="false">ROUND(E249*P249,2)</f>
        <v>0</v>
      </c>
      <c r="R249" s="202"/>
      <c r="S249" s="202" t="s">
        <v>262</v>
      </c>
      <c r="T249" s="202" t="s">
        <v>225</v>
      </c>
      <c r="U249" s="202" t="n">
        <v>0</v>
      </c>
      <c r="V249" s="202" t="n">
        <f aca="false">ROUND(E249*U249,2)</f>
        <v>0</v>
      </c>
      <c r="W249" s="202"/>
      <c r="X249" s="202" t="s">
        <v>484</v>
      </c>
      <c r="Y249" s="202" t="s">
        <v>227</v>
      </c>
      <c r="Z249" s="204"/>
      <c r="AA249" s="204"/>
      <c r="AB249" s="204"/>
      <c r="AC249" s="204"/>
      <c r="AD249" s="204"/>
      <c r="AE249" s="204"/>
      <c r="AF249" s="204"/>
      <c r="AG249" s="204" t="s">
        <v>485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2" collapsed="false">
      <c r="A250" s="205"/>
      <c r="B250" s="206"/>
      <c r="C250" s="207" t="s">
        <v>486</v>
      </c>
      <c r="D250" s="208"/>
      <c r="E250" s="209" t="n">
        <v>0.648</v>
      </c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4"/>
      <c r="AA250" s="204"/>
      <c r="AB250" s="204"/>
      <c r="AC250" s="204"/>
      <c r="AD250" s="204"/>
      <c r="AE250" s="204"/>
      <c r="AF250" s="204"/>
      <c r="AG250" s="204" t="s">
        <v>230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07" t="s">
        <v>487</v>
      </c>
      <c r="D251" s="208"/>
      <c r="E251" s="209" t="n">
        <v>0.352</v>
      </c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2"/>
      <c r="Z251" s="204"/>
      <c r="AA251" s="204"/>
      <c r="AB251" s="204"/>
      <c r="AC251" s="204"/>
      <c r="AD251" s="204"/>
      <c r="AE251" s="204"/>
      <c r="AF251" s="204"/>
      <c r="AG251" s="204" t="s">
        <v>230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 t="n">
        <v>70</v>
      </c>
      <c r="B252" s="206" t="s">
        <v>488</v>
      </c>
      <c r="C252" s="219" t="s">
        <v>489</v>
      </c>
      <c r="D252" s="220" t="s">
        <v>37</v>
      </c>
      <c r="E252" s="221"/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3" t="n">
        <v>0</v>
      </c>
      <c r="O252" s="203" t="n">
        <f aca="false">ROUND(E252*N252,2)</f>
        <v>0</v>
      </c>
      <c r="P252" s="203" t="n">
        <v>0</v>
      </c>
      <c r="Q252" s="203" t="n">
        <f aca="false">ROUND(E252*P252,2)</f>
        <v>0</v>
      </c>
      <c r="R252" s="202"/>
      <c r="S252" s="202" t="s">
        <v>224</v>
      </c>
      <c r="T252" s="202" t="s">
        <v>225</v>
      </c>
      <c r="U252" s="202" t="n">
        <v>0</v>
      </c>
      <c r="V252" s="202" t="n">
        <f aca="false">ROUND(E252*U252,2)</f>
        <v>0</v>
      </c>
      <c r="W252" s="202"/>
      <c r="X252" s="202" t="s">
        <v>372</v>
      </c>
      <c r="Y252" s="202" t="s">
        <v>227</v>
      </c>
      <c r="Z252" s="204"/>
      <c r="AA252" s="204"/>
      <c r="AB252" s="204"/>
      <c r="AC252" s="204"/>
      <c r="AD252" s="204"/>
      <c r="AE252" s="204"/>
      <c r="AF252" s="204"/>
      <c r="AG252" s="204" t="s">
        <v>373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0" collapsed="false">
      <c r="A253" s="185" t="s">
        <v>219</v>
      </c>
      <c r="B253" s="186" t="s">
        <v>147</v>
      </c>
      <c r="C253" s="187" t="s">
        <v>148</v>
      </c>
      <c r="D253" s="188"/>
      <c r="E253" s="189"/>
      <c r="F253" s="190"/>
      <c r="G253" s="191" t="n">
        <f aca="false">SUMIF(AG254:AG260,"&lt;&gt;NOR",G254:G260)</f>
        <v>0</v>
      </c>
      <c r="H253" s="192"/>
      <c r="I253" s="192" t="n">
        <f aca="false">SUM(I254:I260)</f>
        <v>0</v>
      </c>
      <c r="J253" s="192"/>
      <c r="K253" s="192" t="n">
        <f aca="false">SUM(K254:K260)</f>
        <v>0</v>
      </c>
      <c r="L253" s="192"/>
      <c r="M253" s="192" t="n">
        <f aca="false">SUM(M254:M260)</f>
        <v>0</v>
      </c>
      <c r="N253" s="193"/>
      <c r="O253" s="193" t="n">
        <f aca="false">SUM(O254:O260)</f>
        <v>0.56</v>
      </c>
      <c r="P253" s="193"/>
      <c r="Q253" s="193" t="n">
        <f aca="false">SUM(Q254:Q260)</f>
        <v>0</v>
      </c>
      <c r="R253" s="192"/>
      <c r="S253" s="192"/>
      <c r="T253" s="192"/>
      <c r="U253" s="192"/>
      <c r="V253" s="192" t="n">
        <f aca="false">SUM(V254:V260)</f>
        <v>30.86</v>
      </c>
      <c r="W253" s="192"/>
      <c r="X253" s="192"/>
      <c r="Y253" s="192"/>
      <c r="AG253" s="0" t="s">
        <v>220</v>
      </c>
    </row>
    <row r="254" customFormat="false" ht="12.75" hidden="false" customHeight="false" outlineLevel="1" collapsed="false">
      <c r="A254" s="194" t="n">
        <v>71</v>
      </c>
      <c r="B254" s="195" t="s">
        <v>490</v>
      </c>
      <c r="C254" s="196" t="s">
        <v>491</v>
      </c>
      <c r="D254" s="197" t="s">
        <v>223</v>
      </c>
      <c r="E254" s="198" t="n">
        <v>26</v>
      </c>
      <c r="F254" s="199"/>
      <c r="G254" s="200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3" t="n">
        <v>0.01076</v>
      </c>
      <c r="O254" s="203" t="n">
        <f aca="false">ROUND(E254*N254,2)</f>
        <v>0.28</v>
      </c>
      <c r="P254" s="203" t="n">
        <v>0</v>
      </c>
      <c r="Q254" s="203" t="n">
        <f aca="false">ROUND(E254*P254,2)</f>
        <v>0</v>
      </c>
      <c r="R254" s="202"/>
      <c r="S254" s="202" t="s">
        <v>262</v>
      </c>
      <c r="T254" s="202" t="s">
        <v>225</v>
      </c>
      <c r="U254" s="202" t="n">
        <v>0.56</v>
      </c>
      <c r="V254" s="202" t="n">
        <f aca="false">ROUND(E254*U254,2)</f>
        <v>14.56</v>
      </c>
      <c r="W254" s="202"/>
      <c r="X254" s="202" t="s">
        <v>226</v>
      </c>
      <c r="Y254" s="202" t="s">
        <v>227</v>
      </c>
      <c r="Z254" s="204"/>
      <c r="AA254" s="204"/>
      <c r="AB254" s="204"/>
      <c r="AC254" s="204"/>
      <c r="AD254" s="204"/>
      <c r="AE254" s="204"/>
      <c r="AF254" s="204"/>
      <c r="AG254" s="204" t="s">
        <v>228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true" outlineLevel="2" collapsed="false">
      <c r="A255" s="205"/>
      <c r="B255" s="206"/>
      <c r="C255" s="210" t="s">
        <v>492</v>
      </c>
      <c r="D255" s="210"/>
      <c r="E255" s="210"/>
      <c r="F255" s="210"/>
      <c r="G255" s="210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2"/>
      <c r="Z255" s="204"/>
      <c r="AA255" s="204"/>
      <c r="AB255" s="204"/>
      <c r="AC255" s="204"/>
      <c r="AD255" s="204"/>
      <c r="AE255" s="204"/>
      <c r="AF255" s="204"/>
      <c r="AG255" s="204" t="s">
        <v>250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2" collapsed="false">
      <c r="A256" s="205"/>
      <c r="B256" s="206"/>
      <c r="C256" s="207" t="s">
        <v>280</v>
      </c>
      <c r="D256" s="208"/>
      <c r="E256" s="209" t="n">
        <v>26</v>
      </c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2"/>
      <c r="Z256" s="204"/>
      <c r="AA256" s="204"/>
      <c r="AB256" s="204"/>
      <c r="AC256" s="204"/>
      <c r="AD256" s="204"/>
      <c r="AE256" s="204"/>
      <c r="AF256" s="204"/>
      <c r="AG256" s="204" t="s">
        <v>230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4" t="n">
        <v>72</v>
      </c>
      <c r="B257" s="195" t="s">
        <v>493</v>
      </c>
      <c r="C257" s="196" t="s">
        <v>494</v>
      </c>
      <c r="D257" s="197" t="s">
        <v>223</v>
      </c>
      <c r="E257" s="198" t="n">
        <v>26</v>
      </c>
      <c r="F257" s="199"/>
      <c r="G257" s="200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3" t="n">
        <v>0.01071</v>
      </c>
      <c r="O257" s="203" t="n">
        <f aca="false">ROUND(E257*N257,2)</f>
        <v>0.28</v>
      </c>
      <c r="P257" s="203" t="n">
        <v>0</v>
      </c>
      <c r="Q257" s="203" t="n">
        <f aca="false">ROUND(E257*P257,2)</f>
        <v>0</v>
      </c>
      <c r="R257" s="202"/>
      <c r="S257" s="202" t="s">
        <v>262</v>
      </c>
      <c r="T257" s="202" t="s">
        <v>225</v>
      </c>
      <c r="U257" s="202" t="n">
        <v>0.627</v>
      </c>
      <c r="V257" s="202" t="n">
        <f aca="false">ROUND(E257*U257,2)</f>
        <v>16.3</v>
      </c>
      <c r="W257" s="202"/>
      <c r="X257" s="202" t="s">
        <v>226</v>
      </c>
      <c r="Y257" s="202" t="s">
        <v>279</v>
      </c>
      <c r="Z257" s="204"/>
      <c r="AA257" s="204"/>
      <c r="AB257" s="204"/>
      <c r="AC257" s="204"/>
      <c r="AD257" s="204"/>
      <c r="AE257" s="204"/>
      <c r="AF257" s="204"/>
      <c r="AG257" s="204" t="s">
        <v>228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true" outlineLevel="2" collapsed="false">
      <c r="A258" s="205"/>
      <c r="B258" s="206"/>
      <c r="C258" s="210" t="s">
        <v>495</v>
      </c>
      <c r="D258" s="210"/>
      <c r="E258" s="210"/>
      <c r="F258" s="210"/>
      <c r="G258" s="210"/>
      <c r="H258" s="202"/>
      <c r="I258" s="202"/>
      <c r="J258" s="202"/>
      <c r="K258" s="202"/>
      <c r="L258" s="202"/>
      <c r="M258" s="202"/>
      <c r="N258" s="203"/>
      <c r="O258" s="203"/>
      <c r="P258" s="203"/>
      <c r="Q258" s="203"/>
      <c r="R258" s="202"/>
      <c r="S258" s="202"/>
      <c r="T258" s="202"/>
      <c r="U258" s="202"/>
      <c r="V258" s="202"/>
      <c r="W258" s="202"/>
      <c r="X258" s="202"/>
      <c r="Y258" s="202"/>
      <c r="Z258" s="204"/>
      <c r="AA258" s="204"/>
      <c r="AB258" s="204"/>
      <c r="AC258" s="204"/>
      <c r="AD258" s="204"/>
      <c r="AE258" s="204"/>
      <c r="AF258" s="204"/>
      <c r="AG258" s="204" t="s">
        <v>250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2" collapsed="false">
      <c r="A259" s="205"/>
      <c r="B259" s="206"/>
      <c r="C259" s="207" t="s">
        <v>280</v>
      </c>
      <c r="D259" s="208"/>
      <c r="E259" s="209" t="n">
        <v>26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2"/>
      <c r="Z259" s="204"/>
      <c r="AA259" s="204"/>
      <c r="AB259" s="204"/>
      <c r="AC259" s="204"/>
      <c r="AD259" s="204"/>
      <c r="AE259" s="204"/>
      <c r="AF259" s="204"/>
      <c r="AG259" s="204" t="s">
        <v>230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 t="n">
        <v>73</v>
      </c>
      <c r="B260" s="206" t="s">
        <v>496</v>
      </c>
      <c r="C260" s="219" t="s">
        <v>497</v>
      </c>
      <c r="D260" s="220" t="s">
        <v>37</v>
      </c>
      <c r="E260" s="221"/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3" t="n">
        <v>0</v>
      </c>
      <c r="O260" s="203" t="n">
        <f aca="false">ROUND(E260*N260,2)</f>
        <v>0</v>
      </c>
      <c r="P260" s="203" t="n">
        <v>0</v>
      </c>
      <c r="Q260" s="203" t="n">
        <f aca="false">ROUND(E260*P260,2)</f>
        <v>0</v>
      </c>
      <c r="R260" s="202"/>
      <c r="S260" s="202" t="s">
        <v>224</v>
      </c>
      <c r="T260" s="202" t="s">
        <v>225</v>
      </c>
      <c r="U260" s="202" t="n">
        <v>0</v>
      </c>
      <c r="V260" s="202" t="n">
        <f aca="false">ROUND(E260*U260,2)</f>
        <v>0</v>
      </c>
      <c r="W260" s="202"/>
      <c r="X260" s="202" t="s">
        <v>372</v>
      </c>
      <c r="Y260" s="202" t="s">
        <v>227</v>
      </c>
      <c r="Z260" s="204"/>
      <c r="AA260" s="204"/>
      <c r="AB260" s="204"/>
      <c r="AC260" s="204"/>
      <c r="AD260" s="204"/>
      <c r="AE260" s="204"/>
      <c r="AF260" s="204"/>
      <c r="AG260" s="204" t="s">
        <v>373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0" collapsed="false">
      <c r="A261" s="185" t="s">
        <v>219</v>
      </c>
      <c r="B261" s="186" t="s">
        <v>149</v>
      </c>
      <c r="C261" s="187" t="s">
        <v>150</v>
      </c>
      <c r="D261" s="188"/>
      <c r="E261" s="189"/>
      <c r="F261" s="190"/>
      <c r="G261" s="191" t="n">
        <f aca="false">SUMIF(AG262:AG271,"&lt;&gt;NOR",G262:G271)</f>
        <v>0</v>
      </c>
      <c r="H261" s="192"/>
      <c r="I261" s="192" t="n">
        <f aca="false">SUM(I262:I271)</f>
        <v>0</v>
      </c>
      <c r="J261" s="192"/>
      <c r="K261" s="192" t="n">
        <f aca="false">SUM(K262:K271)</f>
        <v>0</v>
      </c>
      <c r="L261" s="192"/>
      <c r="M261" s="192" t="n">
        <f aca="false">SUM(M262:M271)</f>
        <v>0</v>
      </c>
      <c r="N261" s="193"/>
      <c r="O261" s="193" t="n">
        <f aca="false">SUM(O262:O271)</f>
        <v>0.12</v>
      </c>
      <c r="P261" s="193"/>
      <c r="Q261" s="193" t="n">
        <f aca="false">SUM(Q262:Q271)</f>
        <v>0</v>
      </c>
      <c r="R261" s="192"/>
      <c r="S261" s="192"/>
      <c r="T261" s="192"/>
      <c r="U261" s="192"/>
      <c r="V261" s="192" t="n">
        <f aca="false">SUM(V262:V271)</f>
        <v>7.41</v>
      </c>
      <c r="W261" s="192"/>
      <c r="X261" s="192"/>
      <c r="Y261" s="192"/>
      <c r="AG261" s="0" t="s">
        <v>220</v>
      </c>
    </row>
    <row r="262" customFormat="false" ht="12.75" hidden="false" customHeight="false" outlineLevel="1" collapsed="false">
      <c r="A262" s="194" t="n">
        <v>74</v>
      </c>
      <c r="B262" s="195" t="s">
        <v>498</v>
      </c>
      <c r="C262" s="196" t="s">
        <v>499</v>
      </c>
      <c r="D262" s="197" t="s">
        <v>223</v>
      </c>
      <c r="E262" s="198" t="n">
        <v>6.3</v>
      </c>
      <c r="F262" s="199"/>
      <c r="G262" s="200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3" t="n">
        <v>0.00016</v>
      </c>
      <c r="O262" s="203" t="n">
        <f aca="false">ROUND(E262*N262,2)</f>
        <v>0</v>
      </c>
      <c r="P262" s="203" t="n">
        <v>0</v>
      </c>
      <c r="Q262" s="203" t="n">
        <f aca="false">ROUND(E262*P262,2)</f>
        <v>0</v>
      </c>
      <c r="R262" s="202"/>
      <c r="S262" s="202" t="s">
        <v>224</v>
      </c>
      <c r="T262" s="202" t="s">
        <v>225</v>
      </c>
      <c r="U262" s="202" t="n">
        <v>0.05</v>
      </c>
      <c r="V262" s="202" t="n">
        <f aca="false">ROUND(E262*U262,2)</f>
        <v>0.32</v>
      </c>
      <c r="W262" s="202"/>
      <c r="X262" s="202" t="s">
        <v>226</v>
      </c>
      <c r="Y262" s="202" t="s">
        <v>227</v>
      </c>
      <c r="Z262" s="204"/>
      <c r="AA262" s="204"/>
      <c r="AB262" s="204"/>
      <c r="AC262" s="204"/>
      <c r="AD262" s="204"/>
      <c r="AE262" s="204"/>
      <c r="AF262" s="204"/>
      <c r="AG262" s="204" t="s">
        <v>228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true" outlineLevel="2" collapsed="false">
      <c r="A263" s="205"/>
      <c r="B263" s="206"/>
      <c r="C263" s="210" t="s">
        <v>500</v>
      </c>
      <c r="D263" s="210"/>
      <c r="E263" s="210"/>
      <c r="F263" s="210"/>
      <c r="G263" s="210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2"/>
      <c r="Z263" s="204"/>
      <c r="AA263" s="204"/>
      <c r="AB263" s="204"/>
      <c r="AC263" s="204"/>
      <c r="AD263" s="204"/>
      <c r="AE263" s="204"/>
      <c r="AF263" s="204"/>
      <c r="AG263" s="204" t="s">
        <v>250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2" collapsed="false">
      <c r="A264" s="205"/>
      <c r="B264" s="206"/>
      <c r="C264" s="207" t="s">
        <v>263</v>
      </c>
      <c r="D264" s="208"/>
      <c r="E264" s="209" t="n">
        <v>6.336</v>
      </c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  <c r="Q264" s="203"/>
      <c r="R264" s="202"/>
      <c r="S264" s="202"/>
      <c r="T264" s="202"/>
      <c r="U264" s="202"/>
      <c r="V264" s="202"/>
      <c r="W264" s="202"/>
      <c r="X264" s="202"/>
      <c r="Y264" s="202"/>
      <c r="Z264" s="204"/>
      <c r="AA264" s="204"/>
      <c r="AB264" s="204"/>
      <c r="AC264" s="204"/>
      <c r="AD264" s="204"/>
      <c r="AE264" s="204"/>
      <c r="AF264" s="204"/>
      <c r="AG264" s="204" t="s">
        <v>230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07" t="s">
        <v>264</v>
      </c>
      <c r="D265" s="208"/>
      <c r="E265" s="209" t="n">
        <v>-0.036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2"/>
      <c r="Z265" s="204"/>
      <c r="AA265" s="204"/>
      <c r="AB265" s="204"/>
      <c r="AC265" s="204"/>
      <c r="AD265" s="204"/>
      <c r="AE265" s="204"/>
      <c r="AF265" s="204"/>
      <c r="AG265" s="204" t="s">
        <v>230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194" t="n">
        <v>75</v>
      </c>
      <c r="B266" s="195" t="s">
        <v>501</v>
      </c>
      <c r="C266" s="196" t="s">
        <v>502</v>
      </c>
      <c r="D266" s="197" t="s">
        <v>223</v>
      </c>
      <c r="E266" s="198" t="n">
        <v>6.3</v>
      </c>
      <c r="F266" s="199"/>
      <c r="G266" s="200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3" t="n">
        <v>0.00487</v>
      </c>
      <c r="O266" s="203" t="n">
        <f aca="false">ROUND(E266*N266,2)</f>
        <v>0.03</v>
      </c>
      <c r="P266" s="203" t="n">
        <v>0</v>
      </c>
      <c r="Q266" s="203" t="n">
        <f aca="false">ROUND(E266*P266,2)</f>
        <v>0</v>
      </c>
      <c r="R266" s="202"/>
      <c r="S266" s="202" t="s">
        <v>224</v>
      </c>
      <c r="T266" s="202" t="s">
        <v>225</v>
      </c>
      <c r="U266" s="202" t="n">
        <v>1.126</v>
      </c>
      <c r="V266" s="202" t="n">
        <f aca="false">ROUND(E266*U266,2)</f>
        <v>7.09</v>
      </c>
      <c r="W266" s="202"/>
      <c r="X266" s="202" t="s">
        <v>226</v>
      </c>
      <c r="Y266" s="202" t="s">
        <v>227</v>
      </c>
      <c r="Z266" s="204"/>
      <c r="AA266" s="204"/>
      <c r="AB266" s="204"/>
      <c r="AC266" s="204"/>
      <c r="AD266" s="204"/>
      <c r="AE266" s="204"/>
      <c r="AF266" s="204"/>
      <c r="AG266" s="204" t="s">
        <v>228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2" collapsed="false">
      <c r="A267" s="205"/>
      <c r="B267" s="206"/>
      <c r="C267" s="207" t="s">
        <v>503</v>
      </c>
      <c r="D267" s="208"/>
      <c r="E267" s="209" t="n">
        <v>6.3</v>
      </c>
      <c r="F267" s="202"/>
      <c r="G267" s="202"/>
      <c r="H267" s="202"/>
      <c r="I267" s="202"/>
      <c r="J267" s="202"/>
      <c r="K267" s="202"/>
      <c r="L267" s="202"/>
      <c r="M267" s="202"/>
      <c r="N267" s="203"/>
      <c r="O267" s="203"/>
      <c r="P267" s="203"/>
      <c r="Q267" s="203"/>
      <c r="R267" s="202"/>
      <c r="S267" s="202"/>
      <c r="T267" s="202"/>
      <c r="U267" s="202"/>
      <c r="V267" s="202"/>
      <c r="W267" s="202"/>
      <c r="X267" s="202"/>
      <c r="Y267" s="202"/>
      <c r="Z267" s="204"/>
      <c r="AA267" s="204"/>
      <c r="AB267" s="204"/>
      <c r="AC267" s="204"/>
      <c r="AD267" s="204"/>
      <c r="AE267" s="204"/>
      <c r="AF267" s="204"/>
      <c r="AG267" s="204" t="s">
        <v>230</v>
      </c>
      <c r="AH267" s="204" t="n">
        <v>5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194" t="n">
        <v>76</v>
      </c>
      <c r="B268" s="195" t="s">
        <v>504</v>
      </c>
      <c r="C268" s="196" t="s">
        <v>505</v>
      </c>
      <c r="D268" s="197" t="s">
        <v>223</v>
      </c>
      <c r="E268" s="198" t="n">
        <v>7</v>
      </c>
      <c r="F268" s="199"/>
      <c r="G268" s="200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3" t="n">
        <v>0.0122</v>
      </c>
      <c r="O268" s="203" t="n">
        <f aca="false">ROUND(E268*N268,2)</f>
        <v>0.09</v>
      </c>
      <c r="P268" s="203" t="n">
        <v>0</v>
      </c>
      <c r="Q268" s="203" t="n">
        <f aca="false">ROUND(E268*P268,2)</f>
        <v>0</v>
      </c>
      <c r="R268" s="202"/>
      <c r="S268" s="202" t="s">
        <v>262</v>
      </c>
      <c r="T268" s="202" t="s">
        <v>225</v>
      </c>
      <c r="U268" s="202" t="n">
        <v>0</v>
      </c>
      <c r="V268" s="202" t="n">
        <f aca="false">ROUND(E268*U268,2)</f>
        <v>0</v>
      </c>
      <c r="W268" s="202"/>
      <c r="X268" s="202" t="s">
        <v>484</v>
      </c>
      <c r="Y268" s="202" t="s">
        <v>227</v>
      </c>
      <c r="Z268" s="204"/>
      <c r="AA268" s="204"/>
      <c r="AB268" s="204"/>
      <c r="AC268" s="204"/>
      <c r="AD268" s="204"/>
      <c r="AE268" s="204"/>
      <c r="AF268" s="204"/>
      <c r="AG268" s="204" t="s">
        <v>485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2" collapsed="false">
      <c r="A269" s="205"/>
      <c r="B269" s="206"/>
      <c r="C269" s="207" t="s">
        <v>506</v>
      </c>
      <c r="D269" s="208"/>
      <c r="E269" s="209" t="n">
        <v>6.93</v>
      </c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2"/>
      <c r="Z269" s="204"/>
      <c r="AA269" s="204"/>
      <c r="AB269" s="204"/>
      <c r="AC269" s="204"/>
      <c r="AD269" s="204"/>
      <c r="AE269" s="204"/>
      <c r="AF269" s="204"/>
      <c r="AG269" s="204" t="s">
        <v>230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07" t="s">
        <v>507</v>
      </c>
      <c r="D270" s="208"/>
      <c r="E270" s="209" t="n">
        <v>0.07</v>
      </c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2"/>
      <c r="Z270" s="204"/>
      <c r="AA270" s="204"/>
      <c r="AB270" s="204"/>
      <c r="AC270" s="204"/>
      <c r="AD270" s="204"/>
      <c r="AE270" s="204"/>
      <c r="AF270" s="204"/>
      <c r="AG270" s="204" t="s">
        <v>230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 t="n">
        <v>77</v>
      </c>
      <c r="B271" s="206" t="s">
        <v>508</v>
      </c>
      <c r="C271" s="219" t="s">
        <v>509</v>
      </c>
      <c r="D271" s="220" t="s">
        <v>37</v>
      </c>
      <c r="E271" s="221"/>
      <c r="F271" s="201"/>
      <c r="G271" s="202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3" t="n">
        <v>0</v>
      </c>
      <c r="O271" s="203" t="n">
        <f aca="false">ROUND(E271*N271,2)</f>
        <v>0</v>
      </c>
      <c r="P271" s="203" t="n">
        <v>0</v>
      </c>
      <c r="Q271" s="203" t="n">
        <f aca="false">ROUND(E271*P271,2)</f>
        <v>0</v>
      </c>
      <c r="R271" s="202"/>
      <c r="S271" s="202" t="s">
        <v>224</v>
      </c>
      <c r="T271" s="202" t="s">
        <v>225</v>
      </c>
      <c r="U271" s="202" t="n">
        <v>0</v>
      </c>
      <c r="V271" s="202" t="n">
        <f aca="false">ROUND(E271*U271,2)</f>
        <v>0</v>
      </c>
      <c r="W271" s="202"/>
      <c r="X271" s="202" t="s">
        <v>372</v>
      </c>
      <c r="Y271" s="202" t="s">
        <v>227</v>
      </c>
      <c r="Z271" s="204"/>
      <c r="AA271" s="204"/>
      <c r="AB271" s="204"/>
      <c r="AC271" s="204"/>
      <c r="AD271" s="204"/>
      <c r="AE271" s="204"/>
      <c r="AF271" s="204"/>
      <c r="AG271" s="204" t="s">
        <v>373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0" collapsed="false">
      <c r="A272" s="185" t="s">
        <v>219</v>
      </c>
      <c r="B272" s="186" t="s">
        <v>151</v>
      </c>
      <c r="C272" s="187" t="s">
        <v>152</v>
      </c>
      <c r="D272" s="188"/>
      <c r="E272" s="189"/>
      <c r="F272" s="190"/>
      <c r="G272" s="191" t="n">
        <f aca="false">SUMIF(AG273:AG300,"&lt;&gt;NOR",G273:G300)</f>
        <v>0</v>
      </c>
      <c r="H272" s="192"/>
      <c r="I272" s="192" t="n">
        <f aca="false">SUM(I273:I300)</f>
        <v>0</v>
      </c>
      <c r="J272" s="192"/>
      <c r="K272" s="192" t="n">
        <f aca="false">SUM(K273:K300)</f>
        <v>0</v>
      </c>
      <c r="L272" s="192"/>
      <c r="M272" s="192" t="n">
        <f aca="false">SUM(M273:M300)</f>
        <v>0</v>
      </c>
      <c r="N272" s="193"/>
      <c r="O272" s="193" t="n">
        <f aca="false">SUM(O273:O300)</f>
        <v>0.07</v>
      </c>
      <c r="P272" s="193"/>
      <c r="Q272" s="193" t="n">
        <f aca="false">SUM(Q273:Q300)</f>
        <v>0</v>
      </c>
      <c r="R272" s="192"/>
      <c r="S272" s="192"/>
      <c r="T272" s="192"/>
      <c r="U272" s="192"/>
      <c r="V272" s="192" t="n">
        <f aca="false">SUM(V273:V300)</f>
        <v>53.39</v>
      </c>
      <c r="W272" s="192"/>
      <c r="X272" s="192"/>
      <c r="Y272" s="192"/>
      <c r="AG272" s="0" t="s">
        <v>220</v>
      </c>
    </row>
    <row r="273" customFormat="false" ht="12.75" hidden="false" customHeight="false" outlineLevel="1" collapsed="false">
      <c r="A273" s="194" t="n">
        <v>78</v>
      </c>
      <c r="B273" s="195" t="s">
        <v>510</v>
      </c>
      <c r="C273" s="196" t="s">
        <v>511</v>
      </c>
      <c r="D273" s="197" t="s">
        <v>223</v>
      </c>
      <c r="E273" s="198" t="n">
        <v>245.2</v>
      </c>
      <c r="F273" s="199"/>
      <c r="G273" s="200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3" t="n">
        <v>0</v>
      </c>
      <c r="O273" s="203" t="n">
        <f aca="false">ROUND(E273*N273,2)</f>
        <v>0</v>
      </c>
      <c r="P273" s="203" t="n">
        <v>0</v>
      </c>
      <c r="Q273" s="203" t="n">
        <f aca="false">ROUND(E273*P273,2)</f>
        <v>0</v>
      </c>
      <c r="R273" s="202"/>
      <c r="S273" s="202" t="s">
        <v>224</v>
      </c>
      <c r="T273" s="202" t="s">
        <v>225</v>
      </c>
      <c r="U273" s="202" t="n">
        <v>0.07668</v>
      </c>
      <c r="V273" s="202" t="n">
        <f aca="false">ROUND(E273*U273,2)</f>
        <v>18.8</v>
      </c>
      <c r="W273" s="202"/>
      <c r="X273" s="202" t="s">
        <v>226</v>
      </c>
      <c r="Y273" s="202" t="s">
        <v>227</v>
      </c>
      <c r="Z273" s="204"/>
      <c r="AA273" s="204"/>
      <c r="AB273" s="204"/>
      <c r="AC273" s="204"/>
      <c r="AD273" s="204"/>
      <c r="AE273" s="204"/>
      <c r="AF273" s="204"/>
      <c r="AG273" s="204" t="s">
        <v>228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2" collapsed="false">
      <c r="A274" s="205"/>
      <c r="B274" s="206"/>
      <c r="C274" s="207" t="s">
        <v>512</v>
      </c>
      <c r="D274" s="208"/>
      <c r="E274" s="209"/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2"/>
      <c r="Z274" s="204"/>
      <c r="AA274" s="204"/>
      <c r="AB274" s="204"/>
      <c r="AC274" s="204"/>
      <c r="AD274" s="204"/>
      <c r="AE274" s="204"/>
      <c r="AF274" s="204"/>
      <c r="AG274" s="204" t="s">
        <v>230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05"/>
      <c r="B275" s="206"/>
      <c r="C275" s="207" t="s">
        <v>513</v>
      </c>
      <c r="D275" s="208"/>
      <c r="E275" s="209" t="n">
        <v>11.2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2"/>
      <c r="Z275" s="204"/>
      <c r="AA275" s="204"/>
      <c r="AB275" s="204"/>
      <c r="AC275" s="204"/>
      <c r="AD275" s="204"/>
      <c r="AE275" s="204"/>
      <c r="AF275" s="204"/>
      <c r="AG275" s="204" t="s">
        <v>230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05"/>
      <c r="B276" s="206"/>
      <c r="C276" s="207" t="s">
        <v>251</v>
      </c>
      <c r="D276" s="208"/>
      <c r="E276" s="209" t="n">
        <v>13.34</v>
      </c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  <c r="Q276" s="203"/>
      <c r="R276" s="202"/>
      <c r="S276" s="202"/>
      <c r="T276" s="202"/>
      <c r="U276" s="202"/>
      <c r="V276" s="202"/>
      <c r="W276" s="202"/>
      <c r="X276" s="202"/>
      <c r="Y276" s="202"/>
      <c r="Z276" s="204"/>
      <c r="AA276" s="204"/>
      <c r="AB276" s="204"/>
      <c r="AC276" s="204"/>
      <c r="AD276" s="204"/>
      <c r="AE276" s="204"/>
      <c r="AF276" s="204"/>
      <c r="AG276" s="204" t="s">
        <v>230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05"/>
      <c r="B277" s="206"/>
      <c r="C277" s="207" t="s">
        <v>252</v>
      </c>
      <c r="D277" s="208"/>
      <c r="E277" s="209" t="n">
        <v>26.55</v>
      </c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2"/>
      <c r="Z277" s="204"/>
      <c r="AA277" s="204"/>
      <c r="AB277" s="204"/>
      <c r="AC277" s="204"/>
      <c r="AD277" s="204"/>
      <c r="AE277" s="204"/>
      <c r="AF277" s="204"/>
      <c r="AG277" s="204" t="s">
        <v>230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05"/>
      <c r="B278" s="206"/>
      <c r="C278" s="207" t="s">
        <v>253</v>
      </c>
      <c r="D278" s="208"/>
      <c r="E278" s="209" t="n">
        <v>11.55</v>
      </c>
      <c r="F278" s="202"/>
      <c r="G278" s="202"/>
      <c r="H278" s="202"/>
      <c r="I278" s="202"/>
      <c r="J278" s="202"/>
      <c r="K278" s="202"/>
      <c r="L278" s="202"/>
      <c r="M278" s="202"/>
      <c r="N278" s="203"/>
      <c r="O278" s="203"/>
      <c r="P278" s="203"/>
      <c r="Q278" s="203"/>
      <c r="R278" s="202"/>
      <c r="S278" s="202"/>
      <c r="T278" s="202"/>
      <c r="U278" s="202"/>
      <c r="V278" s="202"/>
      <c r="W278" s="202"/>
      <c r="X278" s="202"/>
      <c r="Y278" s="202"/>
      <c r="Z278" s="204"/>
      <c r="AA278" s="204"/>
      <c r="AB278" s="204"/>
      <c r="AC278" s="204"/>
      <c r="AD278" s="204"/>
      <c r="AE278" s="204"/>
      <c r="AF278" s="204"/>
      <c r="AG278" s="204" t="s">
        <v>230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05"/>
      <c r="B279" s="206"/>
      <c r="C279" s="207"/>
      <c r="D279" s="208"/>
      <c r="E279" s="209"/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2"/>
      <c r="Z279" s="204"/>
      <c r="AA279" s="204"/>
      <c r="AB279" s="204"/>
      <c r="AC279" s="204"/>
      <c r="AD279" s="204"/>
      <c r="AE279" s="204"/>
      <c r="AF279" s="204"/>
      <c r="AG279" s="204" t="s">
        <v>230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05"/>
      <c r="B280" s="206"/>
      <c r="C280" s="207" t="s">
        <v>514</v>
      </c>
      <c r="D280" s="208"/>
      <c r="E280" s="209"/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2"/>
      <c r="S280" s="202"/>
      <c r="T280" s="202"/>
      <c r="U280" s="202"/>
      <c r="V280" s="202"/>
      <c r="W280" s="202"/>
      <c r="X280" s="202"/>
      <c r="Y280" s="202"/>
      <c r="Z280" s="204"/>
      <c r="AA280" s="204"/>
      <c r="AB280" s="204"/>
      <c r="AC280" s="204"/>
      <c r="AD280" s="204"/>
      <c r="AE280" s="204"/>
      <c r="AF280" s="204"/>
      <c r="AG280" s="204" t="s">
        <v>230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05"/>
      <c r="B281" s="206"/>
      <c r="C281" s="207" t="s">
        <v>515</v>
      </c>
      <c r="D281" s="208"/>
      <c r="E281" s="209" t="n">
        <v>38.4</v>
      </c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2"/>
      <c r="Z281" s="204"/>
      <c r="AA281" s="204"/>
      <c r="AB281" s="204"/>
      <c r="AC281" s="204"/>
      <c r="AD281" s="204"/>
      <c r="AE281" s="204"/>
      <c r="AF281" s="204"/>
      <c r="AG281" s="204" t="s">
        <v>230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05"/>
      <c r="B282" s="206"/>
      <c r="C282" s="207" t="s">
        <v>256</v>
      </c>
      <c r="D282" s="208"/>
      <c r="E282" s="209" t="n">
        <v>33.31</v>
      </c>
      <c r="F282" s="202"/>
      <c r="G282" s="202"/>
      <c r="H282" s="202"/>
      <c r="I282" s="202"/>
      <c r="J282" s="202"/>
      <c r="K282" s="202"/>
      <c r="L282" s="202"/>
      <c r="M282" s="202"/>
      <c r="N282" s="203"/>
      <c r="O282" s="203"/>
      <c r="P282" s="203"/>
      <c r="Q282" s="203"/>
      <c r="R282" s="202"/>
      <c r="S282" s="202"/>
      <c r="T282" s="202"/>
      <c r="U282" s="202"/>
      <c r="V282" s="202"/>
      <c r="W282" s="202"/>
      <c r="X282" s="202"/>
      <c r="Y282" s="202"/>
      <c r="Z282" s="204"/>
      <c r="AA282" s="204"/>
      <c r="AB282" s="204"/>
      <c r="AC282" s="204"/>
      <c r="AD282" s="204"/>
      <c r="AE282" s="204"/>
      <c r="AF282" s="204"/>
      <c r="AG282" s="204" t="s">
        <v>230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05"/>
      <c r="B283" s="206"/>
      <c r="C283" s="207" t="s">
        <v>257</v>
      </c>
      <c r="D283" s="208"/>
      <c r="E283" s="209" t="n">
        <v>65.455</v>
      </c>
      <c r="F283" s="202"/>
      <c r="G283" s="202"/>
      <c r="H283" s="202"/>
      <c r="I283" s="202"/>
      <c r="J283" s="202"/>
      <c r="K283" s="202"/>
      <c r="L283" s="202"/>
      <c r="M283" s="202"/>
      <c r="N283" s="203"/>
      <c r="O283" s="203"/>
      <c r="P283" s="203"/>
      <c r="Q283" s="203"/>
      <c r="R283" s="202"/>
      <c r="S283" s="202"/>
      <c r="T283" s="202"/>
      <c r="U283" s="202"/>
      <c r="V283" s="202"/>
      <c r="W283" s="202"/>
      <c r="X283" s="202"/>
      <c r="Y283" s="202"/>
      <c r="Z283" s="204"/>
      <c r="AA283" s="204"/>
      <c r="AB283" s="204"/>
      <c r="AC283" s="204"/>
      <c r="AD283" s="204"/>
      <c r="AE283" s="204"/>
      <c r="AF283" s="204"/>
      <c r="AG283" s="204" t="s">
        <v>230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05"/>
      <c r="B284" s="206"/>
      <c r="C284" s="207" t="s">
        <v>258</v>
      </c>
      <c r="D284" s="208"/>
      <c r="E284" s="209" t="n">
        <v>45.365</v>
      </c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  <c r="Q284" s="203"/>
      <c r="R284" s="202"/>
      <c r="S284" s="202"/>
      <c r="T284" s="202"/>
      <c r="U284" s="202"/>
      <c r="V284" s="202"/>
      <c r="W284" s="202"/>
      <c r="X284" s="202"/>
      <c r="Y284" s="202"/>
      <c r="Z284" s="204"/>
      <c r="AA284" s="204"/>
      <c r="AB284" s="204"/>
      <c r="AC284" s="204"/>
      <c r="AD284" s="204"/>
      <c r="AE284" s="204"/>
      <c r="AF284" s="204"/>
      <c r="AG284" s="204" t="s">
        <v>230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05"/>
      <c r="B285" s="206"/>
      <c r="C285" s="207" t="s">
        <v>516</v>
      </c>
      <c r="D285" s="208"/>
      <c r="E285" s="209" t="n">
        <v>0.03</v>
      </c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2"/>
      <c r="Z285" s="204"/>
      <c r="AA285" s="204"/>
      <c r="AB285" s="204"/>
      <c r="AC285" s="204"/>
      <c r="AD285" s="204"/>
      <c r="AE285" s="204"/>
      <c r="AF285" s="204"/>
      <c r="AG285" s="204" t="s">
        <v>230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194" t="n">
        <v>79</v>
      </c>
      <c r="B286" s="195" t="s">
        <v>517</v>
      </c>
      <c r="C286" s="196" t="s">
        <v>518</v>
      </c>
      <c r="D286" s="197" t="s">
        <v>223</v>
      </c>
      <c r="E286" s="198" t="n">
        <v>217.9</v>
      </c>
      <c r="F286" s="199"/>
      <c r="G286" s="200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3" t="n">
        <v>0.00013</v>
      </c>
      <c r="O286" s="203" t="n">
        <f aca="false">ROUND(E286*N286,2)</f>
        <v>0.03</v>
      </c>
      <c r="P286" s="203" t="n">
        <v>0</v>
      </c>
      <c r="Q286" s="203" t="n">
        <f aca="false">ROUND(E286*P286,2)</f>
        <v>0</v>
      </c>
      <c r="R286" s="202"/>
      <c r="S286" s="202" t="s">
        <v>262</v>
      </c>
      <c r="T286" s="202" t="s">
        <v>289</v>
      </c>
      <c r="U286" s="202" t="n">
        <v>0.03248</v>
      </c>
      <c r="V286" s="202" t="n">
        <f aca="false">ROUND(E286*U286,2)</f>
        <v>7.08</v>
      </c>
      <c r="W286" s="202"/>
      <c r="X286" s="202" t="s">
        <v>226</v>
      </c>
      <c r="Y286" s="202" t="s">
        <v>227</v>
      </c>
      <c r="Z286" s="204"/>
      <c r="AA286" s="204"/>
      <c r="AB286" s="204"/>
      <c r="AC286" s="204"/>
      <c r="AD286" s="204"/>
      <c r="AE286" s="204"/>
      <c r="AF286" s="204"/>
      <c r="AG286" s="204" t="s">
        <v>228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2" collapsed="false">
      <c r="A287" s="205"/>
      <c r="B287" s="206"/>
      <c r="C287" s="207" t="s">
        <v>267</v>
      </c>
      <c r="D287" s="208"/>
      <c r="E287" s="209" t="n">
        <v>17.712</v>
      </c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  <c r="Q287" s="203"/>
      <c r="R287" s="202"/>
      <c r="S287" s="202"/>
      <c r="T287" s="202"/>
      <c r="U287" s="202"/>
      <c r="V287" s="202"/>
      <c r="W287" s="202"/>
      <c r="X287" s="202"/>
      <c r="Y287" s="202"/>
      <c r="Z287" s="204"/>
      <c r="AA287" s="204"/>
      <c r="AB287" s="204"/>
      <c r="AC287" s="204"/>
      <c r="AD287" s="204"/>
      <c r="AE287" s="204"/>
      <c r="AF287" s="204"/>
      <c r="AG287" s="204" t="s">
        <v>230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05"/>
      <c r="B288" s="206"/>
      <c r="C288" s="207" t="s">
        <v>268</v>
      </c>
      <c r="D288" s="208"/>
      <c r="E288" s="209" t="n">
        <v>-0.012</v>
      </c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4"/>
      <c r="AA288" s="204"/>
      <c r="AB288" s="204"/>
      <c r="AC288" s="204"/>
      <c r="AD288" s="204"/>
      <c r="AE288" s="204"/>
      <c r="AF288" s="204"/>
      <c r="AG288" s="204" t="s">
        <v>230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05"/>
      <c r="B289" s="206"/>
      <c r="C289" s="207" t="s">
        <v>519</v>
      </c>
      <c r="D289" s="208"/>
      <c r="E289" s="209"/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2"/>
      <c r="Z289" s="204"/>
      <c r="AA289" s="204"/>
      <c r="AB289" s="204"/>
      <c r="AC289" s="204"/>
      <c r="AD289" s="204"/>
      <c r="AE289" s="204"/>
      <c r="AF289" s="204"/>
      <c r="AG289" s="204" t="s">
        <v>230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05"/>
      <c r="B290" s="206"/>
      <c r="C290" s="207" t="s">
        <v>520</v>
      </c>
      <c r="D290" s="208"/>
      <c r="E290" s="209" t="n">
        <v>245.2</v>
      </c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2"/>
      <c r="Z290" s="204"/>
      <c r="AA290" s="204"/>
      <c r="AB290" s="204"/>
      <c r="AC290" s="204"/>
      <c r="AD290" s="204"/>
      <c r="AE290" s="204"/>
      <c r="AF290" s="204"/>
      <c r="AG290" s="204" t="s">
        <v>230</v>
      </c>
      <c r="AH290" s="204" t="n">
        <v>5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05"/>
      <c r="B291" s="206"/>
      <c r="C291" s="207" t="s">
        <v>521</v>
      </c>
      <c r="D291" s="208"/>
      <c r="E291" s="209" t="n">
        <v>-45</v>
      </c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2"/>
      <c r="Z291" s="204"/>
      <c r="AA291" s="204"/>
      <c r="AB291" s="204"/>
      <c r="AC291" s="204"/>
      <c r="AD291" s="204"/>
      <c r="AE291" s="204"/>
      <c r="AF291" s="204"/>
      <c r="AG291" s="204" t="s">
        <v>230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194" t="n">
        <v>80</v>
      </c>
      <c r="B292" s="195" t="s">
        <v>522</v>
      </c>
      <c r="C292" s="196" t="s">
        <v>523</v>
      </c>
      <c r="D292" s="197" t="s">
        <v>223</v>
      </c>
      <c r="E292" s="198" t="n">
        <v>217.9</v>
      </c>
      <c r="F292" s="199"/>
      <c r="G292" s="200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3" t="n">
        <v>0.00014</v>
      </c>
      <c r="O292" s="203" t="n">
        <f aca="false">ROUND(E292*N292,2)</f>
        <v>0.03</v>
      </c>
      <c r="P292" s="203" t="n">
        <v>0</v>
      </c>
      <c r="Q292" s="203" t="n">
        <f aca="false">ROUND(E292*P292,2)</f>
        <v>0</v>
      </c>
      <c r="R292" s="202"/>
      <c r="S292" s="202" t="s">
        <v>262</v>
      </c>
      <c r="T292" s="202" t="s">
        <v>289</v>
      </c>
      <c r="U292" s="202" t="n">
        <v>0.10191</v>
      </c>
      <c r="V292" s="202" t="n">
        <f aca="false">ROUND(E292*U292,2)</f>
        <v>22.21</v>
      </c>
      <c r="W292" s="202"/>
      <c r="X292" s="202" t="s">
        <v>226</v>
      </c>
      <c r="Y292" s="202" t="s">
        <v>227</v>
      </c>
      <c r="Z292" s="204"/>
      <c r="AA292" s="204"/>
      <c r="AB292" s="204"/>
      <c r="AC292" s="204"/>
      <c r="AD292" s="204"/>
      <c r="AE292" s="204"/>
      <c r="AF292" s="204"/>
      <c r="AG292" s="204" t="s">
        <v>228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2" collapsed="false">
      <c r="A293" s="205"/>
      <c r="B293" s="206"/>
      <c r="C293" s="207" t="s">
        <v>524</v>
      </c>
      <c r="D293" s="208"/>
      <c r="E293" s="209" t="n">
        <v>217.9</v>
      </c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2"/>
      <c r="Z293" s="204"/>
      <c r="AA293" s="204"/>
      <c r="AB293" s="204"/>
      <c r="AC293" s="204"/>
      <c r="AD293" s="204"/>
      <c r="AE293" s="204"/>
      <c r="AF293" s="204"/>
      <c r="AG293" s="204" t="s">
        <v>230</v>
      </c>
      <c r="AH293" s="204" t="n">
        <v>5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194" t="n">
        <v>81</v>
      </c>
      <c r="B294" s="195" t="s">
        <v>525</v>
      </c>
      <c r="C294" s="196" t="s">
        <v>526</v>
      </c>
      <c r="D294" s="197" t="s">
        <v>223</v>
      </c>
      <c r="E294" s="198" t="n">
        <v>45</v>
      </c>
      <c r="F294" s="199"/>
      <c r="G294" s="200" t="n">
        <f aca="false">ROUND(E294*F294,2)</f>
        <v>0</v>
      </c>
      <c r="H294" s="201"/>
      <c r="I294" s="202" t="n">
        <f aca="false">ROUND(E294*H294,2)</f>
        <v>0</v>
      </c>
      <c r="J294" s="201"/>
      <c r="K294" s="202" t="n">
        <f aca="false">ROUND(E294*J294,2)</f>
        <v>0</v>
      </c>
      <c r="L294" s="202" t="n">
        <v>21</v>
      </c>
      <c r="M294" s="202" t="n">
        <f aca="false">G294*(1+L294/100)</f>
        <v>0</v>
      </c>
      <c r="N294" s="203" t="n">
        <v>0.00015</v>
      </c>
      <c r="O294" s="203" t="n">
        <f aca="false">ROUND(E294*N294,2)</f>
        <v>0.01</v>
      </c>
      <c r="P294" s="203" t="n">
        <v>0</v>
      </c>
      <c r="Q294" s="203" t="n">
        <f aca="false">ROUND(E294*P294,2)</f>
        <v>0</v>
      </c>
      <c r="R294" s="202"/>
      <c r="S294" s="202" t="s">
        <v>224</v>
      </c>
      <c r="T294" s="202" t="s">
        <v>289</v>
      </c>
      <c r="U294" s="202" t="n">
        <v>0.10902</v>
      </c>
      <c r="V294" s="202" t="n">
        <f aca="false">ROUND(E294*U294,2)</f>
        <v>4.91</v>
      </c>
      <c r="W294" s="202"/>
      <c r="X294" s="202" t="s">
        <v>226</v>
      </c>
      <c r="Y294" s="202" t="s">
        <v>227</v>
      </c>
      <c r="Z294" s="204"/>
      <c r="AA294" s="204"/>
      <c r="AB294" s="204"/>
      <c r="AC294" s="204"/>
      <c r="AD294" s="204"/>
      <c r="AE294" s="204"/>
      <c r="AF294" s="204"/>
      <c r="AG294" s="204" t="s">
        <v>228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2" collapsed="false">
      <c r="A295" s="205"/>
      <c r="B295" s="206"/>
      <c r="C295" s="207" t="s">
        <v>527</v>
      </c>
      <c r="D295" s="208"/>
      <c r="E295" s="209" t="n">
        <v>45.0075</v>
      </c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4"/>
      <c r="AA295" s="204"/>
      <c r="AB295" s="204"/>
      <c r="AC295" s="204"/>
      <c r="AD295" s="204"/>
      <c r="AE295" s="204"/>
      <c r="AF295" s="204"/>
      <c r="AG295" s="204" t="s">
        <v>230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05"/>
      <c r="B296" s="206"/>
      <c r="C296" s="207" t="s">
        <v>528</v>
      </c>
      <c r="D296" s="208"/>
      <c r="E296" s="209" t="n">
        <v>-0.0075</v>
      </c>
      <c r="F296" s="202"/>
      <c r="G296" s="202"/>
      <c r="H296" s="202"/>
      <c r="I296" s="202"/>
      <c r="J296" s="202"/>
      <c r="K296" s="202"/>
      <c r="L296" s="202"/>
      <c r="M296" s="202"/>
      <c r="N296" s="203"/>
      <c r="O296" s="203"/>
      <c r="P296" s="203"/>
      <c r="Q296" s="203"/>
      <c r="R296" s="202"/>
      <c r="S296" s="202"/>
      <c r="T296" s="202"/>
      <c r="U296" s="202"/>
      <c r="V296" s="202"/>
      <c r="W296" s="202"/>
      <c r="X296" s="202"/>
      <c r="Y296" s="202"/>
      <c r="Z296" s="204"/>
      <c r="AA296" s="204"/>
      <c r="AB296" s="204"/>
      <c r="AC296" s="204"/>
      <c r="AD296" s="204"/>
      <c r="AE296" s="204"/>
      <c r="AF296" s="204"/>
      <c r="AG296" s="204" t="s">
        <v>230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194" t="n">
        <v>82</v>
      </c>
      <c r="B297" s="195" t="s">
        <v>529</v>
      </c>
      <c r="C297" s="196" t="s">
        <v>530</v>
      </c>
      <c r="D297" s="197" t="s">
        <v>223</v>
      </c>
      <c r="E297" s="198" t="n">
        <v>2.9</v>
      </c>
      <c r="F297" s="199"/>
      <c r="G297" s="200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3" t="n">
        <v>7E-005</v>
      </c>
      <c r="O297" s="203" t="n">
        <f aca="false">ROUND(E297*N297,2)</f>
        <v>0</v>
      </c>
      <c r="P297" s="203" t="n">
        <v>0</v>
      </c>
      <c r="Q297" s="203" t="n">
        <f aca="false">ROUND(E297*P297,2)</f>
        <v>0</v>
      </c>
      <c r="R297" s="202"/>
      <c r="S297" s="202" t="s">
        <v>224</v>
      </c>
      <c r="T297" s="202" t="s">
        <v>225</v>
      </c>
      <c r="U297" s="202" t="n">
        <v>0.03248</v>
      </c>
      <c r="V297" s="202" t="n">
        <f aca="false">ROUND(E297*U297,2)</f>
        <v>0.09</v>
      </c>
      <c r="W297" s="202"/>
      <c r="X297" s="202" t="s">
        <v>226</v>
      </c>
      <c r="Y297" s="202" t="s">
        <v>227</v>
      </c>
      <c r="Z297" s="204"/>
      <c r="AA297" s="204"/>
      <c r="AB297" s="204"/>
      <c r="AC297" s="204"/>
      <c r="AD297" s="204"/>
      <c r="AE297" s="204"/>
      <c r="AF297" s="204"/>
      <c r="AG297" s="204" t="s">
        <v>228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2" collapsed="false">
      <c r="A298" s="205"/>
      <c r="B298" s="206"/>
      <c r="C298" s="207" t="s">
        <v>531</v>
      </c>
      <c r="D298" s="208"/>
      <c r="E298" s="209" t="n">
        <v>2.9</v>
      </c>
      <c r="F298" s="202"/>
      <c r="G298" s="202"/>
      <c r="H298" s="202"/>
      <c r="I298" s="202"/>
      <c r="J298" s="202"/>
      <c r="K298" s="202"/>
      <c r="L298" s="202"/>
      <c r="M298" s="202"/>
      <c r="N298" s="203"/>
      <c r="O298" s="203"/>
      <c r="P298" s="203"/>
      <c r="Q298" s="203"/>
      <c r="R298" s="202"/>
      <c r="S298" s="202"/>
      <c r="T298" s="202"/>
      <c r="U298" s="202"/>
      <c r="V298" s="202"/>
      <c r="W298" s="202"/>
      <c r="X298" s="202"/>
      <c r="Y298" s="202"/>
      <c r="Z298" s="204"/>
      <c r="AA298" s="204"/>
      <c r="AB298" s="204"/>
      <c r="AC298" s="204"/>
      <c r="AD298" s="204"/>
      <c r="AE298" s="204"/>
      <c r="AF298" s="204"/>
      <c r="AG298" s="204" t="s">
        <v>230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194" t="n">
        <v>83</v>
      </c>
      <c r="B299" s="195" t="s">
        <v>532</v>
      </c>
      <c r="C299" s="196" t="s">
        <v>533</v>
      </c>
      <c r="D299" s="197" t="s">
        <v>223</v>
      </c>
      <c r="E299" s="198" t="n">
        <v>2.9</v>
      </c>
      <c r="F299" s="199"/>
      <c r="G299" s="200" t="n">
        <f aca="false">ROUND(E299*F299,2)</f>
        <v>0</v>
      </c>
      <c r="H299" s="201"/>
      <c r="I299" s="202" t="n">
        <f aca="false">ROUND(E299*H299,2)</f>
        <v>0</v>
      </c>
      <c r="J299" s="201"/>
      <c r="K299" s="202" t="n">
        <f aca="false">ROUND(E299*J299,2)</f>
        <v>0</v>
      </c>
      <c r="L299" s="202" t="n">
        <v>21</v>
      </c>
      <c r="M299" s="202" t="n">
        <f aca="false">G299*(1+L299/100)</f>
        <v>0</v>
      </c>
      <c r="N299" s="203" t="n">
        <v>0.00015</v>
      </c>
      <c r="O299" s="203" t="n">
        <f aca="false">ROUND(E299*N299,2)</f>
        <v>0</v>
      </c>
      <c r="P299" s="203" t="n">
        <v>0</v>
      </c>
      <c r="Q299" s="203" t="n">
        <f aca="false">ROUND(E299*P299,2)</f>
        <v>0</v>
      </c>
      <c r="R299" s="202"/>
      <c r="S299" s="202" t="s">
        <v>224</v>
      </c>
      <c r="T299" s="202" t="s">
        <v>225</v>
      </c>
      <c r="U299" s="202" t="n">
        <v>0.10191</v>
      </c>
      <c r="V299" s="202" t="n">
        <f aca="false">ROUND(E299*U299,2)</f>
        <v>0.3</v>
      </c>
      <c r="W299" s="202"/>
      <c r="X299" s="202" t="s">
        <v>226</v>
      </c>
      <c r="Y299" s="202" t="s">
        <v>227</v>
      </c>
      <c r="Z299" s="204"/>
      <c r="AA299" s="204"/>
      <c r="AB299" s="204"/>
      <c r="AC299" s="204"/>
      <c r="AD299" s="204"/>
      <c r="AE299" s="204"/>
      <c r="AF299" s="204"/>
      <c r="AG299" s="204" t="s">
        <v>228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2" collapsed="false">
      <c r="A300" s="205"/>
      <c r="B300" s="206"/>
      <c r="C300" s="207" t="s">
        <v>534</v>
      </c>
      <c r="D300" s="208"/>
      <c r="E300" s="209" t="n">
        <v>2.9</v>
      </c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2"/>
      <c r="Z300" s="204"/>
      <c r="AA300" s="204"/>
      <c r="AB300" s="204"/>
      <c r="AC300" s="204"/>
      <c r="AD300" s="204"/>
      <c r="AE300" s="204"/>
      <c r="AF300" s="204"/>
      <c r="AG300" s="204" t="s">
        <v>230</v>
      </c>
      <c r="AH300" s="204" t="n">
        <v>5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0" collapsed="false">
      <c r="A301" s="185" t="s">
        <v>219</v>
      </c>
      <c r="B301" s="186" t="s">
        <v>184</v>
      </c>
      <c r="C301" s="187" t="s">
        <v>185</v>
      </c>
      <c r="D301" s="188"/>
      <c r="E301" s="189"/>
      <c r="F301" s="190"/>
      <c r="G301" s="191" t="n">
        <f aca="false">SUMIF(AG302:AG307,"&lt;&gt;NOR",G302:G307)</f>
        <v>0</v>
      </c>
      <c r="H301" s="192"/>
      <c r="I301" s="192" t="n">
        <f aca="false">SUM(I302:I307)</f>
        <v>0</v>
      </c>
      <c r="J301" s="192"/>
      <c r="K301" s="192" t="n">
        <f aca="false">SUM(K302:K307)</f>
        <v>0</v>
      </c>
      <c r="L301" s="192"/>
      <c r="M301" s="192" t="n">
        <f aca="false">SUM(M302:M307)</f>
        <v>0</v>
      </c>
      <c r="N301" s="193"/>
      <c r="O301" s="193" t="n">
        <f aca="false">SUM(O302:O307)</f>
        <v>0</v>
      </c>
      <c r="P301" s="193"/>
      <c r="Q301" s="193" t="n">
        <f aca="false">SUM(Q302:Q307)</f>
        <v>0</v>
      </c>
      <c r="R301" s="192"/>
      <c r="S301" s="192"/>
      <c r="T301" s="192"/>
      <c r="U301" s="192"/>
      <c r="V301" s="192" t="n">
        <f aca="false">SUM(V302:V307)</f>
        <v>10.49</v>
      </c>
      <c r="W301" s="192"/>
      <c r="X301" s="192"/>
      <c r="Y301" s="192"/>
      <c r="AG301" s="0" t="s">
        <v>220</v>
      </c>
    </row>
    <row r="302" customFormat="false" ht="12.75" hidden="false" customHeight="false" outlineLevel="1" collapsed="false">
      <c r="A302" s="194" t="n">
        <v>84</v>
      </c>
      <c r="B302" s="195" t="s">
        <v>535</v>
      </c>
      <c r="C302" s="196" t="s">
        <v>536</v>
      </c>
      <c r="D302" s="197" t="s">
        <v>371</v>
      </c>
      <c r="E302" s="198" t="n">
        <v>4.76225</v>
      </c>
      <c r="F302" s="199"/>
      <c r="G302" s="200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3" t="n">
        <v>0</v>
      </c>
      <c r="O302" s="203" t="n">
        <f aca="false">ROUND(E302*N302,2)</f>
        <v>0</v>
      </c>
      <c r="P302" s="203" t="n">
        <v>0</v>
      </c>
      <c r="Q302" s="203" t="n">
        <f aca="false">ROUND(E302*P302,2)</f>
        <v>0</v>
      </c>
      <c r="R302" s="202"/>
      <c r="S302" s="202" t="s">
        <v>224</v>
      </c>
      <c r="T302" s="202" t="s">
        <v>225</v>
      </c>
      <c r="U302" s="202" t="n">
        <v>0.942</v>
      </c>
      <c r="V302" s="202" t="n">
        <f aca="false">ROUND(E302*U302,2)</f>
        <v>4.49</v>
      </c>
      <c r="W302" s="202"/>
      <c r="X302" s="202" t="s">
        <v>537</v>
      </c>
      <c r="Y302" s="202" t="s">
        <v>227</v>
      </c>
      <c r="Z302" s="204"/>
      <c r="AA302" s="204"/>
      <c r="AB302" s="204"/>
      <c r="AC302" s="204"/>
      <c r="AD302" s="204"/>
      <c r="AE302" s="204"/>
      <c r="AF302" s="204"/>
      <c r="AG302" s="204" t="s">
        <v>538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true" outlineLevel="2" collapsed="false">
      <c r="A303" s="205"/>
      <c r="B303" s="206"/>
      <c r="C303" s="210" t="s">
        <v>539</v>
      </c>
      <c r="D303" s="210"/>
      <c r="E303" s="210"/>
      <c r="F303" s="210"/>
      <c r="G303" s="210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2"/>
      <c r="Z303" s="204"/>
      <c r="AA303" s="204"/>
      <c r="AB303" s="204"/>
      <c r="AC303" s="204"/>
      <c r="AD303" s="204"/>
      <c r="AE303" s="204"/>
      <c r="AF303" s="204"/>
      <c r="AG303" s="204" t="s">
        <v>250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194" t="n">
        <v>85</v>
      </c>
      <c r="B304" s="195" t="s">
        <v>540</v>
      </c>
      <c r="C304" s="196" t="s">
        <v>541</v>
      </c>
      <c r="D304" s="197" t="s">
        <v>371</v>
      </c>
      <c r="E304" s="198" t="n">
        <v>57.14698</v>
      </c>
      <c r="F304" s="199"/>
      <c r="G304" s="200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3" t="n">
        <v>0</v>
      </c>
      <c r="O304" s="203" t="n">
        <f aca="false">ROUND(E304*N304,2)</f>
        <v>0</v>
      </c>
      <c r="P304" s="203" t="n">
        <v>0</v>
      </c>
      <c r="Q304" s="203" t="n">
        <f aca="false">ROUND(E304*P304,2)</f>
        <v>0</v>
      </c>
      <c r="R304" s="202"/>
      <c r="S304" s="202" t="s">
        <v>224</v>
      </c>
      <c r="T304" s="202" t="s">
        <v>225</v>
      </c>
      <c r="U304" s="202" t="n">
        <v>0.105</v>
      </c>
      <c r="V304" s="202" t="n">
        <f aca="false">ROUND(E304*U304,2)</f>
        <v>6</v>
      </c>
      <c r="W304" s="202"/>
      <c r="X304" s="202" t="s">
        <v>537</v>
      </c>
      <c r="Y304" s="202" t="s">
        <v>227</v>
      </c>
      <c r="Z304" s="204"/>
      <c r="AA304" s="204"/>
      <c r="AB304" s="204"/>
      <c r="AC304" s="204"/>
      <c r="AD304" s="204"/>
      <c r="AE304" s="204"/>
      <c r="AF304" s="204"/>
      <c r="AG304" s="204" t="s">
        <v>538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true" outlineLevel="2" collapsed="false">
      <c r="A305" s="205"/>
      <c r="B305" s="206"/>
      <c r="C305" s="210" t="s">
        <v>539</v>
      </c>
      <c r="D305" s="210"/>
      <c r="E305" s="210"/>
      <c r="F305" s="210"/>
      <c r="G305" s="210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2"/>
      <c r="Z305" s="204"/>
      <c r="AA305" s="204"/>
      <c r="AB305" s="204"/>
      <c r="AC305" s="204"/>
      <c r="AD305" s="204"/>
      <c r="AE305" s="204"/>
      <c r="AF305" s="204"/>
      <c r="AG305" s="204" t="s">
        <v>250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194" t="n">
        <v>86</v>
      </c>
      <c r="B306" s="195" t="s">
        <v>542</v>
      </c>
      <c r="C306" s="196" t="s">
        <v>543</v>
      </c>
      <c r="D306" s="197" t="s">
        <v>238</v>
      </c>
      <c r="E306" s="198" t="n">
        <v>1</v>
      </c>
      <c r="F306" s="199"/>
      <c r="G306" s="200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3" t="n">
        <v>0</v>
      </c>
      <c r="O306" s="203" t="n">
        <f aca="false">ROUND(E306*N306,2)</f>
        <v>0</v>
      </c>
      <c r="P306" s="203" t="n">
        <v>0</v>
      </c>
      <c r="Q306" s="203" t="n">
        <f aca="false">ROUND(E306*P306,2)</f>
        <v>0</v>
      </c>
      <c r="R306" s="202"/>
      <c r="S306" s="202" t="s">
        <v>262</v>
      </c>
      <c r="T306" s="202" t="s">
        <v>289</v>
      </c>
      <c r="U306" s="202" t="n">
        <v>0</v>
      </c>
      <c r="V306" s="202" t="n">
        <f aca="false">ROUND(E306*U306,2)</f>
        <v>0</v>
      </c>
      <c r="W306" s="202"/>
      <c r="X306" s="202" t="s">
        <v>226</v>
      </c>
      <c r="Y306" s="202" t="s">
        <v>227</v>
      </c>
      <c r="Z306" s="204"/>
      <c r="AA306" s="204"/>
      <c r="AB306" s="204"/>
      <c r="AC306" s="204"/>
      <c r="AD306" s="204"/>
      <c r="AE306" s="204"/>
      <c r="AF306" s="204"/>
      <c r="AG306" s="204" t="s">
        <v>228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true" outlineLevel="2" collapsed="false">
      <c r="A307" s="205"/>
      <c r="B307" s="206"/>
      <c r="C307" s="210" t="s">
        <v>544</v>
      </c>
      <c r="D307" s="210"/>
      <c r="E307" s="210"/>
      <c r="F307" s="210"/>
      <c r="G307" s="210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2"/>
      <c r="Z307" s="204"/>
      <c r="AA307" s="204"/>
      <c r="AB307" s="204"/>
      <c r="AC307" s="204"/>
      <c r="AD307" s="204"/>
      <c r="AE307" s="204"/>
      <c r="AF307" s="204"/>
      <c r="AG307" s="204" t="s">
        <v>250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0" collapsed="false">
      <c r="A308" s="163"/>
      <c r="B308" s="169"/>
      <c r="C308" s="223"/>
      <c r="D308" s="171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AE308" s="0" t="n">
        <v>15</v>
      </c>
      <c r="AF308" s="0" t="n">
        <v>21</v>
      </c>
      <c r="AG308" s="0" t="s">
        <v>205</v>
      </c>
    </row>
    <row r="309" customFormat="false" ht="12.75" hidden="false" customHeight="false" outlineLevel="0" collapsed="false">
      <c r="A309" s="224"/>
      <c r="B309" s="225" t="s">
        <v>27</v>
      </c>
      <c r="C309" s="226"/>
      <c r="D309" s="227"/>
      <c r="E309" s="228"/>
      <c r="F309" s="228"/>
      <c r="G309" s="229" t="n">
        <f aca="false">G8+G21+G39+G48+G57+G61+G68+G77+G82+G149+G151+G158+G185+G196+G239+G253+G261+G272+G301</f>
        <v>0</v>
      </c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AE309" s="0" t="n">
        <f aca="false">SUMIF(L7:L307,AE308,G7:G307)</f>
        <v>0</v>
      </c>
      <c r="AF309" s="0" t="n">
        <f aca="false">SUMIF(L7:L307,AF308,G7:G307)</f>
        <v>0</v>
      </c>
      <c r="AG309" s="0" t="s">
        <v>545</v>
      </c>
    </row>
    <row r="310" customFormat="false" ht="12.75" hidden="false" customHeight="false" outlineLevel="0" collapsed="false">
      <c r="A310" s="163"/>
      <c r="B310" s="169"/>
      <c r="C310" s="223"/>
      <c r="D310" s="171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</row>
    <row r="311" customFormat="false" ht="12.75" hidden="false" customHeight="false" outlineLevel="0" collapsed="false">
      <c r="A311" s="163"/>
      <c r="B311" s="169"/>
      <c r="C311" s="223"/>
      <c r="D311" s="171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</row>
    <row r="312" customFormat="false" ht="12.75" hidden="false" customHeight="false" outlineLevel="0" collapsed="false">
      <c r="A312" s="163"/>
      <c r="B312" s="169"/>
      <c r="C312" s="223"/>
      <c r="D312" s="171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</row>
    <row r="313" customFormat="false" ht="12.75" hidden="false" customHeight="false" outlineLevel="0" collapsed="false">
      <c r="C313" s="230"/>
      <c r="D313" s="111"/>
      <c r="AG313" s="0" t="s">
        <v>546</v>
      </c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</sheetData>
  <sheetProtection algorithmName="SHA-512" hashValue="ETtntpRcdTMcDRm0cxTQ2q68E/c2Xhvcf8PuWU800iyKvlE3BoKuzvOoUjy3IBOr7ps3z2m9l05DNJGO8HZ4Kg==" saltValue="VKL988C3Hs+VOoM+VYSpWQ==" spinCount="100000" sheet="true" formatRows="false"/>
  <protectedRanges>
    <protectedRange name="Oblast1" sqref="F:F"/>
  </protectedRanges>
  <mergeCells count="48">
    <mergeCell ref="A1:G1"/>
    <mergeCell ref="C2:G2"/>
    <mergeCell ref="C3:G3"/>
    <mergeCell ref="C4:G4"/>
    <mergeCell ref="C23:G23"/>
    <mergeCell ref="C41:G41"/>
    <mergeCell ref="C45:G45"/>
    <mergeCell ref="C70:G70"/>
    <mergeCell ref="C74:G74"/>
    <mergeCell ref="C114:G114"/>
    <mergeCell ref="C118:G118"/>
    <mergeCell ref="C122:G122"/>
    <mergeCell ref="C126:G126"/>
    <mergeCell ref="C130:G130"/>
    <mergeCell ref="C134:G134"/>
    <mergeCell ref="C138:G138"/>
    <mergeCell ref="C142:G142"/>
    <mergeCell ref="C146:G146"/>
    <mergeCell ref="C155:G155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3:G173"/>
    <mergeCell ref="C176:G176"/>
    <mergeCell ref="C179:G179"/>
    <mergeCell ref="C182:G182"/>
    <mergeCell ref="C187:G187"/>
    <mergeCell ref="C190:G190"/>
    <mergeCell ref="C191:G191"/>
    <mergeCell ref="C192:G192"/>
    <mergeCell ref="C198:G198"/>
    <mergeCell ref="C201:G201"/>
    <mergeCell ref="C208:G208"/>
    <mergeCell ref="C216:G216"/>
    <mergeCell ref="C220:G220"/>
    <mergeCell ref="C255:G255"/>
    <mergeCell ref="C258:G258"/>
    <mergeCell ref="C263:G263"/>
    <mergeCell ref="C303:G303"/>
    <mergeCell ref="C305:G305"/>
    <mergeCell ref="C307:G3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7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8</v>
      </c>
      <c r="B2" s="167" t="s">
        <v>6</v>
      </c>
      <c r="C2" s="174" t="s">
        <v>7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9</v>
      </c>
      <c r="B3" s="167" t="s">
        <v>59</v>
      </c>
      <c r="C3" s="174" t="s">
        <v>60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90</v>
      </c>
      <c r="B4" s="176" t="s">
        <v>58</v>
      </c>
      <c r="C4" s="177" t="s">
        <v>61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7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  <c r="Y6" s="182" t="s">
        <v>21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19</v>
      </c>
      <c r="B8" s="186" t="s">
        <v>123</v>
      </c>
      <c r="C8" s="187" t="s">
        <v>124</v>
      </c>
      <c r="D8" s="188"/>
      <c r="E8" s="189"/>
      <c r="F8" s="190"/>
      <c r="G8" s="191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0</v>
      </c>
      <c r="R8" s="192"/>
      <c r="S8" s="192"/>
      <c r="T8" s="192"/>
      <c r="U8" s="192"/>
      <c r="V8" s="192" t="n">
        <f aca="false">SUM(V9:V17)</f>
        <v>0</v>
      </c>
      <c r="W8" s="192"/>
      <c r="X8" s="192"/>
      <c r="Y8" s="192"/>
      <c r="AG8" s="0" t="s">
        <v>220</v>
      </c>
    </row>
    <row r="9" customFormat="false" ht="12.75" hidden="false" customHeight="false" outlineLevel="1" collapsed="false">
      <c r="A9" s="211" t="n">
        <v>1</v>
      </c>
      <c r="B9" s="212" t="s">
        <v>58</v>
      </c>
      <c r="C9" s="213" t="s">
        <v>547</v>
      </c>
      <c r="D9" s="214" t="s">
        <v>245</v>
      </c>
      <c r="E9" s="215" t="n">
        <v>10.3</v>
      </c>
      <c r="F9" s="216"/>
      <c r="G9" s="217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62</v>
      </c>
      <c r="T9" s="202" t="s">
        <v>289</v>
      </c>
      <c r="U9" s="202" t="n">
        <v>0</v>
      </c>
      <c r="V9" s="202" t="n">
        <f aca="false">ROUND(E9*U9,2)</f>
        <v>0</v>
      </c>
      <c r="W9" s="202"/>
      <c r="X9" s="202" t="s">
        <v>226</v>
      </c>
      <c r="Y9" s="202" t="s">
        <v>227</v>
      </c>
      <c r="Z9" s="204"/>
      <c r="AA9" s="204"/>
      <c r="AB9" s="204"/>
      <c r="AC9" s="204"/>
      <c r="AD9" s="204"/>
      <c r="AE9" s="204"/>
      <c r="AF9" s="204"/>
      <c r="AG9" s="204" t="s">
        <v>2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74</v>
      </c>
      <c r="C10" s="196" t="s">
        <v>548</v>
      </c>
      <c r="D10" s="197" t="s">
        <v>245</v>
      </c>
      <c r="E10" s="198" t="n">
        <v>10.3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62</v>
      </c>
      <c r="T10" s="202" t="s">
        <v>289</v>
      </c>
      <c r="U10" s="202" t="n">
        <v>0</v>
      </c>
      <c r="V10" s="202" t="n">
        <f aca="false">ROUND(E10*U10,2)</f>
        <v>0</v>
      </c>
      <c r="W10" s="202"/>
      <c r="X10" s="202" t="s">
        <v>226</v>
      </c>
      <c r="Y10" s="202" t="s">
        <v>227</v>
      </c>
      <c r="Z10" s="204"/>
      <c r="AA10" s="204"/>
      <c r="AB10" s="204"/>
      <c r="AC10" s="204"/>
      <c r="AD10" s="204"/>
      <c r="AE10" s="204"/>
      <c r="AF10" s="204"/>
      <c r="AG10" s="204" t="s">
        <v>22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2" collapsed="false">
      <c r="A11" s="205"/>
      <c r="B11" s="206"/>
      <c r="C11" s="210" t="s">
        <v>549</v>
      </c>
      <c r="D11" s="210"/>
      <c r="E11" s="210"/>
      <c r="F11" s="210"/>
      <c r="G11" s="210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5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1" t="n">
        <v>3</v>
      </c>
      <c r="B12" s="212" t="s">
        <v>101</v>
      </c>
      <c r="C12" s="213" t="s">
        <v>550</v>
      </c>
      <c r="D12" s="214" t="s">
        <v>245</v>
      </c>
      <c r="E12" s="215" t="n">
        <v>12</v>
      </c>
      <c r="F12" s="216"/>
      <c r="G12" s="217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62</v>
      </c>
      <c r="T12" s="202" t="s">
        <v>289</v>
      </c>
      <c r="U12" s="202" t="n">
        <v>0</v>
      </c>
      <c r="V12" s="202" t="n">
        <f aca="false">ROUND(E12*U12,2)</f>
        <v>0</v>
      </c>
      <c r="W12" s="202"/>
      <c r="X12" s="202" t="s">
        <v>226</v>
      </c>
      <c r="Y12" s="202" t="s">
        <v>227</v>
      </c>
      <c r="Z12" s="204"/>
      <c r="AA12" s="204"/>
      <c r="AB12" s="204"/>
      <c r="AC12" s="204"/>
      <c r="AD12" s="204"/>
      <c r="AE12" s="204"/>
      <c r="AF12" s="204"/>
      <c r="AG12" s="204" t="s">
        <v>22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4</v>
      </c>
      <c r="B13" s="195" t="s">
        <v>551</v>
      </c>
      <c r="C13" s="196" t="s">
        <v>552</v>
      </c>
      <c r="D13" s="197" t="s">
        <v>245</v>
      </c>
      <c r="E13" s="198" t="n">
        <v>12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62</v>
      </c>
      <c r="T13" s="202" t="s">
        <v>289</v>
      </c>
      <c r="U13" s="202" t="n">
        <v>0</v>
      </c>
      <c r="V13" s="202" t="n">
        <f aca="false">ROUND(E13*U13,2)</f>
        <v>0</v>
      </c>
      <c r="W13" s="202"/>
      <c r="X13" s="202" t="s">
        <v>226</v>
      </c>
      <c r="Y13" s="202" t="s">
        <v>227</v>
      </c>
      <c r="Z13" s="204"/>
      <c r="AA13" s="204"/>
      <c r="AB13" s="204"/>
      <c r="AC13" s="204"/>
      <c r="AD13" s="204"/>
      <c r="AE13" s="204"/>
      <c r="AF13" s="204"/>
      <c r="AG13" s="204" t="s">
        <v>2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2" collapsed="false">
      <c r="A14" s="205"/>
      <c r="B14" s="206"/>
      <c r="C14" s="210" t="s">
        <v>549</v>
      </c>
      <c r="D14" s="210"/>
      <c r="E14" s="210"/>
      <c r="F14" s="210"/>
      <c r="G14" s="210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25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1" t="n">
        <v>5</v>
      </c>
      <c r="B15" s="212" t="s">
        <v>553</v>
      </c>
      <c r="C15" s="213" t="s">
        <v>554</v>
      </c>
      <c r="D15" s="214" t="s">
        <v>245</v>
      </c>
      <c r="E15" s="215" t="n">
        <v>1.2</v>
      </c>
      <c r="F15" s="216"/>
      <c r="G15" s="217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62</v>
      </c>
      <c r="T15" s="202" t="s">
        <v>289</v>
      </c>
      <c r="U15" s="202" t="n">
        <v>0</v>
      </c>
      <c r="V15" s="202" t="n">
        <f aca="false">ROUND(E15*U15,2)</f>
        <v>0</v>
      </c>
      <c r="W15" s="202"/>
      <c r="X15" s="202" t="s">
        <v>226</v>
      </c>
      <c r="Y15" s="202" t="s">
        <v>227</v>
      </c>
      <c r="Z15" s="204"/>
      <c r="AA15" s="204"/>
      <c r="AB15" s="204"/>
      <c r="AC15" s="204"/>
      <c r="AD15" s="204"/>
      <c r="AE15" s="204"/>
      <c r="AF15" s="204"/>
      <c r="AG15" s="204" t="s">
        <v>22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6</v>
      </c>
      <c r="B16" s="195" t="s">
        <v>555</v>
      </c>
      <c r="C16" s="196" t="s">
        <v>556</v>
      </c>
      <c r="D16" s="197" t="s">
        <v>245</v>
      </c>
      <c r="E16" s="198" t="n">
        <v>1.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62</v>
      </c>
      <c r="T16" s="202" t="s">
        <v>289</v>
      </c>
      <c r="U16" s="202" t="n">
        <v>0</v>
      </c>
      <c r="V16" s="202" t="n">
        <f aca="false">ROUND(E16*U16,2)</f>
        <v>0</v>
      </c>
      <c r="W16" s="202"/>
      <c r="X16" s="202" t="s">
        <v>226</v>
      </c>
      <c r="Y16" s="202" t="s">
        <v>227</v>
      </c>
      <c r="Z16" s="204"/>
      <c r="AA16" s="204"/>
      <c r="AB16" s="204"/>
      <c r="AC16" s="204"/>
      <c r="AD16" s="204"/>
      <c r="AE16" s="204"/>
      <c r="AF16" s="204"/>
      <c r="AG16" s="204" t="s">
        <v>22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2" collapsed="false">
      <c r="A17" s="205"/>
      <c r="B17" s="206"/>
      <c r="C17" s="210" t="s">
        <v>549</v>
      </c>
      <c r="D17" s="210"/>
      <c r="E17" s="210"/>
      <c r="F17" s="210"/>
      <c r="G17" s="210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25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219</v>
      </c>
      <c r="B18" s="186" t="s">
        <v>125</v>
      </c>
      <c r="C18" s="187" t="s">
        <v>126</v>
      </c>
      <c r="D18" s="188"/>
      <c r="E18" s="189"/>
      <c r="F18" s="190"/>
      <c r="G18" s="191" t="n">
        <f aca="false">SUMIF(AG19:AG22,"&lt;&gt;NOR",G19:G22)</f>
        <v>0</v>
      </c>
      <c r="H18" s="192"/>
      <c r="I18" s="192" t="n">
        <f aca="false">SUM(I19:I22)</f>
        <v>0</v>
      </c>
      <c r="J18" s="192"/>
      <c r="K18" s="192" t="n">
        <f aca="false">SUM(K19:K22)</f>
        <v>0</v>
      </c>
      <c r="L18" s="192"/>
      <c r="M18" s="192" t="n">
        <f aca="false">SUM(M19:M22)</f>
        <v>0</v>
      </c>
      <c r="N18" s="193"/>
      <c r="O18" s="193" t="n">
        <f aca="false">SUM(O19:O22)</f>
        <v>0</v>
      </c>
      <c r="P18" s="193"/>
      <c r="Q18" s="193" t="n">
        <f aca="false">SUM(Q19:Q22)</f>
        <v>0</v>
      </c>
      <c r="R18" s="192"/>
      <c r="S18" s="192"/>
      <c r="T18" s="192"/>
      <c r="U18" s="192"/>
      <c r="V18" s="192" t="n">
        <f aca="false">SUM(V19:V22)</f>
        <v>0</v>
      </c>
      <c r="W18" s="192"/>
      <c r="X18" s="192"/>
      <c r="Y18" s="192"/>
      <c r="AG18" s="0" t="s">
        <v>220</v>
      </c>
    </row>
    <row r="19" customFormat="false" ht="20.25" hidden="false" customHeight="false" outlineLevel="1" collapsed="false">
      <c r="A19" s="211" t="n">
        <v>7</v>
      </c>
      <c r="B19" s="212" t="s">
        <v>557</v>
      </c>
      <c r="C19" s="213" t="s">
        <v>558</v>
      </c>
      <c r="D19" s="214" t="s">
        <v>245</v>
      </c>
      <c r="E19" s="215" t="n">
        <v>5.2</v>
      </c>
      <c r="F19" s="216"/>
      <c r="G19" s="217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62</v>
      </c>
      <c r="T19" s="202" t="s">
        <v>289</v>
      </c>
      <c r="U19" s="202" t="n">
        <v>0</v>
      </c>
      <c r="V19" s="202" t="n">
        <f aca="false">ROUND(E19*U19,2)</f>
        <v>0</v>
      </c>
      <c r="W19" s="202"/>
      <c r="X19" s="202" t="s">
        <v>226</v>
      </c>
      <c r="Y19" s="202" t="s">
        <v>227</v>
      </c>
      <c r="Z19" s="204"/>
      <c r="AA19" s="204"/>
      <c r="AB19" s="204"/>
      <c r="AC19" s="204"/>
      <c r="AD19" s="204"/>
      <c r="AE19" s="204"/>
      <c r="AF19" s="204"/>
      <c r="AG19" s="204" t="s">
        <v>22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0.25" hidden="false" customHeight="false" outlineLevel="1" collapsed="false">
      <c r="A20" s="211" t="n">
        <v>8</v>
      </c>
      <c r="B20" s="212" t="s">
        <v>109</v>
      </c>
      <c r="C20" s="213" t="s">
        <v>559</v>
      </c>
      <c r="D20" s="214" t="s">
        <v>245</v>
      </c>
      <c r="E20" s="215" t="n">
        <v>5.2</v>
      </c>
      <c r="F20" s="216"/>
      <c r="G20" s="217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62</v>
      </c>
      <c r="T20" s="202" t="s">
        <v>289</v>
      </c>
      <c r="U20" s="202" t="n">
        <v>0</v>
      </c>
      <c r="V20" s="202" t="n">
        <f aca="false">ROUND(E20*U20,2)</f>
        <v>0</v>
      </c>
      <c r="W20" s="202"/>
      <c r="X20" s="202" t="s">
        <v>226</v>
      </c>
      <c r="Y20" s="202" t="s">
        <v>227</v>
      </c>
      <c r="Z20" s="204"/>
      <c r="AA20" s="204"/>
      <c r="AB20" s="204"/>
      <c r="AC20" s="204"/>
      <c r="AD20" s="204"/>
      <c r="AE20" s="204"/>
      <c r="AF20" s="204"/>
      <c r="AG20" s="204" t="s">
        <v>22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9</v>
      </c>
      <c r="B21" s="195" t="s">
        <v>560</v>
      </c>
      <c r="C21" s="196" t="s">
        <v>561</v>
      </c>
      <c r="D21" s="197" t="s">
        <v>245</v>
      </c>
      <c r="E21" s="198" t="n">
        <v>10.4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62</v>
      </c>
      <c r="T21" s="202" t="s">
        <v>289</v>
      </c>
      <c r="U21" s="202" t="n">
        <v>0</v>
      </c>
      <c r="V21" s="202" t="n">
        <f aca="false">ROUND(E21*U21,2)</f>
        <v>0</v>
      </c>
      <c r="W21" s="202"/>
      <c r="X21" s="202" t="s">
        <v>226</v>
      </c>
      <c r="Y21" s="202" t="s">
        <v>227</v>
      </c>
      <c r="Z21" s="204"/>
      <c r="AA21" s="204"/>
      <c r="AB21" s="204"/>
      <c r="AC21" s="204"/>
      <c r="AD21" s="204"/>
      <c r="AE21" s="204"/>
      <c r="AF21" s="204"/>
      <c r="AG21" s="204" t="s">
        <v>22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2" collapsed="false">
      <c r="A22" s="205"/>
      <c r="B22" s="206"/>
      <c r="C22" s="210" t="s">
        <v>549</v>
      </c>
      <c r="D22" s="210"/>
      <c r="E22" s="210"/>
      <c r="F22" s="210"/>
      <c r="G22" s="210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25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5" t="s">
        <v>219</v>
      </c>
      <c r="B23" s="186" t="s">
        <v>127</v>
      </c>
      <c r="C23" s="187" t="s">
        <v>128</v>
      </c>
      <c r="D23" s="188"/>
      <c r="E23" s="189"/>
      <c r="F23" s="190"/>
      <c r="G23" s="191" t="n">
        <f aca="false">SUMIF(AG24:AG29,"&lt;&gt;NOR",G24:G29)</f>
        <v>0</v>
      </c>
      <c r="H23" s="192"/>
      <c r="I23" s="192" t="n">
        <f aca="false">SUM(I24:I29)</f>
        <v>0</v>
      </c>
      <c r="J23" s="192"/>
      <c r="K23" s="192" t="n">
        <f aca="false">SUM(K24:K29)</f>
        <v>0</v>
      </c>
      <c r="L23" s="192"/>
      <c r="M23" s="192" t="n">
        <f aca="false">SUM(M24:M29)</f>
        <v>0</v>
      </c>
      <c r="N23" s="193"/>
      <c r="O23" s="193" t="n">
        <f aca="false">SUM(O24:O29)</f>
        <v>0</v>
      </c>
      <c r="P23" s="193"/>
      <c r="Q23" s="193" t="n">
        <f aca="false">SUM(Q24:Q29)</f>
        <v>0</v>
      </c>
      <c r="R23" s="192"/>
      <c r="S23" s="192"/>
      <c r="T23" s="192"/>
      <c r="U23" s="192"/>
      <c r="V23" s="192" t="n">
        <f aca="false">SUM(V24:V29)</f>
        <v>0</v>
      </c>
      <c r="W23" s="192"/>
      <c r="X23" s="192"/>
      <c r="Y23" s="192"/>
      <c r="AG23" s="0" t="s">
        <v>220</v>
      </c>
    </row>
    <row r="24" customFormat="false" ht="12.75" hidden="false" customHeight="false" outlineLevel="1" collapsed="false">
      <c r="A24" s="194" t="n">
        <v>10</v>
      </c>
      <c r="B24" s="195" t="s">
        <v>562</v>
      </c>
      <c r="C24" s="196" t="s">
        <v>563</v>
      </c>
      <c r="D24" s="197" t="s">
        <v>564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62</v>
      </c>
      <c r="T24" s="202" t="s">
        <v>289</v>
      </c>
      <c r="U24" s="202" t="n">
        <v>0</v>
      </c>
      <c r="V24" s="202" t="n">
        <f aca="false">ROUND(E24*U24,2)</f>
        <v>0</v>
      </c>
      <c r="W24" s="202"/>
      <c r="X24" s="202" t="s">
        <v>226</v>
      </c>
      <c r="Y24" s="202" t="s">
        <v>227</v>
      </c>
      <c r="Z24" s="204"/>
      <c r="AA24" s="204"/>
      <c r="AB24" s="204"/>
      <c r="AC24" s="204"/>
      <c r="AD24" s="204"/>
      <c r="AE24" s="204"/>
      <c r="AF24" s="204"/>
      <c r="AG24" s="204" t="s">
        <v>22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2" collapsed="false">
      <c r="A25" s="205"/>
      <c r="B25" s="206"/>
      <c r="C25" s="210" t="s">
        <v>549</v>
      </c>
      <c r="D25" s="210"/>
      <c r="E25" s="210"/>
      <c r="F25" s="210"/>
      <c r="G25" s="210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25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0.25" hidden="false" customHeight="false" outlineLevel="1" collapsed="false">
      <c r="A26" s="211" t="n">
        <v>11</v>
      </c>
      <c r="B26" s="212" t="s">
        <v>565</v>
      </c>
      <c r="C26" s="213" t="s">
        <v>566</v>
      </c>
      <c r="D26" s="214" t="s">
        <v>564</v>
      </c>
      <c r="E26" s="215" t="n">
        <v>1</v>
      </c>
      <c r="F26" s="216"/>
      <c r="G26" s="217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62</v>
      </c>
      <c r="T26" s="202" t="s">
        <v>289</v>
      </c>
      <c r="U26" s="202" t="n">
        <v>0</v>
      </c>
      <c r="V26" s="202" t="n">
        <f aca="false">ROUND(E26*U26,2)</f>
        <v>0</v>
      </c>
      <c r="W26" s="202"/>
      <c r="X26" s="202" t="s">
        <v>226</v>
      </c>
      <c r="Y26" s="202" t="s">
        <v>227</v>
      </c>
      <c r="Z26" s="204"/>
      <c r="AA26" s="204"/>
      <c r="AB26" s="204"/>
      <c r="AC26" s="204"/>
      <c r="AD26" s="204"/>
      <c r="AE26" s="204"/>
      <c r="AF26" s="204"/>
      <c r="AG26" s="204" t="s">
        <v>22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0.25" hidden="false" customHeight="false" outlineLevel="1" collapsed="false">
      <c r="A27" s="211" t="n">
        <v>12</v>
      </c>
      <c r="B27" s="212" t="s">
        <v>567</v>
      </c>
      <c r="C27" s="213" t="s">
        <v>568</v>
      </c>
      <c r="D27" s="214" t="s">
        <v>564</v>
      </c>
      <c r="E27" s="215" t="n">
        <v>1</v>
      </c>
      <c r="F27" s="216"/>
      <c r="G27" s="217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62</v>
      </c>
      <c r="T27" s="202" t="s">
        <v>289</v>
      </c>
      <c r="U27" s="202" t="n">
        <v>0</v>
      </c>
      <c r="V27" s="202" t="n">
        <f aca="false">ROUND(E27*U27,2)</f>
        <v>0</v>
      </c>
      <c r="W27" s="202"/>
      <c r="X27" s="202" t="s">
        <v>226</v>
      </c>
      <c r="Y27" s="202" t="s">
        <v>227</v>
      </c>
      <c r="Z27" s="204"/>
      <c r="AA27" s="204"/>
      <c r="AB27" s="204"/>
      <c r="AC27" s="204"/>
      <c r="AD27" s="204"/>
      <c r="AE27" s="204"/>
      <c r="AF27" s="204"/>
      <c r="AG27" s="204" t="s">
        <v>22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13</v>
      </c>
      <c r="B28" s="195" t="s">
        <v>569</v>
      </c>
      <c r="C28" s="196" t="s">
        <v>203</v>
      </c>
      <c r="D28" s="197" t="s">
        <v>570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62</v>
      </c>
      <c r="T28" s="202" t="s">
        <v>289</v>
      </c>
      <c r="U28" s="202" t="n">
        <v>0</v>
      </c>
      <c r="V28" s="202" t="n">
        <f aca="false">ROUND(E28*U28,2)</f>
        <v>0</v>
      </c>
      <c r="W28" s="202"/>
      <c r="X28" s="202" t="s">
        <v>226</v>
      </c>
      <c r="Y28" s="202" t="s">
        <v>227</v>
      </c>
      <c r="Z28" s="204"/>
      <c r="AA28" s="204"/>
      <c r="AB28" s="204"/>
      <c r="AC28" s="204"/>
      <c r="AD28" s="204"/>
      <c r="AE28" s="204"/>
      <c r="AF28" s="204"/>
      <c r="AG28" s="204" t="s">
        <v>22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05"/>
      <c r="B29" s="206"/>
      <c r="C29" s="210" t="s">
        <v>549</v>
      </c>
      <c r="D29" s="210"/>
      <c r="E29" s="210"/>
      <c r="F29" s="210"/>
      <c r="G29" s="210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25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219</v>
      </c>
      <c r="B30" s="186" t="s">
        <v>129</v>
      </c>
      <c r="C30" s="187" t="s">
        <v>130</v>
      </c>
      <c r="D30" s="188"/>
      <c r="E30" s="189"/>
      <c r="F30" s="190"/>
      <c r="G30" s="191" t="n">
        <f aca="false">SUMIF(AG31:AG36,"&lt;&gt;NOR",G31:G36)</f>
        <v>0</v>
      </c>
      <c r="H30" s="192"/>
      <c r="I30" s="192" t="n">
        <f aca="false">SUM(I31:I36)</f>
        <v>0</v>
      </c>
      <c r="J30" s="192"/>
      <c r="K30" s="192" t="n">
        <f aca="false">SUM(K31:K36)</f>
        <v>0</v>
      </c>
      <c r="L30" s="192"/>
      <c r="M30" s="192" t="n">
        <f aca="false">SUM(M31:M36)</f>
        <v>0</v>
      </c>
      <c r="N30" s="193"/>
      <c r="O30" s="193" t="n">
        <f aca="false">SUM(O31:O36)</f>
        <v>0</v>
      </c>
      <c r="P30" s="193"/>
      <c r="Q30" s="193" t="n">
        <f aca="false">SUM(Q31:Q36)</f>
        <v>0</v>
      </c>
      <c r="R30" s="192"/>
      <c r="S30" s="192"/>
      <c r="T30" s="192"/>
      <c r="U30" s="192"/>
      <c r="V30" s="192" t="n">
        <f aca="false">SUM(V31:V36)</f>
        <v>0</v>
      </c>
      <c r="W30" s="192"/>
      <c r="X30" s="192"/>
      <c r="Y30" s="192"/>
      <c r="AG30" s="0" t="s">
        <v>220</v>
      </c>
    </row>
    <row r="31" customFormat="false" ht="12.75" hidden="false" customHeight="false" outlineLevel="1" collapsed="false">
      <c r="A31" s="194" t="n">
        <v>14</v>
      </c>
      <c r="B31" s="195" t="s">
        <v>571</v>
      </c>
      <c r="C31" s="196" t="s">
        <v>572</v>
      </c>
      <c r="D31" s="197" t="s">
        <v>564</v>
      </c>
      <c r="E31" s="198" t="n">
        <v>2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62</v>
      </c>
      <c r="T31" s="202" t="s">
        <v>289</v>
      </c>
      <c r="U31" s="202" t="n">
        <v>0</v>
      </c>
      <c r="V31" s="202" t="n">
        <f aca="false">ROUND(E31*U31,2)</f>
        <v>0</v>
      </c>
      <c r="W31" s="202"/>
      <c r="X31" s="202" t="s">
        <v>226</v>
      </c>
      <c r="Y31" s="202" t="s">
        <v>227</v>
      </c>
      <c r="Z31" s="204"/>
      <c r="AA31" s="204"/>
      <c r="AB31" s="204"/>
      <c r="AC31" s="204"/>
      <c r="AD31" s="204"/>
      <c r="AE31" s="204"/>
      <c r="AF31" s="204"/>
      <c r="AG31" s="204" t="s">
        <v>22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2" collapsed="false">
      <c r="A32" s="205"/>
      <c r="B32" s="206"/>
      <c r="C32" s="210" t="s">
        <v>549</v>
      </c>
      <c r="D32" s="210"/>
      <c r="E32" s="210"/>
      <c r="F32" s="210"/>
      <c r="G32" s="210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25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15</v>
      </c>
      <c r="B33" s="195" t="s">
        <v>573</v>
      </c>
      <c r="C33" s="196" t="s">
        <v>574</v>
      </c>
      <c r="D33" s="197" t="s">
        <v>564</v>
      </c>
      <c r="E33" s="198" t="n">
        <v>2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62</v>
      </c>
      <c r="T33" s="202" t="s">
        <v>289</v>
      </c>
      <c r="U33" s="202" t="n">
        <v>0</v>
      </c>
      <c r="V33" s="202" t="n">
        <f aca="false">ROUND(E33*U33,2)</f>
        <v>0</v>
      </c>
      <c r="W33" s="202"/>
      <c r="X33" s="202" t="s">
        <v>226</v>
      </c>
      <c r="Y33" s="202" t="s">
        <v>227</v>
      </c>
      <c r="Z33" s="204"/>
      <c r="AA33" s="204"/>
      <c r="AB33" s="204"/>
      <c r="AC33" s="204"/>
      <c r="AD33" s="204"/>
      <c r="AE33" s="204"/>
      <c r="AF33" s="204"/>
      <c r="AG33" s="204" t="s">
        <v>22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2" collapsed="false">
      <c r="A34" s="205"/>
      <c r="B34" s="206"/>
      <c r="C34" s="210" t="s">
        <v>549</v>
      </c>
      <c r="D34" s="210"/>
      <c r="E34" s="210"/>
      <c r="F34" s="210"/>
      <c r="G34" s="210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25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16</v>
      </c>
      <c r="B35" s="195" t="s">
        <v>575</v>
      </c>
      <c r="C35" s="196" t="s">
        <v>576</v>
      </c>
      <c r="D35" s="197" t="s">
        <v>564</v>
      </c>
      <c r="E35" s="198" t="n">
        <v>4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62</v>
      </c>
      <c r="T35" s="202" t="s">
        <v>289</v>
      </c>
      <c r="U35" s="202" t="n">
        <v>0</v>
      </c>
      <c r="V35" s="202" t="n">
        <f aca="false">ROUND(E35*U35,2)</f>
        <v>0</v>
      </c>
      <c r="W35" s="202"/>
      <c r="X35" s="202" t="s">
        <v>226</v>
      </c>
      <c r="Y35" s="202" t="s">
        <v>227</v>
      </c>
      <c r="Z35" s="204"/>
      <c r="AA35" s="204"/>
      <c r="AB35" s="204"/>
      <c r="AC35" s="204"/>
      <c r="AD35" s="204"/>
      <c r="AE35" s="204"/>
      <c r="AF35" s="204"/>
      <c r="AG35" s="204" t="s">
        <v>22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2" collapsed="false">
      <c r="A36" s="205"/>
      <c r="B36" s="206"/>
      <c r="C36" s="210" t="s">
        <v>549</v>
      </c>
      <c r="D36" s="210"/>
      <c r="E36" s="210"/>
      <c r="F36" s="210"/>
      <c r="G36" s="210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25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219</v>
      </c>
      <c r="B37" s="186" t="s">
        <v>131</v>
      </c>
      <c r="C37" s="187" t="s">
        <v>132</v>
      </c>
      <c r="D37" s="188"/>
      <c r="E37" s="189"/>
      <c r="F37" s="190"/>
      <c r="G37" s="191" t="n">
        <f aca="false">SUMIF(AG38:AG42,"&lt;&gt;NOR",G38:G42)</f>
        <v>0</v>
      </c>
      <c r="H37" s="192"/>
      <c r="I37" s="192" t="n">
        <f aca="false">SUM(I38:I42)</f>
        <v>0</v>
      </c>
      <c r="J37" s="192"/>
      <c r="K37" s="192" t="n">
        <f aca="false">SUM(K38:K42)</f>
        <v>0</v>
      </c>
      <c r="L37" s="192"/>
      <c r="M37" s="192" t="n">
        <f aca="false">SUM(M38:M42)</f>
        <v>0</v>
      </c>
      <c r="N37" s="193"/>
      <c r="O37" s="193" t="n">
        <f aca="false">SUM(O38:O42)</f>
        <v>0</v>
      </c>
      <c r="P37" s="193"/>
      <c r="Q37" s="193" t="n">
        <f aca="false">SUM(Q38:Q42)</f>
        <v>0</v>
      </c>
      <c r="R37" s="192"/>
      <c r="S37" s="192"/>
      <c r="T37" s="192"/>
      <c r="U37" s="192"/>
      <c r="V37" s="192" t="n">
        <f aca="false">SUM(V38:V42)</f>
        <v>0</v>
      </c>
      <c r="W37" s="192"/>
      <c r="X37" s="192"/>
      <c r="Y37" s="192"/>
      <c r="AG37" s="0" t="s">
        <v>220</v>
      </c>
    </row>
    <row r="38" customFormat="false" ht="20.25" hidden="false" customHeight="false" outlineLevel="1" collapsed="false">
      <c r="A38" s="194" t="n">
        <v>17</v>
      </c>
      <c r="B38" s="195" t="s">
        <v>577</v>
      </c>
      <c r="C38" s="196" t="s">
        <v>578</v>
      </c>
      <c r="D38" s="197" t="s">
        <v>564</v>
      </c>
      <c r="E38" s="198" t="n">
        <v>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62</v>
      </c>
      <c r="T38" s="202" t="s">
        <v>289</v>
      </c>
      <c r="U38" s="202" t="n">
        <v>0</v>
      </c>
      <c r="V38" s="202" t="n">
        <f aca="false">ROUND(E38*U38,2)</f>
        <v>0</v>
      </c>
      <c r="W38" s="202"/>
      <c r="X38" s="202" t="s">
        <v>226</v>
      </c>
      <c r="Y38" s="202" t="s">
        <v>227</v>
      </c>
      <c r="Z38" s="204"/>
      <c r="AA38" s="204"/>
      <c r="AB38" s="204"/>
      <c r="AC38" s="204"/>
      <c r="AD38" s="204"/>
      <c r="AE38" s="204"/>
      <c r="AF38" s="204"/>
      <c r="AG38" s="204" t="s">
        <v>22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0.25" hidden="false" customHeight="false" outlineLevel="1" collapsed="false">
      <c r="A39" s="211" t="n">
        <v>18</v>
      </c>
      <c r="B39" s="212" t="s">
        <v>579</v>
      </c>
      <c r="C39" s="213" t="s">
        <v>580</v>
      </c>
      <c r="D39" s="214" t="s">
        <v>564</v>
      </c>
      <c r="E39" s="215" t="n">
        <v>4</v>
      </c>
      <c r="F39" s="216"/>
      <c r="G39" s="217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62</v>
      </c>
      <c r="T39" s="202" t="s">
        <v>289</v>
      </c>
      <c r="U39" s="202" t="n">
        <v>0</v>
      </c>
      <c r="V39" s="202" t="n">
        <f aca="false">ROUND(E39*U39,2)</f>
        <v>0</v>
      </c>
      <c r="W39" s="202"/>
      <c r="X39" s="202" t="s">
        <v>226</v>
      </c>
      <c r="Y39" s="202" t="s">
        <v>227</v>
      </c>
      <c r="Z39" s="204"/>
      <c r="AA39" s="204"/>
      <c r="AB39" s="204"/>
      <c r="AC39" s="204"/>
      <c r="AD39" s="204"/>
      <c r="AE39" s="204"/>
      <c r="AF39" s="204"/>
      <c r="AG39" s="204" t="s">
        <v>22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0.25" hidden="false" customHeight="false" outlineLevel="1" collapsed="false">
      <c r="A40" s="211" t="n">
        <v>19</v>
      </c>
      <c r="B40" s="212" t="s">
        <v>581</v>
      </c>
      <c r="C40" s="213" t="s">
        <v>582</v>
      </c>
      <c r="D40" s="214" t="s">
        <v>564</v>
      </c>
      <c r="E40" s="215" t="n">
        <v>12</v>
      </c>
      <c r="F40" s="216"/>
      <c r="G40" s="217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62</v>
      </c>
      <c r="T40" s="202" t="s">
        <v>289</v>
      </c>
      <c r="U40" s="202" t="n">
        <v>0</v>
      </c>
      <c r="V40" s="202" t="n">
        <f aca="false">ROUND(E40*U40,2)</f>
        <v>0</v>
      </c>
      <c r="W40" s="202"/>
      <c r="X40" s="202" t="s">
        <v>226</v>
      </c>
      <c r="Y40" s="202" t="s">
        <v>227</v>
      </c>
      <c r="Z40" s="204"/>
      <c r="AA40" s="204"/>
      <c r="AB40" s="204"/>
      <c r="AC40" s="204"/>
      <c r="AD40" s="204"/>
      <c r="AE40" s="204"/>
      <c r="AF40" s="204"/>
      <c r="AG40" s="204" t="s">
        <v>22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4" t="n">
        <v>20</v>
      </c>
      <c r="B41" s="195" t="s">
        <v>583</v>
      </c>
      <c r="C41" s="196" t="s">
        <v>584</v>
      </c>
      <c r="D41" s="197" t="s">
        <v>564</v>
      </c>
      <c r="E41" s="198" t="n">
        <v>2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62</v>
      </c>
      <c r="T41" s="202" t="s">
        <v>289</v>
      </c>
      <c r="U41" s="202" t="n">
        <v>0</v>
      </c>
      <c r="V41" s="202" t="n">
        <f aca="false">ROUND(E41*U41,2)</f>
        <v>0</v>
      </c>
      <c r="W41" s="202"/>
      <c r="X41" s="202" t="s">
        <v>226</v>
      </c>
      <c r="Y41" s="202" t="s">
        <v>227</v>
      </c>
      <c r="Z41" s="204"/>
      <c r="AA41" s="204"/>
      <c r="AB41" s="204"/>
      <c r="AC41" s="204"/>
      <c r="AD41" s="204"/>
      <c r="AE41" s="204"/>
      <c r="AF41" s="204"/>
      <c r="AG41" s="204" t="s">
        <v>22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2" collapsed="false">
      <c r="A42" s="205"/>
      <c r="B42" s="206"/>
      <c r="C42" s="210" t="s">
        <v>549</v>
      </c>
      <c r="D42" s="210"/>
      <c r="E42" s="210"/>
      <c r="F42" s="210"/>
      <c r="G42" s="210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25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5" t="s">
        <v>219</v>
      </c>
      <c r="B43" s="186" t="s">
        <v>133</v>
      </c>
      <c r="C43" s="187" t="s">
        <v>134</v>
      </c>
      <c r="D43" s="188"/>
      <c r="E43" s="189"/>
      <c r="F43" s="190"/>
      <c r="G43" s="191" t="n">
        <f aca="false">SUMIF(AG44:AG59,"&lt;&gt;NOR",G44:G59)</f>
        <v>0</v>
      </c>
      <c r="H43" s="192"/>
      <c r="I43" s="192" t="n">
        <f aca="false">SUM(I44:I59)</f>
        <v>0</v>
      </c>
      <c r="J43" s="192"/>
      <c r="K43" s="192" t="n">
        <f aca="false">SUM(K44:K59)</f>
        <v>0</v>
      </c>
      <c r="L43" s="192"/>
      <c r="M43" s="192" t="n">
        <f aca="false">SUM(M44:M59)</f>
        <v>0</v>
      </c>
      <c r="N43" s="193"/>
      <c r="O43" s="193" t="n">
        <f aca="false">SUM(O44:O59)</f>
        <v>0</v>
      </c>
      <c r="P43" s="193"/>
      <c r="Q43" s="193" t="n">
        <f aca="false">SUM(Q44:Q59)</f>
        <v>0</v>
      </c>
      <c r="R43" s="192"/>
      <c r="S43" s="192"/>
      <c r="T43" s="192"/>
      <c r="U43" s="192"/>
      <c r="V43" s="192" t="n">
        <f aca="false">SUM(V44:V59)</f>
        <v>0</v>
      </c>
      <c r="W43" s="192"/>
      <c r="X43" s="192"/>
      <c r="Y43" s="192"/>
      <c r="AG43" s="0" t="s">
        <v>220</v>
      </c>
    </row>
    <row r="44" customFormat="false" ht="12.75" hidden="false" customHeight="false" outlineLevel="1" collapsed="false">
      <c r="A44" s="194" t="n">
        <v>21</v>
      </c>
      <c r="B44" s="195" t="s">
        <v>585</v>
      </c>
      <c r="C44" s="196" t="s">
        <v>586</v>
      </c>
      <c r="D44" s="197" t="s">
        <v>570</v>
      </c>
      <c r="E44" s="198" t="n">
        <v>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62</v>
      </c>
      <c r="T44" s="202" t="s">
        <v>289</v>
      </c>
      <c r="U44" s="202" t="n">
        <v>0</v>
      </c>
      <c r="V44" s="202" t="n">
        <f aca="false">ROUND(E44*U44,2)</f>
        <v>0</v>
      </c>
      <c r="W44" s="202"/>
      <c r="X44" s="202" t="s">
        <v>226</v>
      </c>
      <c r="Y44" s="202" t="s">
        <v>227</v>
      </c>
      <c r="Z44" s="204"/>
      <c r="AA44" s="204"/>
      <c r="AB44" s="204"/>
      <c r="AC44" s="204"/>
      <c r="AD44" s="204"/>
      <c r="AE44" s="204"/>
      <c r="AF44" s="204"/>
      <c r="AG44" s="204" t="s">
        <v>22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2" collapsed="false">
      <c r="A45" s="205"/>
      <c r="B45" s="206"/>
      <c r="C45" s="210" t="s">
        <v>549</v>
      </c>
      <c r="D45" s="210"/>
      <c r="E45" s="210"/>
      <c r="F45" s="210"/>
      <c r="G45" s="210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25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22</v>
      </c>
      <c r="B46" s="195" t="s">
        <v>587</v>
      </c>
      <c r="C46" s="196" t="s">
        <v>588</v>
      </c>
      <c r="D46" s="197" t="s">
        <v>570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62</v>
      </c>
      <c r="T46" s="202" t="s">
        <v>289</v>
      </c>
      <c r="U46" s="202" t="n">
        <v>0</v>
      </c>
      <c r="V46" s="202" t="n">
        <f aca="false">ROUND(E46*U46,2)</f>
        <v>0</v>
      </c>
      <c r="W46" s="202"/>
      <c r="X46" s="202" t="s">
        <v>226</v>
      </c>
      <c r="Y46" s="202" t="s">
        <v>227</v>
      </c>
      <c r="Z46" s="204"/>
      <c r="AA46" s="204"/>
      <c r="AB46" s="204"/>
      <c r="AC46" s="204"/>
      <c r="AD46" s="204"/>
      <c r="AE46" s="204"/>
      <c r="AF46" s="204"/>
      <c r="AG46" s="204" t="s">
        <v>22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2" collapsed="false">
      <c r="A47" s="205"/>
      <c r="B47" s="206"/>
      <c r="C47" s="210" t="s">
        <v>549</v>
      </c>
      <c r="D47" s="210"/>
      <c r="E47" s="210"/>
      <c r="F47" s="210"/>
      <c r="G47" s="210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25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4" t="n">
        <v>23</v>
      </c>
      <c r="B48" s="195" t="s">
        <v>589</v>
      </c>
      <c r="C48" s="196" t="s">
        <v>590</v>
      </c>
      <c r="D48" s="197" t="s">
        <v>245</v>
      </c>
      <c r="E48" s="198" t="n">
        <v>6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62</v>
      </c>
      <c r="T48" s="202" t="s">
        <v>289</v>
      </c>
      <c r="U48" s="202" t="n">
        <v>0</v>
      </c>
      <c r="V48" s="202" t="n">
        <f aca="false">ROUND(E48*U48,2)</f>
        <v>0</v>
      </c>
      <c r="W48" s="202"/>
      <c r="X48" s="202" t="s">
        <v>226</v>
      </c>
      <c r="Y48" s="202" t="s">
        <v>227</v>
      </c>
      <c r="Z48" s="204"/>
      <c r="AA48" s="204"/>
      <c r="AB48" s="204"/>
      <c r="AC48" s="204"/>
      <c r="AD48" s="204"/>
      <c r="AE48" s="204"/>
      <c r="AF48" s="204"/>
      <c r="AG48" s="204" t="s">
        <v>22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2" collapsed="false">
      <c r="A49" s="205"/>
      <c r="B49" s="206"/>
      <c r="C49" s="210" t="s">
        <v>549</v>
      </c>
      <c r="D49" s="210"/>
      <c r="E49" s="210"/>
      <c r="F49" s="210"/>
      <c r="G49" s="210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25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24</v>
      </c>
      <c r="B50" s="195" t="s">
        <v>591</v>
      </c>
      <c r="C50" s="196" t="s">
        <v>592</v>
      </c>
      <c r="D50" s="197" t="s">
        <v>570</v>
      </c>
      <c r="E50" s="198" t="n">
        <v>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62</v>
      </c>
      <c r="T50" s="202" t="s">
        <v>289</v>
      </c>
      <c r="U50" s="202" t="n">
        <v>0</v>
      </c>
      <c r="V50" s="202" t="n">
        <f aca="false">ROUND(E50*U50,2)</f>
        <v>0</v>
      </c>
      <c r="W50" s="202"/>
      <c r="X50" s="202" t="s">
        <v>226</v>
      </c>
      <c r="Y50" s="202" t="s">
        <v>227</v>
      </c>
      <c r="Z50" s="204"/>
      <c r="AA50" s="204"/>
      <c r="AB50" s="204"/>
      <c r="AC50" s="204"/>
      <c r="AD50" s="204"/>
      <c r="AE50" s="204"/>
      <c r="AF50" s="204"/>
      <c r="AG50" s="204" t="s">
        <v>22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2" collapsed="false">
      <c r="A51" s="205"/>
      <c r="B51" s="206"/>
      <c r="C51" s="210" t="s">
        <v>549</v>
      </c>
      <c r="D51" s="210"/>
      <c r="E51" s="210"/>
      <c r="F51" s="210"/>
      <c r="G51" s="210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250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4" t="n">
        <v>25</v>
      </c>
      <c r="B52" s="195" t="s">
        <v>593</v>
      </c>
      <c r="C52" s="196" t="s">
        <v>594</v>
      </c>
      <c r="D52" s="197" t="s">
        <v>570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62</v>
      </c>
      <c r="T52" s="202" t="s">
        <v>289</v>
      </c>
      <c r="U52" s="202" t="n">
        <v>0</v>
      </c>
      <c r="V52" s="202" t="n">
        <f aca="false">ROUND(E52*U52,2)</f>
        <v>0</v>
      </c>
      <c r="W52" s="202"/>
      <c r="X52" s="202" t="s">
        <v>226</v>
      </c>
      <c r="Y52" s="202" t="s">
        <v>227</v>
      </c>
      <c r="Z52" s="204"/>
      <c r="AA52" s="204"/>
      <c r="AB52" s="204"/>
      <c r="AC52" s="204"/>
      <c r="AD52" s="204"/>
      <c r="AE52" s="204"/>
      <c r="AF52" s="204"/>
      <c r="AG52" s="204" t="s">
        <v>22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2" collapsed="false">
      <c r="A53" s="205"/>
      <c r="B53" s="206"/>
      <c r="C53" s="210" t="s">
        <v>549</v>
      </c>
      <c r="D53" s="210"/>
      <c r="E53" s="210"/>
      <c r="F53" s="210"/>
      <c r="G53" s="210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250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26</v>
      </c>
      <c r="B54" s="195" t="s">
        <v>595</v>
      </c>
      <c r="C54" s="196" t="s">
        <v>596</v>
      </c>
      <c r="D54" s="197" t="s">
        <v>570</v>
      </c>
      <c r="E54" s="198" t="n">
        <v>1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62</v>
      </c>
      <c r="T54" s="202" t="s">
        <v>289</v>
      </c>
      <c r="U54" s="202" t="n">
        <v>0</v>
      </c>
      <c r="V54" s="202" t="n">
        <f aca="false">ROUND(E54*U54,2)</f>
        <v>0</v>
      </c>
      <c r="W54" s="202"/>
      <c r="X54" s="202" t="s">
        <v>226</v>
      </c>
      <c r="Y54" s="202" t="s">
        <v>227</v>
      </c>
      <c r="Z54" s="204"/>
      <c r="AA54" s="204"/>
      <c r="AB54" s="204"/>
      <c r="AC54" s="204"/>
      <c r="AD54" s="204"/>
      <c r="AE54" s="204"/>
      <c r="AF54" s="204"/>
      <c r="AG54" s="204" t="s">
        <v>22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2" collapsed="false">
      <c r="A55" s="205"/>
      <c r="B55" s="206"/>
      <c r="C55" s="210" t="s">
        <v>549</v>
      </c>
      <c r="D55" s="210"/>
      <c r="E55" s="210"/>
      <c r="F55" s="210"/>
      <c r="G55" s="210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25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27</v>
      </c>
      <c r="B56" s="195" t="s">
        <v>597</v>
      </c>
      <c r="C56" s="196" t="s">
        <v>598</v>
      </c>
      <c r="D56" s="197" t="s">
        <v>570</v>
      </c>
      <c r="E56" s="198" t="n">
        <v>1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62</v>
      </c>
      <c r="T56" s="202" t="s">
        <v>289</v>
      </c>
      <c r="U56" s="202" t="n">
        <v>0</v>
      </c>
      <c r="V56" s="202" t="n">
        <f aca="false">ROUND(E56*U56,2)</f>
        <v>0</v>
      </c>
      <c r="W56" s="202"/>
      <c r="X56" s="202" t="s">
        <v>226</v>
      </c>
      <c r="Y56" s="202" t="s">
        <v>227</v>
      </c>
      <c r="Z56" s="204"/>
      <c r="AA56" s="204"/>
      <c r="AB56" s="204"/>
      <c r="AC56" s="204"/>
      <c r="AD56" s="204"/>
      <c r="AE56" s="204"/>
      <c r="AF56" s="204"/>
      <c r="AG56" s="204" t="s">
        <v>22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2" collapsed="false">
      <c r="A57" s="205"/>
      <c r="B57" s="206"/>
      <c r="C57" s="210" t="s">
        <v>549</v>
      </c>
      <c r="D57" s="210"/>
      <c r="E57" s="210"/>
      <c r="F57" s="210"/>
      <c r="G57" s="210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250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28</v>
      </c>
      <c r="B58" s="195" t="s">
        <v>599</v>
      </c>
      <c r="C58" s="196" t="s">
        <v>600</v>
      </c>
      <c r="D58" s="197" t="s">
        <v>570</v>
      </c>
      <c r="E58" s="198" t="n">
        <v>1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62</v>
      </c>
      <c r="T58" s="202" t="s">
        <v>289</v>
      </c>
      <c r="U58" s="202" t="n">
        <v>0</v>
      </c>
      <c r="V58" s="202" t="n">
        <f aca="false">ROUND(E58*U58,2)</f>
        <v>0</v>
      </c>
      <c r="W58" s="202"/>
      <c r="X58" s="202" t="s">
        <v>226</v>
      </c>
      <c r="Y58" s="202" t="s">
        <v>227</v>
      </c>
      <c r="Z58" s="204"/>
      <c r="AA58" s="204"/>
      <c r="AB58" s="204"/>
      <c r="AC58" s="204"/>
      <c r="AD58" s="204"/>
      <c r="AE58" s="204"/>
      <c r="AF58" s="204"/>
      <c r="AG58" s="204" t="s">
        <v>22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2" collapsed="false">
      <c r="A59" s="205"/>
      <c r="B59" s="206"/>
      <c r="C59" s="210" t="s">
        <v>549</v>
      </c>
      <c r="D59" s="210"/>
      <c r="E59" s="210"/>
      <c r="F59" s="210"/>
      <c r="G59" s="210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250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63"/>
      <c r="B60" s="169"/>
      <c r="C60" s="223"/>
      <c r="D60" s="171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AE60" s="0" t="n">
        <v>15</v>
      </c>
      <c r="AF60" s="0" t="n">
        <v>21</v>
      </c>
      <c r="AG60" s="0" t="s">
        <v>205</v>
      </c>
    </row>
    <row r="61" customFormat="false" ht="12.75" hidden="false" customHeight="false" outlineLevel="0" collapsed="false">
      <c r="A61" s="224"/>
      <c r="B61" s="225" t="s">
        <v>27</v>
      </c>
      <c r="C61" s="226"/>
      <c r="D61" s="227"/>
      <c r="E61" s="228"/>
      <c r="F61" s="228"/>
      <c r="G61" s="229" t="n">
        <f aca="false">G8+G18+G23+G30+G37+G43</f>
        <v>0</v>
      </c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AE61" s="0" t="n">
        <f aca="false">SUMIF(L7:L59,AE60,G7:G59)</f>
        <v>0</v>
      </c>
      <c r="AF61" s="0" t="n">
        <f aca="false">SUMIF(L7:L59,AF60,G7:G59)</f>
        <v>0</v>
      </c>
      <c r="AG61" s="0" t="s">
        <v>545</v>
      </c>
    </row>
    <row r="62" customFormat="false" ht="12.75" hidden="false" customHeight="false" outlineLevel="0" collapsed="false">
      <c r="A62" s="163"/>
      <c r="B62" s="169"/>
      <c r="C62" s="223"/>
      <c r="D62" s="171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</row>
    <row r="63" customFormat="false" ht="12.75" hidden="false" customHeight="false" outlineLevel="0" collapsed="false">
      <c r="A63" s="163"/>
      <c r="B63" s="169"/>
      <c r="C63" s="223"/>
      <c r="D63" s="171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</row>
    <row r="64" customFormat="false" ht="12.75" hidden="false" customHeight="false" outlineLevel="0" collapsed="false">
      <c r="C64" s="230"/>
      <c r="D64" s="111"/>
      <c r="AG64" s="0" t="s">
        <v>546</v>
      </c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</sheetData>
  <sheetProtection algorithmName="SHA-512" hashValue="leg/wU6EnDHB4aOMfU4kvwl4/E84IT2dkMpN+WoLcpXxQen1+FrxfjAVUoSzS7GSH9igvP4UEP5NpbkQmNm8cg==" saltValue="Q9IvW4fW1+R5q0jcUUN36g==" spinCount="100000" sheet="true" formatRows="false"/>
  <protectedRanges>
    <protectedRange name="Oblast2" sqref="F:F"/>
    <protectedRange name="Oblast1" sqref="F:F"/>
  </protectedRanges>
  <mergeCells count="22">
    <mergeCell ref="A1:G1"/>
    <mergeCell ref="C2:G2"/>
    <mergeCell ref="C3:G3"/>
    <mergeCell ref="C4:G4"/>
    <mergeCell ref="C11:G11"/>
    <mergeCell ref="C14:G14"/>
    <mergeCell ref="C17:G17"/>
    <mergeCell ref="C22:G22"/>
    <mergeCell ref="C25:G25"/>
    <mergeCell ref="C29:G29"/>
    <mergeCell ref="C32:G32"/>
    <mergeCell ref="C34:G34"/>
    <mergeCell ref="C36:G36"/>
    <mergeCell ref="C42:G42"/>
    <mergeCell ref="C45:G45"/>
    <mergeCell ref="C47:G47"/>
    <mergeCell ref="C49:G49"/>
    <mergeCell ref="C51:G51"/>
    <mergeCell ref="C53:G53"/>
    <mergeCell ref="C55:G55"/>
    <mergeCell ref="C57:G57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7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8</v>
      </c>
      <c r="B2" s="167" t="s">
        <v>6</v>
      </c>
      <c r="C2" s="174" t="s">
        <v>7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9</v>
      </c>
      <c r="B3" s="167" t="s">
        <v>62</v>
      </c>
      <c r="C3" s="174" t="s">
        <v>63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90</v>
      </c>
      <c r="B4" s="176" t="s">
        <v>58</v>
      </c>
      <c r="C4" s="177" t="s">
        <v>64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7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  <c r="Y6" s="182" t="s">
        <v>21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19</v>
      </c>
      <c r="B8" s="186" t="s">
        <v>135</v>
      </c>
      <c r="C8" s="187" t="s">
        <v>124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AG8" s="0" t="s">
        <v>220</v>
      </c>
    </row>
    <row r="9" customFormat="false" ht="12.75" hidden="false" customHeight="false" outlineLevel="1" collapsed="false">
      <c r="A9" s="194" t="n">
        <v>1</v>
      </c>
      <c r="B9" s="195" t="s">
        <v>58</v>
      </c>
      <c r="C9" s="196" t="s">
        <v>601</v>
      </c>
      <c r="D9" s="197" t="s">
        <v>245</v>
      </c>
      <c r="E9" s="198" t="n">
        <v>3.5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62</v>
      </c>
      <c r="T9" s="202" t="s">
        <v>289</v>
      </c>
      <c r="U9" s="202" t="n">
        <v>0</v>
      </c>
      <c r="V9" s="202" t="n">
        <f aca="false">ROUND(E9*U9,2)</f>
        <v>0</v>
      </c>
      <c r="W9" s="202"/>
      <c r="X9" s="202" t="s">
        <v>226</v>
      </c>
      <c r="Y9" s="202" t="s">
        <v>227</v>
      </c>
      <c r="Z9" s="204"/>
      <c r="AA9" s="204"/>
      <c r="AB9" s="204"/>
      <c r="AC9" s="204"/>
      <c r="AD9" s="204"/>
      <c r="AE9" s="204"/>
      <c r="AF9" s="204"/>
      <c r="AG9" s="204" t="s">
        <v>2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10" t="s">
        <v>549</v>
      </c>
      <c r="D10" s="210"/>
      <c r="E10" s="210"/>
      <c r="F10" s="210"/>
      <c r="G10" s="210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1" t="n">
        <v>2</v>
      </c>
      <c r="B11" s="212" t="s">
        <v>74</v>
      </c>
      <c r="C11" s="213" t="s">
        <v>602</v>
      </c>
      <c r="D11" s="214" t="s">
        <v>245</v>
      </c>
      <c r="E11" s="215" t="n">
        <v>6.8</v>
      </c>
      <c r="F11" s="216"/>
      <c r="G11" s="217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62</v>
      </c>
      <c r="T11" s="202" t="s">
        <v>289</v>
      </c>
      <c r="U11" s="202" t="n">
        <v>0</v>
      </c>
      <c r="V11" s="202" t="n">
        <f aca="false">ROUND(E11*U11,2)</f>
        <v>0</v>
      </c>
      <c r="W11" s="202"/>
      <c r="X11" s="202" t="s">
        <v>226</v>
      </c>
      <c r="Y11" s="202" t="s">
        <v>227</v>
      </c>
      <c r="Z11" s="204"/>
      <c r="AA11" s="204"/>
      <c r="AB11" s="204"/>
      <c r="AC11" s="204"/>
      <c r="AD11" s="204"/>
      <c r="AE11" s="204"/>
      <c r="AF11" s="204"/>
      <c r="AG11" s="204" t="s">
        <v>2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3</v>
      </c>
      <c r="B12" s="195" t="s">
        <v>101</v>
      </c>
      <c r="C12" s="196" t="s">
        <v>603</v>
      </c>
      <c r="D12" s="197" t="s">
        <v>245</v>
      </c>
      <c r="E12" s="198" t="n">
        <v>7.5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62</v>
      </c>
      <c r="T12" s="202" t="s">
        <v>289</v>
      </c>
      <c r="U12" s="202" t="n">
        <v>0</v>
      </c>
      <c r="V12" s="202" t="n">
        <f aca="false">ROUND(E12*U12,2)</f>
        <v>0</v>
      </c>
      <c r="W12" s="202"/>
      <c r="X12" s="202" t="s">
        <v>226</v>
      </c>
      <c r="Y12" s="202" t="s">
        <v>227</v>
      </c>
      <c r="Z12" s="204"/>
      <c r="AA12" s="204"/>
      <c r="AB12" s="204"/>
      <c r="AC12" s="204"/>
      <c r="AD12" s="204"/>
      <c r="AE12" s="204"/>
      <c r="AF12" s="204"/>
      <c r="AG12" s="204" t="s">
        <v>22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2" collapsed="false">
      <c r="A13" s="205"/>
      <c r="B13" s="206"/>
      <c r="C13" s="210" t="s">
        <v>549</v>
      </c>
      <c r="D13" s="210"/>
      <c r="E13" s="210"/>
      <c r="F13" s="210"/>
      <c r="G13" s="210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25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1" t="n">
        <v>4</v>
      </c>
      <c r="B14" s="212" t="s">
        <v>551</v>
      </c>
      <c r="C14" s="213" t="s">
        <v>604</v>
      </c>
      <c r="D14" s="214" t="s">
        <v>245</v>
      </c>
      <c r="E14" s="215" t="n">
        <v>7.5</v>
      </c>
      <c r="F14" s="216"/>
      <c r="G14" s="217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62</v>
      </c>
      <c r="T14" s="202" t="s">
        <v>289</v>
      </c>
      <c r="U14" s="202" t="n">
        <v>0</v>
      </c>
      <c r="V14" s="202" t="n">
        <f aca="false">ROUND(E14*U14,2)</f>
        <v>0</v>
      </c>
      <c r="W14" s="202"/>
      <c r="X14" s="202" t="s">
        <v>226</v>
      </c>
      <c r="Y14" s="202" t="s">
        <v>227</v>
      </c>
      <c r="Z14" s="204"/>
      <c r="AA14" s="204"/>
      <c r="AB14" s="204"/>
      <c r="AC14" s="204"/>
      <c r="AD14" s="204"/>
      <c r="AE14" s="204"/>
      <c r="AF14" s="204"/>
      <c r="AG14" s="204" t="s">
        <v>22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5" t="s">
        <v>219</v>
      </c>
      <c r="B15" s="186" t="s">
        <v>136</v>
      </c>
      <c r="C15" s="187" t="s">
        <v>137</v>
      </c>
      <c r="D15" s="188"/>
      <c r="E15" s="189"/>
      <c r="F15" s="190"/>
      <c r="G15" s="191" t="n">
        <f aca="false">SUMIF(AG16:AG18,"&lt;&gt;NOR",G16:G18)</f>
        <v>0</v>
      </c>
      <c r="H15" s="192"/>
      <c r="I15" s="192" t="n">
        <f aca="false">SUM(I16:I18)</f>
        <v>0</v>
      </c>
      <c r="J15" s="192"/>
      <c r="K15" s="192" t="n">
        <f aca="false">SUM(K16:K18)</f>
        <v>0</v>
      </c>
      <c r="L15" s="192"/>
      <c r="M15" s="192" t="n">
        <f aca="false">SUM(M16:M18)</f>
        <v>0</v>
      </c>
      <c r="N15" s="193"/>
      <c r="O15" s="193" t="n">
        <f aca="false">SUM(O16:O18)</f>
        <v>0</v>
      </c>
      <c r="P15" s="193"/>
      <c r="Q15" s="193" t="n">
        <f aca="false">SUM(Q16:Q18)</f>
        <v>0</v>
      </c>
      <c r="R15" s="192"/>
      <c r="S15" s="192"/>
      <c r="T15" s="192"/>
      <c r="U15" s="192"/>
      <c r="V15" s="192" t="n">
        <f aca="false">SUM(V16:V18)</f>
        <v>0</v>
      </c>
      <c r="W15" s="192"/>
      <c r="X15" s="192"/>
      <c r="Y15" s="192"/>
      <c r="AG15" s="0" t="s">
        <v>220</v>
      </c>
    </row>
    <row r="16" customFormat="false" ht="20.25" hidden="false" customHeight="false" outlineLevel="1" collapsed="false">
      <c r="A16" s="211" t="n">
        <v>5</v>
      </c>
      <c r="B16" s="212" t="s">
        <v>553</v>
      </c>
      <c r="C16" s="213" t="s">
        <v>605</v>
      </c>
      <c r="D16" s="214" t="s">
        <v>245</v>
      </c>
      <c r="E16" s="215" t="n">
        <v>7.5</v>
      </c>
      <c r="F16" s="216"/>
      <c r="G16" s="217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62</v>
      </c>
      <c r="T16" s="202" t="s">
        <v>289</v>
      </c>
      <c r="U16" s="202" t="n">
        <v>0</v>
      </c>
      <c r="V16" s="202" t="n">
        <f aca="false">ROUND(E16*U16,2)</f>
        <v>0</v>
      </c>
      <c r="W16" s="202"/>
      <c r="X16" s="202" t="s">
        <v>226</v>
      </c>
      <c r="Y16" s="202" t="s">
        <v>227</v>
      </c>
      <c r="Z16" s="204"/>
      <c r="AA16" s="204"/>
      <c r="AB16" s="204"/>
      <c r="AC16" s="204"/>
      <c r="AD16" s="204"/>
      <c r="AE16" s="204"/>
      <c r="AF16" s="204"/>
      <c r="AG16" s="204" t="s">
        <v>22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6</v>
      </c>
      <c r="B17" s="195" t="s">
        <v>555</v>
      </c>
      <c r="C17" s="196" t="s">
        <v>606</v>
      </c>
      <c r="D17" s="197" t="s">
        <v>245</v>
      </c>
      <c r="E17" s="198" t="n">
        <v>7.5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62</v>
      </c>
      <c r="T17" s="202" t="s">
        <v>289</v>
      </c>
      <c r="U17" s="202" t="n">
        <v>0</v>
      </c>
      <c r="V17" s="202" t="n">
        <f aca="false">ROUND(E17*U17,2)</f>
        <v>0</v>
      </c>
      <c r="W17" s="202"/>
      <c r="X17" s="202" t="s">
        <v>226</v>
      </c>
      <c r="Y17" s="202" t="s">
        <v>227</v>
      </c>
      <c r="Z17" s="204"/>
      <c r="AA17" s="204"/>
      <c r="AB17" s="204"/>
      <c r="AC17" s="204"/>
      <c r="AD17" s="204"/>
      <c r="AE17" s="204"/>
      <c r="AF17" s="204"/>
      <c r="AG17" s="204" t="s">
        <v>2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2" collapsed="false">
      <c r="A18" s="205"/>
      <c r="B18" s="206"/>
      <c r="C18" s="210" t="s">
        <v>549</v>
      </c>
      <c r="D18" s="210"/>
      <c r="E18" s="210"/>
      <c r="F18" s="210"/>
      <c r="G18" s="210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5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5" t="s">
        <v>219</v>
      </c>
      <c r="B19" s="186" t="s">
        <v>138</v>
      </c>
      <c r="C19" s="187" t="s">
        <v>134</v>
      </c>
      <c r="D19" s="188"/>
      <c r="E19" s="189"/>
      <c r="F19" s="190"/>
      <c r="G19" s="191" t="n">
        <f aca="false">SUMIF(AG20:AG32,"&lt;&gt;NOR",G20:G32)</f>
        <v>0</v>
      </c>
      <c r="H19" s="192"/>
      <c r="I19" s="192" t="n">
        <f aca="false">SUM(I20:I32)</f>
        <v>0</v>
      </c>
      <c r="J19" s="192"/>
      <c r="K19" s="192" t="n">
        <f aca="false">SUM(K20:K32)</f>
        <v>0</v>
      </c>
      <c r="L19" s="192"/>
      <c r="M19" s="192" t="n">
        <f aca="false">SUM(M20:M32)</f>
        <v>0</v>
      </c>
      <c r="N19" s="193"/>
      <c r="O19" s="193" t="n">
        <f aca="false">SUM(O20:O32)</f>
        <v>0</v>
      </c>
      <c r="P19" s="193"/>
      <c r="Q19" s="193" t="n">
        <f aca="false">SUM(Q20:Q32)</f>
        <v>0</v>
      </c>
      <c r="R19" s="192"/>
      <c r="S19" s="192"/>
      <c r="T19" s="192"/>
      <c r="U19" s="192"/>
      <c r="V19" s="192" t="n">
        <f aca="false">SUM(V20:V32)</f>
        <v>0</v>
      </c>
      <c r="W19" s="192"/>
      <c r="X19" s="192"/>
      <c r="Y19" s="192"/>
      <c r="AG19" s="0" t="s">
        <v>220</v>
      </c>
    </row>
    <row r="20" customFormat="false" ht="12.75" hidden="false" customHeight="false" outlineLevel="1" collapsed="false">
      <c r="A20" s="194" t="n">
        <v>7</v>
      </c>
      <c r="B20" s="195" t="s">
        <v>557</v>
      </c>
      <c r="C20" s="196" t="s">
        <v>607</v>
      </c>
      <c r="D20" s="197" t="s">
        <v>564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62</v>
      </c>
      <c r="T20" s="202" t="s">
        <v>289</v>
      </c>
      <c r="U20" s="202" t="n">
        <v>0</v>
      </c>
      <c r="V20" s="202" t="n">
        <f aca="false">ROUND(E20*U20,2)</f>
        <v>0</v>
      </c>
      <c r="W20" s="202"/>
      <c r="X20" s="202" t="s">
        <v>226</v>
      </c>
      <c r="Y20" s="202" t="s">
        <v>227</v>
      </c>
      <c r="Z20" s="204"/>
      <c r="AA20" s="204"/>
      <c r="AB20" s="204"/>
      <c r="AC20" s="204"/>
      <c r="AD20" s="204"/>
      <c r="AE20" s="204"/>
      <c r="AF20" s="204"/>
      <c r="AG20" s="204" t="s">
        <v>22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2" collapsed="false">
      <c r="A21" s="205"/>
      <c r="B21" s="206"/>
      <c r="C21" s="210" t="s">
        <v>549</v>
      </c>
      <c r="D21" s="210"/>
      <c r="E21" s="210"/>
      <c r="F21" s="210"/>
      <c r="G21" s="210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5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8</v>
      </c>
      <c r="B22" s="195" t="s">
        <v>109</v>
      </c>
      <c r="C22" s="196" t="s">
        <v>588</v>
      </c>
      <c r="D22" s="197" t="s">
        <v>570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62</v>
      </c>
      <c r="T22" s="202" t="s">
        <v>289</v>
      </c>
      <c r="U22" s="202" t="n">
        <v>0</v>
      </c>
      <c r="V22" s="202" t="n">
        <f aca="false">ROUND(E22*U22,2)</f>
        <v>0</v>
      </c>
      <c r="W22" s="202"/>
      <c r="X22" s="202" t="s">
        <v>226</v>
      </c>
      <c r="Y22" s="202" t="s">
        <v>227</v>
      </c>
      <c r="Z22" s="204"/>
      <c r="AA22" s="204"/>
      <c r="AB22" s="204"/>
      <c r="AC22" s="204"/>
      <c r="AD22" s="204"/>
      <c r="AE22" s="204"/>
      <c r="AF22" s="204"/>
      <c r="AG22" s="204" t="s">
        <v>22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2" collapsed="false">
      <c r="A23" s="205"/>
      <c r="B23" s="206"/>
      <c r="C23" s="210" t="s">
        <v>549</v>
      </c>
      <c r="D23" s="210"/>
      <c r="E23" s="210"/>
      <c r="F23" s="210"/>
      <c r="G23" s="210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5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9</v>
      </c>
      <c r="B24" s="195" t="s">
        <v>560</v>
      </c>
      <c r="C24" s="196" t="s">
        <v>586</v>
      </c>
      <c r="D24" s="197" t="s">
        <v>570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62</v>
      </c>
      <c r="T24" s="202" t="s">
        <v>289</v>
      </c>
      <c r="U24" s="202" t="n">
        <v>0</v>
      </c>
      <c r="V24" s="202" t="n">
        <f aca="false">ROUND(E24*U24,2)</f>
        <v>0</v>
      </c>
      <c r="W24" s="202"/>
      <c r="X24" s="202" t="s">
        <v>226</v>
      </c>
      <c r="Y24" s="202" t="s">
        <v>227</v>
      </c>
      <c r="Z24" s="204"/>
      <c r="AA24" s="204"/>
      <c r="AB24" s="204"/>
      <c r="AC24" s="204"/>
      <c r="AD24" s="204"/>
      <c r="AE24" s="204"/>
      <c r="AF24" s="204"/>
      <c r="AG24" s="204" t="s">
        <v>22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2" collapsed="false">
      <c r="A25" s="205"/>
      <c r="B25" s="206"/>
      <c r="C25" s="210" t="s">
        <v>549</v>
      </c>
      <c r="D25" s="210"/>
      <c r="E25" s="210"/>
      <c r="F25" s="210"/>
      <c r="G25" s="210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25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0</v>
      </c>
      <c r="B26" s="195" t="s">
        <v>562</v>
      </c>
      <c r="C26" s="196" t="s">
        <v>608</v>
      </c>
      <c r="D26" s="197" t="s">
        <v>570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62</v>
      </c>
      <c r="T26" s="202" t="s">
        <v>289</v>
      </c>
      <c r="U26" s="202" t="n">
        <v>0</v>
      </c>
      <c r="V26" s="202" t="n">
        <f aca="false">ROUND(E26*U26,2)</f>
        <v>0</v>
      </c>
      <c r="W26" s="202"/>
      <c r="X26" s="202" t="s">
        <v>226</v>
      </c>
      <c r="Y26" s="202" t="s">
        <v>227</v>
      </c>
      <c r="Z26" s="204"/>
      <c r="AA26" s="204"/>
      <c r="AB26" s="204"/>
      <c r="AC26" s="204"/>
      <c r="AD26" s="204"/>
      <c r="AE26" s="204"/>
      <c r="AF26" s="204"/>
      <c r="AG26" s="204" t="s">
        <v>22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2" collapsed="false">
      <c r="A27" s="205"/>
      <c r="B27" s="206"/>
      <c r="C27" s="210" t="s">
        <v>549</v>
      </c>
      <c r="D27" s="210"/>
      <c r="E27" s="210"/>
      <c r="F27" s="210"/>
      <c r="G27" s="210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25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1" t="n">
        <v>11</v>
      </c>
      <c r="B28" s="212" t="s">
        <v>565</v>
      </c>
      <c r="C28" s="213" t="s">
        <v>609</v>
      </c>
      <c r="D28" s="214" t="s">
        <v>570</v>
      </c>
      <c r="E28" s="215" t="n">
        <v>1</v>
      </c>
      <c r="F28" s="216"/>
      <c r="G28" s="217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62</v>
      </c>
      <c r="T28" s="202" t="s">
        <v>289</v>
      </c>
      <c r="U28" s="202" t="n">
        <v>0</v>
      </c>
      <c r="V28" s="202" t="n">
        <f aca="false">ROUND(E28*U28,2)</f>
        <v>0</v>
      </c>
      <c r="W28" s="202"/>
      <c r="X28" s="202" t="s">
        <v>226</v>
      </c>
      <c r="Y28" s="202" t="s">
        <v>227</v>
      </c>
      <c r="Z28" s="204"/>
      <c r="AA28" s="204"/>
      <c r="AB28" s="204"/>
      <c r="AC28" s="204"/>
      <c r="AD28" s="204"/>
      <c r="AE28" s="204"/>
      <c r="AF28" s="204"/>
      <c r="AG28" s="204" t="s">
        <v>22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12</v>
      </c>
      <c r="B29" s="195" t="s">
        <v>567</v>
      </c>
      <c r="C29" s="196" t="s">
        <v>610</v>
      </c>
      <c r="D29" s="197" t="s">
        <v>570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62</v>
      </c>
      <c r="T29" s="202" t="s">
        <v>289</v>
      </c>
      <c r="U29" s="202" t="n">
        <v>0</v>
      </c>
      <c r="V29" s="202" t="n">
        <f aca="false">ROUND(E29*U29,2)</f>
        <v>0</v>
      </c>
      <c r="W29" s="202"/>
      <c r="X29" s="202" t="s">
        <v>226</v>
      </c>
      <c r="Y29" s="202" t="s">
        <v>227</v>
      </c>
      <c r="Z29" s="204"/>
      <c r="AA29" s="204"/>
      <c r="AB29" s="204"/>
      <c r="AC29" s="204"/>
      <c r="AD29" s="204"/>
      <c r="AE29" s="204"/>
      <c r="AF29" s="204"/>
      <c r="AG29" s="204" t="s">
        <v>22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2" collapsed="false">
      <c r="A30" s="205"/>
      <c r="B30" s="206"/>
      <c r="C30" s="210" t="s">
        <v>549</v>
      </c>
      <c r="D30" s="210"/>
      <c r="E30" s="210"/>
      <c r="F30" s="210"/>
      <c r="G30" s="210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25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13</v>
      </c>
      <c r="B31" s="195" t="s">
        <v>569</v>
      </c>
      <c r="C31" s="196" t="s">
        <v>600</v>
      </c>
      <c r="D31" s="197" t="s">
        <v>570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62</v>
      </c>
      <c r="T31" s="202" t="s">
        <v>289</v>
      </c>
      <c r="U31" s="202" t="n">
        <v>0</v>
      </c>
      <c r="V31" s="202" t="n">
        <f aca="false">ROUND(E31*U31,2)</f>
        <v>0</v>
      </c>
      <c r="W31" s="202"/>
      <c r="X31" s="202" t="s">
        <v>226</v>
      </c>
      <c r="Y31" s="202" t="s">
        <v>227</v>
      </c>
      <c r="Z31" s="204"/>
      <c r="AA31" s="204"/>
      <c r="AB31" s="204"/>
      <c r="AC31" s="204"/>
      <c r="AD31" s="204"/>
      <c r="AE31" s="204"/>
      <c r="AF31" s="204"/>
      <c r="AG31" s="204" t="s">
        <v>22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2" collapsed="false">
      <c r="A32" s="205"/>
      <c r="B32" s="206"/>
      <c r="C32" s="210" t="s">
        <v>549</v>
      </c>
      <c r="D32" s="210"/>
      <c r="E32" s="210"/>
      <c r="F32" s="210"/>
      <c r="G32" s="210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25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63"/>
      <c r="B33" s="169"/>
      <c r="C33" s="223"/>
      <c r="D33" s="171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AE33" s="0" t="n">
        <v>15</v>
      </c>
      <c r="AF33" s="0" t="n">
        <v>21</v>
      </c>
      <c r="AG33" s="0" t="s">
        <v>205</v>
      </c>
    </row>
    <row r="34" customFormat="false" ht="12.75" hidden="false" customHeight="false" outlineLevel="0" collapsed="false">
      <c r="A34" s="224"/>
      <c r="B34" s="225" t="s">
        <v>27</v>
      </c>
      <c r="C34" s="226"/>
      <c r="D34" s="227"/>
      <c r="E34" s="228"/>
      <c r="F34" s="228"/>
      <c r="G34" s="229" t="n">
        <f aca="false">G8+G15+G19</f>
        <v>0</v>
      </c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AE34" s="0" t="n">
        <f aca="false">SUMIF(L7:L32,AE33,G7:G32)</f>
        <v>0</v>
      </c>
      <c r="AF34" s="0" t="n">
        <f aca="false">SUMIF(L7:L32,AF33,G7:G32)</f>
        <v>0</v>
      </c>
      <c r="AG34" s="0" t="s">
        <v>545</v>
      </c>
    </row>
    <row r="35" customFormat="false" ht="12.75" hidden="false" customHeight="false" outlineLevel="0" collapsed="false">
      <c r="A35" s="163"/>
      <c r="B35" s="169"/>
      <c r="C35" s="223"/>
      <c r="D35" s="171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</row>
    <row r="36" customFormat="false" ht="12.75" hidden="false" customHeight="false" outlineLevel="0" collapsed="false">
      <c r="A36" s="163"/>
      <c r="B36" s="169"/>
      <c r="C36" s="223"/>
      <c r="D36" s="171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</row>
    <row r="37" customFormat="false" ht="12.75" hidden="false" customHeight="false" outlineLevel="0" collapsed="false">
      <c r="C37" s="230"/>
      <c r="D37" s="111"/>
      <c r="AG37" s="0" t="s">
        <v>546</v>
      </c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</sheetData>
  <sheetProtection algorithmName="SHA-512" hashValue="ByNXbb35VHQ6/W3Ma8j3V04+3KW9Qrv/HJe2YSQegWX4flKzsAncpNpT1qrZqINNVcO/7//3at188OuZA9aLyw==" saltValue="Ev63GLoLHdUBg8ndTB9qtg==" spinCount="100000" sheet="true" formatRows="false"/>
  <protectedRanges>
    <protectedRange name="Oblast2" sqref="F:F"/>
    <protectedRange name="Oblast1" sqref="F:F"/>
  </protectedRanges>
  <mergeCells count="13">
    <mergeCell ref="A1:G1"/>
    <mergeCell ref="C2:G2"/>
    <mergeCell ref="C3:G3"/>
    <mergeCell ref="C4:G4"/>
    <mergeCell ref="C10:G10"/>
    <mergeCell ref="C13:G13"/>
    <mergeCell ref="C18:G18"/>
    <mergeCell ref="C21:G21"/>
    <mergeCell ref="C23:G23"/>
    <mergeCell ref="C25:G25"/>
    <mergeCell ref="C27:G27"/>
    <mergeCell ref="C30:G30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11"/>
    <col collapsed="false" customWidth="true" hidden="false" outlineLevel="0" max="6" min="6" style="0" width="10.56"/>
    <col collapsed="false" customWidth="true" hidden="false" outlineLevel="0" max="7" min="7" style="0" width="9.88"/>
    <col collapsed="false" customWidth="true" hidden="false" outlineLevel="0" max="8" min="8" style="0" width="12.67"/>
    <col collapsed="false" customWidth="true" hidden="true" outlineLevel="0" max="26" min="9" style="0" width="11.53"/>
    <col collapsed="false" customWidth="true" hidden="true" outlineLevel="0" max="30" min="30" style="0" width="11.53"/>
    <col collapsed="false" customWidth="true" hidden="true" outlineLevel="0" max="42" min="32" style="0" width="11.53"/>
    <col collapsed="false" customWidth="true" hidden="false" outlineLevel="0" max="54" min="54" style="0" width="73.67"/>
  </cols>
  <sheetData>
    <row r="1" customFormat="false" ht="15.75" hidden="false" customHeight="true" outlineLevel="0" collapsed="false">
      <c r="A1" s="173" t="s">
        <v>611</v>
      </c>
      <c r="B1" s="173"/>
      <c r="C1" s="173"/>
      <c r="D1" s="173"/>
      <c r="E1" s="173"/>
      <c r="F1" s="173"/>
      <c r="G1" s="173"/>
      <c r="H1" s="173"/>
      <c r="AH1" s="0" t="s">
        <v>191</v>
      </c>
    </row>
    <row r="2" customFormat="false" ht="24.75" hidden="false" customHeight="true" outlineLevel="0" collapsed="false">
      <c r="A2" s="166" t="s">
        <v>188</v>
      </c>
      <c r="B2" s="167" t="s">
        <v>6</v>
      </c>
      <c r="C2" s="174" t="s">
        <v>7</v>
      </c>
      <c r="D2" s="174"/>
      <c r="E2" s="174"/>
      <c r="F2" s="174"/>
      <c r="G2" s="174"/>
      <c r="H2" s="174"/>
      <c r="AH2" s="0" t="s">
        <v>192</v>
      </c>
    </row>
    <row r="3" customFormat="false" ht="24.75" hidden="false" customHeight="true" outlineLevel="0" collapsed="false">
      <c r="A3" s="166" t="s">
        <v>189</v>
      </c>
      <c r="B3" s="167" t="s">
        <v>65</v>
      </c>
      <c r="C3" s="174" t="s">
        <v>66</v>
      </c>
      <c r="D3" s="174"/>
      <c r="E3" s="174"/>
      <c r="F3" s="174"/>
      <c r="G3" s="174"/>
      <c r="H3" s="174"/>
      <c r="AD3" s="172" t="s">
        <v>192</v>
      </c>
      <c r="AH3" s="0" t="s">
        <v>193</v>
      </c>
    </row>
    <row r="4" customFormat="false" ht="24.75" hidden="false" customHeight="true" outlineLevel="0" collapsed="false">
      <c r="A4" s="175" t="s">
        <v>190</v>
      </c>
      <c r="B4" s="176" t="s">
        <v>58</v>
      </c>
      <c r="C4" s="177" t="s">
        <v>67</v>
      </c>
      <c r="D4" s="177"/>
      <c r="E4" s="177"/>
      <c r="F4" s="177"/>
      <c r="G4" s="177"/>
      <c r="H4" s="177"/>
      <c r="AH4" s="0" t="s">
        <v>194</v>
      </c>
    </row>
    <row r="5" customFormat="false" ht="12.75" hidden="false" customHeight="false" outlineLevel="0" collapsed="false">
      <c r="D5" s="111"/>
      <c r="E5" s="231" t="s">
        <v>612</v>
      </c>
      <c r="G5" s="232" t="s">
        <v>612</v>
      </c>
    </row>
    <row r="6" customFormat="false" ht="39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233" t="s">
        <v>613</v>
      </c>
      <c r="F6" s="178" t="s">
        <v>199</v>
      </c>
      <c r="G6" s="234" t="s">
        <v>200</v>
      </c>
      <c r="H6" s="178" t="s">
        <v>27</v>
      </c>
      <c r="I6" s="182" t="s">
        <v>201</v>
      </c>
      <c r="J6" s="182" t="s">
        <v>202</v>
      </c>
      <c r="K6" s="182" t="s">
        <v>203</v>
      </c>
      <c r="L6" s="182" t="s">
        <v>204</v>
      </c>
      <c r="M6" s="182" t="s">
        <v>205</v>
      </c>
      <c r="N6" s="182" t="s">
        <v>206</v>
      </c>
      <c r="O6" s="182" t="s">
        <v>207</v>
      </c>
      <c r="P6" s="182" t="s">
        <v>208</v>
      </c>
      <c r="Q6" s="182" t="s">
        <v>209</v>
      </c>
      <c r="R6" s="182" t="s">
        <v>210</v>
      </c>
      <c r="S6" s="182" t="s">
        <v>211</v>
      </c>
      <c r="T6" s="182" t="s">
        <v>212</v>
      </c>
      <c r="U6" s="182" t="s">
        <v>213</v>
      </c>
      <c r="V6" s="182" t="s">
        <v>214</v>
      </c>
      <c r="W6" s="182" t="s">
        <v>215</v>
      </c>
      <c r="X6" s="182" t="s">
        <v>216</v>
      </c>
      <c r="Y6" s="182" t="s">
        <v>217</v>
      </c>
      <c r="Z6" s="182" t="s">
        <v>218</v>
      </c>
    </row>
    <row r="7" customFormat="false" ht="12.75" hidden="true" customHeight="false" outlineLevel="0" collapsed="false">
      <c r="A7" s="163"/>
      <c r="B7" s="169"/>
      <c r="C7" s="169"/>
      <c r="D7" s="171"/>
      <c r="E7" s="171"/>
      <c r="F7" s="183"/>
      <c r="G7" s="184"/>
      <c r="H7" s="184"/>
      <c r="I7" s="184"/>
      <c r="J7" s="184"/>
      <c r="K7" s="184"/>
      <c r="L7" s="184"/>
      <c r="M7" s="184"/>
      <c r="N7" s="184"/>
      <c r="O7" s="183"/>
      <c r="P7" s="183"/>
      <c r="Q7" s="183"/>
      <c r="R7" s="183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219</v>
      </c>
      <c r="B8" s="186" t="s">
        <v>172</v>
      </c>
      <c r="C8" s="187" t="s">
        <v>124</v>
      </c>
      <c r="D8" s="188"/>
      <c r="E8" s="188"/>
      <c r="F8" s="189"/>
      <c r="G8" s="190"/>
      <c r="H8" s="191" t="n">
        <f aca="false">SUMIF(AH9:AH10,"&lt;&gt;NOR",H9:H10)</f>
        <v>0</v>
      </c>
      <c r="I8" s="192"/>
      <c r="J8" s="192" t="n">
        <f aca="false">SUM(J9:J10)</f>
        <v>0</v>
      </c>
      <c r="K8" s="192"/>
      <c r="L8" s="192" t="n">
        <f aca="false">SUM(L9:L10)</f>
        <v>0</v>
      </c>
      <c r="M8" s="192"/>
      <c r="N8" s="192" t="n">
        <f aca="false">SUM(N9:N10)</f>
        <v>0</v>
      </c>
      <c r="O8" s="193"/>
      <c r="P8" s="193" t="n">
        <f aca="false">SUM(P9:P10)</f>
        <v>0</v>
      </c>
      <c r="Q8" s="193"/>
      <c r="R8" s="193" t="n">
        <f aca="false">SUM(R9:R10)</f>
        <v>0</v>
      </c>
      <c r="S8" s="192"/>
      <c r="T8" s="192"/>
      <c r="U8" s="192"/>
      <c r="V8" s="192"/>
      <c r="W8" s="192" t="n">
        <f aca="false">SUM(W9:W10)</f>
        <v>0</v>
      </c>
      <c r="X8" s="192"/>
      <c r="Y8" s="192"/>
      <c r="Z8" s="192"/>
      <c r="AH8" s="0" t="s">
        <v>220</v>
      </c>
    </row>
    <row r="9" customFormat="false" ht="12.75" hidden="false" customHeight="false" outlineLevel="1" collapsed="false">
      <c r="A9" s="211" t="n">
        <v>1</v>
      </c>
      <c r="B9" s="212" t="s">
        <v>74</v>
      </c>
      <c r="C9" s="213" t="s">
        <v>614</v>
      </c>
      <c r="D9" s="214" t="s">
        <v>245</v>
      </c>
      <c r="E9" s="235"/>
      <c r="F9" s="215" t="n">
        <v>424.1</v>
      </c>
      <c r="G9" s="216"/>
      <c r="H9" s="217" t="n">
        <f aca="false">ROUND(F9*G9,2)</f>
        <v>0</v>
      </c>
      <c r="I9" s="201"/>
      <c r="J9" s="202" t="n">
        <f aca="false">ROUND(F9*I9,2)</f>
        <v>0</v>
      </c>
      <c r="K9" s="201"/>
      <c r="L9" s="202" t="n">
        <f aca="false">ROUND(F9*K9,2)</f>
        <v>0</v>
      </c>
      <c r="M9" s="202" t="n">
        <v>21</v>
      </c>
      <c r="N9" s="202" t="n">
        <f aca="false">H9*(1+M9/100)</f>
        <v>0</v>
      </c>
      <c r="O9" s="203" t="n">
        <v>0</v>
      </c>
      <c r="P9" s="203" t="n">
        <f aca="false">ROUND(F9*O9,2)</f>
        <v>0</v>
      </c>
      <c r="Q9" s="203" t="n">
        <v>0</v>
      </c>
      <c r="R9" s="203" t="n">
        <f aca="false">ROUND(F9*Q9,2)</f>
        <v>0</v>
      </c>
      <c r="S9" s="202"/>
      <c r="T9" s="202" t="s">
        <v>262</v>
      </c>
      <c r="U9" s="202" t="s">
        <v>289</v>
      </c>
      <c r="V9" s="202" t="n">
        <v>0</v>
      </c>
      <c r="W9" s="202" t="n">
        <f aca="false">ROUND(F9*V9,2)</f>
        <v>0</v>
      </c>
      <c r="X9" s="202"/>
      <c r="Y9" s="202" t="s">
        <v>226</v>
      </c>
      <c r="Z9" s="202" t="s">
        <v>227</v>
      </c>
      <c r="AA9" s="204"/>
      <c r="AB9" s="204"/>
      <c r="AC9" s="204"/>
      <c r="AD9" s="204"/>
      <c r="AE9" s="204"/>
      <c r="AF9" s="204"/>
      <c r="AG9" s="204"/>
      <c r="AH9" s="204" t="s">
        <v>228</v>
      </c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</row>
    <row r="10" customFormat="false" ht="12.75" hidden="false" customHeight="false" outlineLevel="1" collapsed="false">
      <c r="A10" s="211" t="n">
        <v>2</v>
      </c>
      <c r="B10" s="212" t="s">
        <v>101</v>
      </c>
      <c r="C10" s="213" t="s">
        <v>615</v>
      </c>
      <c r="D10" s="214" t="s">
        <v>245</v>
      </c>
      <c r="E10" s="235"/>
      <c r="F10" s="215" t="n">
        <v>424.1</v>
      </c>
      <c r="G10" s="216"/>
      <c r="H10" s="217" t="n">
        <f aca="false">ROUND(F10*G10,2)</f>
        <v>0</v>
      </c>
      <c r="I10" s="201"/>
      <c r="J10" s="202" t="n">
        <f aca="false">ROUND(F10*I10,2)</f>
        <v>0</v>
      </c>
      <c r="K10" s="201"/>
      <c r="L10" s="202" t="n">
        <f aca="false">ROUND(F10*K10,2)</f>
        <v>0</v>
      </c>
      <c r="M10" s="202" t="n">
        <v>21</v>
      </c>
      <c r="N10" s="202" t="n">
        <f aca="false">H10*(1+M10/100)</f>
        <v>0</v>
      </c>
      <c r="O10" s="203" t="n">
        <v>0</v>
      </c>
      <c r="P10" s="203" t="n">
        <f aca="false">ROUND(F10*O10,2)</f>
        <v>0</v>
      </c>
      <c r="Q10" s="203" t="n">
        <v>0</v>
      </c>
      <c r="R10" s="203" t="n">
        <f aca="false">ROUND(F10*Q10,2)</f>
        <v>0</v>
      </c>
      <c r="S10" s="202"/>
      <c r="T10" s="202" t="s">
        <v>262</v>
      </c>
      <c r="U10" s="202" t="s">
        <v>289</v>
      </c>
      <c r="V10" s="202" t="n">
        <v>0</v>
      </c>
      <c r="W10" s="202" t="n">
        <f aca="false">ROUND(F10*V10,2)</f>
        <v>0</v>
      </c>
      <c r="X10" s="202"/>
      <c r="Y10" s="202" t="s">
        <v>226</v>
      </c>
      <c r="Z10" s="202" t="s">
        <v>227</v>
      </c>
      <c r="AA10" s="204"/>
      <c r="AB10" s="204"/>
      <c r="AC10" s="204"/>
      <c r="AD10" s="204"/>
      <c r="AE10" s="204"/>
      <c r="AF10" s="204"/>
      <c r="AG10" s="204"/>
      <c r="AH10" s="204" t="s">
        <v>228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</row>
    <row r="11" customFormat="false" ht="12.75" hidden="false" customHeight="false" outlineLevel="0" collapsed="false">
      <c r="A11" s="185" t="s">
        <v>219</v>
      </c>
      <c r="B11" s="186" t="s">
        <v>173</v>
      </c>
      <c r="C11" s="187" t="s">
        <v>174</v>
      </c>
      <c r="D11" s="188"/>
      <c r="E11" s="188"/>
      <c r="F11" s="189"/>
      <c r="G11" s="190"/>
      <c r="H11" s="191" t="n">
        <f aca="false">SUMIF(AH12:AH19,"&lt;&gt;NOR",H12:H19)</f>
        <v>0</v>
      </c>
      <c r="I11" s="192"/>
      <c r="J11" s="192" t="n">
        <f aca="false">SUM(J12:J19)</f>
        <v>0</v>
      </c>
      <c r="K11" s="192"/>
      <c r="L11" s="192" t="n">
        <f aca="false">SUM(L12:L19)</f>
        <v>0</v>
      </c>
      <c r="M11" s="192"/>
      <c r="N11" s="192" t="n">
        <f aca="false">SUM(N12:N19)</f>
        <v>0</v>
      </c>
      <c r="O11" s="193"/>
      <c r="P11" s="193" t="n">
        <f aca="false">SUM(P12:P19)</f>
        <v>0</v>
      </c>
      <c r="Q11" s="193"/>
      <c r="R11" s="193" t="n">
        <f aca="false">SUM(R12:R19)</f>
        <v>0</v>
      </c>
      <c r="S11" s="192"/>
      <c r="T11" s="192"/>
      <c r="U11" s="192"/>
      <c r="V11" s="192"/>
      <c r="W11" s="192" t="n">
        <f aca="false">SUM(W12:W19)</f>
        <v>0</v>
      </c>
      <c r="X11" s="192"/>
      <c r="Y11" s="192"/>
      <c r="Z11" s="192"/>
      <c r="AH11" s="0" t="s">
        <v>220</v>
      </c>
    </row>
    <row r="12" customFormat="false" ht="40.5" hidden="false" customHeight="false" outlineLevel="1" collapsed="false">
      <c r="A12" s="194" t="n">
        <v>3</v>
      </c>
      <c r="B12" s="195" t="s">
        <v>551</v>
      </c>
      <c r="C12" s="196" t="s">
        <v>616</v>
      </c>
      <c r="D12" s="197" t="s">
        <v>564</v>
      </c>
      <c r="E12" s="236"/>
      <c r="F12" s="198" t="n">
        <v>2</v>
      </c>
      <c r="G12" s="199"/>
      <c r="H12" s="200" t="n">
        <f aca="false">ROUND(F12*G12,2)</f>
        <v>0</v>
      </c>
      <c r="I12" s="201"/>
      <c r="J12" s="202" t="n">
        <f aca="false">ROUND(F12*I12,2)</f>
        <v>0</v>
      </c>
      <c r="K12" s="201"/>
      <c r="L12" s="202" t="n">
        <f aca="false">ROUND(F12*K12,2)</f>
        <v>0</v>
      </c>
      <c r="M12" s="202" t="n">
        <v>21</v>
      </c>
      <c r="N12" s="202" t="n">
        <f aca="false">H12*(1+M12/100)</f>
        <v>0</v>
      </c>
      <c r="O12" s="203" t="n">
        <v>0</v>
      </c>
      <c r="P12" s="203" t="n">
        <f aca="false">ROUND(F12*O12,2)</f>
        <v>0</v>
      </c>
      <c r="Q12" s="203" t="n">
        <v>0</v>
      </c>
      <c r="R12" s="203" t="n">
        <f aca="false">ROUND(F12*Q12,2)</f>
        <v>0</v>
      </c>
      <c r="S12" s="202"/>
      <c r="T12" s="202" t="s">
        <v>262</v>
      </c>
      <c r="U12" s="202" t="s">
        <v>289</v>
      </c>
      <c r="V12" s="202" t="n">
        <v>0</v>
      </c>
      <c r="W12" s="202" t="n">
        <f aca="false">ROUND(F12*V12,2)</f>
        <v>0</v>
      </c>
      <c r="X12" s="202"/>
      <c r="Y12" s="202" t="s">
        <v>226</v>
      </c>
      <c r="Z12" s="202" t="s">
        <v>227</v>
      </c>
      <c r="AA12" s="204"/>
      <c r="AB12" s="204"/>
      <c r="AC12" s="204"/>
      <c r="AD12" s="204"/>
      <c r="AE12" s="204"/>
      <c r="AF12" s="204"/>
      <c r="AG12" s="204"/>
      <c r="AH12" s="204" t="s">
        <v>228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</row>
    <row r="13" customFormat="false" ht="21" hidden="false" customHeight="true" outlineLevel="2" collapsed="false">
      <c r="A13" s="205"/>
      <c r="B13" s="206"/>
      <c r="C13" s="210" t="s">
        <v>617</v>
      </c>
      <c r="D13" s="210"/>
      <c r="E13" s="210"/>
      <c r="F13" s="210"/>
      <c r="G13" s="210"/>
      <c r="H13" s="210"/>
      <c r="I13" s="202"/>
      <c r="J13" s="202"/>
      <c r="K13" s="202"/>
      <c r="L13" s="202"/>
      <c r="M13" s="202"/>
      <c r="N13" s="202"/>
      <c r="O13" s="203"/>
      <c r="P13" s="203"/>
      <c r="Q13" s="203"/>
      <c r="R13" s="203"/>
      <c r="S13" s="202"/>
      <c r="T13" s="202"/>
      <c r="U13" s="202"/>
      <c r="V13" s="202"/>
      <c r="W13" s="202"/>
      <c r="X13" s="202"/>
      <c r="Y13" s="202"/>
      <c r="Z13" s="202"/>
      <c r="AA13" s="204"/>
      <c r="AB13" s="204"/>
      <c r="AC13" s="204"/>
      <c r="AD13" s="204"/>
      <c r="AE13" s="204"/>
      <c r="AF13" s="204"/>
      <c r="AG13" s="204"/>
      <c r="AH13" s="204" t="s">
        <v>25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37" t="str">
        <f aca="false">C13</f>
        <v>v páru s Vnitřní podstropní jednotkou- chladící výkon 9,5 kW- napájení  0,8 A, 230V/50 Hz- 1600x230x680 (šxvxhl)-  filtr H13 ( včetně)</v>
      </c>
      <c r="BC13" s="204"/>
      <c r="BD13" s="204"/>
      <c r="BE13" s="204"/>
      <c r="BF13" s="204"/>
      <c r="BG13" s="204"/>
      <c r="BH13" s="204"/>
      <c r="BI13" s="204"/>
    </row>
    <row r="14" customFormat="false" ht="40.5" hidden="false" customHeight="false" outlineLevel="1" collapsed="false">
      <c r="A14" s="194" t="n">
        <v>4</v>
      </c>
      <c r="B14" s="195" t="s">
        <v>555</v>
      </c>
      <c r="C14" s="196" t="s">
        <v>618</v>
      </c>
      <c r="D14" s="197" t="s">
        <v>564</v>
      </c>
      <c r="E14" s="236"/>
      <c r="F14" s="198" t="n">
        <v>2</v>
      </c>
      <c r="G14" s="199"/>
      <c r="H14" s="200" t="n">
        <f aca="false">ROUND(F14*G14,2)</f>
        <v>0</v>
      </c>
      <c r="I14" s="201"/>
      <c r="J14" s="202" t="n">
        <f aca="false">ROUND(F14*I14,2)</f>
        <v>0</v>
      </c>
      <c r="K14" s="201"/>
      <c r="L14" s="202" t="n">
        <f aca="false">ROUND(F14*K14,2)</f>
        <v>0</v>
      </c>
      <c r="M14" s="202" t="n">
        <v>21</v>
      </c>
      <c r="N14" s="202" t="n">
        <f aca="false">H14*(1+M14/100)</f>
        <v>0</v>
      </c>
      <c r="O14" s="203" t="n">
        <v>0</v>
      </c>
      <c r="P14" s="203" t="n">
        <f aca="false">ROUND(F14*O14,2)</f>
        <v>0</v>
      </c>
      <c r="Q14" s="203" t="n">
        <v>0</v>
      </c>
      <c r="R14" s="203" t="n">
        <f aca="false">ROUND(F14*Q14,2)</f>
        <v>0</v>
      </c>
      <c r="S14" s="202"/>
      <c r="T14" s="202" t="s">
        <v>262</v>
      </c>
      <c r="U14" s="202" t="s">
        <v>289</v>
      </c>
      <c r="V14" s="202" t="n">
        <v>0</v>
      </c>
      <c r="W14" s="202" t="n">
        <f aca="false">ROUND(F14*V14,2)</f>
        <v>0</v>
      </c>
      <c r="X14" s="202"/>
      <c r="Y14" s="202" t="s">
        <v>226</v>
      </c>
      <c r="Z14" s="202" t="s">
        <v>227</v>
      </c>
      <c r="AA14" s="204"/>
      <c r="AB14" s="204"/>
      <c r="AC14" s="204"/>
      <c r="AD14" s="204"/>
      <c r="AE14" s="204"/>
      <c r="AF14" s="204"/>
      <c r="AG14" s="204"/>
      <c r="AH14" s="204" t="s">
        <v>228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</row>
    <row r="15" customFormat="false" ht="21" hidden="false" customHeight="true" outlineLevel="2" collapsed="false">
      <c r="A15" s="205"/>
      <c r="B15" s="206"/>
      <c r="C15" s="210" t="s">
        <v>619</v>
      </c>
      <c r="D15" s="210"/>
      <c r="E15" s="210"/>
      <c r="F15" s="210"/>
      <c r="G15" s="210"/>
      <c r="H15" s="210"/>
      <c r="I15" s="202"/>
      <c r="J15" s="202"/>
      <c r="K15" s="202"/>
      <c r="L15" s="202"/>
      <c r="M15" s="202"/>
      <c r="N15" s="202"/>
      <c r="O15" s="203"/>
      <c r="P15" s="203"/>
      <c r="Q15" s="203"/>
      <c r="R15" s="203"/>
      <c r="S15" s="202"/>
      <c r="T15" s="202"/>
      <c r="U15" s="202"/>
      <c r="V15" s="202"/>
      <c r="W15" s="202"/>
      <c r="X15" s="202"/>
      <c r="Y15" s="202"/>
      <c r="Z15" s="202"/>
      <c r="AA15" s="204"/>
      <c r="AB15" s="204"/>
      <c r="AC15" s="204"/>
      <c r="AD15" s="204"/>
      <c r="AE15" s="204"/>
      <c r="AF15" s="204"/>
      <c r="AG15" s="204"/>
      <c r="AH15" s="204" t="s">
        <v>25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37" t="str">
        <f aca="false">C15</f>
        <v>v páru  s   Vnitřní nástěnnou jednotkou- chladící výkon 6,1 kW- napájení  0,76 A, 230V/50 Hz- 1170x365x295 (šxvxhl)   ( včetně)</v>
      </c>
      <c r="BC15" s="204"/>
      <c r="BD15" s="204"/>
      <c r="BE15" s="204"/>
      <c r="BF15" s="204"/>
      <c r="BG15" s="204"/>
      <c r="BH15" s="204"/>
      <c r="BI15" s="204"/>
    </row>
    <row r="16" customFormat="false" ht="20.25" hidden="false" customHeight="false" outlineLevel="1" collapsed="false">
      <c r="A16" s="211" t="n">
        <v>5</v>
      </c>
      <c r="B16" s="212" t="s">
        <v>562</v>
      </c>
      <c r="C16" s="213" t="s">
        <v>620</v>
      </c>
      <c r="D16" s="214" t="s">
        <v>564</v>
      </c>
      <c r="E16" s="235"/>
      <c r="F16" s="215" t="n">
        <v>2</v>
      </c>
      <c r="G16" s="216"/>
      <c r="H16" s="217" t="n">
        <f aca="false">ROUND(F16*G16,2)</f>
        <v>0</v>
      </c>
      <c r="I16" s="201"/>
      <c r="J16" s="202" t="n">
        <f aca="false">ROUND(F16*I16,2)</f>
        <v>0</v>
      </c>
      <c r="K16" s="201"/>
      <c r="L16" s="202" t="n">
        <f aca="false">ROUND(F16*K16,2)</f>
        <v>0</v>
      </c>
      <c r="M16" s="202" t="n">
        <v>21</v>
      </c>
      <c r="N16" s="202" t="n">
        <f aca="false">H16*(1+M16/100)</f>
        <v>0</v>
      </c>
      <c r="O16" s="203" t="n">
        <v>0</v>
      </c>
      <c r="P16" s="203" t="n">
        <f aca="false">ROUND(F16*O16,2)</f>
        <v>0</v>
      </c>
      <c r="Q16" s="203" t="n">
        <v>0</v>
      </c>
      <c r="R16" s="203" t="n">
        <f aca="false">ROUND(F16*Q16,2)</f>
        <v>0</v>
      </c>
      <c r="S16" s="202"/>
      <c r="T16" s="202" t="s">
        <v>262</v>
      </c>
      <c r="U16" s="202" t="s">
        <v>289</v>
      </c>
      <c r="V16" s="202" t="n">
        <v>0</v>
      </c>
      <c r="W16" s="202" t="n">
        <f aca="false">ROUND(F16*V16,2)</f>
        <v>0</v>
      </c>
      <c r="X16" s="202"/>
      <c r="Y16" s="202" t="s">
        <v>226</v>
      </c>
      <c r="Z16" s="202" t="s">
        <v>227</v>
      </c>
      <c r="AA16" s="204"/>
      <c r="AB16" s="204"/>
      <c r="AC16" s="204"/>
      <c r="AD16" s="204"/>
      <c r="AE16" s="204"/>
      <c r="AF16" s="204"/>
      <c r="AG16" s="204"/>
      <c r="AH16" s="204" t="s">
        <v>228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</row>
    <row r="17" customFormat="false" ht="12.75" hidden="false" customHeight="false" outlineLevel="1" collapsed="false">
      <c r="A17" s="211" t="n">
        <v>6</v>
      </c>
      <c r="B17" s="212" t="s">
        <v>565</v>
      </c>
      <c r="C17" s="213" t="s">
        <v>621</v>
      </c>
      <c r="D17" s="214" t="s">
        <v>564</v>
      </c>
      <c r="E17" s="235"/>
      <c r="F17" s="215" t="n">
        <v>4</v>
      </c>
      <c r="G17" s="216"/>
      <c r="H17" s="217" t="n">
        <f aca="false">ROUND(F17*G17,2)</f>
        <v>0</v>
      </c>
      <c r="I17" s="201"/>
      <c r="J17" s="202" t="n">
        <f aca="false">ROUND(F17*I17,2)</f>
        <v>0</v>
      </c>
      <c r="K17" s="201"/>
      <c r="L17" s="202" t="n">
        <f aca="false">ROUND(F17*K17,2)</f>
        <v>0</v>
      </c>
      <c r="M17" s="202" t="n">
        <v>21</v>
      </c>
      <c r="N17" s="202" t="n">
        <f aca="false">H17*(1+M17/100)</f>
        <v>0</v>
      </c>
      <c r="O17" s="203" t="n">
        <v>0</v>
      </c>
      <c r="P17" s="203" t="n">
        <f aca="false">ROUND(F17*O17,2)</f>
        <v>0</v>
      </c>
      <c r="Q17" s="203" t="n">
        <v>0</v>
      </c>
      <c r="R17" s="203" t="n">
        <f aca="false">ROUND(F17*Q17,2)</f>
        <v>0</v>
      </c>
      <c r="S17" s="202"/>
      <c r="T17" s="202" t="s">
        <v>262</v>
      </c>
      <c r="U17" s="202" t="s">
        <v>289</v>
      </c>
      <c r="V17" s="202" t="n">
        <v>0</v>
      </c>
      <c r="W17" s="202" t="n">
        <f aca="false">ROUND(F17*V17,2)</f>
        <v>0</v>
      </c>
      <c r="X17" s="202"/>
      <c r="Y17" s="202" t="s">
        <v>226</v>
      </c>
      <c r="Z17" s="202" t="s">
        <v>227</v>
      </c>
      <c r="AA17" s="204"/>
      <c r="AB17" s="204"/>
      <c r="AC17" s="204"/>
      <c r="AD17" s="204"/>
      <c r="AE17" s="204"/>
      <c r="AF17" s="204"/>
      <c r="AG17" s="204"/>
      <c r="AH17" s="204" t="s">
        <v>228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</row>
    <row r="18" customFormat="false" ht="20.25" hidden="false" customHeight="false" outlineLevel="1" collapsed="false">
      <c r="A18" s="211" t="n">
        <v>7</v>
      </c>
      <c r="B18" s="212" t="s">
        <v>622</v>
      </c>
      <c r="C18" s="213" t="s">
        <v>623</v>
      </c>
      <c r="D18" s="214" t="s">
        <v>564</v>
      </c>
      <c r="E18" s="235"/>
      <c r="F18" s="215" t="n">
        <v>2</v>
      </c>
      <c r="G18" s="216"/>
      <c r="H18" s="217" t="n">
        <f aca="false">ROUND(F18*G18,2)</f>
        <v>0</v>
      </c>
      <c r="I18" s="201"/>
      <c r="J18" s="202" t="n">
        <f aca="false">ROUND(F18*I18,2)</f>
        <v>0</v>
      </c>
      <c r="K18" s="201"/>
      <c r="L18" s="202" t="n">
        <f aca="false">ROUND(F18*K18,2)</f>
        <v>0</v>
      </c>
      <c r="M18" s="202" t="n">
        <v>21</v>
      </c>
      <c r="N18" s="202" t="n">
        <f aca="false">H18*(1+M18/100)</f>
        <v>0</v>
      </c>
      <c r="O18" s="203" t="n">
        <v>0</v>
      </c>
      <c r="P18" s="203" t="n">
        <f aca="false">ROUND(F18*O18,2)</f>
        <v>0</v>
      </c>
      <c r="Q18" s="203" t="n">
        <v>0</v>
      </c>
      <c r="R18" s="203" t="n">
        <f aca="false">ROUND(F18*Q18,2)</f>
        <v>0</v>
      </c>
      <c r="S18" s="202"/>
      <c r="T18" s="202" t="s">
        <v>262</v>
      </c>
      <c r="U18" s="202" t="s">
        <v>289</v>
      </c>
      <c r="V18" s="202" t="n">
        <v>0</v>
      </c>
      <c r="W18" s="202" t="n">
        <f aca="false">ROUND(F18*V18,2)</f>
        <v>0</v>
      </c>
      <c r="X18" s="202"/>
      <c r="Y18" s="202" t="s">
        <v>226</v>
      </c>
      <c r="Z18" s="202" t="s">
        <v>227</v>
      </c>
      <c r="AA18" s="204"/>
      <c r="AB18" s="204"/>
      <c r="AC18" s="204"/>
      <c r="AD18" s="204"/>
      <c r="AE18" s="204"/>
      <c r="AF18" s="204"/>
      <c r="AG18" s="204"/>
      <c r="AH18" s="204" t="s">
        <v>228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</row>
    <row r="19" customFormat="false" ht="12.75" hidden="false" customHeight="false" outlineLevel="1" collapsed="false">
      <c r="A19" s="211" t="n">
        <v>8</v>
      </c>
      <c r="B19" s="212" t="s">
        <v>567</v>
      </c>
      <c r="C19" s="213" t="s">
        <v>624</v>
      </c>
      <c r="D19" s="214" t="s">
        <v>570</v>
      </c>
      <c r="E19" s="235"/>
      <c r="F19" s="215" t="n">
        <v>1</v>
      </c>
      <c r="G19" s="216"/>
      <c r="H19" s="217" t="n">
        <f aca="false">ROUND(F19*G19,2)</f>
        <v>0</v>
      </c>
      <c r="I19" s="201"/>
      <c r="J19" s="202" t="n">
        <f aca="false">ROUND(F19*I19,2)</f>
        <v>0</v>
      </c>
      <c r="K19" s="201"/>
      <c r="L19" s="202" t="n">
        <f aca="false">ROUND(F19*K19,2)</f>
        <v>0</v>
      </c>
      <c r="M19" s="202" t="n">
        <v>21</v>
      </c>
      <c r="N19" s="202" t="n">
        <f aca="false">H19*(1+M19/100)</f>
        <v>0</v>
      </c>
      <c r="O19" s="203" t="n">
        <v>0</v>
      </c>
      <c r="P19" s="203" t="n">
        <f aca="false">ROUND(F19*O19,2)</f>
        <v>0</v>
      </c>
      <c r="Q19" s="203" t="n">
        <v>0</v>
      </c>
      <c r="R19" s="203" t="n">
        <f aca="false">ROUND(F19*Q19,2)</f>
        <v>0</v>
      </c>
      <c r="S19" s="202"/>
      <c r="T19" s="202" t="s">
        <v>262</v>
      </c>
      <c r="U19" s="202" t="s">
        <v>289</v>
      </c>
      <c r="V19" s="202" t="n">
        <v>0</v>
      </c>
      <c r="W19" s="202" t="n">
        <f aca="false">ROUND(F19*V19,2)</f>
        <v>0</v>
      </c>
      <c r="X19" s="202"/>
      <c r="Y19" s="202" t="s">
        <v>226</v>
      </c>
      <c r="Z19" s="202" t="s">
        <v>227</v>
      </c>
      <c r="AA19" s="204"/>
      <c r="AB19" s="204"/>
      <c r="AC19" s="204"/>
      <c r="AD19" s="204"/>
      <c r="AE19" s="204"/>
      <c r="AF19" s="204"/>
      <c r="AG19" s="204"/>
      <c r="AH19" s="204" t="s">
        <v>228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</row>
    <row r="20" customFormat="false" ht="12.75" hidden="false" customHeight="false" outlineLevel="0" collapsed="false">
      <c r="A20" s="185" t="s">
        <v>219</v>
      </c>
      <c r="B20" s="186" t="s">
        <v>175</v>
      </c>
      <c r="C20" s="187" t="s">
        <v>132</v>
      </c>
      <c r="D20" s="188"/>
      <c r="E20" s="188"/>
      <c r="F20" s="189"/>
      <c r="G20" s="190"/>
      <c r="H20" s="191" t="n">
        <f aca="false">SUMIF(AH21:AH35,"&lt;&gt;NOR",H21:H35)</f>
        <v>0</v>
      </c>
      <c r="I20" s="192"/>
      <c r="J20" s="192" t="n">
        <f aca="false">SUM(J21:J35)</f>
        <v>0</v>
      </c>
      <c r="K20" s="192"/>
      <c r="L20" s="192" t="n">
        <f aca="false">SUM(L21:L35)</f>
        <v>0</v>
      </c>
      <c r="M20" s="192"/>
      <c r="N20" s="192" t="n">
        <f aca="false">SUM(N21:N35)</f>
        <v>0</v>
      </c>
      <c r="O20" s="193"/>
      <c r="P20" s="193" t="n">
        <f aca="false">SUM(P21:P35)</f>
        <v>0</v>
      </c>
      <c r="Q20" s="193"/>
      <c r="R20" s="193" t="n">
        <f aca="false">SUM(R21:R35)</f>
        <v>0</v>
      </c>
      <c r="S20" s="192"/>
      <c r="T20" s="192"/>
      <c r="U20" s="192"/>
      <c r="V20" s="192"/>
      <c r="W20" s="192" t="n">
        <f aca="false">SUM(W21:W35)</f>
        <v>0</v>
      </c>
      <c r="X20" s="192"/>
      <c r="Y20" s="192"/>
      <c r="Z20" s="192"/>
      <c r="AH20" s="0" t="s">
        <v>220</v>
      </c>
    </row>
    <row r="21" customFormat="false" ht="20.25" hidden="false" customHeight="false" outlineLevel="1" collapsed="false">
      <c r="A21" s="211" t="n">
        <v>9</v>
      </c>
      <c r="B21" s="212" t="s">
        <v>569</v>
      </c>
      <c r="C21" s="213" t="s">
        <v>625</v>
      </c>
      <c r="D21" s="214" t="s">
        <v>245</v>
      </c>
      <c r="E21" s="235"/>
      <c r="F21" s="215" t="n">
        <v>6</v>
      </c>
      <c r="G21" s="216"/>
      <c r="H21" s="217" t="n">
        <f aca="false">ROUND(F21*G21,2)</f>
        <v>0</v>
      </c>
      <c r="I21" s="201"/>
      <c r="J21" s="202" t="n">
        <f aca="false">ROUND(F21*I21,2)</f>
        <v>0</v>
      </c>
      <c r="K21" s="201"/>
      <c r="L21" s="202" t="n">
        <f aca="false">ROUND(F21*K21,2)</f>
        <v>0</v>
      </c>
      <c r="M21" s="202" t="n">
        <v>21</v>
      </c>
      <c r="N21" s="202" t="n">
        <f aca="false">H21*(1+M21/100)</f>
        <v>0</v>
      </c>
      <c r="O21" s="203" t="n">
        <v>0</v>
      </c>
      <c r="P21" s="203" t="n">
        <f aca="false">ROUND(F21*O21,2)</f>
        <v>0</v>
      </c>
      <c r="Q21" s="203" t="n">
        <v>0</v>
      </c>
      <c r="R21" s="203" t="n">
        <f aca="false">ROUND(F21*Q21,2)</f>
        <v>0</v>
      </c>
      <c r="S21" s="202"/>
      <c r="T21" s="202" t="s">
        <v>262</v>
      </c>
      <c r="U21" s="202" t="s">
        <v>289</v>
      </c>
      <c r="V21" s="202" t="n">
        <v>0</v>
      </c>
      <c r="W21" s="202" t="n">
        <f aca="false">ROUND(F21*V21,2)</f>
        <v>0</v>
      </c>
      <c r="X21" s="202"/>
      <c r="Y21" s="202" t="s">
        <v>226</v>
      </c>
      <c r="Z21" s="202" t="s">
        <v>227</v>
      </c>
      <c r="AA21" s="204"/>
      <c r="AB21" s="204"/>
      <c r="AC21" s="204"/>
      <c r="AD21" s="204"/>
      <c r="AE21" s="204"/>
      <c r="AF21" s="204"/>
      <c r="AG21" s="204"/>
      <c r="AH21" s="204" t="s">
        <v>228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</row>
    <row r="22" customFormat="false" ht="20.25" hidden="false" customHeight="false" outlineLevel="1" collapsed="false">
      <c r="A22" s="211" t="n">
        <v>10</v>
      </c>
      <c r="B22" s="212" t="s">
        <v>571</v>
      </c>
      <c r="C22" s="213" t="s">
        <v>626</v>
      </c>
      <c r="D22" s="214" t="s">
        <v>245</v>
      </c>
      <c r="E22" s="235"/>
      <c r="F22" s="215" t="n">
        <v>15.3</v>
      </c>
      <c r="G22" s="216"/>
      <c r="H22" s="217" t="n">
        <f aca="false">ROUND(F22*G22,2)</f>
        <v>0</v>
      </c>
      <c r="I22" s="201"/>
      <c r="J22" s="202" t="n">
        <f aca="false">ROUND(F22*I22,2)</f>
        <v>0</v>
      </c>
      <c r="K22" s="201"/>
      <c r="L22" s="202" t="n">
        <f aca="false">ROUND(F22*K22,2)</f>
        <v>0</v>
      </c>
      <c r="M22" s="202" t="n">
        <v>21</v>
      </c>
      <c r="N22" s="202" t="n">
        <f aca="false">H22*(1+M22/100)</f>
        <v>0</v>
      </c>
      <c r="O22" s="203" t="n">
        <v>0</v>
      </c>
      <c r="P22" s="203" t="n">
        <f aca="false">ROUND(F22*O22,2)</f>
        <v>0</v>
      </c>
      <c r="Q22" s="203" t="n">
        <v>0</v>
      </c>
      <c r="R22" s="203" t="n">
        <f aca="false">ROUND(F22*Q22,2)</f>
        <v>0</v>
      </c>
      <c r="S22" s="202"/>
      <c r="T22" s="202" t="s">
        <v>262</v>
      </c>
      <c r="U22" s="202" t="s">
        <v>289</v>
      </c>
      <c r="V22" s="202" t="n">
        <v>0</v>
      </c>
      <c r="W22" s="202" t="n">
        <f aca="false">ROUND(F22*V22,2)</f>
        <v>0</v>
      </c>
      <c r="X22" s="202"/>
      <c r="Y22" s="202" t="s">
        <v>226</v>
      </c>
      <c r="Z22" s="202" t="s">
        <v>227</v>
      </c>
      <c r="AA22" s="204"/>
      <c r="AB22" s="204"/>
      <c r="AC22" s="204"/>
      <c r="AD22" s="204"/>
      <c r="AE22" s="204"/>
      <c r="AF22" s="204"/>
      <c r="AG22" s="204"/>
      <c r="AH22" s="204" t="s">
        <v>228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</row>
    <row r="23" customFormat="false" ht="20.25" hidden="false" customHeight="false" outlineLevel="1" collapsed="false">
      <c r="A23" s="211" t="n">
        <v>11</v>
      </c>
      <c r="B23" s="212" t="s">
        <v>573</v>
      </c>
      <c r="C23" s="213" t="s">
        <v>627</v>
      </c>
      <c r="D23" s="214" t="s">
        <v>245</v>
      </c>
      <c r="E23" s="235"/>
      <c r="F23" s="215" t="n">
        <v>40.2</v>
      </c>
      <c r="G23" s="216"/>
      <c r="H23" s="217" t="n">
        <f aca="false">ROUND(F23*G23,2)</f>
        <v>0</v>
      </c>
      <c r="I23" s="201"/>
      <c r="J23" s="202" t="n">
        <f aca="false">ROUND(F23*I23,2)</f>
        <v>0</v>
      </c>
      <c r="K23" s="201"/>
      <c r="L23" s="202" t="n">
        <f aca="false">ROUND(F23*K23,2)</f>
        <v>0</v>
      </c>
      <c r="M23" s="202" t="n">
        <v>21</v>
      </c>
      <c r="N23" s="202" t="n">
        <f aca="false">H23*(1+M23/100)</f>
        <v>0</v>
      </c>
      <c r="O23" s="203" t="n">
        <v>0</v>
      </c>
      <c r="P23" s="203" t="n">
        <f aca="false">ROUND(F23*O23,2)</f>
        <v>0</v>
      </c>
      <c r="Q23" s="203" t="n">
        <v>0</v>
      </c>
      <c r="R23" s="203" t="n">
        <f aca="false">ROUND(F23*Q23,2)</f>
        <v>0</v>
      </c>
      <c r="S23" s="202"/>
      <c r="T23" s="202" t="s">
        <v>262</v>
      </c>
      <c r="U23" s="202" t="s">
        <v>289</v>
      </c>
      <c r="V23" s="202" t="n">
        <v>0</v>
      </c>
      <c r="W23" s="202" t="n">
        <f aca="false">ROUND(F23*V23,2)</f>
        <v>0</v>
      </c>
      <c r="X23" s="202"/>
      <c r="Y23" s="202" t="s">
        <v>226</v>
      </c>
      <c r="Z23" s="202" t="s">
        <v>227</v>
      </c>
      <c r="AA23" s="204"/>
      <c r="AB23" s="204"/>
      <c r="AC23" s="204"/>
      <c r="AD23" s="204"/>
      <c r="AE23" s="204"/>
      <c r="AF23" s="204"/>
      <c r="AG23" s="204"/>
      <c r="AH23" s="204" t="s">
        <v>228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</row>
    <row r="24" customFormat="false" ht="12.75" hidden="false" customHeight="false" outlineLevel="1" collapsed="false">
      <c r="A24" s="211" t="n">
        <v>12</v>
      </c>
      <c r="B24" s="212" t="s">
        <v>575</v>
      </c>
      <c r="C24" s="213" t="s">
        <v>628</v>
      </c>
      <c r="D24" s="214" t="s">
        <v>564</v>
      </c>
      <c r="E24" s="235"/>
      <c r="F24" s="215" t="n">
        <v>4</v>
      </c>
      <c r="G24" s="216"/>
      <c r="H24" s="217" t="n">
        <f aca="false">ROUND(F24*G24,2)</f>
        <v>0</v>
      </c>
      <c r="I24" s="201"/>
      <c r="J24" s="202" t="n">
        <f aca="false">ROUND(F24*I24,2)</f>
        <v>0</v>
      </c>
      <c r="K24" s="201"/>
      <c r="L24" s="202" t="n">
        <f aca="false">ROUND(F24*K24,2)</f>
        <v>0</v>
      </c>
      <c r="M24" s="202" t="n">
        <v>21</v>
      </c>
      <c r="N24" s="202" t="n">
        <f aca="false">H24*(1+M24/100)</f>
        <v>0</v>
      </c>
      <c r="O24" s="203" t="n">
        <v>0</v>
      </c>
      <c r="P24" s="203" t="n">
        <f aca="false">ROUND(F24*O24,2)</f>
        <v>0</v>
      </c>
      <c r="Q24" s="203" t="n">
        <v>0</v>
      </c>
      <c r="R24" s="203" t="n">
        <f aca="false">ROUND(F24*Q24,2)</f>
        <v>0</v>
      </c>
      <c r="S24" s="202"/>
      <c r="T24" s="202" t="s">
        <v>262</v>
      </c>
      <c r="U24" s="202" t="s">
        <v>289</v>
      </c>
      <c r="V24" s="202" t="n">
        <v>0</v>
      </c>
      <c r="W24" s="202" t="n">
        <f aca="false">ROUND(F24*V24,2)</f>
        <v>0</v>
      </c>
      <c r="X24" s="202"/>
      <c r="Y24" s="202" t="s">
        <v>226</v>
      </c>
      <c r="Z24" s="202" t="s">
        <v>227</v>
      </c>
      <c r="AA24" s="204"/>
      <c r="AB24" s="204"/>
      <c r="AC24" s="204"/>
      <c r="AD24" s="204"/>
      <c r="AE24" s="204"/>
      <c r="AF24" s="204"/>
      <c r="AG24" s="204"/>
      <c r="AH24" s="204" t="s">
        <v>228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</row>
    <row r="25" customFormat="false" ht="12.75" hidden="false" customHeight="false" outlineLevel="1" collapsed="false">
      <c r="A25" s="211" t="n">
        <v>13</v>
      </c>
      <c r="B25" s="212" t="s">
        <v>577</v>
      </c>
      <c r="C25" s="213" t="s">
        <v>629</v>
      </c>
      <c r="D25" s="214" t="s">
        <v>564</v>
      </c>
      <c r="E25" s="235"/>
      <c r="F25" s="215" t="n">
        <v>7</v>
      </c>
      <c r="G25" s="216"/>
      <c r="H25" s="217" t="n">
        <f aca="false">ROUND(F25*G25,2)</f>
        <v>0</v>
      </c>
      <c r="I25" s="201"/>
      <c r="J25" s="202" t="n">
        <f aca="false">ROUND(F25*I25,2)</f>
        <v>0</v>
      </c>
      <c r="K25" s="201"/>
      <c r="L25" s="202" t="n">
        <f aca="false">ROUND(F25*K25,2)</f>
        <v>0</v>
      </c>
      <c r="M25" s="202" t="n">
        <v>21</v>
      </c>
      <c r="N25" s="202" t="n">
        <f aca="false">H25*(1+M25/100)</f>
        <v>0</v>
      </c>
      <c r="O25" s="203" t="n">
        <v>0</v>
      </c>
      <c r="P25" s="203" t="n">
        <f aca="false">ROUND(F25*O25,2)</f>
        <v>0</v>
      </c>
      <c r="Q25" s="203" t="n">
        <v>0</v>
      </c>
      <c r="R25" s="203" t="n">
        <f aca="false">ROUND(F25*Q25,2)</f>
        <v>0</v>
      </c>
      <c r="S25" s="202"/>
      <c r="T25" s="202" t="s">
        <v>262</v>
      </c>
      <c r="U25" s="202" t="s">
        <v>289</v>
      </c>
      <c r="V25" s="202" t="n">
        <v>0</v>
      </c>
      <c r="W25" s="202" t="n">
        <f aca="false">ROUND(F25*V25,2)</f>
        <v>0</v>
      </c>
      <c r="X25" s="202"/>
      <c r="Y25" s="202" t="s">
        <v>226</v>
      </c>
      <c r="Z25" s="202" t="s">
        <v>227</v>
      </c>
      <c r="AA25" s="204"/>
      <c r="AB25" s="204"/>
      <c r="AC25" s="204"/>
      <c r="AD25" s="204"/>
      <c r="AE25" s="204"/>
      <c r="AF25" s="204"/>
      <c r="AG25" s="204"/>
      <c r="AH25" s="204" t="s">
        <v>228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</row>
    <row r="26" customFormat="false" ht="12.75" hidden="false" customHeight="false" outlineLevel="1" collapsed="false">
      <c r="A26" s="211" t="n">
        <v>14</v>
      </c>
      <c r="B26" s="212" t="s">
        <v>579</v>
      </c>
      <c r="C26" s="213" t="s">
        <v>630</v>
      </c>
      <c r="D26" s="214" t="s">
        <v>564</v>
      </c>
      <c r="E26" s="235"/>
      <c r="F26" s="215" t="n">
        <v>20</v>
      </c>
      <c r="G26" s="216"/>
      <c r="H26" s="217" t="n">
        <f aca="false">ROUND(F26*G26,2)</f>
        <v>0</v>
      </c>
      <c r="I26" s="201"/>
      <c r="J26" s="202" t="n">
        <f aca="false">ROUND(F26*I26,2)</f>
        <v>0</v>
      </c>
      <c r="K26" s="201"/>
      <c r="L26" s="202" t="n">
        <f aca="false">ROUND(F26*K26,2)</f>
        <v>0</v>
      </c>
      <c r="M26" s="202" t="n">
        <v>21</v>
      </c>
      <c r="N26" s="202" t="n">
        <f aca="false">H26*(1+M26/100)</f>
        <v>0</v>
      </c>
      <c r="O26" s="203" t="n">
        <v>0</v>
      </c>
      <c r="P26" s="203" t="n">
        <f aca="false">ROUND(F26*O26,2)</f>
        <v>0</v>
      </c>
      <c r="Q26" s="203" t="n">
        <v>0</v>
      </c>
      <c r="R26" s="203" t="n">
        <f aca="false">ROUND(F26*Q26,2)</f>
        <v>0</v>
      </c>
      <c r="S26" s="202"/>
      <c r="T26" s="202" t="s">
        <v>262</v>
      </c>
      <c r="U26" s="202" t="s">
        <v>289</v>
      </c>
      <c r="V26" s="202" t="n">
        <v>0</v>
      </c>
      <c r="W26" s="202" t="n">
        <f aca="false">ROUND(F26*V26,2)</f>
        <v>0</v>
      </c>
      <c r="X26" s="202"/>
      <c r="Y26" s="202" t="s">
        <v>226</v>
      </c>
      <c r="Z26" s="202" t="s">
        <v>227</v>
      </c>
      <c r="AA26" s="204"/>
      <c r="AB26" s="204"/>
      <c r="AC26" s="204"/>
      <c r="AD26" s="204"/>
      <c r="AE26" s="204"/>
      <c r="AF26" s="204"/>
      <c r="AG26" s="204"/>
      <c r="AH26" s="204" t="s">
        <v>228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</row>
    <row r="27" customFormat="false" ht="12.75" hidden="false" customHeight="false" outlineLevel="1" collapsed="false">
      <c r="A27" s="211" t="n">
        <v>15</v>
      </c>
      <c r="B27" s="212" t="s">
        <v>581</v>
      </c>
      <c r="C27" s="213" t="s">
        <v>631</v>
      </c>
      <c r="D27" s="214" t="s">
        <v>564</v>
      </c>
      <c r="E27" s="235"/>
      <c r="F27" s="215" t="n">
        <v>140</v>
      </c>
      <c r="G27" s="216"/>
      <c r="H27" s="217" t="n">
        <f aca="false">ROUND(F27*G27,2)</f>
        <v>0</v>
      </c>
      <c r="I27" s="201"/>
      <c r="J27" s="202" t="n">
        <f aca="false">ROUND(F27*I27,2)</f>
        <v>0</v>
      </c>
      <c r="K27" s="201"/>
      <c r="L27" s="202" t="n">
        <f aca="false">ROUND(F27*K27,2)</f>
        <v>0</v>
      </c>
      <c r="M27" s="202" t="n">
        <v>21</v>
      </c>
      <c r="N27" s="202" t="n">
        <f aca="false">H27*(1+M27/100)</f>
        <v>0</v>
      </c>
      <c r="O27" s="203" t="n">
        <v>0</v>
      </c>
      <c r="P27" s="203" t="n">
        <f aca="false">ROUND(F27*O27,2)</f>
        <v>0</v>
      </c>
      <c r="Q27" s="203" t="n">
        <v>0</v>
      </c>
      <c r="R27" s="203" t="n">
        <f aca="false">ROUND(F27*Q27,2)</f>
        <v>0</v>
      </c>
      <c r="S27" s="202"/>
      <c r="T27" s="202" t="s">
        <v>262</v>
      </c>
      <c r="U27" s="202" t="s">
        <v>289</v>
      </c>
      <c r="V27" s="202" t="n">
        <v>0</v>
      </c>
      <c r="W27" s="202" t="n">
        <f aca="false">ROUND(F27*V27,2)</f>
        <v>0</v>
      </c>
      <c r="X27" s="202"/>
      <c r="Y27" s="202" t="s">
        <v>226</v>
      </c>
      <c r="Z27" s="202" t="s">
        <v>227</v>
      </c>
      <c r="AA27" s="204"/>
      <c r="AB27" s="204"/>
      <c r="AC27" s="204"/>
      <c r="AD27" s="204"/>
      <c r="AE27" s="204"/>
      <c r="AF27" s="204"/>
      <c r="AG27" s="204"/>
      <c r="AH27" s="204" t="s">
        <v>228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</row>
    <row r="28" customFormat="false" ht="20.25" hidden="false" customHeight="false" outlineLevel="1" collapsed="false">
      <c r="A28" s="211" t="n">
        <v>16</v>
      </c>
      <c r="B28" s="212" t="s">
        <v>583</v>
      </c>
      <c r="C28" s="213" t="s">
        <v>632</v>
      </c>
      <c r="D28" s="214" t="s">
        <v>564</v>
      </c>
      <c r="E28" s="235"/>
      <c r="F28" s="215" t="n">
        <v>7</v>
      </c>
      <c r="G28" s="216"/>
      <c r="H28" s="217" t="n">
        <f aca="false">ROUND(F28*G28,2)</f>
        <v>0</v>
      </c>
      <c r="I28" s="201"/>
      <c r="J28" s="202" t="n">
        <f aca="false">ROUND(F28*I28,2)</f>
        <v>0</v>
      </c>
      <c r="K28" s="201"/>
      <c r="L28" s="202" t="n">
        <f aca="false">ROUND(F28*K28,2)</f>
        <v>0</v>
      </c>
      <c r="M28" s="202" t="n">
        <v>21</v>
      </c>
      <c r="N28" s="202" t="n">
        <f aca="false">H28*(1+M28/100)</f>
        <v>0</v>
      </c>
      <c r="O28" s="203" t="n">
        <v>0</v>
      </c>
      <c r="P28" s="203" t="n">
        <f aca="false">ROUND(F28*O28,2)</f>
        <v>0</v>
      </c>
      <c r="Q28" s="203" t="n">
        <v>0</v>
      </c>
      <c r="R28" s="203" t="n">
        <f aca="false">ROUND(F28*Q28,2)</f>
        <v>0</v>
      </c>
      <c r="S28" s="202"/>
      <c r="T28" s="202" t="s">
        <v>262</v>
      </c>
      <c r="U28" s="202" t="s">
        <v>289</v>
      </c>
      <c r="V28" s="202" t="n">
        <v>0</v>
      </c>
      <c r="W28" s="202" t="n">
        <f aca="false">ROUND(F28*V28,2)</f>
        <v>0</v>
      </c>
      <c r="X28" s="202"/>
      <c r="Y28" s="202" t="s">
        <v>226</v>
      </c>
      <c r="Z28" s="202" t="s">
        <v>227</v>
      </c>
      <c r="AA28" s="204"/>
      <c r="AB28" s="204"/>
      <c r="AC28" s="204"/>
      <c r="AD28" s="204"/>
      <c r="AE28" s="204"/>
      <c r="AF28" s="204"/>
      <c r="AG28" s="204"/>
      <c r="AH28" s="204" t="s">
        <v>228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</row>
    <row r="29" customFormat="false" ht="12.75" hidden="false" customHeight="false" outlineLevel="1" collapsed="false">
      <c r="A29" s="211" t="n">
        <v>17</v>
      </c>
      <c r="B29" s="212" t="s">
        <v>585</v>
      </c>
      <c r="C29" s="213" t="s">
        <v>633</v>
      </c>
      <c r="D29" s="214" t="s">
        <v>570</v>
      </c>
      <c r="E29" s="235"/>
      <c r="F29" s="215" t="n">
        <v>1</v>
      </c>
      <c r="G29" s="216"/>
      <c r="H29" s="217" t="n">
        <f aca="false">ROUND(F29*G29,2)</f>
        <v>0</v>
      </c>
      <c r="I29" s="201"/>
      <c r="J29" s="202" t="n">
        <f aca="false">ROUND(F29*I29,2)</f>
        <v>0</v>
      </c>
      <c r="K29" s="201"/>
      <c r="L29" s="202" t="n">
        <f aca="false">ROUND(F29*K29,2)</f>
        <v>0</v>
      </c>
      <c r="M29" s="202" t="n">
        <v>21</v>
      </c>
      <c r="N29" s="202" t="n">
        <f aca="false">H29*(1+M29/100)</f>
        <v>0</v>
      </c>
      <c r="O29" s="203" t="n">
        <v>0</v>
      </c>
      <c r="P29" s="203" t="n">
        <f aca="false">ROUND(F29*O29,2)</f>
        <v>0</v>
      </c>
      <c r="Q29" s="203" t="n">
        <v>0</v>
      </c>
      <c r="R29" s="203" t="n">
        <f aca="false">ROUND(F29*Q29,2)</f>
        <v>0</v>
      </c>
      <c r="S29" s="202"/>
      <c r="T29" s="202" t="s">
        <v>262</v>
      </c>
      <c r="U29" s="202" t="s">
        <v>289</v>
      </c>
      <c r="V29" s="202" t="n">
        <v>0</v>
      </c>
      <c r="W29" s="202" t="n">
        <f aca="false">ROUND(F29*V29,2)</f>
        <v>0</v>
      </c>
      <c r="X29" s="202"/>
      <c r="Y29" s="202" t="s">
        <v>226</v>
      </c>
      <c r="Z29" s="202" t="s">
        <v>227</v>
      </c>
      <c r="AA29" s="204"/>
      <c r="AB29" s="204"/>
      <c r="AC29" s="204"/>
      <c r="AD29" s="204"/>
      <c r="AE29" s="204"/>
      <c r="AF29" s="204"/>
      <c r="AG29" s="204"/>
      <c r="AH29" s="204" t="s">
        <v>228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</row>
    <row r="30" customFormat="false" ht="12.75" hidden="false" customHeight="false" outlineLevel="1" collapsed="false">
      <c r="A30" s="211" t="n">
        <v>18</v>
      </c>
      <c r="B30" s="212" t="s">
        <v>587</v>
      </c>
      <c r="C30" s="213" t="s">
        <v>634</v>
      </c>
      <c r="D30" s="214" t="s">
        <v>635</v>
      </c>
      <c r="E30" s="235"/>
      <c r="F30" s="215" t="n">
        <v>2.8</v>
      </c>
      <c r="G30" s="216"/>
      <c r="H30" s="217" t="n">
        <f aca="false">ROUND(F30*G30,2)</f>
        <v>0</v>
      </c>
      <c r="I30" s="201"/>
      <c r="J30" s="202" t="n">
        <f aca="false">ROUND(F30*I30,2)</f>
        <v>0</v>
      </c>
      <c r="K30" s="201"/>
      <c r="L30" s="202" t="n">
        <f aca="false">ROUND(F30*K30,2)</f>
        <v>0</v>
      </c>
      <c r="M30" s="202" t="n">
        <v>21</v>
      </c>
      <c r="N30" s="202" t="n">
        <f aca="false">H30*(1+M30/100)</f>
        <v>0</v>
      </c>
      <c r="O30" s="203" t="n">
        <v>0</v>
      </c>
      <c r="P30" s="203" t="n">
        <f aca="false">ROUND(F30*O30,2)</f>
        <v>0</v>
      </c>
      <c r="Q30" s="203" t="n">
        <v>0</v>
      </c>
      <c r="R30" s="203" t="n">
        <f aca="false">ROUND(F30*Q30,2)</f>
        <v>0</v>
      </c>
      <c r="S30" s="202"/>
      <c r="T30" s="202" t="s">
        <v>262</v>
      </c>
      <c r="U30" s="202" t="s">
        <v>289</v>
      </c>
      <c r="V30" s="202" t="n">
        <v>0</v>
      </c>
      <c r="W30" s="202" t="n">
        <f aca="false">ROUND(F30*V30,2)</f>
        <v>0</v>
      </c>
      <c r="X30" s="202"/>
      <c r="Y30" s="202" t="s">
        <v>226</v>
      </c>
      <c r="Z30" s="202" t="s">
        <v>227</v>
      </c>
      <c r="AA30" s="204"/>
      <c r="AB30" s="204"/>
      <c r="AC30" s="204"/>
      <c r="AD30" s="204"/>
      <c r="AE30" s="204"/>
      <c r="AF30" s="204"/>
      <c r="AG30" s="204"/>
      <c r="AH30" s="204" t="s">
        <v>228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</row>
    <row r="31" customFormat="false" ht="20.25" hidden="false" customHeight="false" outlineLevel="1" collapsed="false">
      <c r="A31" s="211" t="n">
        <v>19</v>
      </c>
      <c r="B31" s="212" t="s">
        <v>589</v>
      </c>
      <c r="C31" s="213" t="s">
        <v>636</v>
      </c>
      <c r="D31" s="214" t="s">
        <v>564</v>
      </c>
      <c r="E31" s="235"/>
      <c r="F31" s="215" t="n">
        <v>4</v>
      </c>
      <c r="G31" s="216"/>
      <c r="H31" s="217" t="n">
        <f aca="false">ROUND(F31*G31,2)</f>
        <v>0</v>
      </c>
      <c r="I31" s="201"/>
      <c r="J31" s="202" t="n">
        <f aca="false">ROUND(F31*I31,2)</f>
        <v>0</v>
      </c>
      <c r="K31" s="201"/>
      <c r="L31" s="202" t="n">
        <f aca="false">ROUND(F31*K31,2)</f>
        <v>0</v>
      </c>
      <c r="M31" s="202" t="n">
        <v>21</v>
      </c>
      <c r="N31" s="202" t="n">
        <f aca="false">H31*(1+M31/100)</f>
        <v>0</v>
      </c>
      <c r="O31" s="203" t="n">
        <v>0</v>
      </c>
      <c r="P31" s="203" t="n">
        <f aca="false">ROUND(F31*O31,2)</f>
        <v>0</v>
      </c>
      <c r="Q31" s="203" t="n">
        <v>0</v>
      </c>
      <c r="R31" s="203" t="n">
        <f aca="false">ROUND(F31*Q31,2)</f>
        <v>0</v>
      </c>
      <c r="S31" s="202"/>
      <c r="T31" s="202" t="s">
        <v>262</v>
      </c>
      <c r="U31" s="202" t="s">
        <v>289</v>
      </c>
      <c r="V31" s="202" t="n">
        <v>0</v>
      </c>
      <c r="W31" s="202" t="n">
        <f aca="false">ROUND(F31*V31,2)</f>
        <v>0</v>
      </c>
      <c r="X31" s="202"/>
      <c r="Y31" s="202" t="s">
        <v>226</v>
      </c>
      <c r="Z31" s="202" t="s">
        <v>227</v>
      </c>
      <c r="AA31" s="204"/>
      <c r="AB31" s="204"/>
      <c r="AC31" s="204"/>
      <c r="AD31" s="204"/>
      <c r="AE31" s="204"/>
      <c r="AF31" s="204"/>
      <c r="AG31" s="204"/>
      <c r="AH31" s="204" t="s">
        <v>228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</row>
    <row r="32" customFormat="false" ht="12.75" hidden="false" customHeight="false" outlineLevel="1" collapsed="false">
      <c r="A32" s="211" t="n">
        <v>20</v>
      </c>
      <c r="B32" s="212" t="s">
        <v>591</v>
      </c>
      <c r="C32" s="213" t="s">
        <v>637</v>
      </c>
      <c r="D32" s="214" t="s">
        <v>564</v>
      </c>
      <c r="E32" s="235"/>
      <c r="F32" s="215" t="n">
        <v>4</v>
      </c>
      <c r="G32" s="216"/>
      <c r="H32" s="217" t="n">
        <f aca="false">ROUND(F32*G32,2)</f>
        <v>0</v>
      </c>
      <c r="I32" s="201"/>
      <c r="J32" s="202" t="n">
        <f aca="false">ROUND(F32*I32,2)</f>
        <v>0</v>
      </c>
      <c r="K32" s="201"/>
      <c r="L32" s="202" t="n">
        <f aca="false">ROUND(F32*K32,2)</f>
        <v>0</v>
      </c>
      <c r="M32" s="202" t="n">
        <v>21</v>
      </c>
      <c r="N32" s="202" t="n">
        <f aca="false">H32*(1+M32/100)</f>
        <v>0</v>
      </c>
      <c r="O32" s="203" t="n">
        <v>0</v>
      </c>
      <c r="P32" s="203" t="n">
        <f aca="false">ROUND(F32*O32,2)</f>
        <v>0</v>
      </c>
      <c r="Q32" s="203" t="n">
        <v>0</v>
      </c>
      <c r="R32" s="203" t="n">
        <f aca="false">ROUND(F32*Q32,2)</f>
        <v>0</v>
      </c>
      <c r="S32" s="202"/>
      <c r="T32" s="202" t="s">
        <v>262</v>
      </c>
      <c r="U32" s="202" t="s">
        <v>289</v>
      </c>
      <c r="V32" s="202" t="n">
        <v>0</v>
      </c>
      <c r="W32" s="202" t="n">
        <f aca="false">ROUND(F32*V32,2)</f>
        <v>0</v>
      </c>
      <c r="X32" s="202"/>
      <c r="Y32" s="202" t="s">
        <v>226</v>
      </c>
      <c r="Z32" s="202" t="s">
        <v>227</v>
      </c>
      <c r="AA32" s="204"/>
      <c r="AB32" s="204"/>
      <c r="AC32" s="204"/>
      <c r="AD32" s="204"/>
      <c r="AE32" s="204"/>
      <c r="AF32" s="204"/>
      <c r="AG32" s="204"/>
      <c r="AH32" s="204" t="s">
        <v>228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</row>
    <row r="33" customFormat="false" ht="20.25" hidden="false" customHeight="false" outlineLevel="1" collapsed="false">
      <c r="A33" s="211" t="n">
        <v>21</v>
      </c>
      <c r="B33" s="212" t="s">
        <v>593</v>
      </c>
      <c r="C33" s="213" t="s">
        <v>638</v>
      </c>
      <c r="D33" s="214" t="s">
        <v>223</v>
      </c>
      <c r="E33" s="235"/>
      <c r="F33" s="215" t="n">
        <v>10</v>
      </c>
      <c r="G33" s="216"/>
      <c r="H33" s="217" t="n">
        <f aca="false">ROUND(F33*G33,2)</f>
        <v>0</v>
      </c>
      <c r="I33" s="201"/>
      <c r="J33" s="202" t="n">
        <f aca="false">ROUND(F33*I33,2)</f>
        <v>0</v>
      </c>
      <c r="K33" s="201"/>
      <c r="L33" s="202" t="n">
        <f aca="false">ROUND(F33*K33,2)</f>
        <v>0</v>
      </c>
      <c r="M33" s="202" t="n">
        <v>21</v>
      </c>
      <c r="N33" s="202" t="n">
        <f aca="false">H33*(1+M33/100)</f>
        <v>0</v>
      </c>
      <c r="O33" s="203" t="n">
        <v>0</v>
      </c>
      <c r="P33" s="203" t="n">
        <f aca="false">ROUND(F33*O33,2)</f>
        <v>0</v>
      </c>
      <c r="Q33" s="203" t="n">
        <v>0</v>
      </c>
      <c r="R33" s="203" t="n">
        <f aca="false">ROUND(F33*Q33,2)</f>
        <v>0</v>
      </c>
      <c r="S33" s="202"/>
      <c r="T33" s="202" t="s">
        <v>262</v>
      </c>
      <c r="U33" s="202" t="s">
        <v>289</v>
      </c>
      <c r="V33" s="202" t="n">
        <v>0</v>
      </c>
      <c r="W33" s="202" t="n">
        <f aca="false">ROUND(F33*V33,2)</f>
        <v>0</v>
      </c>
      <c r="X33" s="202"/>
      <c r="Y33" s="202" t="s">
        <v>226</v>
      </c>
      <c r="Z33" s="202" t="s">
        <v>227</v>
      </c>
      <c r="AA33" s="204"/>
      <c r="AB33" s="204"/>
      <c r="AC33" s="204"/>
      <c r="AD33" s="204"/>
      <c r="AE33" s="204"/>
      <c r="AF33" s="204"/>
      <c r="AG33" s="204"/>
      <c r="AH33" s="204" t="s">
        <v>228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</row>
    <row r="34" customFormat="false" ht="12.75" hidden="false" customHeight="false" outlineLevel="1" collapsed="false">
      <c r="A34" s="211" t="n">
        <v>22</v>
      </c>
      <c r="B34" s="212" t="s">
        <v>595</v>
      </c>
      <c r="C34" s="213" t="s">
        <v>639</v>
      </c>
      <c r="D34" s="214" t="s">
        <v>223</v>
      </c>
      <c r="E34" s="235"/>
      <c r="F34" s="215" t="n">
        <v>10</v>
      </c>
      <c r="G34" s="216"/>
      <c r="H34" s="217" t="n">
        <f aca="false">ROUND(F34*G34,2)</f>
        <v>0</v>
      </c>
      <c r="I34" s="201"/>
      <c r="J34" s="202" t="n">
        <f aca="false">ROUND(F34*I34,2)</f>
        <v>0</v>
      </c>
      <c r="K34" s="201"/>
      <c r="L34" s="202" t="n">
        <f aca="false">ROUND(F34*K34,2)</f>
        <v>0</v>
      </c>
      <c r="M34" s="202" t="n">
        <v>21</v>
      </c>
      <c r="N34" s="202" t="n">
        <f aca="false">H34*(1+M34/100)</f>
        <v>0</v>
      </c>
      <c r="O34" s="203" t="n">
        <v>0</v>
      </c>
      <c r="P34" s="203" t="n">
        <f aca="false">ROUND(F34*O34,2)</f>
        <v>0</v>
      </c>
      <c r="Q34" s="203" t="n">
        <v>0</v>
      </c>
      <c r="R34" s="203" t="n">
        <f aca="false">ROUND(F34*Q34,2)</f>
        <v>0</v>
      </c>
      <c r="S34" s="202"/>
      <c r="T34" s="202" t="s">
        <v>262</v>
      </c>
      <c r="U34" s="202" t="s">
        <v>289</v>
      </c>
      <c r="V34" s="202" t="n">
        <v>0</v>
      </c>
      <c r="W34" s="202" t="n">
        <f aca="false">ROUND(F34*V34,2)</f>
        <v>0</v>
      </c>
      <c r="X34" s="202"/>
      <c r="Y34" s="202" t="s">
        <v>226</v>
      </c>
      <c r="Z34" s="202" t="s">
        <v>227</v>
      </c>
      <c r="AA34" s="204"/>
      <c r="AB34" s="204"/>
      <c r="AC34" s="204"/>
      <c r="AD34" s="204"/>
      <c r="AE34" s="204"/>
      <c r="AF34" s="204"/>
      <c r="AG34" s="204"/>
      <c r="AH34" s="204" t="s">
        <v>228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</row>
    <row r="35" customFormat="false" ht="12.75" hidden="false" customHeight="false" outlineLevel="1" collapsed="false">
      <c r="A35" s="211" t="n">
        <v>23</v>
      </c>
      <c r="B35" s="212" t="s">
        <v>597</v>
      </c>
      <c r="C35" s="213" t="s">
        <v>640</v>
      </c>
      <c r="D35" s="214" t="s">
        <v>570</v>
      </c>
      <c r="E35" s="235"/>
      <c r="F35" s="215" t="n">
        <v>1</v>
      </c>
      <c r="G35" s="216"/>
      <c r="H35" s="217" t="n">
        <f aca="false">ROUND(F35*G35,2)</f>
        <v>0</v>
      </c>
      <c r="I35" s="201"/>
      <c r="J35" s="202" t="n">
        <f aca="false">ROUND(F35*I35,2)</f>
        <v>0</v>
      </c>
      <c r="K35" s="201"/>
      <c r="L35" s="202" t="n">
        <f aca="false">ROUND(F35*K35,2)</f>
        <v>0</v>
      </c>
      <c r="M35" s="202" t="n">
        <v>21</v>
      </c>
      <c r="N35" s="202" t="n">
        <f aca="false">H35*(1+M35/100)</f>
        <v>0</v>
      </c>
      <c r="O35" s="203" t="n">
        <v>0</v>
      </c>
      <c r="P35" s="203" t="n">
        <f aca="false">ROUND(F35*O35,2)</f>
        <v>0</v>
      </c>
      <c r="Q35" s="203" t="n">
        <v>0</v>
      </c>
      <c r="R35" s="203" t="n">
        <f aca="false">ROUND(F35*Q35,2)</f>
        <v>0</v>
      </c>
      <c r="S35" s="202"/>
      <c r="T35" s="202" t="s">
        <v>262</v>
      </c>
      <c r="U35" s="202" t="s">
        <v>289</v>
      </c>
      <c r="V35" s="202" t="n">
        <v>0</v>
      </c>
      <c r="W35" s="202" t="n">
        <f aca="false">ROUND(F35*V35,2)</f>
        <v>0</v>
      </c>
      <c r="X35" s="202"/>
      <c r="Y35" s="202" t="s">
        <v>226</v>
      </c>
      <c r="Z35" s="202" t="s">
        <v>227</v>
      </c>
      <c r="AA35" s="204"/>
      <c r="AB35" s="204"/>
      <c r="AC35" s="204"/>
      <c r="AD35" s="204"/>
      <c r="AE35" s="204"/>
      <c r="AF35" s="204"/>
      <c r="AG35" s="204"/>
      <c r="AH35" s="204" t="s">
        <v>228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</row>
    <row r="36" customFormat="false" ht="12.75" hidden="false" customHeight="false" outlineLevel="0" collapsed="false">
      <c r="A36" s="185" t="s">
        <v>219</v>
      </c>
      <c r="B36" s="186" t="s">
        <v>176</v>
      </c>
      <c r="C36" s="187" t="s">
        <v>134</v>
      </c>
      <c r="D36" s="188"/>
      <c r="E36" s="188"/>
      <c r="F36" s="189"/>
      <c r="G36" s="190"/>
      <c r="H36" s="191" t="n">
        <f aca="false">SUMIF(AH37:AH41,"&lt;&gt;NOR",H37:H41)</f>
        <v>0</v>
      </c>
      <c r="I36" s="192"/>
      <c r="J36" s="192" t="n">
        <f aca="false">SUM(J37:J41)</f>
        <v>0</v>
      </c>
      <c r="K36" s="192"/>
      <c r="L36" s="192" t="n">
        <f aca="false">SUM(L37:L41)</f>
        <v>0</v>
      </c>
      <c r="M36" s="192"/>
      <c r="N36" s="192" t="n">
        <f aca="false">SUM(N37:N41)</f>
        <v>0</v>
      </c>
      <c r="O36" s="193"/>
      <c r="P36" s="193" t="n">
        <f aca="false">SUM(P37:P41)</f>
        <v>0</v>
      </c>
      <c r="Q36" s="193"/>
      <c r="R36" s="193" t="n">
        <f aca="false">SUM(R37:R41)</f>
        <v>0</v>
      </c>
      <c r="S36" s="192"/>
      <c r="T36" s="192"/>
      <c r="U36" s="192"/>
      <c r="V36" s="192"/>
      <c r="W36" s="192" t="n">
        <f aca="false">SUM(W37:W41)</f>
        <v>0</v>
      </c>
      <c r="X36" s="192"/>
      <c r="Y36" s="192"/>
      <c r="Z36" s="192"/>
      <c r="AH36" s="0" t="s">
        <v>220</v>
      </c>
    </row>
    <row r="37" customFormat="false" ht="12.75" hidden="false" customHeight="false" outlineLevel="1" collapsed="false">
      <c r="A37" s="211" t="n">
        <v>24</v>
      </c>
      <c r="B37" s="212" t="s">
        <v>599</v>
      </c>
      <c r="C37" s="213" t="s">
        <v>641</v>
      </c>
      <c r="D37" s="214" t="s">
        <v>570</v>
      </c>
      <c r="E37" s="235"/>
      <c r="F37" s="215" t="n">
        <v>1</v>
      </c>
      <c r="G37" s="216"/>
      <c r="H37" s="217" t="n">
        <f aca="false">ROUND(F37*G37,2)</f>
        <v>0</v>
      </c>
      <c r="I37" s="201"/>
      <c r="J37" s="202" t="n">
        <f aca="false">ROUND(F37*I37,2)</f>
        <v>0</v>
      </c>
      <c r="K37" s="201"/>
      <c r="L37" s="202" t="n">
        <f aca="false">ROUND(F37*K37,2)</f>
        <v>0</v>
      </c>
      <c r="M37" s="202" t="n">
        <v>21</v>
      </c>
      <c r="N37" s="202" t="n">
        <f aca="false">H37*(1+M37/100)</f>
        <v>0</v>
      </c>
      <c r="O37" s="203" t="n">
        <v>0</v>
      </c>
      <c r="P37" s="203" t="n">
        <f aca="false">ROUND(F37*O37,2)</f>
        <v>0</v>
      </c>
      <c r="Q37" s="203" t="n">
        <v>0</v>
      </c>
      <c r="R37" s="203" t="n">
        <f aca="false">ROUND(F37*Q37,2)</f>
        <v>0</v>
      </c>
      <c r="S37" s="202"/>
      <c r="T37" s="202" t="s">
        <v>262</v>
      </c>
      <c r="U37" s="202" t="s">
        <v>289</v>
      </c>
      <c r="V37" s="202" t="n">
        <v>0</v>
      </c>
      <c r="W37" s="202" t="n">
        <f aca="false">ROUND(F37*V37,2)</f>
        <v>0</v>
      </c>
      <c r="X37" s="202"/>
      <c r="Y37" s="202" t="s">
        <v>226</v>
      </c>
      <c r="Z37" s="202" t="s">
        <v>227</v>
      </c>
      <c r="AA37" s="204"/>
      <c r="AB37" s="204"/>
      <c r="AC37" s="204"/>
      <c r="AD37" s="204"/>
      <c r="AE37" s="204"/>
      <c r="AF37" s="204"/>
      <c r="AG37" s="204"/>
      <c r="AH37" s="204" t="s">
        <v>228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</row>
    <row r="38" customFormat="false" ht="12.75" hidden="false" customHeight="false" outlineLevel="1" collapsed="false">
      <c r="A38" s="211" t="n">
        <v>25</v>
      </c>
      <c r="B38" s="212" t="s">
        <v>642</v>
      </c>
      <c r="C38" s="213" t="s">
        <v>643</v>
      </c>
      <c r="D38" s="214" t="s">
        <v>570</v>
      </c>
      <c r="E38" s="235"/>
      <c r="F38" s="215" t="n">
        <v>1</v>
      </c>
      <c r="G38" s="216"/>
      <c r="H38" s="217" t="n">
        <f aca="false">ROUND(F38*G38,2)</f>
        <v>0</v>
      </c>
      <c r="I38" s="201"/>
      <c r="J38" s="202" t="n">
        <f aca="false">ROUND(F38*I38,2)</f>
        <v>0</v>
      </c>
      <c r="K38" s="201"/>
      <c r="L38" s="202" t="n">
        <f aca="false">ROUND(F38*K38,2)</f>
        <v>0</v>
      </c>
      <c r="M38" s="202" t="n">
        <v>21</v>
      </c>
      <c r="N38" s="202" t="n">
        <f aca="false">H38*(1+M38/100)</f>
        <v>0</v>
      </c>
      <c r="O38" s="203" t="n">
        <v>0</v>
      </c>
      <c r="P38" s="203" t="n">
        <f aca="false">ROUND(F38*O38,2)</f>
        <v>0</v>
      </c>
      <c r="Q38" s="203" t="n">
        <v>0</v>
      </c>
      <c r="R38" s="203" t="n">
        <f aca="false">ROUND(F38*Q38,2)</f>
        <v>0</v>
      </c>
      <c r="S38" s="202"/>
      <c r="T38" s="202" t="s">
        <v>262</v>
      </c>
      <c r="U38" s="202" t="s">
        <v>289</v>
      </c>
      <c r="V38" s="202" t="n">
        <v>0</v>
      </c>
      <c r="W38" s="202" t="n">
        <f aca="false">ROUND(F38*V38,2)</f>
        <v>0</v>
      </c>
      <c r="X38" s="202"/>
      <c r="Y38" s="202" t="s">
        <v>226</v>
      </c>
      <c r="Z38" s="202" t="s">
        <v>227</v>
      </c>
      <c r="AA38" s="204"/>
      <c r="AB38" s="204"/>
      <c r="AC38" s="204"/>
      <c r="AD38" s="204"/>
      <c r="AE38" s="204"/>
      <c r="AF38" s="204"/>
      <c r="AG38" s="204"/>
      <c r="AH38" s="204" t="s">
        <v>228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</row>
    <row r="39" customFormat="false" ht="12.75" hidden="false" customHeight="false" outlineLevel="1" collapsed="false">
      <c r="A39" s="211" t="n">
        <v>26</v>
      </c>
      <c r="B39" s="212" t="s">
        <v>644</v>
      </c>
      <c r="C39" s="213" t="s">
        <v>645</v>
      </c>
      <c r="D39" s="214" t="s">
        <v>570</v>
      </c>
      <c r="E39" s="235"/>
      <c r="F39" s="215" t="n">
        <v>1</v>
      </c>
      <c r="G39" s="216"/>
      <c r="H39" s="217" t="n">
        <f aca="false">ROUND(F39*G39,2)</f>
        <v>0</v>
      </c>
      <c r="I39" s="201"/>
      <c r="J39" s="202" t="n">
        <f aca="false">ROUND(F39*I39,2)</f>
        <v>0</v>
      </c>
      <c r="K39" s="201"/>
      <c r="L39" s="202" t="n">
        <f aca="false">ROUND(F39*K39,2)</f>
        <v>0</v>
      </c>
      <c r="M39" s="202" t="n">
        <v>21</v>
      </c>
      <c r="N39" s="202" t="n">
        <f aca="false">H39*(1+M39/100)</f>
        <v>0</v>
      </c>
      <c r="O39" s="203" t="n">
        <v>0</v>
      </c>
      <c r="P39" s="203" t="n">
        <f aca="false">ROUND(F39*O39,2)</f>
        <v>0</v>
      </c>
      <c r="Q39" s="203" t="n">
        <v>0</v>
      </c>
      <c r="R39" s="203" t="n">
        <f aca="false">ROUND(F39*Q39,2)</f>
        <v>0</v>
      </c>
      <c r="S39" s="202"/>
      <c r="T39" s="202" t="s">
        <v>262</v>
      </c>
      <c r="U39" s="202" t="s">
        <v>289</v>
      </c>
      <c r="V39" s="202" t="n">
        <v>0</v>
      </c>
      <c r="W39" s="202" t="n">
        <f aca="false">ROUND(F39*V39,2)</f>
        <v>0</v>
      </c>
      <c r="X39" s="202"/>
      <c r="Y39" s="202" t="s">
        <v>226</v>
      </c>
      <c r="Z39" s="202" t="s">
        <v>227</v>
      </c>
      <c r="AA39" s="204"/>
      <c r="AB39" s="204"/>
      <c r="AC39" s="204"/>
      <c r="AD39" s="204"/>
      <c r="AE39" s="204"/>
      <c r="AF39" s="204"/>
      <c r="AG39" s="204"/>
      <c r="AH39" s="204" t="s">
        <v>228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</row>
    <row r="40" customFormat="false" ht="12.75" hidden="false" customHeight="false" outlineLevel="1" collapsed="false">
      <c r="A40" s="211" t="n">
        <v>27</v>
      </c>
      <c r="B40" s="212" t="s">
        <v>646</v>
      </c>
      <c r="C40" s="213" t="s">
        <v>647</v>
      </c>
      <c r="D40" s="214" t="s">
        <v>570</v>
      </c>
      <c r="E40" s="235"/>
      <c r="F40" s="215" t="n">
        <v>1</v>
      </c>
      <c r="G40" s="216"/>
      <c r="H40" s="217" t="n">
        <f aca="false">ROUND(F40*G40,2)</f>
        <v>0</v>
      </c>
      <c r="I40" s="201"/>
      <c r="J40" s="202" t="n">
        <f aca="false">ROUND(F40*I40,2)</f>
        <v>0</v>
      </c>
      <c r="K40" s="201"/>
      <c r="L40" s="202" t="n">
        <f aca="false">ROUND(F40*K40,2)</f>
        <v>0</v>
      </c>
      <c r="M40" s="202" t="n">
        <v>21</v>
      </c>
      <c r="N40" s="202" t="n">
        <f aca="false">H40*(1+M40/100)</f>
        <v>0</v>
      </c>
      <c r="O40" s="203" t="n">
        <v>0</v>
      </c>
      <c r="P40" s="203" t="n">
        <f aca="false">ROUND(F40*O40,2)</f>
        <v>0</v>
      </c>
      <c r="Q40" s="203" t="n">
        <v>0</v>
      </c>
      <c r="R40" s="203" t="n">
        <f aca="false">ROUND(F40*Q40,2)</f>
        <v>0</v>
      </c>
      <c r="S40" s="202"/>
      <c r="T40" s="202" t="s">
        <v>262</v>
      </c>
      <c r="U40" s="202" t="s">
        <v>289</v>
      </c>
      <c r="V40" s="202" t="n">
        <v>0</v>
      </c>
      <c r="W40" s="202" t="n">
        <f aca="false">ROUND(F40*V40,2)</f>
        <v>0</v>
      </c>
      <c r="X40" s="202"/>
      <c r="Y40" s="202" t="s">
        <v>226</v>
      </c>
      <c r="Z40" s="202" t="s">
        <v>227</v>
      </c>
      <c r="AA40" s="204"/>
      <c r="AB40" s="204"/>
      <c r="AC40" s="204"/>
      <c r="AD40" s="204"/>
      <c r="AE40" s="204"/>
      <c r="AF40" s="204"/>
      <c r="AG40" s="204"/>
      <c r="AH40" s="204" t="s">
        <v>228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</row>
    <row r="41" customFormat="false" ht="12.75" hidden="false" customHeight="false" outlineLevel="1" collapsed="false">
      <c r="A41" s="194" t="n">
        <v>28</v>
      </c>
      <c r="B41" s="195" t="s">
        <v>648</v>
      </c>
      <c r="C41" s="196" t="s">
        <v>649</v>
      </c>
      <c r="D41" s="197" t="s">
        <v>570</v>
      </c>
      <c r="E41" s="238"/>
      <c r="F41" s="198" t="n">
        <v>1</v>
      </c>
      <c r="G41" s="199"/>
      <c r="H41" s="200" t="n">
        <f aca="false">ROUND(F41*G41,2)</f>
        <v>0</v>
      </c>
      <c r="I41" s="201"/>
      <c r="J41" s="202" t="n">
        <f aca="false">ROUND(F41*I41,2)</f>
        <v>0</v>
      </c>
      <c r="K41" s="201"/>
      <c r="L41" s="202" t="n">
        <f aca="false">ROUND(F41*K41,2)</f>
        <v>0</v>
      </c>
      <c r="M41" s="202" t="n">
        <v>21</v>
      </c>
      <c r="N41" s="202" t="n">
        <f aca="false">H41*(1+M41/100)</f>
        <v>0</v>
      </c>
      <c r="O41" s="203" t="n">
        <v>0</v>
      </c>
      <c r="P41" s="203" t="n">
        <f aca="false">ROUND(F41*O41,2)</f>
        <v>0</v>
      </c>
      <c r="Q41" s="203" t="n">
        <v>0</v>
      </c>
      <c r="R41" s="203" t="n">
        <f aca="false">ROUND(F41*Q41,2)</f>
        <v>0</v>
      </c>
      <c r="S41" s="202"/>
      <c r="T41" s="202" t="s">
        <v>262</v>
      </c>
      <c r="U41" s="202" t="s">
        <v>289</v>
      </c>
      <c r="V41" s="202" t="n">
        <v>0</v>
      </c>
      <c r="W41" s="202" t="n">
        <f aca="false">ROUND(F41*V41,2)</f>
        <v>0</v>
      </c>
      <c r="X41" s="202"/>
      <c r="Y41" s="202" t="s">
        <v>226</v>
      </c>
      <c r="Z41" s="202" t="s">
        <v>227</v>
      </c>
      <c r="AA41" s="204"/>
      <c r="AB41" s="204"/>
      <c r="AC41" s="204"/>
      <c r="AD41" s="204"/>
      <c r="AE41" s="204"/>
      <c r="AF41" s="204"/>
      <c r="AG41" s="204"/>
      <c r="AH41" s="204" t="s">
        <v>228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</row>
    <row r="42" customFormat="false" ht="12.75" hidden="false" customHeight="false" outlineLevel="0" collapsed="false">
      <c r="A42" s="163"/>
      <c r="B42" s="169"/>
      <c r="C42" s="223"/>
      <c r="D42" s="171"/>
      <c r="E42" s="171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F42" s="0" t="n">
        <v>15</v>
      </c>
      <c r="AG42" s="0" t="n">
        <v>21</v>
      </c>
      <c r="AH42" s="0" t="s">
        <v>205</v>
      </c>
    </row>
    <row r="43" customFormat="false" ht="12.75" hidden="false" customHeight="false" outlineLevel="0" collapsed="false">
      <c r="A43" s="224"/>
      <c r="B43" s="225" t="s">
        <v>27</v>
      </c>
      <c r="C43" s="226"/>
      <c r="D43" s="227"/>
      <c r="E43" s="227"/>
      <c r="F43" s="228"/>
      <c r="G43" s="228"/>
      <c r="H43" s="229" t="n">
        <f aca="false">H8+H11+H20+H36</f>
        <v>0</v>
      </c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F43" s="0" t="n">
        <f aca="false">SUMIF(M7:M41,AF42,H7:H41)</f>
        <v>0</v>
      </c>
      <c r="AG43" s="0" t="n">
        <f aca="false">SUMIF(M7:M41,AG42,H7:H41)</f>
        <v>0</v>
      </c>
      <c r="AH43" s="0" t="s">
        <v>545</v>
      </c>
    </row>
    <row r="44" customFormat="false" ht="12.75" hidden="false" customHeight="false" outlineLevel="0" collapsed="false">
      <c r="A44" s="163"/>
      <c r="B44" s="169"/>
      <c r="C44" s="223"/>
      <c r="D44" s="171"/>
      <c r="E44" s="171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</row>
    <row r="45" customFormat="false" ht="12.75" hidden="false" customHeight="false" outlineLevel="0" collapsed="false">
      <c r="A45" s="163"/>
      <c r="B45" s="169"/>
      <c r="C45" s="223"/>
      <c r="D45" s="171"/>
      <c r="E45" s="171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</row>
    <row r="46" customFormat="false" ht="12.75" hidden="false" customHeight="false" outlineLevel="0" collapsed="false">
      <c r="C46" s="230"/>
      <c r="D46" s="111"/>
      <c r="E46" s="111"/>
      <c r="AH46" s="0" t="s">
        <v>546</v>
      </c>
    </row>
    <row r="47" customFormat="false" ht="12.75" hidden="false" customHeight="false" outlineLevel="0" collapsed="false">
      <c r="D47" s="111"/>
      <c r="E47" s="111"/>
    </row>
    <row r="48" customFormat="false" ht="12.75" hidden="false" customHeight="false" outlineLevel="0" collapsed="false">
      <c r="D48" s="111"/>
      <c r="E48" s="111"/>
    </row>
    <row r="49" customFormat="false" ht="12.75" hidden="false" customHeight="false" outlineLevel="0" collapsed="false">
      <c r="D49" s="111"/>
      <c r="E49" s="111"/>
    </row>
    <row r="50" customFormat="false" ht="12.75" hidden="false" customHeight="false" outlineLevel="0" collapsed="false">
      <c r="D50" s="111"/>
      <c r="E50" s="111"/>
    </row>
    <row r="51" customFormat="false" ht="12.75" hidden="false" customHeight="false" outlineLevel="0" collapsed="false">
      <c r="D51" s="111"/>
      <c r="E51" s="111"/>
    </row>
    <row r="52" customFormat="false" ht="12.75" hidden="false" customHeight="false" outlineLevel="0" collapsed="false">
      <c r="D52" s="111"/>
      <c r="E52" s="111"/>
    </row>
    <row r="53" customFormat="false" ht="12.75" hidden="false" customHeight="false" outlineLevel="0" collapsed="false">
      <c r="D53" s="111"/>
      <c r="E53" s="111"/>
    </row>
    <row r="54" customFormat="false" ht="12.75" hidden="false" customHeight="false" outlineLevel="0" collapsed="false">
      <c r="D54" s="111"/>
      <c r="E54" s="111"/>
    </row>
    <row r="55" customFormat="false" ht="12.75" hidden="false" customHeight="false" outlineLevel="0" collapsed="false">
      <c r="D55" s="111"/>
      <c r="E55" s="111"/>
    </row>
    <row r="56" customFormat="false" ht="12.75" hidden="false" customHeight="false" outlineLevel="0" collapsed="false">
      <c r="D56" s="111"/>
      <c r="E56" s="111"/>
    </row>
    <row r="57" customFormat="false" ht="12.75" hidden="false" customHeight="false" outlineLevel="0" collapsed="false">
      <c r="D57" s="111"/>
      <c r="E57" s="111"/>
    </row>
    <row r="58" customFormat="false" ht="12.75" hidden="false" customHeight="false" outlineLevel="0" collapsed="false">
      <c r="D58" s="111"/>
      <c r="E58" s="111"/>
    </row>
    <row r="59" customFormat="false" ht="12.75" hidden="false" customHeight="false" outlineLevel="0" collapsed="false">
      <c r="D59" s="111"/>
      <c r="E59" s="111"/>
    </row>
    <row r="60" customFormat="false" ht="12.75" hidden="false" customHeight="false" outlineLevel="0" collapsed="false">
      <c r="D60" s="111"/>
      <c r="E60" s="111"/>
    </row>
    <row r="61" customFormat="false" ht="12.75" hidden="false" customHeight="false" outlineLevel="0" collapsed="false">
      <c r="D61" s="111"/>
      <c r="E61" s="111"/>
    </row>
    <row r="62" customFormat="false" ht="12.75" hidden="false" customHeight="false" outlineLevel="0" collapsed="false">
      <c r="D62" s="111"/>
      <c r="E62" s="111"/>
    </row>
    <row r="63" customFormat="false" ht="12.75" hidden="false" customHeight="false" outlineLevel="0" collapsed="false">
      <c r="D63" s="111"/>
      <c r="E63" s="111"/>
    </row>
    <row r="64" customFormat="false" ht="12.75" hidden="false" customHeight="false" outlineLevel="0" collapsed="false">
      <c r="D64" s="111"/>
      <c r="E64" s="111"/>
    </row>
    <row r="65" customFormat="false" ht="12.75" hidden="false" customHeight="false" outlineLevel="0" collapsed="false">
      <c r="D65" s="111"/>
      <c r="E65" s="111"/>
    </row>
    <row r="66" customFormat="false" ht="12.75" hidden="false" customHeight="false" outlineLevel="0" collapsed="false">
      <c r="D66" s="111"/>
      <c r="E66" s="111"/>
    </row>
    <row r="67" customFormat="false" ht="12.75" hidden="false" customHeight="false" outlineLevel="0" collapsed="false">
      <c r="D67" s="111"/>
      <c r="E67" s="111"/>
    </row>
    <row r="68" customFormat="false" ht="12.75" hidden="false" customHeight="false" outlineLevel="0" collapsed="false">
      <c r="D68" s="111"/>
      <c r="E68" s="111"/>
    </row>
    <row r="69" customFormat="false" ht="12.75" hidden="false" customHeight="false" outlineLevel="0" collapsed="false">
      <c r="D69" s="111"/>
      <c r="E69" s="111"/>
    </row>
    <row r="70" customFormat="false" ht="12.75" hidden="false" customHeight="false" outlineLevel="0" collapsed="false">
      <c r="D70" s="111"/>
      <c r="E70" s="111"/>
    </row>
    <row r="71" customFormat="false" ht="12.75" hidden="false" customHeight="false" outlineLevel="0" collapsed="false">
      <c r="D71" s="111"/>
      <c r="E71" s="111"/>
    </row>
    <row r="72" customFormat="false" ht="12.75" hidden="false" customHeight="false" outlineLevel="0" collapsed="false">
      <c r="D72" s="111"/>
      <c r="E72" s="111"/>
    </row>
    <row r="73" customFormat="false" ht="12.75" hidden="false" customHeight="false" outlineLevel="0" collapsed="false">
      <c r="D73" s="111"/>
      <c r="E73" s="111"/>
    </row>
    <row r="74" customFormat="false" ht="12.75" hidden="false" customHeight="false" outlineLevel="0" collapsed="false">
      <c r="D74" s="111"/>
      <c r="E74" s="111"/>
    </row>
    <row r="75" customFormat="false" ht="12.75" hidden="false" customHeight="false" outlineLevel="0" collapsed="false">
      <c r="D75" s="111"/>
      <c r="E75" s="111"/>
    </row>
    <row r="76" customFormat="false" ht="12.75" hidden="false" customHeight="false" outlineLevel="0" collapsed="false">
      <c r="D76" s="111"/>
      <c r="E76" s="111"/>
    </row>
    <row r="77" customFormat="false" ht="12.75" hidden="false" customHeight="false" outlineLevel="0" collapsed="false">
      <c r="D77" s="111"/>
      <c r="E77" s="111"/>
    </row>
    <row r="78" customFormat="false" ht="12.75" hidden="false" customHeight="false" outlineLevel="0" collapsed="false">
      <c r="D78" s="111"/>
      <c r="E78" s="111"/>
    </row>
    <row r="79" customFormat="false" ht="12.75" hidden="false" customHeight="false" outlineLevel="0" collapsed="false">
      <c r="D79" s="111"/>
      <c r="E79" s="111"/>
    </row>
    <row r="80" customFormat="false" ht="12.75" hidden="false" customHeight="false" outlineLevel="0" collapsed="false">
      <c r="D80" s="111"/>
      <c r="E80" s="111"/>
    </row>
    <row r="81" customFormat="false" ht="12.75" hidden="false" customHeight="false" outlineLevel="0" collapsed="false">
      <c r="D81" s="111"/>
      <c r="E81" s="111"/>
    </row>
    <row r="82" customFormat="false" ht="12.75" hidden="false" customHeight="false" outlineLevel="0" collapsed="false">
      <c r="D82" s="111"/>
      <c r="E82" s="111"/>
    </row>
    <row r="83" customFormat="false" ht="12.75" hidden="false" customHeight="false" outlineLevel="0" collapsed="false">
      <c r="D83" s="111"/>
      <c r="E83" s="111"/>
    </row>
    <row r="84" customFormat="false" ht="12.75" hidden="false" customHeight="false" outlineLevel="0" collapsed="false">
      <c r="D84" s="111"/>
      <c r="E84" s="111"/>
    </row>
    <row r="85" customFormat="false" ht="12.75" hidden="false" customHeight="false" outlineLevel="0" collapsed="false">
      <c r="D85" s="111"/>
      <c r="E85" s="111"/>
    </row>
    <row r="86" customFormat="false" ht="12.75" hidden="false" customHeight="false" outlineLevel="0" collapsed="false">
      <c r="D86" s="111"/>
      <c r="E86" s="111"/>
    </row>
    <row r="87" customFormat="false" ht="12.75" hidden="false" customHeight="false" outlineLevel="0" collapsed="false">
      <c r="D87" s="111"/>
      <c r="E87" s="111"/>
    </row>
    <row r="88" customFormat="false" ht="12.75" hidden="false" customHeight="false" outlineLevel="0" collapsed="false">
      <c r="D88" s="111"/>
      <c r="E88" s="111"/>
    </row>
    <row r="89" customFormat="false" ht="12.75" hidden="false" customHeight="false" outlineLevel="0" collapsed="false">
      <c r="D89" s="111"/>
      <c r="E89" s="111"/>
    </row>
    <row r="90" customFormat="false" ht="12.75" hidden="false" customHeight="false" outlineLevel="0" collapsed="false">
      <c r="D90" s="111"/>
      <c r="E90" s="111"/>
    </row>
    <row r="91" customFormat="false" ht="12.75" hidden="false" customHeight="false" outlineLevel="0" collapsed="false">
      <c r="D91" s="111"/>
      <c r="E91" s="111"/>
    </row>
    <row r="92" customFormat="false" ht="12.75" hidden="false" customHeight="false" outlineLevel="0" collapsed="false">
      <c r="D92" s="111"/>
      <c r="E92" s="111"/>
    </row>
    <row r="93" customFormat="false" ht="12.75" hidden="false" customHeight="false" outlineLevel="0" collapsed="false">
      <c r="D93" s="111"/>
      <c r="E93" s="111"/>
    </row>
    <row r="94" customFormat="false" ht="12.75" hidden="false" customHeight="false" outlineLevel="0" collapsed="false">
      <c r="D94" s="111"/>
      <c r="E94" s="111"/>
    </row>
    <row r="95" customFormat="false" ht="12.75" hidden="false" customHeight="false" outlineLevel="0" collapsed="false">
      <c r="D95" s="111"/>
      <c r="E95" s="111"/>
    </row>
    <row r="96" customFormat="false" ht="12.75" hidden="false" customHeight="false" outlineLevel="0" collapsed="false">
      <c r="D96" s="111"/>
      <c r="E96" s="111"/>
    </row>
    <row r="97" customFormat="false" ht="12.75" hidden="false" customHeight="false" outlineLevel="0" collapsed="false">
      <c r="D97" s="111"/>
      <c r="E97" s="111"/>
    </row>
    <row r="98" customFormat="false" ht="12.75" hidden="false" customHeight="false" outlineLevel="0" collapsed="false">
      <c r="D98" s="111"/>
      <c r="E98" s="111"/>
    </row>
    <row r="99" customFormat="false" ht="12.75" hidden="false" customHeight="false" outlineLevel="0" collapsed="false">
      <c r="D99" s="111"/>
      <c r="E99" s="111"/>
    </row>
    <row r="100" customFormat="false" ht="12.75" hidden="false" customHeight="false" outlineLevel="0" collapsed="false">
      <c r="D100" s="111"/>
      <c r="E100" s="111"/>
    </row>
    <row r="101" customFormat="false" ht="12.75" hidden="false" customHeight="false" outlineLevel="0" collapsed="false">
      <c r="D101" s="111"/>
      <c r="E101" s="111"/>
    </row>
    <row r="102" customFormat="false" ht="12.75" hidden="false" customHeight="false" outlineLevel="0" collapsed="false">
      <c r="D102" s="111"/>
      <c r="E102" s="111"/>
    </row>
    <row r="103" customFormat="false" ht="12.75" hidden="false" customHeight="false" outlineLevel="0" collapsed="false">
      <c r="D103" s="111"/>
      <c r="E103" s="111"/>
    </row>
    <row r="104" customFormat="false" ht="12.75" hidden="false" customHeight="false" outlineLevel="0" collapsed="false">
      <c r="D104" s="111"/>
      <c r="E104" s="111"/>
    </row>
    <row r="105" customFormat="false" ht="12.75" hidden="false" customHeight="false" outlineLevel="0" collapsed="false">
      <c r="D105" s="111"/>
      <c r="E105" s="111"/>
    </row>
    <row r="106" customFormat="false" ht="12.75" hidden="false" customHeight="false" outlineLevel="0" collapsed="false">
      <c r="D106" s="111"/>
      <c r="E106" s="111"/>
    </row>
    <row r="107" customFormat="false" ht="12.75" hidden="false" customHeight="false" outlineLevel="0" collapsed="false">
      <c r="D107" s="111"/>
      <c r="E107" s="111"/>
    </row>
    <row r="108" customFormat="false" ht="12.75" hidden="false" customHeight="false" outlineLevel="0" collapsed="false">
      <c r="D108" s="111"/>
      <c r="E108" s="111"/>
    </row>
    <row r="109" customFormat="false" ht="12.75" hidden="false" customHeight="false" outlineLevel="0" collapsed="false">
      <c r="D109" s="111"/>
      <c r="E109" s="111"/>
    </row>
    <row r="110" customFormat="false" ht="12.75" hidden="false" customHeight="false" outlineLevel="0" collapsed="false">
      <c r="D110" s="111"/>
      <c r="E110" s="111"/>
    </row>
    <row r="111" customFormat="false" ht="12.75" hidden="false" customHeight="false" outlineLevel="0" collapsed="false">
      <c r="D111" s="111"/>
      <c r="E111" s="111"/>
    </row>
    <row r="112" customFormat="false" ht="12.75" hidden="false" customHeight="false" outlineLevel="0" collapsed="false">
      <c r="D112" s="111"/>
      <c r="E112" s="111"/>
    </row>
    <row r="113" customFormat="false" ht="12.75" hidden="false" customHeight="false" outlineLevel="0" collapsed="false">
      <c r="D113" s="111"/>
      <c r="E113" s="111"/>
    </row>
    <row r="114" customFormat="false" ht="12.75" hidden="false" customHeight="false" outlineLevel="0" collapsed="false">
      <c r="D114" s="111"/>
      <c r="E114" s="111"/>
    </row>
    <row r="115" customFormat="false" ht="12.75" hidden="false" customHeight="false" outlineLevel="0" collapsed="false">
      <c r="D115" s="111"/>
      <c r="E115" s="111"/>
    </row>
    <row r="116" customFormat="false" ht="12.75" hidden="false" customHeight="false" outlineLevel="0" collapsed="false">
      <c r="D116" s="111"/>
      <c r="E116" s="111"/>
    </row>
    <row r="117" customFormat="false" ht="12.75" hidden="false" customHeight="false" outlineLevel="0" collapsed="false">
      <c r="D117" s="111"/>
      <c r="E117" s="111"/>
    </row>
    <row r="118" customFormat="false" ht="12.75" hidden="false" customHeight="false" outlineLevel="0" collapsed="false">
      <c r="D118" s="111"/>
      <c r="E118" s="111"/>
    </row>
    <row r="119" customFormat="false" ht="12.75" hidden="false" customHeight="false" outlineLevel="0" collapsed="false">
      <c r="D119" s="111"/>
      <c r="E119" s="111"/>
    </row>
    <row r="120" customFormat="false" ht="12.75" hidden="false" customHeight="false" outlineLevel="0" collapsed="false">
      <c r="D120" s="111"/>
      <c r="E120" s="111"/>
    </row>
    <row r="121" customFormat="false" ht="12.75" hidden="false" customHeight="false" outlineLevel="0" collapsed="false">
      <c r="D121" s="111"/>
      <c r="E121" s="111"/>
    </row>
    <row r="122" customFormat="false" ht="12.75" hidden="false" customHeight="false" outlineLevel="0" collapsed="false">
      <c r="D122" s="111"/>
      <c r="E122" s="111"/>
    </row>
    <row r="123" customFormat="false" ht="12.75" hidden="false" customHeight="false" outlineLevel="0" collapsed="false">
      <c r="D123" s="111"/>
      <c r="E123" s="111"/>
    </row>
    <row r="124" customFormat="false" ht="12.75" hidden="false" customHeight="false" outlineLevel="0" collapsed="false">
      <c r="D124" s="111"/>
      <c r="E124" s="111"/>
    </row>
    <row r="125" customFormat="false" ht="12.75" hidden="false" customHeight="false" outlineLevel="0" collapsed="false">
      <c r="D125" s="111"/>
      <c r="E125" s="111"/>
    </row>
    <row r="126" customFormat="false" ht="12.75" hidden="false" customHeight="false" outlineLevel="0" collapsed="false">
      <c r="D126" s="111"/>
      <c r="E126" s="111"/>
    </row>
    <row r="127" customFormat="false" ht="12.75" hidden="false" customHeight="false" outlineLevel="0" collapsed="false">
      <c r="D127" s="111"/>
      <c r="E127" s="111"/>
    </row>
    <row r="128" customFormat="false" ht="12.75" hidden="false" customHeight="false" outlineLevel="0" collapsed="false">
      <c r="D128" s="111"/>
      <c r="E128" s="111"/>
    </row>
    <row r="129" customFormat="false" ht="12.75" hidden="false" customHeight="false" outlineLevel="0" collapsed="false">
      <c r="D129" s="111"/>
      <c r="E129" s="111"/>
    </row>
    <row r="130" customFormat="false" ht="12.75" hidden="false" customHeight="false" outlineLevel="0" collapsed="false">
      <c r="D130" s="111"/>
      <c r="E130" s="111"/>
    </row>
    <row r="131" customFormat="false" ht="12.75" hidden="false" customHeight="false" outlineLevel="0" collapsed="false">
      <c r="D131" s="111"/>
      <c r="E131" s="111"/>
    </row>
    <row r="132" customFormat="false" ht="12.75" hidden="false" customHeight="false" outlineLevel="0" collapsed="false">
      <c r="D132" s="111"/>
      <c r="E132" s="111"/>
    </row>
    <row r="133" customFormat="false" ht="12.75" hidden="false" customHeight="false" outlineLevel="0" collapsed="false">
      <c r="D133" s="111"/>
      <c r="E133" s="111"/>
    </row>
    <row r="134" customFormat="false" ht="12.75" hidden="false" customHeight="false" outlineLevel="0" collapsed="false">
      <c r="D134" s="111"/>
      <c r="E134" s="111"/>
    </row>
    <row r="135" customFormat="false" ht="12.75" hidden="false" customHeight="false" outlineLevel="0" collapsed="false">
      <c r="D135" s="111"/>
      <c r="E135" s="111"/>
    </row>
    <row r="136" customFormat="false" ht="12.75" hidden="false" customHeight="false" outlineLevel="0" collapsed="false">
      <c r="D136" s="111"/>
      <c r="E136" s="111"/>
    </row>
    <row r="137" customFormat="false" ht="12.75" hidden="false" customHeight="false" outlineLevel="0" collapsed="false">
      <c r="D137" s="111"/>
      <c r="E137" s="111"/>
    </row>
    <row r="138" customFormat="false" ht="12.75" hidden="false" customHeight="false" outlineLevel="0" collapsed="false">
      <c r="D138" s="111"/>
      <c r="E138" s="111"/>
    </row>
    <row r="139" customFormat="false" ht="12.75" hidden="false" customHeight="false" outlineLevel="0" collapsed="false">
      <c r="D139" s="111"/>
      <c r="E139" s="111"/>
    </row>
    <row r="140" customFormat="false" ht="12.75" hidden="false" customHeight="false" outlineLevel="0" collapsed="false">
      <c r="D140" s="111"/>
      <c r="E140" s="111"/>
    </row>
    <row r="141" customFormat="false" ht="12.75" hidden="false" customHeight="false" outlineLevel="0" collapsed="false">
      <c r="D141" s="111"/>
      <c r="E141" s="111"/>
    </row>
    <row r="142" customFormat="false" ht="12.75" hidden="false" customHeight="false" outlineLevel="0" collapsed="false">
      <c r="D142" s="111"/>
      <c r="E142" s="111"/>
    </row>
    <row r="143" customFormat="false" ht="12.75" hidden="false" customHeight="false" outlineLevel="0" collapsed="false">
      <c r="D143" s="111"/>
      <c r="E143" s="111"/>
    </row>
    <row r="144" customFormat="false" ht="12.75" hidden="false" customHeight="false" outlineLevel="0" collapsed="false">
      <c r="D144" s="111"/>
      <c r="E144" s="111"/>
    </row>
    <row r="145" customFormat="false" ht="12.75" hidden="false" customHeight="false" outlineLevel="0" collapsed="false">
      <c r="D145" s="111"/>
      <c r="E145" s="111"/>
    </row>
    <row r="146" customFormat="false" ht="12.75" hidden="false" customHeight="false" outlineLevel="0" collapsed="false">
      <c r="D146" s="111"/>
      <c r="E146" s="111"/>
    </row>
    <row r="147" customFormat="false" ht="12.75" hidden="false" customHeight="false" outlineLevel="0" collapsed="false">
      <c r="D147" s="111"/>
      <c r="E147" s="111"/>
    </row>
    <row r="148" customFormat="false" ht="12.75" hidden="false" customHeight="false" outlineLevel="0" collapsed="false">
      <c r="D148" s="111"/>
      <c r="E148" s="111"/>
    </row>
    <row r="149" customFormat="false" ht="12.75" hidden="false" customHeight="false" outlineLevel="0" collapsed="false">
      <c r="D149" s="111"/>
      <c r="E149" s="111"/>
    </row>
    <row r="150" customFormat="false" ht="12.75" hidden="false" customHeight="false" outlineLevel="0" collapsed="false">
      <c r="D150" s="111"/>
      <c r="E150" s="111"/>
    </row>
    <row r="151" customFormat="false" ht="12.75" hidden="false" customHeight="false" outlineLevel="0" collapsed="false">
      <c r="D151" s="111"/>
      <c r="E151" s="111"/>
    </row>
    <row r="152" customFormat="false" ht="12.75" hidden="false" customHeight="false" outlineLevel="0" collapsed="false">
      <c r="D152" s="111"/>
      <c r="E152" s="111"/>
    </row>
    <row r="153" customFormat="false" ht="12.75" hidden="false" customHeight="false" outlineLevel="0" collapsed="false">
      <c r="D153" s="111"/>
      <c r="E153" s="111"/>
    </row>
    <row r="154" customFormat="false" ht="12.75" hidden="false" customHeight="false" outlineLevel="0" collapsed="false">
      <c r="D154" s="111"/>
      <c r="E154" s="111"/>
    </row>
    <row r="155" customFormat="false" ht="12.75" hidden="false" customHeight="false" outlineLevel="0" collapsed="false">
      <c r="D155" s="111"/>
      <c r="E155" s="111"/>
    </row>
    <row r="156" customFormat="false" ht="12.75" hidden="false" customHeight="false" outlineLevel="0" collapsed="false">
      <c r="D156" s="111"/>
      <c r="E156" s="111"/>
    </row>
    <row r="157" customFormat="false" ht="12.75" hidden="false" customHeight="false" outlineLevel="0" collapsed="false">
      <c r="D157" s="111"/>
      <c r="E157" s="111"/>
    </row>
    <row r="158" customFormat="false" ht="12.75" hidden="false" customHeight="false" outlineLevel="0" collapsed="false">
      <c r="D158" s="111"/>
      <c r="E158" s="111"/>
    </row>
    <row r="159" customFormat="false" ht="12.75" hidden="false" customHeight="false" outlineLevel="0" collapsed="false">
      <c r="D159" s="111"/>
      <c r="E159" s="111"/>
    </row>
    <row r="160" customFormat="false" ht="12.75" hidden="false" customHeight="false" outlineLevel="0" collapsed="false">
      <c r="D160" s="111"/>
      <c r="E160" s="111"/>
    </row>
    <row r="161" customFormat="false" ht="12.75" hidden="false" customHeight="false" outlineLevel="0" collapsed="false">
      <c r="D161" s="111"/>
      <c r="E161" s="111"/>
    </row>
    <row r="162" customFormat="false" ht="12.75" hidden="false" customHeight="false" outlineLevel="0" collapsed="false">
      <c r="D162" s="111"/>
      <c r="E162" s="111"/>
    </row>
    <row r="163" customFormat="false" ht="12.75" hidden="false" customHeight="false" outlineLevel="0" collapsed="false">
      <c r="D163" s="111"/>
      <c r="E163" s="111"/>
    </row>
    <row r="164" customFormat="false" ht="12.75" hidden="false" customHeight="false" outlineLevel="0" collapsed="false">
      <c r="D164" s="111"/>
      <c r="E164" s="111"/>
    </row>
    <row r="165" customFormat="false" ht="12.75" hidden="false" customHeight="false" outlineLevel="0" collapsed="false">
      <c r="D165" s="111"/>
      <c r="E165" s="111"/>
    </row>
    <row r="166" customFormat="false" ht="12.75" hidden="false" customHeight="false" outlineLevel="0" collapsed="false">
      <c r="D166" s="111"/>
      <c r="E166" s="111"/>
    </row>
    <row r="167" customFormat="false" ht="12.75" hidden="false" customHeight="false" outlineLevel="0" collapsed="false">
      <c r="D167" s="111"/>
      <c r="E167" s="111"/>
    </row>
    <row r="168" customFormat="false" ht="12.75" hidden="false" customHeight="false" outlineLevel="0" collapsed="false">
      <c r="D168" s="111"/>
      <c r="E168" s="111"/>
    </row>
    <row r="169" customFormat="false" ht="12.75" hidden="false" customHeight="false" outlineLevel="0" collapsed="false">
      <c r="D169" s="111"/>
      <c r="E169" s="111"/>
    </row>
    <row r="170" customFormat="false" ht="12.75" hidden="false" customHeight="false" outlineLevel="0" collapsed="false">
      <c r="D170" s="111"/>
      <c r="E170" s="111"/>
    </row>
    <row r="171" customFormat="false" ht="12.75" hidden="false" customHeight="false" outlineLevel="0" collapsed="false">
      <c r="D171" s="111"/>
      <c r="E171" s="111"/>
    </row>
    <row r="172" customFormat="false" ht="12.75" hidden="false" customHeight="false" outlineLevel="0" collapsed="false">
      <c r="D172" s="111"/>
      <c r="E172" s="111"/>
    </row>
    <row r="173" customFormat="false" ht="12.75" hidden="false" customHeight="false" outlineLevel="0" collapsed="false">
      <c r="D173" s="111"/>
      <c r="E173" s="111"/>
    </row>
    <row r="174" customFormat="false" ht="12.75" hidden="false" customHeight="false" outlineLevel="0" collapsed="false">
      <c r="D174" s="111"/>
      <c r="E174" s="111"/>
    </row>
    <row r="175" customFormat="false" ht="12.75" hidden="false" customHeight="false" outlineLevel="0" collapsed="false">
      <c r="D175" s="111"/>
      <c r="E175" s="111"/>
    </row>
    <row r="176" customFormat="false" ht="12.75" hidden="false" customHeight="false" outlineLevel="0" collapsed="false">
      <c r="D176" s="111"/>
      <c r="E176" s="111"/>
    </row>
    <row r="177" customFormat="false" ht="12.75" hidden="false" customHeight="false" outlineLevel="0" collapsed="false">
      <c r="D177" s="111"/>
      <c r="E177" s="111"/>
    </row>
    <row r="178" customFormat="false" ht="12.75" hidden="false" customHeight="false" outlineLevel="0" collapsed="false">
      <c r="D178" s="111"/>
      <c r="E178" s="111"/>
    </row>
    <row r="179" customFormat="false" ht="12.75" hidden="false" customHeight="false" outlineLevel="0" collapsed="false">
      <c r="D179" s="111"/>
      <c r="E179" s="111"/>
    </row>
    <row r="180" customFormat="false" ht="12.75" hidden="false" customHeight="false" outlineLevel="0" collapsed="false">
      <c r="D180" s="111"/>
      <c r="E180" s="111"/>
    </row>
    <row r="181" customFormat="false" ht="12.75" hidden="false" customHeight="false" outlineLevel="0" collapsed="false">
      <c r="D181" s="111"/>
      <c r="E181" s="111"/>
    </row>
    <row r="182" customFormat="false" ht="12.75" hidden="false" customHeight="false" outlineLevel="0" collapsed="false">
      <c r="D182" s="111"/>
      <c r="E182" s="111"/>
    </row>
    <row r="183" customFormat="false" ht="12.75" hidden="false" customHeight="false" outlineLevel="0" collapsed="false">
      <c r="D183" s="111"/>
      <c r="E183" s="111"/>
    </row>
    <row r="184" customFormat="false" ht="12.75" hidden="false" customHeight="false" outlineLevel="0" collapsed="false">
      <c r="D184" s="111"/>
      <c r="E184" s="111"/>
    </row>
    <row r="185" customFormat="false" ht="12.75" hidden="false" customHeight="false" outlineLevel="0" collapsed="false">
      <c r="D185" s="111"/>
      <c r="E185" s="111"/>
    </row>
    <row r="186" customFormat="false" ht="12.75" hidden="false" customHeight="false" outlineLevel="0" collapsed="false">
      <c r="D186" s="111"/>
      <c r="E186" s="111"/>
    </row>
    <row r="187" customFormat="false" ht="12.75" hidden="false" customHeight="false" outlineLevel="0" collapsed="false">
      <c r="D187" s="111"/>
      <c r="E187" s="111"/>
    </row>
    <row r="188" customFormat="false" ht="12.75" hidden="false" customHeight="false" outlineLevel="0" collapsed="false">
      <c r="D188" s="111"/>
      <c r="E188" s="111"/>
    </row>
    <row r="189" customFormat="false" ht="12.75" hidden="false" customHeight="false" outlineLevel="0" collapsed="false">
      <c r="D189" s="111"/>
      <c r="E189" s="111"/>
    </row>
    <row r="190" customFormat="false" ht="12.75" hidden="false" customHeight="false" outlineLevel="0" collapsed="false">
      <c r="D190" s="111"/>
      <c r="E190" s="111"/>
    </row>
    <row r="191" customFormat="false" ht="12.75" hidden="false" customHeight="false" outlineLevel="0" collapsed="false">
      <c r="D191" s="111"/>
      <c r="E191" s="111"/>
    </row>
    <row r="192" customFormat="false" ht="12.75" hidden="false" customHeight="false" outlineLevel="0" collapsed="false">
      <c r="D192" s="111"/>
      <c r="E192" s="111"/>
    </row>
    <row r="193" customFormat="false" ht="12.75" hidden="false" customHeight="false" outlineLevel="0" collapsed="false">
      <c r="D193" s="111"/>
      <c r="E193" s="111"/>
    </row>
    <row r="194" customFormat="false" ht="12.75" hidden="false" customHeight="false" outlineLevel="0" collapsed="false">
      <c r="D194" s="111"/>
      <c r="E194" s="111"/>
    </row>
    <row r="195" customFormat="false" ht="12.75" hidden="false" customHeight="false" outlineLevel="0" collapsed="false">
      <c r="D195" s="111"/>
      <c r="E195" s="111"/>
    </row>
    <row r="196" customFormat="false" ht="12.75" hidden="false" customHeight="false" outlineLevel="0" collapsed="false">
      <c r="D196" s="111"/>
      <c r="E196" s="111"/>
    </row>
    <row r="197" customFormat="false" ht="12.75" hidden="false" customHeight="false" outlineLevel="0" collapsed="false">
      <c r="D197" s="111"/>
      <c r="E197" s="111"/>
    </row>
    <row r="198" customFormat="false" ht="12.75" hidden="false" customHeight="false" outlineLevel="0" collapsed="false">
      <c r="D198" s="111"/>
      <c r="E198" s="111"/>
    </row>
    <row r="199" customFormat="false" ht="12.75" hidden="false" customHeight="false" outlineLevel="0" collapsed="false">
      <c r="D199" s="111"/>
      <c r="E199" s="111"/>
    </row>
    <row r="200" customFormat="false" ht="12.75" hidden="false" customHeight="false" outlineLevel="0" collapsed="false">
      <c r="D200" s="111"/>
      <c r="E200" s="111"/>
    </row>
    <row r="201" customFormat="false" ht="12.75" hidden="false" customHeight="false" outlineLevel="0" collapsed="false">
      <c r="D201" s="111"/>
      <c r="E201" s="111"/>
    </row>
    <row r="202" customFormat="false" ht="12.75" hidden="false" customHeight="false" outlineLevel="0" collapsed="false">
      <c r="D202" s="111"/>
      <c r="E202" s="111"/>
    </row>
    <row r="203" customFormat="false" ht="12.75" hidden="false" customHeight="false" outlineLevel="0" collapsed="false">
      <c r="D203" s="111"/>
      <c r="E203" s="111"/>
    </row>
    <row r="204" customFormat="false" ht="12.75" hidden="false" customHeight="false" outlineLevel="0" collapsed="false">
      <c r="D204" s="111"/>
      <c r="E204" s="111"/>
    </row>
    <row r="205" customFormat="false" ht="12.75" hidden="false" customHeight="false" outlineLevel="0" collapsed="false">
      <c r="D205" s="111"/>
      <c r="E205" s="111"/>
    </row>
    <row r="206" customFormat="false" ht="12.75" hidden="false" customHeight="false" outlineLevel="0" collapsed="false">
      <c r="D206" s="111"/>
      <c r="E206" s="111"/>
    </row>
    <row r="207" customFormat="false" ht="12.75" hidden="false" customHeight="false" outlineLevel="0" collapsed="false">
      <c r="D207" s="111"/>
      <c r="E207" s="111"/>
    </row>
    <row r="208" customFormat="false" ht="12.75" hidden="false" customHeight="false" outlineLevel="0" collapsed="false">
      <c r="D208" s="111"/>
      <c r="E208" s="111"/>
    </row>
    <row r="209" customFormat="false" ht="12.75" hidden="false" customHeight="false" outlineLevel="0" collapsed="false">
      <c r="D209" s="111"/>
      <c r="E209" s="111"/>
    </row>
    <row r="210" customFormat="false" ht="12.75" hidden="false" customHeight="false" outlineLevel="0" collapsed="false">
      <c r="D210" s="111"/>
      <c r="E210" s="111"/>
    </row>
    <row r="211" customFormat="false" ht="12.75" hidden="false" customHeight="false" outlineLevel="0" collapsed="false">
      <c r="D211" s="111"/>
      <c r="E211" s="111"/>
    </row>
    <row r="212" customFormat="false" ht="12.75" hidden="false" customHeight="false" outlineLevel="0" collapsed="false">
      <c r="D212" s="111"/>
      <c r="E212" s="111"/>
    </row>
    <row r="213" customFormat="false" ht="12.75" hidden="false" customHeight="false" outlineLevel="0" collapsed="false">
      <c r="D213" s="111"/>
      <c r="E213" s="111"/>
    </row>
    <row r="214" customFormat="false" ht="12.75" hidden="false" customHeight="false" outlineLevel="0" collapsed="false">
      <c r="D214" s="111"/>
      <c r="E214" s="111"/>
    </row>
    <row r="215" customFormat="false" ht="12.75" hidden="false" customHeight="false" outlineLevel="0" collapsed="false">
      <c r="D215" s="111"/>
      <c r="E215" s="111"/>
    </row>
    <row r="216" customFormat="false" ht="12.75" hidden="false" customHeight="false" outlineLevel="0" collapsed="false">
      <c r="D216" s="111"/>
      <c r="E216" s="111"/>
    </row>
    <row r="217" customFormat="false" ht="12.75" hidden="false" customHeight="false" outlineLevel="0" collapsed="false">
      <c r="D217" s="111"/>
      <c r="E217" s="111"/>
    </row>
    <row r="218" customFormat="false" ht="12.75" hidden="false" customHeight="false" outlineLevel="0" collapsed="false">
      <c r="D218" s="111"/>
      <c r="E218" s="111"/>
    </row>
    <row r="219" customFormat="false" ht="12.75" hidden="false" customHeight="false" outlineLevel="0" collapsed="false">
      <c r="D219" s="111"/>
      <c r="E219" s="111"/>
    </row>
    <row r="220" customFormat="false" ht="12.75" hidden="false" customHeight="false" outlineLevel="0" collapsed="false">
      <c r="D220" s="111"/>
      <c r="E220" s="111"/>
    </row>
    <row r="221" customFormat="false" ht="12.75" hidden="false" customHeight="false" outlineLevel="0" collapsed="false">
      <c r="D221" s="111"/>
      <c r="E221" s="111"/>
    </row>
    <row r="222" customFormat="false" ht="12.75" hidden="false" customHeight="false" outlineLevel="0" collapsed="false">
      <c r="D222" s="111"/>
      <c r="E222" s="111"/>
    </row>
    <row r="223" customFormat="false" ht="12.75" hidden="false" customHeight="false" outlineLevel="0" collapsed="false">
      <c r="D223" s="111"/>
      <c r="E223" s="111"/>
    </row>
    <row r="224" customFormat="false" ht="12.75" hidden="false" customHeight="false" outlineLevel="0" collapsed="false">
      <c r="D224" s="111"/>
      <c r="E224" s="111"/>
    </row>
    <row r="225" customFormat="false" ht="12.75" hidden="false" customHeight="false" outlineLevel="0" collapsed="false">
      <c r="D225" s="111"/>
      <c r="E225" s="111"/>
    </row>
    <row r="226" customFormat="false" ht="12.75" hidden="false" customHeight="false" outlineLevel="0" collapsed="false">
      <c r="D226" s="111"/>
      <c r="E226" s="111"/>
    </row>
    <row r="227" customFormat="false" ht="12.75" hidden="false" customHeight="false" outlineLevel="0" collapsed="false">
      <c r="D227" s="111"/>
      <c r="E227" s="111"/>
    </row>
    <row r="228" customFormat="false" ht="12.75" hidden="false" customHeight="false" outlineLevel="0" collapsed="false">
      <c r="D228" s="111"/>
      <c r="E228" s="111"/>
    </row>
    <row r="229" customFormat="false" ht="12.75" hidden="false" customHeight="false" outlineLevel="0" collapsed="false">
      <c r="D229" s="111"/>
      <c r="E229" s="111"/>
    </row>
    <row r="230" customFormat="false" ht="12.75" hidden="false" customHeight="false" outlineLevel="0" collapsed="false">
      <c r="D230" s="111"/>
      <c r="E230" s="111"/>
    </row>
    <row r="231" customFormat="false" ht="12.75" hidden="false" customHeight="false" outlineLevel="0" collapsed="false">
      <c r="D231" s="111"/>
      <c r="E231" s="111"/>
    </row>
    <row r="232" customFormat="false" ht="12.75" hidden="false" customHeight="false" outlineLevel="0" collapsed="false">
      <c r="D232" s="111"/>
      <c r="E232" s="111"/>
    </row>
    <row r="233" customFormat="false" ht="12.75" hidden="false" customHeight="false" outlineLevel="0" collapsed="false">
      <c r="D233" s="111"/>
      <c r="E233" s="111"/>
    </row>
    <row r="234" customFormat="false" ht="12.75" hidden="false" customHeight="false" outlineLevel="0" collapsed="false">
      <c r="D234" s="111"/>
      <c r="E234" s="111"/>
    </row>
    <row r="235" customFormat="false" ht="12.75" hidden="false" customHeight="false" outlineLevel="0" collapsed="false">
      <c r="D235" s="111"/>
      <c r="E235" s="111"/>
    </row>
    <row r="236" customFormat="false" ht="12.75" hidden="false" customHeight="false" outlineLevel="0" collapsed="false">
      <c r="D236" s="111"/>
      <c r="E236" s="111"/>
    </row>
    <row r="237" customFormat="false" ht="12.75" hidden="false" customHeight="false" outlineLevel="0" collapsed="false">
      <c r="D237" s="111"/>
      <c r="E237" s="111"/>
    </row>
    <row r="238" customFormat="false" ht="12.75" hidden="false" customHeight="false" outlineLevel="0" collapsed="false">
      <c r="D238" s="111"/>
      <c r="E238" s="111"/>
    </row>
    <row r="239" customFormat="false" ht="12.75" hidden="false" customHeight="false" outlineLevel="0" collapsed="false">
      <c r="D239" s="111"/>
      <c r="E239" s="111"/>
    </row>
    <row r="240" customFormat="false" ht="12.75" hidden="false" customHeight="false" outlineLevel="0" collapsed="false">
      <c r="D240" s="111"/>
      <c r="E240" s="111"/>
    </row>
    <row r="241" customFormat="false" ht="12.75" hidden="false" customHeight="false" outlineLevel="0" collapsed="false">
      <c r="D241" s="111"/>
      <c r="E241" s="111"/>
    </row>
    <row r="242" customFormat="false" ht="12.75" hidden="false" customHeight="false" outlineLevel="0" collapsed="false">
      <c r="D242" s="111"/>
      <c r="E242" s="111"/>
    </row>
    <row r="243" customFormat="false" ht="12.75" hidden="false" customHeight="false" outlineLevel="0" collapsed="false">
      <c r="D243" s="111"/>
      <c r="E243" s="111"/>
    </row>
    <row r="244" customFormat="false" ht="12.75" hidden="false" customHeight="false" outlineLevel="0" collapsed="false">
      <c r="D244" s="111"/>
      <c r="E244" s="111"/>
    </row>
    <row r="245" customFormat="false" ht="12.75" hidden="false" customHeight="false" outlineLevel="0" collapsed="false">
      <c r="D245" s="111"/>
      <c r="E245" s="111"/>
    </row>
    <row r="246" customFormat="false" ht="12.75" hidden="false" customHeight="false" outlineLevel="0" collapsed="false">
      <c r="D246" s="111"/>
      <c r="E246" s="111"/>
    </row>
    <row r="247" customFormat="false" ht="12.75" hidden="false" customHeight="false" outlineLevel="0" collapsed="false">
      <c r="D247" s="111"/>
      <c r="E247" s="111"/>
    </row>
    <row r="248" customFormat="false" ht="12.75" hidden="false" customHeight="false" outlineLevel="0" collapsed="false">
      <c r="D248" s="111"/>
      <c r="E248" s="111"/>
    </row>
    <row r="249" customFormat="false" ht="12.75" hidden="false" customHeight="false" outlineLevel="0" collapsed="false">
      <c r="D249" s="111"/>
      <c r="E249" s="111"/>
    </row>
    <row r="250" customFormat="false" ht="12.75" hidden="false" customHeight="false" outlineLevel="0" collapsed="false">
      <c r="D250" s="111"/>
      <c r="E250" s="111"/>
    </row>
    <row r="251" customFormat="false" ht="12.75" hidden="false" customHeight="false" outlineLevel="0" collapsed="false">
      <c r="D251" s="111"/>
      <c r="E251" s="111"/>
    </row>
    <row r="252" customFormat="false" ht="12.75" hidden="false" customHeight="false" outlineLevel="0" collapsed="false">
      <c r="D252" s="111"/>
      <c r="E252" s="111"/>
    </row>
    <row r="253" customFormat="false" ht="12.75" hidden="false" customHeight="false" outlineLevel="0" collapsed="false">
      <c r="D253" s="111"/>
      <c r="E253" s="111"/>
    </row>
    <row r="254" customFormat="false" ht="12.75" hidden="false" customHeight="false" outlineLevel="0" collapsed="false">
      <c r="D254" s="111"/>
      <c r="E254" s="111"/>
    </row>
    <row r="255" customFormat="false" ht="12.75" hidden="false" customHeight="false" outlineLevel="0" collapsed="false">
      <c r="D255" s="111"/>
      <c r="E255" s="111"/>
    </row>
    <row r="256" customFormat="false" ht="12.75" hidden="false" customHeight="false" outlineLevel="0" collapsed="false">
      <c r="D256" s="111"/>
      <c r="E256" s="111"/>
    </row>
    <row r="257" customFormat="false" ht="12.75" hidden="false" customHeight="false" outlineLevel="0" collapsed="false">
      <c r="D257" s="111"/>
      <c r="E257" s="111"/>
    </row>
    <row r="258" customFormat="false" ht="12.75" hidden="false" customHeight="false" outlineLevel="0" collapsed="false">
      <c r="D258" s="111"/>
      <c r="E258" s="111"/>
    </row>
    <row r="259" customFormat="false" ht="12.75" hidden="false" customHeight="false" outlineLevel="0" collapsed="false">
      <c r="D259" s="111"/>
      <c r="E259" s="111"/>
    </row>
    <row r="260" customFormat="false" ht="12.75" hidden="false" customHeight="false" outlineLevel="0" collapsed="false">
      <c r="D260" s="111"/>
      <c r="E260" s="111"/>
    </row>
    <row r="261" customFormat="false" ht="12.75" hidden="false" customHeight="false" outlineLevel="0" collapsed="false">
      <c r="D261" s="111"/>
      <c r="E261" s="111"/>
    </row>
    <row r="262" customFormat="false" ht="12.75" hidden="false" customHeight="false" outlineLevel="0" collapsed="false">
      <c r="D262" s="111"/>
      <c r="E262" s="111"/>
    </row>
    <row r="263" customFormat="false" ht="12.75" hidden="false" customHeight="false" outlineLevel="0" collapsed="false">
      <c r="D263" s="111"/>
      <c r="E263" s="111"/>
    </row>
    <row r="264" customFormat="false" ht="12.75" hidden="false" customHeight="false" outlineLevel="0" collapsed="false">
      <c r="D264" s="111"/>
      <c r="E264" s="111"/>
    </row>
    <row r="265" customFormat="false" ht="12.75" hidden="false" customHeight="false" outlineLevel="0" collapsed="false">
      <c r="D265" s="111"/>
      <c r="E265" s="111"/>
    </row>
    <row r="266" customFormat="false" ht="12.75" hidden="false" customHeight="false" outlineLevel="0" collapsed="false">
      <c r="D266" s="111"/>
      <c r="E266" s="111"/>
    </row>
    <row r="267" customFormat="false" ht="12.75" hidden="false" customHeight="false" outlineLevel="0" collapsed="false">
      <c r="D267" s="111"/>
      <c r="E267" s="111"/>
    </row>
    <row r="268" customFormat="false" ht="12.75" hidden="false" customHeight="false" outlineLevel="0" collapsed="false">
      <c r="D268" s="111"/>
      <c r="E268" s="111"/>
    </row>
    <row r="269" customFormat="false" ht="12.75" hidden="false" customHeight="false" outlineLevel="0" collapsed="false">
      <c r="D269" s="111"/>
      <c r="E269" s="111"/>
    </row>
    <row r="270" customFormat="false" ht="12.75" hidden="false" customHeight="false" outlineLevel="0" collapsed="false">
      <c r="D270" s="111"/>
      <c r="E270" s="111"/>
    </row>
    <row r="271" customFormat="false" ht="12.75" hidden="false" customHeight="false" outlineLevel="0" collapsed="false">
      <c r="D271" s="111"/>
      <c r="E271" s="111"/>
    </row>
    <row r="272" customFormat="false" ht="12.75" hidden="false" customHeight="false" outlineLevel="0" collapsed="false">
      <c r="D272" s="111"/>
      <c r="E272" s="111"/>
    </row>
    <row r="273" customFormat="false" ht="12.75" hidden="false" customHeight="false" outlineLevel="0" collapsed="false">
      <c r="D273" s="111"/>
      <c r="E273" s="111"/>
    </row>
    <row r="274" customFormat="false" ht="12.75" hidden="false" customHeight="false" outlineLevel="0" collapsed="false">
      <c r="D274" s="111"/>
      <c r="E274" s="111"/>
    </row>
    <row r="275" customFormat="false" ht="12.75" hidden="false" customHeight="false" outlineLevel="0" collapsed="false">
      <c r="D275" s="111"/>
      <c r="E275" s="111"/>
    </row>
    <row r="276" customFormat="false" ht="12.75" hidden="false" customHeight="false" outlineLevel="0" collapsed="false">
      <c r="D276" s="111"/>
      <c r="E276" s="111"/>
    </row>
    <row r="277" customFormat="false" ht="12.75" hidden="false" customHeight="false" outlineLevel="0" collapsed="false">
      <c r="D277" s="111"/>
      <c r="E277" s="111"/>
    </row>
    <row r="278" customFormat="false" ht="12.75" hidden="false" customHeight="false" outlineLevel="0" collapsed="false">
      <c r="D278" s="111"/>
      <c r="E278" s="111"/>
    </row>
    <row r="279" customFormat="false" ht="12.75" hidden="false" customHeight="false" outlineLevel="0" collapsed="false">
      <c r="D279" s="111"/>
      <c r="E279" s="111"/>
    </row>
    <row r="280" customFormat="false" ht="12.75" hidden="false" customHeight="false" outlineLevel="0" collapsed="false">
      <c r="D280" s="111"/>
      <c r="E280" s="111"/>
    </row>
    <row r="281" customFormat="false" ht="12.75" hidden="false" customHeight="false" outlineLevel="0" collapsed="false">
      <c r="D281" s="111"/>
      <c r="E281" s="111"/>
    </row>
    <row r="282" customFormat="false" ht="12.75" hidden="false" customHeight="false" outlineLevel="0" collapsed="false">
      <c r="D282" s="111"/>
      <c r="E282" s="111"/>
    </row>
    <row r="283" customFormat="false" ht="12.75" hidden="false" customHeight="false" outlineLevel="0" collapsed="false">
      <c r="D283" s="111"/>
      <c r="E283" s="111"/>
    </row>
    <row r="284" customFormat="false" ht="12.75" hidden="false" customHeight="false" outlineLevel="0" collapsed="false">
      <c r="D284" s="111"/>
      <c r="E284" s="111"/>
    </row>
    <row r="285" customFormat="false" ht="12.75" hidden="false" customHeight="false" outlineLevel="0" collapsed="false">
      <c r="D285" s="111"/>
      <c r="E285" s="111"/>
    </row>
    <row r="286" customFormat="false" ht="12.75" hidden="false" customHeight="false" outlineLevel="0" collapsed="false">
      <c r="D286" s="111"/>
      <c r="E286" s="111"/>
    </row>
    <row r="287" customFormat="false" ht="12.75" hidden="false" customHeight="false" outlineLevel="0" collapsed="false">
      <c r="D287" s="111"/>
      <c r="E287" s="111"/>
    </row>
    <row r="288" customFormat="false" ht="12.75" hidden="false" customHeight="false" outlineLevel="0" collapsed="false">
      <c r="D288" s="111"/>
      <c r="E288" s="111"/>
    </row>
    <row r="289" customFormat="false" ht="12.75" hidden="false" customHeight="false" outlineLevel="0" collapsed="false">
      <c r="D289" s="111"/>
      <c r="E289" s="111"/>
    </row>
    <row r="290" customFormat="false" ht="12.75" hidden="false" customHeight="false" outlineLevel="0" collapsed="false">
      <c r="D290" s="111"/>
      <c r="E290" s="111"/>
    </row>
    <row r="291" customFormat="false" ht="12.75" hidden="false" customHeight="false" outlineLevel="0" collapsed="false">
      <c r="D291" s="111"/>
      <c r="E291" s="111"/>
    </row>
    <row r="292" customFormat="false" ht="12.75" hidden="false" customHeight="false" outlineLevel="0" collapsed="false">
      <c r="D292" s="111"/>
      <c r="E292" s="111"/>
    </row>
    <row r="293" customFormat="false" ht="12.75" hidden="false" customHeight="false" outlineLevel="0" collapsed="false">
      <c r="D293" s="111"/>
      <c r="E293" s="111"/>
    </row>
    <row r="294" customFormat="false" ht="12.75" hidden="false" customHeight="false" outlineLevel="0" collapsed="false">
      <c r="D294" s="111"/>
      <c r="E294" s="111"/>
    </row>
    <row r="295" customFormat="false" ht="12.75" hidden="false" customHeight="false" outlineLevel="0" collapsed="false">
      <c r="D295" s="111"/>
      <c r="E295" s="111"/>
    </row>
    <row r="296" customFormat="false" ht="12.75" hidden="false" customHeight="false" outlineLevel="0" collapsed="false">
      <c r="D296" s="111"/>
      <c r="E296" s="111"/>
    </row>
    <row r="297" customFormat="false" ht="12.75" hidden="false" customHeight="false" outlineLevel="0" collapsed="false">
      <c r="D297" s="111"/>
      <c r="E297" s="111"/>
    </row>
    <row r="298" customFormat="false" ht="12.75" hidden="false" customHeight="false" outlineLevel="0" collapsed="false">
      <c r="D298" s="111"/>
      <c r="E298" s="111"/>
    </row>
    <row r="299" customFormat="false" ht="12.75" hidden="false" customHeight="false" outlineLevel="0" collapsed="false">
      <c r="D299" s="111"/>
      <c r="E299" s="111"/>
    </row>
    <row r="300" customFormat="false" ht="12.75" hidden="false" customHeight="false" outlineLevel="0" collapsed="false">
      <c r="D300" s="111"/>
      <c r="E300" s="111"/>
    </row>
    <row r="301" customFormat="false" ht="12.75" hidden="false" customHeight="false" outlineLevel="0" collapsed="false">
      <c r="D301" s="111"/>
      <c r="E301" s="111"/>
    </row>
    <row r="302" customFormat="false" ht="12.75" hidden="false" customHeight="false" outlineLevel="0" collapsed="false">
      <c r="D302" s="111"/>
      <c r="E302" s="111"/>
    </row>
    <row r="303" customFormat="false" ht="12.75" hidden="false" customHeight="false" outlineLevel="0" collapsed="false">
      <c r="D303" s="111"/>
      <c r="E303" s="111"/>
    </row>
    <row r="304" customFormat="false" ht="12.75" hidden="false" customHeight="false" outlineLevel="0" collapsed="false">
      <c r="D304" s="111"/>
      <c r="E304" s="111"/>
    </row>
    <row r="305" customFormat="false" ht="12.75" hidden="false" customHeight="false" outlineLevel="0" collapsed="false">
      <c r="D305" s="111"/>
      <c r="E305" s="111"/>
    </row>
    <row r="306" customFormat="false" ht="12.75" hidden="false" customHeight="false" outlineLevel="0" collapsed="false">
      <c r="D306" s="111"/>
      <c r="E306" s="111"/>
    </row>
    <row r="307" customFormat="false" ht="12.75" hidden="false" customHeight="false" outlineLevel="0" collapsed="false">
      <c r="D307" s="111"/>
      <c r="E307" s="111"/>
    </row>
    <row r="308" customFormat="false" ht="12.75" hidden="false" customHeight="false" outlineLevel="0" collapsed="false">
      <c r="D308" s="111"/>
      <c r="E308" s="111"/>
    </row>
    <row r="309" customFormat="false" ht="12.75" hidden="false" customHeight="false" outlineLevel="0" collapsed="false">
      <c r="D309" s="111"/>
      <c r="E309" s="111"/>
    </row>
    <row r="310" customFormat="false" ht="12.75" hidden="false" customHeight="false" outlineLevel="0" collapsed="false">
      <c r="D310" s="111"/>
      <c r="E310" s="111"/>
    </row>
    <row r="311" customFormat="false" ht="12.75" hidden="false" customHeight="false" outlineLevel="0" collapsed="false">
      <c r="D311" s="111"/>
      <c r="E311" s="111"/>
    </row>
    <row r="312" customFormat="false" ht="12.75" hidden="false" customHeight="false" outlineLevel="0" collapsed="false">
      <c r="D312" s="111"/>
      <c r="E312" s="111"/>
    </row>
    <row r="313" customFormat="false" ht="12.75" hidden="false" customHeight="false" outlineLevel="0" collapsed="false">
      <c r="D313" s="111"/>
      <c r="E313" s="111"/>
    </row>
    <row r="314" customFormat="false" ht="12.75" hidden="false" customHeight="false" outlineLevel="0" collapsed="false">
      <c r="D314" s="111"/>
      <c r="E314" s="111"/>
    </row>
    <row r="315" customFormat="false" ht="12.75" hidden="false" customHeight="false" outlineLevel="0" collapsed="false">
      <c r="D315" s="111"/>
      <c r="E315" s="111"/>
    </row>
    <row r="316" customFormat="false" ht="12.75" hidden="false" customHeight="false" outlineLevel="0" collapsed="false">
      <c r="D316" s="111"/>
      <c r="E316" s="111"/>
    </row>
    <row r="317" customFormat="false" ht="12.75" hidden="false" customHeight="false" outlineLevel="0" collapsed="false">
      <c r="D317" s="111"/>
      <c r="E317" s="111"/>
    </row>
    <row r="318" customFormat="false" ht="12.75" hidden="false" customHeight="false" outlineLevel="0" collapsed="false">
      <c r="D318" s="111"/>
      <c r="E318" s="111"/>
    </row>
    <row r="319" customFormat="false" ht="12.75" hidden="false" customHeight="false" outlineLevel="0" collapsed="false">
      <c r="D319" s="111"/>
      <c r="E319" s="111"/>
    </row>
    <row r="320" customFormat="false" ht="12.75" hidden="false" customHeight="false" outlineLevel="0" collapsed="false">
      <c r="D320" s="111"/>
      <c r="E320" s="111"/>
    </row>
    <row r="321" customFormat="false" ht="12.75" hidden="false" customHeight="false" outlineLevel="0" collapsed="false">
      <c r="D321" s="111"/>
      <c r="E321" s="111"/>
    </row>
    <row r="322" customFormat="false" ht="12.75" hidden="false" customHeight="false" outlineLevel="0" collapsed="false">
      <c r="D322" s="111"/>
      <c r="E322" s="111"/>
    </row>
    <row r="323" customFormat="false" ht="12.75" hidden="false" customHeight="false" outlineLevel="0" collapsed="false">
      <c r="D323" s="111"/>
      <c r="E323" s="111"/>
    </row>
    <row r="324" customFormat="false" ht="12.75" hidden="false" customHeight="false" outlineLevel="0" collapsed="false">
      <c r="D324" s="111"/>
      <c r="E324" s="111"/>
    </row>
    <row r="325" customFormat="false" ht="12.75" hidden="false" customHeight="false" outlineLevel="0" collapsed="false">
      <c r="D325" s="111"/>
      <c r="E325" s="111"/>
    </row>
    <row r="326" customFormat="false" ht="12.75" hidden="false" customHeight="false" outlineLevel="0" collapsed="false">
      <c r="D326" s="111"/>
      <c r="E326" s="111"/>
    </row>
    <row r="327" customFormat="false" ht="12.75" hidden="false" customHeight="false" outlineLevel="0" collapsed="false">
      <c r="D327" s="111"/>
      <c r="E327" s="111"/>
    </row>
    <row r="328" customFormat="false" ht="12.75" hidden="false" customHeight="false" outlineLevel="0" collapsed="false">
      <c r="D328" s="111"/>
      <c r="E328" s="111"/>
    </row>
    <row r="329" customFormat="false" ht="12.75" hidden="false" customHeight="false" outlineLevel="0" collapsed="false">
      <c r="D329" s="111"/>
      <c r="E329" s="111"/>
    </row>
    <row r="330" customFormat="false" ht="12.75" hidden="false" customHeight="false" outlineLevel="0" collapsed="false">
      <c r="D330" s="111"/>
      <c r="E330" s="111"/>
    </row>
    <row r="331" customFormat="false" ht="12.75" hidden="false" customHeight="false" outlineLevel="0" collapsed="false">
      <c r="D331" s="111"/>
      <c r="E331" s="111"/>
    </row>
    <row r="332" customFormat="false" ht="12.75" hidden="false" customHeight="false" outlineLevel="0" collapsed="false">
      <c r="D332" s="111"/>
      <c r="E332" s="111"/>
    </row>
    <row r="333" customFormat="false" ht="12.75" hidden="false" customHeight="false" outlineLevel="0" collapsed="false">
      <c r="D333" s="111"/>
      <c r="E333" s="111"/>
    </row>
    <row r="334" customFormat="false" ht="12.75" hidden="false" customHeight="false" outlineLevel="0" collapsed="false">
      <c r="D334" s="111"/>
      <c r="E334" s="111"/>
    </row>
    <row r="335" customFormat="false" ht="12.75" hidden="false" customHeight="false" outlineLevel="0" collapsed="false">
      <c r="D335" s="111"/>
      <c r="E335" s="111"/>
    </row>
    <row r="336" customFormat="false" ht="12.75" hidden="false" customHeight="false" outlineLevel="0" collapsed="false">
      <c r="D336" s="111"/>
      <c r="E336" s="111"/>
    </row>
    <row r="337" customFormat="false" ht="12.75" hidden="false" customHeight="false" outlineLevel="0" collapsed="false">
      <c r="D337" s="111"/>
      <c r="E337" s="111"/>
    </row>
    <row r="338" customFormat="false" ht="12.75" hidden="false" customHeight="false" outlineLevel="0" collapsed="false">
      <c r="D338" s="111"/>
      <c r="E338" s="111"/>
    </row>
    <row r="339" customFormat="false" ht="12.75" hidden="false" customHeight="false" outlineLevel="0" collapsed="false">
      <c r="D339" s="111"/>
      <c r="E339" s="111"/>
    </row>
    <row r="340" customFormat="false" ht="12.75" hidden="false" customHeight="false" outlineLevel="0" collapsed="false">
      <c r="D340" s="111"/>
      <c r="E340" s="111"/>
    </row>
    <row r="341" customFormat="false" ht="12.75" hidden="false" customHeight="false" outlineLevel="0" collapsed="false">
      <c r="D341" s="111"/>
      <c r="E341" s="111"/>
    </row>
    <row r="342" customFormat="false" ht="12.75" hidden="false" customHeight="false" outlineLevel="0" collapsed="false">
      <c r="D342" s="111"/>
      <c r="E342" s="111"/>
    </row>
    <row r="343" customFormat="false" ht="12.75" hidden="false" customHeight="false" outlineLevel="0" collapsed="false">
      <c r="D343" s="111"/>
      <c r="E343" s="111"/>
    </row>
    <row r="344" customFormat="false" ht="12.75" hidden="false" customHeight="false" outlineLevel="0" collapsed="false">
      <c r="D344" s="111"/>
      <c r="E344" s="111"/>
    </row>
    <row r="345" customFormat="false" ht="12.75" hidden="false" customHeight="false" outlineLevel="0" collapsed="false">
      <c r="D345" s="111"/>
      <c r="E345" s="111"/>
    </row>
    <row r="346" customFormat="false" ht="12.75" hidden="false" customHeight="false" outlineLevel="0" collapsed="false">
      <c r="D346" s="111"/>
      <c r="E346" s="111"/>
    </row>
    <row r="347" customFormat="false" ht="12.75" hidden="false" customHeight="false" outlineLevel="0" collapsed="false">
      <c r="D347" s="111"/>
      <c r="E347" s="111"/>
    </row>
    <row r="348" customFormat="false" ht="12.75" hidden="false" customHeight="false" outlineLevel="0" collapsed="false">
      <c r="D348" s="111"/>
      <c r="E348" s="111"/>
    </row>
    <row r="349" customFormat="false" ht="12.75" hidden="false" customHeight="false" outlineLevel="0" collapsed="false">
      <c r="D349" s="111"/>
      <c r="E349" s="111"/>
    </row>
    <row r="350" customFormat="false" ht="12.75" hidden="false" customHeight="false" outlineLevel="0" collapsed="false">
      <c r="D350" s="111"/>
      <c r="E350" s="111"/>
    </row>
    <row r="351" customFormat="false" ht="12.75" hidden="false" customHeight="false" outlineLevel="0" collapsed="false">
      <c r="D351" s="111"/>
      <c r="E351" s="111"/>
    </row>
    <row r="352" customFormat="false" ht="12.75" hidden="false" customHeight="false" outlineLevel="0" collapsed="false">
      <c r="D352" s="111"/>
      <c r="E352" s="111"/>
    </row>
    <row r="353" customFormat="false" ht="12.75" hidden="false" customHeight="false" outlineLevel="0" collapsed="false">
      <c r="D353" s="111"/>
      <c r="E353" s="111"/>
    </row>
    <row r="354" customFormat="false" ht="12.75" hidden="false" customHeight="false" outlineLevel="0" collapsed="false">
      <c r="D354" s="111"/>
      <c r="E354" s="111"/>
    </row>
    <row r="355" customFormat="false" ht="12.75" hidden="false" customHeight="false" outlineLevel="0" collapsed="false">
      <c r="D355" s="111"/>
      <c r="E355" s="111"/>
    </row>
    <row r="356" customFormat="false" ht="12.75" hidden="false" customHeight="false" outlineLevel="0" collapsed="false">
      <c r="D356" s="111"/>
      <c r="E356" s="111"/>
    </row>
    <row r="357" customFormat="false" ht="12.75" hidden="false" customHeight="false" outlineLevel="0" collapsed="false">
      <c r="D357" s="111"/>
      <c r="E357" s="111"/>
    </row>
    <row r="358" customFormat="false" ht="12.75" hidden="false" customHeight="false" outlineLevel="0" collapsed="false">
      <c r="D358" s="111"/>
      <c r="E358" s="111"/>
    </row>
    <row r="359" customFormat="false" ht="12.75" hidden="false" customHeight="false" outlineLevel="0" collapsed="false">
      <c r="D359" s="111"/>
      <c r="E359" s="111"/>
    </row>
    <row r="360" customFormat="false" ht="12.75" hidden="false" customHeight="false" outlineLevel="0" collapsed="false">
      <c r="D360" s="111"/>
      <c r="E360" s="111"/>
    </row>
    <row r="361" customFormat="false" ht="12.75" hidden="false" customHeight="false" outlineLevel="0" collapsed="false">
      <c r="D361" s="111"/>
      <c r="E361" s="111"/>
    </row>
    <row r="362" customFormat="false" ht="12.75" hidden="false" customHeight="false" outlineLevel="0" collapsed="false">
      <c r="D362" s="111"/>
      <c r="E362" s="111"/>
    </row>
    <row r="363" customFormat="false" ht="12.75" hidden="false" customHeight="false" outlineLevel="0" collapsed="false">
      <c r="D363" s="111"/>
      <c r="E363" s="111"/>
    </row>
    <row r="364" customFormat="false" ht="12.75" hidden="false" customHeight="false" outlineLevel="0" collapsed="false">
      <c r="D364" s="111"/>
      <c r="E364" s="111"/>
    </row>
    <row r="365" customFormat="false" ht="12.75" hidden="false" customHeight="false" outlineLevel="0" collapsed="false">
      <c r="D365" s="111"/>
      <c r="E365" s="111"/>
    </row>
    <row r="366" customFormat="false" ht="12.75" hidden="false" customHeight="false" outlineLevel="0" collapsed="false">
      <c r="D366" s="111"/>
      <c r="E366" s="111"/>
    </row>
    <row r="367" customFormat="false" ht="12.75" hidden="false" customHeight="false" outlineLevel="0" collapsed="false">
      <c r="D367" s="111"/>
      <c r="E367" s="111"/>
    </row>
    <row r="368" customFormat="false" ht="12.75" hidden="false" customHeight="false" outlineLevel="0" collapsed="false">
      <c r="D368" s="111"/>
      <c r="E368" s="111"/>
    </row>
    <row r="369" customFormat="false" ht="12.75" hidden="false" customHeight="false" outlineLevel="0" collapsed="false">
      <c r="D369" s="111"/>
      <c r="E369" s="111"/>
    </row>
    <row r="370" customFormat="false" ht="12.75" hidden="false" customHeight="false" outlineLevel="0" collapsed="false">
      <c r="D370" s="111"/>
      <c r="E370" s="111"/>
    </row>
    <row r="371" customFormat="false" ht="12.75" hidden="false" customHeight="false" outlineLevel="0" collapsed="false">
      <c r="D371" s="111"/>
      <c r="E371" s="111"/>
    </row>
    <row r="372" customFormat="false" ht="12.75" hidden="false" customHeight="false" outlineLevel="0" collapsed="false">
      <c r="D372" s="111"/>
      <c r="E372" s="111"/>
    </row>
    <row r="373" customFormat="false" ht="12.75" hidden="false" customHeight="false" outlineLevel="0" collapsed="false">
      <c r="D373" s="111"/>
      <c r="E373" s="111"/>
    </row>
    <row r="374" customFormat="false" ht="12.75" hidden="false" customHeight="false" outlineLevel="0" collapsed="false">
      <c r="D374" s="111"/>
      <c r="E374" s="111"/>
    </row>
    <row r="375" customFormat="false" ht="12.75" hidden="false" customHeight="false" outlineLevel="0" collapsed="false">
      <c r="D375" s="111"/>
      <c r="E375" s="111"/>
    </row>
    <row r="376" customFormat="false" ht="12.75" hidden="false" customHeight="false" outlineLevel="0" collapsed="false">
      <c r="D376" s="111"/>
      <c r="E376" s="111"/>
    </row>
    <row r="377" customFormat="false" ht="12.75" hidden="false" customHeight="false" outlineLevel="0" collapsed="false">
      <c r="D377" s="111"/>
      <c r="E377" s="111"/>
    </row>
    <row r="378" customFormat="false" ht="12.75" hidden="false" customHeight="false" outlineLevel="0" collapsed="false">
      <c r="D378" s="111"/>
      <c r="E378" s="111"/>
    </row>
    <row r="379" customFormat="false" ht="12.75" hidden="false" customHeight="false" outlineLevel="0" collapsed="false">
      <c r="D379" s="111"/>
      <c r="E379" s="111"/>
    </row>
    <row r="380" customFormat="false" ht="12.75" hidden="false" customHeight="false" outlineLevel="0" collapsed="false">
      <c r="D380" s="111"/>
      <c r="E380" s="111"/>
    </row>
    <row r="381" customFormat="false" ht="12.75" hidden="false" customHeight="false" outlineLevel="0" collapsed="false">
      <c r="D381" s="111"/>
      <c r="E381" s="111"/>
    </row>
    <row r="382" customFormat="false" ht="12.75" hidden="false" customHeight="false" outlineLevel="0" collapsed="false">
      <c r="D382" s="111"/>
      <c r="E382" s="111"/>
    </row>
    <row r="383" customFormat="false" ht="12.75" hidden="false" customHeight="false" outlineLevel="0" collapsed="false">
      <c r="D383" s="111"/>
      <c r="E383" s="111"/>
    </row>
    <row r="384" customFormat="false" ht="12.75" hidden="false" customHeight="false" outlineLevel="0" collapsed="false">
      <c r="D384" s="111"/>
      <c r="E384" s="111"/>
    </row>
    <row r="385" customFormat="false" ht="12.75" hidden="false" customHeight="false" outlineLevel="0" collapsed="false">
      <c r="D385" s="111"/>
      <c r="E385" s="111"/>
    </row>
    <row r="386" customFormat="false" ht="12.75" hidden="false" customHeight="false" outlineLevel="0" collapsed="false">
      <c r="D386" s="111"/>
      <c r="E386" s="111"/>
    </row>
    <row r="387" customFormat="false" ht="12.75" hidden="false" customHeight="false" outlineLevel="0" collapsed="false">
      <c r="D387" s="111"/>
      <c r="E387" s="111"/>
    </row>
    <row r="388" customFormat="false" ht="12.75" hidden="false" customHeight="false" outlineLevel="0" collapsed="false">
      <c r="D388" s="111"/>
      <c r="E388" s="111"/>
    </row>
    <row r="389" customFormat="false" ht="12.75" hidden="false" customHeight="false" outlineLevel="0" collapsed="false">
      <c r="D389" s="111"/>
      <c r="E389" s="111"/>
    </row>
    <row r="390" customFormat="false" ht="12.75" hidden="false" customHeight="false" outlineLevel="0" collapsed="false">
      <c r="D390" s="111"/>
      <c r="E390" s="111"/>
    </row>
    <row r="391" customFormat="false" ht="12.75" hidden="false" customHeight="false" outlineLevel="0" collapsed="false">
      <c r="D391" s="111"/>
      <c r="E391" s="111"/>
    </row>
    <row r="392" customFormat="false" ht="12.75" hidden="false" customHeight="false" outlineLevel="0" collapsed="false">
      <c r="D392" s="111"/>
      <c r="E392" s="111"/>
    </row>
    <row r="393" customFormat="false" ht="12.75" hidden="false" customHeight="false" outlineLevel="0" collapsed="false">
      <c r="D393" s="111"/>
      <c r="E393" s="111"/>
    </row>
    <row r="394" customFormat="false" ht="12.75" hidden="false" customHeight="false" outlineLevel="0" collapsed="false">
      <c r="D394" s="111"/>
      <c r="E394" s="111"/>
    </row>
    <row r="395" customFormat="false" ht="12.75" hidden="false" customHeight="false" outlineLevel="0" collapsed="false">
      <c r="D395" s="111"/>
      <c r="E395" s="111"/>
    </row>
    <row r="396" customFormat="false" ht="12.75" hidden="false" customHeight="false" outlineLevel="0" collapsed="false">
      <c r="D396" s="111"/>
      <c r="E396" s="111"/>
    </row>
    <row r="397" customFormat="false" ht="12.75" hidden="false" customHeight="false" outlineLevel="0" collapsed="false">
      <c r="D397" s="111"/>
      <c r="E397" s="111"/>
    </row>
    <row r="398" customFormat="false" ht="12.75" hidden="false" customHeight="false" outlineLevel="0" collapsed="false">
      <c r="D398" s="111"/>
      <c r="E398" s="111"/>
    </row>
    <row r="399" customFormat="false" ht="12.75" hidden="false" customHeight="false" outlineLevel="0" collapsed="false">
      <c r="D399" s="111"/>
      <c r="E399" s="111"/>
    </row>
    <row r="400" customFormat="false" ht="12.75" hidden="false" customHeight="false" outlineLevel="0" collapsed="false">
      <c r="D400" s="111"/>
      <c r="E400" s="111"/>
    </row>
    <row r="401" customFormat="false" ht="12.75" hidden="false" customHeight="false" outlineLevel="0" collapsed="false">
      <c r="D401" s="111"/>
      <c r="E401" s="111"/>
    </row>
    <row r="402" customFormat="false" ht="12.75" hidden="false" customHeight="false" outlineLevel="0" collapsed="false">
      <c r="D402" s="111"/>
      <c r="E402" s="111"/>
    </row>
    <row r="403" customFormat="false" ht="12.75" hidden="false" customHeight="false" outlineLevel="0" collapsed="false">
      <c r="D403" s="111"/>
      <c r="E403" s="111"/>
    </row>
    <row r="404" customFormat="false" ht="12.75" hidden="false" customHeight="false" outlineLevel="0" collapsed="false">
      <c r="D404" s="111"/>
      <c r="E404" s="111"/>
    </row>
    <row r="405" customFormat="false" ht="12.75" hidden="false" customHeight="false" outlineLevel="0" collapsed="false">
      <c r="D405" s="111"/>
      <c r="E405" s="111"/>
    </row>
    <row r="406" customFormat="false" ht="12.75" hidden="false" customHeight="false" outlineLevel="0" collapsed="false">
      <c r="D406" s="111"/>
      <c r="E406" s="111"/>
    </row>
    <row r="407" customFormat="false" ht="12.75" hidden="false" customHeight="false" outlineLevel="0" collapsed="false">
      <c r="D407" s="111"/>
      <c r="E407" s="111"/>
    </row>
    <row r="408" customFormat="false" ht="12.75" hidden="false" customHeight="false" outlineLevel="0" collapsed="false">
      <c r="D408" s="111"/>
      <c r="E408" s="111"/>
    </row>
    <row r="409" customFormat="false" ht="12.75" hidden="false" customHeight="false" outlineLevel="0" collapsed="false">
      <c r="D409" s="111"/>
      <c r="E409" s="111"/>
    </row>
    <row r="410" customFormat="false" ht="12.75" hidden="false" customHeight="false" outlineLevel="0" collapsed="false">
      <c r="D410" s="111"/>
      <c r="E410" s="111"/>
    </row>
    <row r="411" customFormat="false" ht="12.75" hidden="false" customHeight="false" outlineLevel="0" collapsed="false">
      <c r="D411" s="111"/>
      <c r="E411" s="111"/>
    </row>
    <row r="412" customFormat="false" ht="12.75" hidden="false" customHeight="false" outlineLevel="0" collapsed="false">
      <c r="D412" s="111"/>
      <c r="E412" s="111"/>
    </row>
    <row r="413" customFormat="false" ht="12.75" hidden="false" customHeight="false" outlineLevel="0" collapsed="false">
      <c r="D413" s="111"/>
      <c r="E413" s="111"/>
    </row>
    <row r="414" customFormat="false" ht="12.75" hidden="false" customHeight="false" outlineLevel="0" collapsed="false">
      <c r="D414" s="111"/>
      <c r="E414" s="111"/>
    </row>
    <row r="415" customFormat="false" ht="12.75" hidden="false" customHeight="false" outlineLevel="0" collapsed="false">
      <c r="D415" s="111"/>
      <c r="E415" s="111"/>
    </row>
    <row r="416" customFormat="false" ht="12.75" hidden="false" customHeight="false" outlineLevel="0" collapsed="false">
      <c r="D416" s="111"/>
      <c r="E416" s="111"/>
    </row>
    <row r="417" customFormat="false" ht="12.75" hidden="false" customHeight="false" outlineLevel="0" collapsed="false">
      <c r="D417" s="111"/>
      <c r="E417" s="111"/>
    </row>
    <row r="418" customFormat="false" ht="12.75" hidden="false" customHeight="false" outlineLevel="0" collapsed="false">
      <c r="D418" s="111"/>
      <c r="E418" s="111"/>
    </row>
    <row r="419" customFormat="false" ht="12.75" hidden="false" customHeight="false" outlineLevel="0" collapsed="false">
      <c r="D419" s="111"/>
      <c r="E419" s="111"/>
    </row>
    <row r="420" customFormat="false" ht="12.75" hidden="false" customHeight="false" outlineLevel="0" collapsed="false">
      <c r="D420" s="111"/>
      <c r="E420" s="111"/>
    </row>
    <row r="421" customFormat="false" ht="12.75" hidden="false" customHeight="false" outlineLevel="0" collapsed="false">
      <c r="D421" s="111"/>
      <c r="E421" s="111"/>
    </row>
    <row r="422" customFormat="false" ht="12.75" hidden="false" customHeight="false" outlineLevel="0" collapsed="false">
      <c r="D422" s="111"/>
      <c r="E422" s="111"/>
    </row>
    <row r="423" customFormat="false" ht="12.75" hidden="false" customHeight="false" outlineLevel="0" collapsed="false">
      <c r="D423" s="111"/>
      <c r="E423" s="111"/>
    </row>
    <row r="424" customFormat="false" ht="12.75" hidden="false" customHeight="false" outlineLevel="0" collapsed="false">
      <c r="D424" s="111"/>
      <c r="E424" s="111"/>
    </row>
    <row r="425" customFormat="false" ht="12.75" hidden="false" customHeight="false" outlineLevel="0" collapsed="false">
      <c r="D425" s="111"/>
      <c r="E425" s="111"/>
    </row>
    <row r="426" customFormat="false" ht="12.75" hidden="false" customHeight="false" outlineLevel="0" collapsed="false">
      <c r="D426" s="111"/>
      <c r="E426" s="111"/>
    </row>
    <row r="427" customFormat="false" ht="12.75" hidden="false" customHeight="false" outlineLevel="0" collapsed="false">
      <c r="D427" s="111"/>
      <c r="E427" s="111"/>
    </row>
    <row r="428" customFormat="false" ht="12.75" hidden="false" customHeight="false" outlineLevel="0" collapsed="false">
      <c r="D428" s="111"/>
      <c r="E428" s="111"/>
    </row>
    <row r="429" customFormat="false" ht="12.75" hidden="false" customHeight="false" outlineLevel="0" collapsed="false">
      <c r="D429" s="111"/>
      <c r="E429" s="111"/>
    </row>
    <row r="430" customFormat="false" ht="12.75" hidden="false" customHeight="false" outlineLevel="0" collapsed="false">
      <c r="D430" s="111"/>
      <c r="E430" s="111"/>
    </row>
    <row r="431" customFormat="false" ht="12.75" hidden="false" customHeight="false" outlineLevel="0" collapsed="false">
      <c r="D431" s="111"/>
      <c r="E431" s="111"/>
    </row>
    <row r="432" customFormat="false" ht="12.75" hidden="false" customHeight="false" outlineLevel="0" collapsed="false">
      <c r="D432" s="111"/>
      <c r="E432" s="111"/>
    </row>
    <row r="433" customFormat="false" ht="12.75" hidden="false" customHeight="false" outlineLevel="0" collapsed="false">
      <c r="D433" s="111"/>
      <c r="E433" s="111"/>
    </row>
    <row r="434" customFormat="false" ht="12.75" hidden="false" customHeight="false" outlineLevel="0" collapsed="false">
      <c r="D434" s="111"/>
      <c r="E434" s="111"/>
    </row>
    <row r="435" customFormat="false" ht="12.75" hidden="false" customHeight="false" outlineLevel="0" collapsed="false">
      <c r="D435" s="111"/>
      <c r="E435" s="111"/>
    </row>
    <row r="436" customFormat="false" ht="12.75" hidden="false" customHeight="false" outlineLevel="0" collapsed="false">
      <c r="D436" s="111"/>
      <c r="E436" s="111"/>
    </row>
    <row r="437" customFormat="false" ht="12.75" hidden="false" customHeight="false" outlineLevel="0" collapsed="false">
      <c r="D437" s="111"/>
      <c r="E437" s="111"/>
    </row>
    <row r="438" customFormat="false" ht="12.75" hidden="false" customHeight="false" outlineLevel="0" collapsed="false">
      <c r="D438" s="111"/>
      <c r="E438" s="111"/>
    </row>
    <row r="439" customFormat="false" ht="12.75" hidden="false" customHeight="false" outlineLevel="0" collapsed="false">
      <c r="D439" s="111"/>
      <c r="E439" s="111"/>
    </row>
    <row r="440" customFormat="false" ht="12.75" hidden="false" customHeight="false" outlineLevel="0" collapsed="false">
      <c r="D440" s="111"/>
      <c r="E440" s="111"/>
    </row>
    <row r="441" customFormat="false" ht="12.75" hidden="false" customHeight="false" outlineLevel="0" collapsed="false">
      <c r="D441" s="111"/>
      <c r="E441" s="111"/>
    </row>
    <row r="442" customFormat="false" ht="12.75" hidden="false" customHeight="false" outlineLevel="0" collapsed="false">
      <c r="D442" s="111"/>
      <c r="E442" s="111"/>
    </row>
    <row r="443" customFormat="false" ht="12.75" hidden="false" customHeight="false" outlineLevel="0" collapsed="false">
      <c r="D443" s="111"/>
      <c r="E443" s="111"/>
    </row>
    <row r="444" customFormat="false" ht="12.75" hidden="false" customHeight="false" outlineLevel="0" collapsed="false">
      <c r="D444" s="111"/>
      <c r="E444" s="111"/>
    </row>
    <row r="445" customFormat="false" ht="12.75" hidden="false" customHeight="false" outlineLevel="0" collapsed="false">
      <c r="D445" s="111"/>
      <c r="E445" s="111"/>
    </row>
    <row r="446" customFormat="false" ht="12.75" hidden="false" customHeight="false" outlineLevel="0" collapsed="false">
      <c r="D446" s="111"/>
      <c r="E446" s="111"/>
    </row>
    <row r="447" customFormat="false" ht="12.75" hidden="false" customHeight="false" outlineLevel="0" collapsed="false">
      <c r="D447" s="111"/>
      <c r="E447" s="111"/>
    </row>
    <row r="448" customFormat="false" ht="12.75" hidden="false" customHeight="false" outlineLevel="0" collapsed="false">
      <c r="D448" s="111"/>
      <c r="E448" s="111"/>
    </row>
    <row r="449" customFormat="false" ht="12.75" hidden="false" customHeight="false" outlineLevel="0" collapsed="false">
      <c r="D449" s="111"/>
      <c r="E449" s="111"/>
    </row>
    <row r="450" customFormat="false" ht="12.75" hidden="false" customHeight="false" outlineLevel="0" collapsed="false">
      <c r="D450" s="111"/>
      <c r="E450" s="111"/>
    </row>
    <row r="451" customFormat="false" ht="12.75" hidden="false" customHeight="false" outlineLevel="0" collapsed="false">
      <c r="D451" s="111"/>
      <c r="E451" s="111"/>
    </row>
    <row r="452" customFormat="false" ht="12.75" hidden="false" customHeight="false" outlineLevel="0" collapsed="false">
      <c r="D452" s="111"/>
      <c r="E452" s="111"/>
    </row>
    <row r="453" customFormat="false" ht="12.75" hidden="false" customHeight="false" outlineLevel="0" collapsed="false">
      <c r="D453" s="111"/>
      <c r="E453" s="111"/>
    </row>
    <row r="454" customFormat="false" ht="12.75" hidden="false" customHeight="false" outlineLevel="0" collapsed="false">
      <c r="D454" s="111"/>
      <c r="E454" s="111"/>
    </row>
    <row r="455" customFormat="false" ht="12.75" hidden="false" customHeight="false" outlineLevel="0" collapsed="false">
      <c r="D455" s="111"/>
      <c r="E455" s="111"/>
    </row>
    <row r="456" customFormat="false" ht="12.75" hidden="false" customHeight="false" outlineLevel="0" collapsed="false">
      <c r="D456" s="111"/>
      <c r="E456" s="111"/>
    </row>
    <row r="457" customFormat="false" ht="12.75" hidden="false" customHeight="false" outlineLevel="0" collapsed="false">
      <c r="D457" s="111"/>
      <c r="E457" s="111"/>
    </row>
    <row r="458" customFormat="false" ht="12.75" hidden="false" customHeight="false" outlineLevel="0" collapsed="false">
      <c r="D458" s="111"/>
      <c r="E458" s="111"/>
    </row>
    <row r="459" customFormat="false" ht="12.75" hidden="false" customHeight="false" outlineLevel="0" collapsed="false">
      <c r="D459" s="111"/>
      <c r="E459" s="111"/>
    </row>
    <row r="460" customFormat="false" ht="12.75" hidden="false" customHeight="false" outlineLevel="0" collapsed="false">
      <c r="D460" s="111"/>
      <c r="E460" s="111"/>
    </row>
    <row r="461" customFormat="false" ht="12.75" hidden="false" customHeight="false" outlineLevel="0" collapsed="false">
      <c r="D461" s="111"/>
      <c r="E461" s="111"/>
    </row>
    <row r="462" customFormat="false" ht="12.75" hidden="false" customHeight="false" outlineLevel="0" collapsed="false">
      <c r="D462" s="111"/>
      <c r="E462" s="111"/>
    </row>
    <row r="463" customFormat="false" ht="12.75" hidden="false" customHeight="false" outlineLevel="0" collapsed="false">
      <c r="D463" s="111"/>
      <c r="E463" s="111"/>
    </row>
    <row r="464" customFormat="false" ht="12.75" hidden="false" customHeight="false" outlineLevel="0" collapsed="false">
      <c r="D464" s="111"/>
      <c r="E464" s="111"/>
    </row>
    <row r="465" customFormat="false" ht="12.75" hidden="false" customHeight="false" outlineLevel="0" collapsed="false">
      <c r="D465" s="111"/>
      <c r="E465" s="111"/>
    </row>
    <row r="466" customFormat="false" ht="12.75" hidden="false" customHeight="false" outlineLevel="0" collapsed="false">
      <c r="D466" s="111"/>
      <c r="E466" s="111"/>
    </row>
    <row r="467" customFormat="false" ht="12.75" hidden="false" customHeight="false" outlineLevel="0" collapsed="false">
      <c r="D467" s="111"/>
      <c r="E467" s="111"/>
    </row>
    <row r="468" customFormat="false" ht="12.75" hidden="false" customHeight="false" outlineLevel="0" collapsed="false">
      <c r="D468" s="111"/>
      <c r="E468" s="111"/>
    </row>
    <row r="469" customFormat="false" ht="12.75" hidden="false" customHeight="false" outlineLevel="0" collapsed="false">
      <c r="D469" s="111"/>
      <c r="E469" s="111"/>
    </row>
    <row r="470" customFormat="false" ht="12.75" hidden="false" customHeight="false" outlineLevel="0" collapsed="false">
      <c r="D470" s="111"/>
      <c r="E470" s="111"/>
    </row>
    <row r="471" customFormat="false" ht="12.75" hidden="false" customHeight="false" outlineLevel="0" collapsed="false">
      <c r="D471" s="111"/>
      <c r="E471" s="111"/>
    </row>
    <row r="472" customFormat="false" ht="12.75" hidden="false" customHeight="false" outlineLevel="0" collapsed="false">
      <c r="D472" s="111"/>
      <c r="E472" s="111"/>
    </row>
    <row r="473" customFormat="false" ht="12.75" hidden="false" customHeight="false" outlineLevel="0" collapsed="false">
      <c r="D473" s="111"/>
      <c r="E473" s="111"/>
    </row>
    <row r="474" customFormat="false" ht="12.75" hidden="false" customHeight="false" outlineLevel="0" collapsed="false">
      <c r="D474" s="111"/>
      <c r="E474" s="111"/>
    </row>
    <row r="475" customFormat="false" ht="12.75" hidden="false" customHeight="false" outlineLevel="0" collapsed="false">
      <c r="D475" s="111"/>
      <c r="E475" s="111"/>
    </row>
    <row r="476" customFormat="false" ht="12.75" hidden="false" customHeight="false" outlineLevel="0" collapsed="false">
      <c r="D476" s="111"/>
      <c r="E476" s="111"/>
    </row>
    <row r="477" customFormat="false" ht="12.75" hidden="false" customHeight="false" outlineLevel="0" collapsed="false">
      <c r="D477" s="111"/>
      <c r="E477" s="111"/>
    </row>
    <row r="478" customFormat="false" ht="12.75" hidden="false" customHeight="false" outlineLevel="0" collapsed="false">
      <c r="D478" s="111"/>
      <c r="E478" s="111"/>
    </row>
    <row r="479" customFormat="false" ht="12.75" hidden="false" customHeight="false" outlineLevel="0" collapsed="false">
      <c r="D479" s="111"/>
      <c r="E479" s="111"/>
    </row>
    <row r="480" customFormat="false" ht="12.75" hidden="false" customHeight="false" outlineLevel="0" collapsed="false">
      <c r="D480" s="111"/>
      <c r="E480" s="111"/>
    </row>
    <row r="481" customFormat="false" ht="12.75" hidden="false" customHeight="false" outlineLevel="0" collapsed="false">
      <c r="D481" s="111"/>
      <c r="E481" s="111"/>
    </row>
    <row r="482" customFormat="false" ht="12.75" hidden="false" customHeight="false" outlineLevel="0" collapsed="false">
      <c r="D482" s="111"/>
      <c r="E482" s="111"/>
    </row>
    <row r="483" customFormat="false" ht="12.75" hidden="false" customHeight="false" outlineLevel="0" collapsed="false">
      <c r="D483" s="111"/>
      <c r="E483" s="111"/>
    </row>
    <row r="484" customFormat="false" ht="12.75" hidden="false" customHeight="false" outlineLevel="0" collapsed="false">
      <c r="D484" s="111"/>
      <c r="E484" s="111"/>
    </row>
    <row r="485" customFormat="false" ht="12.75" hidden="false" customHeight="false" outlineLevel="0" collapsed="false">
      <c r="D485" s="111"/>
      <c r="E485" s="111"/>
    </row>
    <row r="486" customFormat="false" ht="12.75" hidden="false" customHeight="false" outlineLevel="0" collapsed="false">
      <c r="D486" s="111"/>
      <c r="E486" s="111"/>
    </row>
    <row r="487" customFormat="false" ht="12.75" hidden="false" customHeight="false" outlineLevel="0" collapsed="false">
      <c r="D487" s="111"/>
      <c r="E487" s="111"/>
    </row>
    <row r="488" customFormat="false" ht="12.75" hidden="false" customHeight="false" outlineLevel="0" collapsed="false">
      <c r="D488" s="111"/>
      <c r="E488" s="111"/>
    </row>
    <row r="489" customFormat="false" ht="12.75" hidden="false" customHeight="false" outlineLevel="0" collapsed="false">
      <c r="D489" s="111"/>
      <c r="E489" s="111"/>
    </row>
    <row r="490" customFormat="false" ht="12.75" hidden="false" customHeight="false" outlineLevel="0" collapsed="false">
      <c r="D490" s="111"/>
      <c r="E490" s="111"/>
    </row>
    <row r="491" customFormat="false" ht="12.75" hidden="false" customHeight="false" outlineLevel="0" collapsed="false">
      <c r="D491" s="111"/>
      <c r="E491" s="111"/>
    </row>
    <row r="492" customFormat="false" ht="12.75" hidden="false" customHeight="false" outlineLevel="0" collapsed="false">
      <c r="D492" s="111"/>
      <c r="E492" s="111"/>
    </row>
    <row r="493" customFormat="false" ht="12.75" hidden="false" customHeight="false" outlineLevel="0" collapsed="false">
      <c r="D493" s="111"/>
      <c r="E493" s="111"/>
    </row>
    <row r="494" customFormat="false" ht="12.75" hidden="false" customHeight="false" outlineLevel="0" collapsed="false">
      <c r="D494" s="111"/>
      <c r="E494" s="111"/>
    </row>
    <row r="495" customFormat="false" ht="12.75" hidden="false" customHeight="false" outlineLevel="0" collapsed="false">
      <c r="D495" s="111"/>
      <c r="E495" s="111"/>
    </row>
    <row r="496" customFormat="false" ht="12.75" hidden="false" customHeight="false" outlineLevel="0" collapsed="false">
      <c r="D496" s="111"/>
      <c r="E496" s="111"/>
    </row>
    <row r="497" customFormat="false" ht="12.75" hidden="false" customHeight="false" outlineLevel="0" collapsed="false">
      <c r="D497" s="111"/>
      <c r="E497" s="111"/>
    </row>
    <row r="498" customFormat="false" ht="12.75" hidden="false" customHeight="false" outlineLevel="0" collapsed="false">
      <c r="D498" s="111"/>
      <c r="E498" s="111"/>
    </row>
    <row r="499" customFormat="false" ht="12.75" hidden="false" customHeight="false" outlineLevel="0" collapsed="false">
      <c r="D499" s="111"/>
      <c r="E499" s="111"/>
    </row>
    <row r="500" customFormat="false" ht="12.75" hidden="false" customHeight="false" outlineLevel="0" collapsed="false">
      <c r="D500" s="111"/>
      <c r="E500" s="111"/>
    </row>
    <row r="501" customFormat="false" ht="12.75" hidden="false" customHeight="false" outlineLevel="0" collapsed="false">
      <c r="D501" s="111"/>
      <c r="E501" s="111"/>
    </row>
    <row r="502" customFormat="false" ht="12.75" hidden="false" customHeight="false" outlineLevel="0" collapsed="false">
      <c r="D502" s="111"/>
      <c r="E502" s="111"/>
    </row>
    <row r="503" customFormat="false" ht="12.75" hidden="false" customHeight="false" outlineLevel="0" collapsed="false">
      <c r="D503" s="111"/>
      <c r="E503" s="111"/>
    </row>
    <row r="504" customFormat="false" ht="12.75" hidden="false" customHeight="false" outlineLevel="0" collapsed="false">
      <c r="D504" s="111"/>
      <c r="E504" s="111"/>
    </row>
    <row r="505" customFormat="false" ht="12.75" hidden="false" customHeight="false" outlineLevel="0" collapsed="false">
      <c r="D505" s="111"/>
      <c r="E505" s="111"/>
    </row>
    <row r="506" customFormat="false" ht="12.75" hidden="false" customHeight="false" outlineLevel="0" collapsed="false">
      <c r="D506" s="111"/>
      <c r="E506" s="111"/>
    </row>
    <row r="507" customFormat="false" ht="12.75" hidden="false" customHeight="false" outlineLevel="0" collapsed="false">
      <c r="D507" s="111"/>
      <c r="E507" s="111"/>
    </row>
    <row r="508" customFormat="false" ht="12.75" hidden="false" customHeight="false" outlineLevel="0" collapsed="false">
      <c r="D508" s="111"/>
      <c r="E508" s="111"/>
    </row>
    <row r="509" customFormat="false" ht="12.75" hidden="false" customHeight="false" outlineLevel="0" collapsed="false">
      <c r="D509" s="111"/>
      <c r="E509" s="111"/>
    </row>
    <row r="510" customFormat="false" ht="12.75" hidden="false" customHeight="false" outlineLevel="0" collapsed="false">
      <c r="D510" s="111"/>
      <c r="E510" s="111"/>
    </row>
    <row r="511" customFormat="false" ht="12.75" hidden="false" customHeight="false" outlineLevel="0" collapsed="false">
      <c r="D511" s="111"/>
      <c r="E511" s="111"/>
    </row>
    <row r="512" customFormat="false" ht="12.75" hidden="false" customHeight="false" outlineLevel="0" collapsed="false">
      <c r="D512" s="111"/>
      <c r="E512" s="111"/>
    </row>
    <row r="513" customFormat="false" ht="12.75" hidden="false" customHeight="false" outlineLevel="0" collapsed="false">
      <c r="D513" s="111"/>
      <c r="E513" s="111"/>
    </row>
    <row r="514" customFormat="false" ht="12.75" hidden="false" customHeight="false" outlineLevel="0" collapsed="false">
      <c r="D514" s="111"/>
      <c r="E514" s="111"/>
    </row>
    <row r="515" customFormat="false" ht="12.75" hidden="false" customHeight="false" outlineLevel="0" collapsed="false">
      <c r="D515" s="111"/>
      <c r="E515" s="111"/>
    </row>
    <row r="516" customFormat="false" ht="12.75" hidden="false" customHeight="false" outlineLevel="0" collapsed="false">
      <c r="D516" s="111"/>
      <c r="E516" s="111"/>
    </row>
    <row r="517" customFormat="false" ht="12.75" hidden="false" customHeight="false" outlineLevel="0" collapsed="false">
      <c r="D517" s="111"/>
      <c r="E517" s="111"/>
    </row>
    <row r="518" customFormat="false" ht="12.75" hidden="false" customHeight="false" outlineLevel="0" collapsed="false">
      <c r="D518" s="111"/>
      <c r="E518" s="111"/>
    </row>
    <row r="519" customFormat="false" ht="12.75" hidden="false" customHeight="false" outlineLevel="0" collapsed="false">
      <c r="D519" s="111"/>
      <c r="E519" s="111"/>
    </row>
    <row r="520" customFormat="false" ht="12.75" hidden="false" customHeight="false" outlineLevel="0" collapsed="false">
      <c r="D520" s="111"/>
      <c r="E520" s="111"/>
    </row>
    <row r="521" customFormat="false" ht="12.75" hidden="false" customHeight="false" outlineLevel="0" collapsed="false">
      <c r="D521" s="111"/>
      <c r="E521" s="111"/>
    </row>
    <row r="522" customFormat="false" ht="12.75" hidden="false" customHeight="false" outlineLevel="0" collapsed="false">
      <c r="D522" s="111"/>
      <c r="E522" s="111"/>
    </row>
    <row r="523" customFormat="false" ht="12.75" hidden="false" customHeight="false" outlineLevel="0" collapsed="false">
      <c r="D523" s="111"/>
      <c r="E523" s="111"/>
    </row>
    <row r="524" customFormat="false" ht="12.75" hidden="false" customHeight="false" outlineLevel="0" collapsed="false">
      <c r="D524" s="111"/>
      <c r="E524" s="111"/>
    </row>
    <row r="525" customFormat="false" ht="12.75" hidden="false" customHeight="false" outlineLevel="0" collapsed="false">
      <c r="D525" s="111"/>
      <c r="E525" s="111"/>
    </row>
    <row r="526" customFormat="false" ht="12.75" hidden="false" customHeight="false" outlineLevel="0" collapsed="false">
      <c r="D526" s="111"/>
      <c r="E526" s="111"/>
    </row>
    <row r="527" customFormat="false" ht="12.75" hidden="false" customHeight="false" outlineLevel="0" collapsed="false">
      <c r="D527" s="111"/>
      <c r="E527" s="111"/>
    </row>
    <row r="528" customFormat="false" ht="12.75" hidden="false" customHeight="false" outlineLevel="0" collapsed="false">
      <c r="D528" s="111"/>
      <c r="E528" s="111"/>
    </row>
    <row r="529" customFormat="false" ht="12.75" hidden="false" customHeight="false" outlineLevel="0" collapsed="false">
      <c r="D529" s="111"/>
      <c r="E529" s="111"/>
    </row>
    <row r="530" customFormat="false" ht="12.75" hidden="false" customHeight="false" outlineLevel="0" collapsed="false">
      <c r="D530" s="111"/>
      <c r="E530" s="111"/>
    </row>
    <row r="531" customFormat="false" ht="12.75" hidden="false" customHeight="false" outlineLevel="0" collapsed="false">
      <c r="D531" s="111"/>
      <c r="E531" s="111"/>
    </row>
    <row r="532" customFormat="false" ht="12.75" hidden="false" customHeight="false" outlineLevel="0" collapsed="false">
      <c r="D532" s="111"/>
      <c r="E532" s="111"/>
    </row>
    <row r="533" customFormat="false" ht="12.75" hidden="false" customHeight="false" outlineLevel="0" collapsed="false">
      <c r="D533" s="111"/>
      <c r="E533" s="111"/>
    </row>
    <row r="534" customFormat="false" ht="12.75" hidden="false" customHeight="false" outlineLevel="0" collapsed="false">
      <c r="D534" s="111"/>
      <c r="E534" s="111"/>
    </row>
    <row r="535" customFormat="false" ht="12.75" hidden="false" customHeight="false" outlineLevel="0" collapsed="false">
      <c r="D535" s="111"/>
      <c r="E535" s="111"/>
    </row>
    <row r="536" customFormat="false" ht="12.75" hidden="false" customHeight="false" outlineLevel="0" collapsed="false">
      <c r="D536" s="111"/>
      <c r="E536" s="111"/>
    </row>
    <row r="537" customFormat="false" ht="12.75" hidden="false" customHeight="false" outlineLevel="0" collapsed="false">
      <c r="D537" s="111"/>
      <c r="E537" s="111"/>
    </row>
    <row r="538" customFormat="false" ht="12.75" hidden="false" customHeight="false" outlineLevel="0" collapsed="false">
      <c r="D538" s="111"/>
      <c r="E538" s="111"/>
    </row>
    <row r="539" customFormat="false" ht="12.75" hidden="false" customHeight="false" outlineLevel="0" collapsed="false">
      <c r="D539" s="111"/>
      <c r="E539" s="111"/>
    </row>
    <row r="540" customFormat="false" ht="12.75" hidden="false" customHeight="false" outlineLevel="0" collapsed="false">
      <c r="D540" s="111"/>
      <c r="E540" s="111"/>
    </row>
    <row r="541" customFormat="false" ht="12.75" hidden="false" customHeight="false" outlineLevel="0" collapsed="false">
      <c r="D541" s="111"/>
      <c r="E541" s="111"/>
    </row>
    <row r="542" customFormat="false" ht="12.75" hidden="false" customHeight="false" outlineLevel="0" collapsed="false">
      <c r="D542" s="111"/>
      <c r="E542" s="111"/>
    </row>
    <row r="543" customFormat="false" ht="12.75" hidden="false" customHeight="false" outlineLevel="0" collapsed="false">
      <c r="D543" s="111"/>
      <c r="E543" s="111"/>
    </row>
    <row r="544" customFormat="false" ht="12.75" hidden="false" customHeight="false" outlineLevel="0" collapsed="false">
      <c r="D544" s="111"/>
      <c r="E544" s="111"/>
    </row>
    <row r="545" customFormat="false" ht="12.75" hidden="false" customHeight="false" outlineLevel="0" collapsed="false">
      <c r="D545" s="111"/>
      <c r="E545" s="111"/>
    </row>
    <row r="546" customFormat="false" ht="12.75" hidden="false" customHeight="false" outlineLevel="0" collapsed="false">
      <c r="D546" s="111"/>
      <c r="E546" s="111"/>
    </row>
    <row r="547" customFormat="false" ht="12.75" hidden="false" customHeight="false" outlineLevel="0" collapsed="false">
      <c r="D547" s="111"/>
      <c r="E547" s="111"/>
    </row>
    <row r="548" customFormat="false" ht="12.75" hidden="false" customHeight="false" outlineLevel="0" collapsed="false">
      <c r="D548" s="111"/>
      <c r="E548" s="111"/>
    </row>
    <row r="549" customFormat="false" ht="12.75" hidden="false" customHeight="false" outlineLevel="0" collapsed="false">
      <c r="D549" s="111"/>
      <c r="E549" s="111"/>
    </row>
    <row r="550" customFormat="false" ht="12.75" hidden="false" customHeight="false" outlineLevel="0" collapsed="false">
      <c r="D550" s="111"/>
      <c r="E550" s="111"/>
    </row>
    <row r="551" customFormat="false" ht="12.75" hidden="false" customHeight="false" outlineLevel="0" collapsed="false">
      <c r="D551" s="111"/>
      <c r="E551" s="111"/>
    </row>
    <row r="552" customFormat="false" ht="12.75" hidden="false" customHeight="false" outlineLevel="0" collapsed="false">
      <c r="D552" s="111"/>
      <c r="E552" s="111"/>
    </row>
    <row r="553" customFormat="false" ht="12.75" hidden="false" customHeight="false" outlineLevel="0" collapsed="false">
      <c r="D553" s="111"/>
      <c r="E553" s="111"/>
    </row>
    <row r="554" customFormat="false" ht="12.75" hidden="false" customHeight="false" outlineLevel="0" collapsed="false">
      <c r="D554" s="111"/>
      <c r="E554" s="111"/>
    </row>
    <row r="555" customFormat="false" ht="12.75" hidden="false" customHeight="false" outlineLevel="0" collapsed="false">
      <c r="D555" s="111"/>
      <c r="E555" s="111"/>
    </row>
    <row r="556" customFormat="false" ht="12.75" hidden="false" customHeight="false" outlineLevel="0" collapsed="false">
      <c r="D556" s="111"/>
      <c r="E556" s="111"/>
    </row>
    <row r="557" customFormat="false" ht="12.75" hidden="false" customHeight="false" outlineLevel="0" collapsed="false">
      <c r="D557" s="111"/>
      <c r="E557" s="111"/>
    </row>
    <row r="558" customFormat="false" ht="12.75" hidden="false" customHeight="false" outlineLevel="0" collapsed="false">
      <c r="D558" s="111"/>
      <c r="E558" s="111"/>
    </row>
    <row r="559" customFormat="false" ht="12.75" hidden="false" customHeight="false" outlineLevel="0" collapsed="false">
      <c r="D559" s="111"/>
      <c r="E559" s="111"/>
    </row>
    <row r="560" customFormat="false" ht="12.75" hidden="false" customHeight="false" outlineLevel="0" collapsed="false">
      <c r="D560" s="111"/>
      <c r="E560" s="111"/>
    </row>
    <row r="561" customFormat="false" ht="12.75" hidden="false" customHeight="false" outlineLevel="0" collapsed="false">
      <c r="D561" s="111"/>
      <c r="E561" s="111"/>
    </row>
    <row r="562" customFormat="false" ht="12.75" hidden="false" customHeight="false" outlineLevel="0" collapsed="false">
      <c r="D562" s="111"/>
      <c r="E562" s="111"/>
    </row>
    <row r="563" customFormat="false" ht="12.75" hidden="false" customHeight="false" outlineLevel="0" collapsed="false">
      <c r="D563" s="111"/>
      <c r="E563" s="111"/>
    </row>
    <row r="564" customFormat="false" ht="12.75" hidden="false" customHeight="false" outlineLevel="0" collapsed="false">
      <c r="D564" s="111"/>
      <c r="E564" s="111"/>
    </row>
    <row r="565" customFormat="false" ht="12.75" hidden="false" customHeight="false" outlineLevel="0" collapsed="false">
      <c r="D565" s="111"/>
      <c r="E565" s="111"/>
    </row>
    <row r="566" customFormat="false" ht="12.75" hidden="false" customHeight="false" outlineLevel="0" collapsed="false">
      <c r="D566" s="111"/>
      <c r="E566" s="111"/>
    </row>
    <row r="567" customFormat="false" ht="12.75" hidden="false" customHeight="false" outlineLevel="0" collapsed="false">
      <c r="D567" s="111"/>
      <c r="E567" s="111"/>
    </row>
    <row r="568" customFormat="false" ht="12.75" hidden="false" customHeight="false" outlineLevel="0" collapsed="false">
      <c r="D568" s="111"/>
      <c r="E568" s="111"/>
    </row>
    <row r="569" customFormat="false" ht="12.75" hidden="false" customHeight="false" outlineLevel="0" collapsed="false">
      <c r="D569" s="111"/>
      <c r="E569" s="111"/>
    </row>
    <row r="570" customFormat="false" ht="12.75" hidden="false" customHeight="false" outlineLevel="0" collapsed="false">
      <c r="D570" s="111"/>
      <c r="E570" s="111"/>
    </row>
    <row r="571" customFormat="false" ht="12.75" hidden="false" customHeight="false" outlineLevel="0" collapsed="false">
      <c r="D571" s="111"/>
      <c r="E571" s="111"/>
    </row>
    <row r="572" customFormat="false" ht="12.75" hidden="false" customHeight="false" outlineLevel="0" collapsed="false">
      <c r="D572" s="111"/>
      <c r="E572" s="111"/>
    </row>
    <row r="573" customFormat="false" ht="12.75" hidden="false" customHeight="false" outlineLevel="0" collapsed="false">
      <c r="D573" s="111"/>
      <c r="E573" s="111"/>
    </row>
    <row r="574" customFormat="false" ht="12.75" hidden="false" customHeight="false" outlineLevel="0" collapsed="false">
      <c r="D574" s="111"/>
      <c r="E574" s="111"/>
    </row>
    <row r="575" customFormat="false" ht="12.75" hidden="false" customHeight="false" outlineLevel="0" collapsed="false">
      <c r="D575" s="111"/>
      <c r="E575" s="111"/>
    </row>
    <row r="576" customFormat="false" ht="12.75" hidden="false" customHeight="false" outlineLevel="0" collapsed="false">
      <c r="D576" s="111"/>
      <c r="E576" s="111"/>
    </row>
    <row r="577" customFormat="false" ht="12.75" hidden="false" customHeight="false" outlineLevel="0" collapsed="false">
      <c r="D577" s="111"/>
      <c r="E577" s="111"/>
    </row>
    <row r="578" customFormat="false" ht="12.75" hidden="false" customHeight="false" outlineLevel="0" collapsed="false">
      <c r="D578" s="111"/>
      <c r="E578" s="111"/>
    </row>
    <row r="579" customFormat="false" ht="12.75" hidden="false" customHeight="false" outlineLevel="0" collapsed="false">
      <c r="D579" s="111"/>
      <c r="E579" s="111"/>
    </row>
    <row r="580" customFormat="false" ht="12.75" hidden="false" customHeight="false" outlineLevel="0" collapsed="false">
      <c r="D580" s="111"/>
      <c r="E580" s="111"/>
    </row>
    <row r="581" customFormat="false" ht="12.75" hidden="false" customHeight="false" outlineLevel="0" collapsed="false">
      <c r="D581" s="111"/>
      <c r="E581" s="111"/>
    </row>
    <row r="582" customFormat="false" ht="12.75" hidden="false" customHeight="false" outlineLevel="0" collapsed="false">
      <c r="D582" s="111"/>
      <c r="E582" s="111"/>
    </row>
    <row r="583" customFormat="false" ht="12.75" hidden="false" customHeight="false" outlineLevel="0" collapsed="false">
      <c r="D583" s="111"/>
      <c r="E583" s="111"/>
    </row>
    <row r="584" customFormat="false" ht="12.75" hidden="false" customHeight="false" outlineLevel="0" collapsed="false">
      <c r="D584" s="111"/>
      <c r="E584" s="111"/>
    </row>
    <row r="585" customFormat="false" ht="12.75" hidden="false" customHeight="false" outlineLevel="0" collapsed="false">
      <c r="D585" s="111"/>
      <c r="E585" s="111"/>
    </row>
    <row r="586" customFormat="false" ht="12.75" hidden="false" customHeight="false" outlineLevel="0" collapsed="false">
      <c r="D586" s="111"/>
      <c r="E586" s="111"/>
    </row>
    <row r="587" customFormat="false" ht="12.75" hidden="false" customHeight="false" outlineLevel="0" collapsed="false">
      <c r="D587" s="111"/>
      <c r="E587" s="111"/>
    </row>
    <row r="588" customFormat="false" ht="12.75" hidden="false" customHeight="false" outlineLevel="0" collapsed="false">
      <c r="D588" s="111"/>
      <c r="E588" s="111"/>
    </row>
    <row r="589" customFormat="false" ht="12.75" hidden="false" customHeight="false" outlineLevel="0" collapsed="false">
      <c r="D589" s="111"/>
      <c r="E589" s="111"/>
    </row>
    <row r="590" customFormat="false" ht="12.75" hidden="false" customHeight="false" outlineLevel="0" collapsed="false">
      <c r="D590" s="111"/>
      <c r="E590" s="111"/>
    </row>
    <row r="591" customFormat="false" ht="12.75" hidden="false" customHeight="false" outlineLevel="0" collapsed="false">
      <c r="D591" s="111"/>
      <c r="E591" s="111"/>
    </row>
    <row r="592" customFormat="false" ht="12.75" hidden="false" customHeight="false" outlineLevel="0" collapsed="false">
      <c r="D592" s="111"/>
      <c r="E592" s="111"/>
    </row>
    <row r="593" customFormat="false" ht="12.75" hidden="false" customHeight="false" outlineLevel="0" collapsed="false">
      <c r="D593" s="111"/>
      <c r="E593" s="111"/>
    </row>
    <row r="594" customFormat="false" ht="12.75" hidden="false" customHeight="false" outlineLevel="0" collapsed="false">
      <c r="D594" s="111"/>
      <c r="E594" s="111"/>
    </row>
    <row r="595" customFormat="false" ht="12.75" hidden="false" customHeight="false" outlineLevel="0" collapsed="false">
      <c r="D595" s="111"/>
      <c r="E595" s="111"/>
    </row>
    <row r="596" customFormat="false" ht="12.75" hidden="false" customHeight="false" outlineLevel="0" collapsed="false">
      <c r="D596" s="111"/>
      <c r="E596" s="111"/>
    </row>
    <row r="597" customFormat="false" ht="12.75" hidden="false" customHeight="false" outlineLevel="0" collapsed="false">
      <c r="D597" s="111"/>
      <c r="E597" s="111"/>
    </row>
    <row r="598" customFormat="false" ht="12.75" hidden="false" customHeight="false" outlineLevel="0" collapsed="false">
      <c r="D598" s="111"/>
      <c r="E598" s="111"/>
    </row>
    <row r="599" customFormat="false" ht="12.75" hidden="false" customHeight="false" outlineLevel="0" collapsed="false">
      <c r="D599" s="111"/>
      <c r="E599" s="111"/>
    </row>
    <row r="600" customFormat="false" ht="12.75" hidden="false" customHeight="false" outlineLevel="0" collapsed="false">
      <c r="D600" s="111"/>
      <c r="E600" s="111"/>
    </row>
    <row r="601" customFormat="false" ht="12.75" hidden="false" customHeight="false" outlineLevel="0" collapsed="false">
      <c r="D601" s="111"/>
      <c r="E601" s="111"/>
    </row>
    <row r="602" customFormat="false" ht="12.75" hidden="false" customHeight="false" outlineLevel="0" collapsed="false">
      <c r="D602" s="111"/>
      <c r="E602" s="111"/>
    </row>
    <row r="603" customFormat="false" ht="12.75" hidden="false" customHeight="false" outlineLevel="0" collapsed="false">
      <c r="D603" s="111"/>
      <c r="E603" s="111"/>
    </row>
    <row r="604" customFormat="false" ht="12.75" hidden="false" customHeight="false" outlineLevel="0" collapsed="false">
      <c r="D604" s="111"/>
      <c r="E604" s="111"/>
    </row>
    <row r="605" customFormat="false" ht="12.75" hidden="false" customHeight="false" outlineLevel="0" collapsed="false">
      <c r="D605" s="111"/>
      <c r="E605" s="111"/>
    </row>
    <row r="606" customFormat="false" ht="12.75" hidden="false" customHeight="false" outlineLevel="0" collapsed="false">
      <c r="D606" s="111"/>
      <c r="E606" s="111"/>
    </row>
    <row r="607" customFormat="false" ht="12.75" hidden="false" customHeight="false" outlineLevel="0" collapsed="false">
      <c r="D607" s="111"/>
      <c r="E607" s="111"/>
    </row>
    <row r="608" customFormat="false" ht="12.75" hidden="false" customHeight="false" outlineLevel="0" collapsed="false">
      <c r="D608" s="111"/>
      <c r="E608" s="111"/>
    </row>
    <row r="609" customFormat="false" ht="12.75" hidden="false" customHeight="false" outlineLevel="0" collapsed="false">
      <c r="D609" s="111"/>
      <c r="E609" s="111"/>
    </row>
    <row r="610" customFormat="false" ht="12.75" hidden="false" customHeight="false" outlineLevel="0" collapsed="false">
      <c r="D610" s="111"/>
      <c r="E610" s="111"/>
    </row>
    <row r="611" customFormat="false" ht="12.75" hidden="false" customHeight="false" outlineLevel="0" collapsed="false">
      <c r="D611" s="111"/>
      <c r="E611" s="111"/>
    </row>
    <row r="612" customFormat="false" ht="12.75" hidden="false" customHeight="false" outlineLevel="0" collapsed="false">
      <c r="D612" s="111"/>
      <c r="E612" s="111"/>
    </row>
    <row r="613" customFormat="false" ht="12.75" hidden="false" customHeight="false" outlineLevel="0" collapsed="false">
      <c r="D613" s="111"/>
      <c r="E613" s="111"/>
    </row>
    <row r="614" customFormat="false" ht="12.75" hidden="false" customHeight="false" outlineLevel="0" collapsed="false">
      <c r="D614" s="111"/>
      <c r="E614" s="111"/>
    </row>
    <row r="615" customFormat="false" ht="12.75" hidden="false" customHeight="false" outlineLevel="0" collapsed="false">
      <c r="D615" s="111"/>
      <c r="E615" s="111"/>
    </row>
    <row r="616" customFormat="false" ht="12.75" hidden="false" customHeight="false" outlineLevel="0" collapsed="false">
      <c r="D616" s="111"/>
      <c r="E616" s="111"/>
    </row>
    <row r="617" customFormat="false" ht="12.75" hidden="false" customHeight="false" outlineLevel="0" collapsed="false">
      <c r="D617" s="111"/>
      <c r="E617" s="111"/>
    </row>
    <row r="618" customFormat="false" ht="12.75" hidden="false" customHeight="false" outlineLevel="0" collapsed="false">
      <c r="D618" s="111"/>
      <c r="E618" s="111"/>
    </row>
    <row r="619" customFormat="false" ht="12.75" hidden="false" customHeight="false" outlineLevel="0" collapsed="false">
      <c r="D619" s="111"/>
      <c r="E619" s="111"/>
    </row>
    <row r="620" customFormat="false" ht="12.75" hidden="false" customHeight="false" outlineLevel="0" collapsed="false">
      <c r="D620" s="111"/>
      <c r="E620" s="111"/>
    </row>
    <row r="621" customFormat="false" ht="12.75" hidden="false" customHeight="false" outlineLevel="0" collapsed="false">
      <c r="D621" s="111"/>
      <c r="E621" s="111"/>
    </row>
    <row r="622" customFormat="false" ht="12.75" hidden="false" customHeight="false" outlineLevel="0" collapsed="false">
      <c r="D622" s="111"/>
      <c r="E622" s="111"/>
    </row>
    <row r="623" customFormat="false" ht="12.75" hidden="false" customHeight="false" outlineLevel="0" collapsed="false">
      <c r="D623" s="111"/>
      <c r="E623" s="111"/>
    </row>
    <row r="624" customFormat="false" ht="12.75" hidden="false" customHeight="false" outlineLevel="0" collapsed="false">
      <c r="D624" s="111"/>
      <c r="E624" s="111"/>
    </row>
    <row r="625" customFormat="false" ht="12.75" hidden="false" customHeight="false" outlineLevel="0" collapsed="false">
      <c r="D625" s="111"/>
      <c r="E625" s="111"/>
    </row>
    <row r="626" customFormat="false" ht="12.75" hidden="false" customHeight="false" outlineLevel="0" collapsed="false">
      <c r="D626" s="111"/>
      <c r="E626" s="111"/>
    </row>
    <row r="627" customFormat="false" ht="12.75" hidden="false" customHeight="false" outlineLevel="0" collapsed="false">
      <c r="D627" s="111"/>
      <c r="E627" s="111"/>
    </row>
    <row r="628" customFormat="false" ht="12.75" hidden="false" customHeight="false" outlineLevel="0" collapsed="false">
      <c r="D628" s="111"/>
      <c r="E628" s="111"/>
    </row>
    <row r="629" customFormat="false" ht="12.75" hidden="false" customHeight="false" outlineLevel="0" collapsed="false">
      <c r="D629" s="111"/>
      <c r="E629" s="111"/>
    </row>
    <row r="630" customFormat="false" ht="12.75" hidden="false" customHeight="false" outlineLevel="0" collapsed="false">
      <c r="D630" s="111"/>
      <c r="E630" s="111"/>
    </row>
    <row r="631" customFormat="false" ht="12.75" hidden="false" customHeight="false" outlineLevel="0" collapsed="false">
      <c r="D631" s="111"/>
      <c r="E631" s="111"/>
    </row>
    <row r="632" customFormat="false" ht="12.75" hidden="false" customHeight="false" outlineLevel="0" collapsed="false">
      <c r="D632" s="111"/>
      <c r="E632" s="111"/>
    </row>
    <row r="633" customFormat="false" ht="12.75" hidden="false" customHeight="false" outlineLevel="0" collapsed="false">
      <c r="D633" s="111"/>
      <c r="E633" s="111"/>
    </row>
    <row r="634" customFormat="false" ht="12.75" hidden="false" customHeight="false" outlineLevel="0" collapsed="false">
      <c r="D634" s="111"/>
      <c r="E634" s="111"/>
    </row>
    <row r="635" customFormat="false" ht="12.75" hidden="false" customHeight="false" outlineLevel="0" collapsed="false">
      <c r="D635" s="111"/>
      <c r="E635" s="111"/>
    </row>
    <row r="636" customFormat="false" ht="12.75" hidden="false" customHeight="false" outlineLevel="0" collapsed="false">
      <c r="D636" s="111"/>
      <c r="E636" s="111"/>
    </row>
    <row r="637" customFormat="false" ht="12.75" hidden="false" customHeight="false" outlineLevel="0" collapsed="false">
      <c r="D637" s="111"/>
      <c r="E637" s="111"/>
    </row>
    <row r="638" customFormat="false" ht="12.75" hidden="false" customHeight="false" outlineLevel="0" collapsed="false">
      <c r="D638" s="111"/>
      <c r="E638" s="111"/>
    </row>
    <row r="639" customFormat="false" ht="12.75" hidden="false" customHeight="false" outlineLevel="0" collapsed="false">
      <c r="D639" s="111"/>
      <c r="E639" s="111"/>
    </row>
    <row r="640" customFormat="false" ht="12.75" hidden="false" customHeight="false" outlineLevel="0" collapsed="false">
      <c r="D640" s="111"/>
      <c r="E640" s="111"/>
    </row>
    <row r="641" customFormat="false" ht="12.75" hidden="false" customHeight="false" outlineLevel="0" collapsed="false">
      <c r="D641" s="111"/>
      <c r="E641" s="111"/>
    </row>
    <row r="642" customFormat="false" ht="12.75" hidden="false" customHeight="false" outlineLevel="0" collapsed="false">
      <c r="D642" s="111"/>
      <c r="E642" s="111"/>
    </row>
    <row r="643" customFormat="false" ht="12.75" hidden="false" customHeight="false" outlineLevel="0" collapsed="false">
      <c r="D643" s="111"/>
      <c r="E643" s="111"/>
    </row>
    <row r="644" customFormat="false" ht="12.75" hidden="false" customHeight="false" outlineLevel="0" collapsed="false">
      <c r="D644" s="111"/>
      <c r="E644" s="111"/>
    </row>
    <row r="645" customFormat="false" ht="12.75" hidden="false" customHeight="false" outlineLevel="0" collapsed="false">
      <c r="D645" s="111"/>
      <c r="E645" s="111"/>
    </row>
    <row r="646" customFormat="false" ht="12.75" hidden="false" customHeight="false" outlineLevel="0" collapsed="false">
      <c r="D646" s="111"/>
      <c r="E646" s="111"/>
    </row>
    <row r="647" customFormat="false" ht="12.75" hidden="false" customHeight="false" outlineLevel="0" collapsed="false">
      <c r="D647" s="111"/>
      <c r="E647" s="111"/>
    </row>
    <row r="648" customFormat="false" ht="12.75" hidden="false" customHeight="false" outlineLevel="0" collapsed="false">
      <c r="D648" s="111"/>
      <c r="E648" s="111"/>
    </row>
    <row r="649" customFormat="false" ht="12.75" hidden="false" customHeight="false" outlineLevel="0" collapsed="false">
      <c r="D649" s="111"/>
      <c r="E649" s="111"/>
    </row>
    <row r="650" customFormat="false" ht="12.75" hidden="false" customHeight="false" outlineLevel="0" collapsed="false">
      <c r="D650" s="111"/>
      <c r="E650" s="111"/>
    </row>
    <row r="651" customFormat="false" ht="12.75" hidden="false" customHeight="false" outlineLevel="0" collapsed="false">
      <c r="D651" s="111"/>
      <c r="E651" s="111"/>
    </row>
    <row r="652" customFormat="false" ht="12.75" hidden="false" customHeight="false" outlineLevel="0" collapsed="false">
      <c r="D652" s="111"/>
      <c r="E652" s="111"/>
    </row>
    <row r="653" customFormat="false" ht="12.75" hidden="false" customHeight="false" outlineLevel="0" collapsed="false">
      <c r="D653" s="111"/>
      <c r="E653" s="111"/>
    </row>
    <row r="654" customFormat="false" ht="12.75" hidden="false" customHeight="false" outlineLevel="0" collapsed="false">
      <c r="D654" s="111"/>
      <c r="E654" s="111"/>
    </row>
    <row r="655" customFormat="false" ht="12.75" hidden="false" customHeight="false" outlineLevel="0" collapsed="false">
      <c r="D655" s="111"/>
      <c r="E655" s="111"/>
    </row>
    <row r="656" customFormat="false" ht="12.75" hidden="false" customHeight="false" outlineLevel="0" collapsed="false">
      <c r="D656" s="111"/>
      <c r="E656" s="111"/>
    </row>
    <row r="657" customFormat="false" ht="12.75" hidden="false" customHeight="false" outlineLevel="0" collapsed="false">
      <c r="D657" s="111"/>
      <c r="E657" s="111"/>
    </row>
    <row r="658" customFormat="false" ht="12.75" hidden="false" customHeight="false" outlineLevel="0" collapsed="false">
      <c r="D658" s="111"/>
      <c r="E658" s="111"/>
    </row>
    <row r="659" customFormat="false" ht="12.75" hidden="false" customHeight="false" outlineLevel="0" collapsed="false">
      <c r="D659" s="111"/>
      <c r="E659" s="111"/>
    </row>
    <row r="660" customFormat="false" ht="12.75" hidden="false" customHeight="false" outlineLevel="0" collapsed="false">
      <c r="D660" s="111"/>
      <c r="E660" s="111"/>
    </row>
    <row r="661" customFormat="false" ht="12.75" hidden="false" customHeight="false" outlineLevel="0" collapsed="false">
      <c r="D661" s="111"/>
      <c r="E661" s="111"/>
    </row>
    <row r="662" customFormat="false" ht="12.75" hidden="false" customHeight="false" outlineLevel="0" collapsed="false">
      <c r="D662" s="111"/>
      <c r="E662" s="111"/>
    </row>
    <row r="663" customFormat="false" ht="12.75" hidden="false" customHeight="false" outlineLevel="0" collapsed="false">
      <c r="D663" s="111"/>
      <c r="E663" s="111"/>
    </row>
    <row r="664" customFormat="false" ht="12.75" hidden="false" customHeight="false" outlineLevel="0" collapsed="false">
      <c r="D664" s="111"/>
      <c r="E664" s="111"/>
    </row>
    <row r="665" customFormat="false" ht="12.75" hidden="false" customHeight="false" outlineLevel="0" collapsed="false">
      <c r="D665" s="111"/>
      <c r="E665" s="111"/>
    </row>
    <row r="666" customFormat="false" ht="12.75" hidden="false" customHeight="false" outlineLevel="0" collapsed="false">
      <c r="D666" s="111"/>
      <c r="E666" s="111"/>
    </row>
    <row r="667" customFormat="false" ht="12.75" hidden="false" customHeight="false" outlineLevel="0" collapsed="false">
      <c r="D667" s="111"/>
      <c r="E667" s="111"/>
    </row>
    <row r="668" customFormat="false" ht="12.75" hidden="false" customHeight="false" outlineLevel="0" collapsed="false">
      <c r="D668" s="111"/>
      <c r="E668" s="111"/>
    </row>
    <row r="669" customFormat="false" ht="12.75" hidden="false" customHeight="false" outlineLevel="0" collapsed="false">
      <c r="D669" s="111"/>
      <c r="E669" s="111"/>
    </row>
    <row r="670" customFormat="false" ht="12.75" hidden="false" customHeight="false" outlineLevel="0" collapsed="false">
      <c r="D670" s="111"/>
      <c r="E670" s="111"/>
    </row>
    <row r="671" customFormat="false" ht="12.75" hidden="false" customHeight="false" outlineLevel="0" collapsed="false">
      <c r="D671" s="111"/>
      <c r="E671" s="111"/>
    </row>
    <row r="672" customFormat="false" ht="12.75" hidden="false" customHeight="false" outlineLevel="0" collapsed="false">
      <c r="D672" s="111"/>
      <c r="E672" s="111"/>
    </row>
    <row r="673" customFormat="false" ht="12.75" hidden="false" customHeight="false" outlineLevel="0" collapsed="false">
      <c r="D673" s="111"/>
      <c r="E673" s="111"/>
    </row>
    <row r="674" customFormat="false" ht="12.75" hidden="false" customHeight="false" outlineLevel="0" collapsed="false">
      <c r="D674" s="111"/>
      <c r="E674" s="111"/>
    </row>
    <row r="675" customFormat="false" ht="12.75" hidden="false" customHeight="false" outlineLevel="0" collapsed="false">
      <c r="D675" s="111"/>
      <c r="E675" s="111"/>
    </row>
    <row r="676" customFormat="false" ht="12.75" hidden="false" customHeight="false" outlineLevel="0" collapsed="false">
      <c r="D676" s="111"/>
      <c r="E676" s="111"/>
    </row>
    <row r="677" customFormat="false" ht="12.75" hidden="false" customHeight="false" outlineLevel="0" collapsed="false">
      <c r="D677" s="111"/>
      <c r="E677" s="111"/>
    </row>
    <row r="678" customFormat="false" ht="12.75" hidden="false" customHeight="false" outlineLevel="0" collapsed="false">
      <c r="D678" s="111"/>
      <c r="E678" s="111"/>
    </row>
    <row r="679" customFormat="false" ht="12.75" hidden="false" customHeight="false" outlineLevel="0" collapsed="false">
      <c r="D679" s="111"/>
      <c r="E679" s="111"/>
    </row>
    <row r="680" customFormat="false" ht="12.75" hidden="false" customHeight="false" outlineLevel="0" collapsed="false">
      <c r="D680" s="111"/>
      <c r="E680" s="111"/>
    </row>
    <row r="681" customFormat="false" ht="12.75" hidden="false" customHeight="false" outlineLevel="0" collapsed="false">
      <c r="D681" s="111"/>
      <c r="E681" s="111"/>
    </row>
    <row r="682" customFormat="false" ht="12.75" hidden="false" customHeight="false" outlineLevel="0" collapsed="false">
      <c r="D682" s="111"/>
      <c r="E682" s="111"/>
    </row>
    <row r="683" customFormat="false" ht="12.75" hidden="false" customHeight="false" outlineLevel="0" collapsed="false">
      <c r="D683" s="111"/>
      <c r="E683" s="111"/>
    </row>
    <row r="684" customFormat="false" ht="12.75" hidden="false" customHeight="false" outlineLevel="0" collapsed="false">
      <c r="D684" s="111"/>
      <c r="E684" s="111"/>
    </row>
    <row r="685" customFormat="false" ht="12.75" hidden="false" customHeight="false" outlineLevel="0" collapsed="false">
      <c r="D685" s="111"/>
      <c r="E685" s="111"/>
    </row>
    <row r="686" customFormat="false" ht="12.75" hidden="false" customHeight="false" outlineLevel="0" collapsed="false">
      <c r="D686" s="111"/>
      <c r="E686" s="111"/>
    </row>
    <row r="687" customFormat="false" ht="12.75" hidden="false" customHeight="false" outlineLevel="0" collapsed="false">
      <c r="D687" s="111"/>
      <c r="E687" s="111"/>
    </row>
    <row r="688" customFormat="false" ht="12.75" hidden="false" customHeight="false" outlineLevel="0" collapsed="false">
      <c r="D688" s="111"/>
      <c r="E688" s="111"/>
    </row>
    <row r="689" customFormat="false" ht="12.75" hidden="false" customHeight="false" outlineLevel="0" collapsed="false">
      <c r="D689" s="111"/>
      <c r="E689" s="111"/>
    </row>
    <row r="690" customFormat="false" ht="12.75" hidden="false" customHeight="false" outlineLevel="0" collapsed="false">
      <c r="D690" s="111"/>
      <c r="E690" s="111"/>
    </row>
    <row r="691" customFormat="false" ht="12.75" hidden="false" customHeight="false" outlineLevel="0" collapsed="false">
      <c r="D691" s="111"/>
      <c r="E691" s="111"/>
    </row>
    <row r="692" customFormat="false" ht="12.75" hidden="false" customHeight="false" outlineLevel="0" collapsed="false">
      <c r="D692" s="111"/>
      <c r="E692" s="111"/>
    </row>
    <row r="693" customFormat="false" ht="12.75" hidden="false" customHeight="false" outlineLevel="0" collapsed="false">
      <c r="D693" s="111"/>
      <c r="E693" s="111"/>
    </row>
    <row r="694" customFormat="false" ht="12.75" hidden="false" customHeight="false" outlineLevel="0" collapsed="false">
      <c r="D694" s="111"/>
      <c r="E694" s="111"/>
    </row>
    <row r="695" customFormat="false" ht="12.75" hidden="false" customHeight="false" outlineLevel="0" collapsed="false">
      <c r="D695" s="111"/>
      <c r="E695" s="111"/>
    </row>
    <row r="696" customFormat="false" ht="12.75" hidden="false" customHeight="false" outlineLevel="0" collapsed="false">
      <c r="D696" s="111"/>
      <c r="E696" s="111"/>
    </row>
    <row r="697" customFormat="false" ht="12.75" hidden="false" customHeight="false" outlineLevel="0" collapsed="false">
      <c r="D697" s="111"/>
      <c r="E697" s="111"/>
    </row>
    <row r="698" customFormat="false" ht="12.75" hidden="false" customHeight="false" outlineLevel="0" collapsed="false">
      <c r="D698" s="111"/>
      <c r="E698" s="111"/>
    </row>
    <row r="699" customFormat="false" ht="12.75" hidden="false" customHeight="false" outlineLevel="0" collapsed="false">
      <c r="D699" s="111"/>
      <c r="E699" s="111"/>
    </row>
    <row r="700" customFormat="false" ht="12.75" hidden="false" customHeight="false" outlineLevel="0" collapsed="false">
      <c r="D700" s="111"/>
      <c r="E700" s="111"/>
    </row>
    <row r="701" customFormat="false" ht="12.75" hidden="false" customHeight="false" outlineLevel="0" collapsed="false">
      <c r="D701" s="111"/>
      <c r="E701" s="111"/>
    </row>
    <row r="702" customFormat="false" ht="12.75" hidden="false" customHeight="false" outlineLevel="0" collapsed="false">
      <c r="D702" s="111"/>
      <c r="E702" s="111"/>
    </row>
    <row r="703" customFormat="false" ht="12.75" hidden="false" customHeight="false" outlineLevel="0" collapsed="false">
      <c r="D703" s="111"/>
      <c r="E703" s="111"/>
    </row>
    <row r="704" customFormat="false" ht="12.75" hidden="false" customHeight="false" outlineLevel="0" collapsed="false">
      <c r="D704" s="111"/>
      <c r="E704" s="111"/>
    </row>
    <row r="705" customFormat="false" ht="12.75" hidden="false" customHeight="false" outlineLevel="0" collapsed="false">
      <c r="D705" s="111"/>
      <c r="E705" s="111"/>
    </row>
    <row r="706" customFormat="false" ht="12.75" hidden="false" customHeight="false" outlineLevel="0" collapsed="false">
      <c r="D706" s="111"/>
      <c r="E706" s="111"/>
    </row>
    <row r="707" customFormat="false" ht="12.75" hidden="false" customHeight="false" outlineLevel="0" collapsed="false">
      <c r="D707" s="111"/>
      <c r="E707" s="111"/>
    </row>
    <row r="708" customFormat="false" ht="12.75" hidden="false" customHeight="false" outlineLevel="0" collapsed="false">
      <c r="D708" s="111"/>
      <c r="E708" s="111"/>
    </row>
    <row r="709" customFormat="false" ht="12.75" hidden="false" customHeight="false" outlineLevel="0" collapsed="false">
      <c r="D709" s="111"/>
      <c r="E709" s="111"/>
    </row>
    <row r="710" customFormat="false" ht="12.75" hidden="false" customHeight="false" outlineLevel="0" collapsed="false">
      <c r="D710" s="111"/>
      <c r="E710" s="111"/>
    </row>
    <row r="711" customFormat="false" ht="12.75" hidden="false" customHeight="false" outlineLevel="0" collapsed="false">
      <c r="D711" s="111"/>
      <c r="E711" s="111"/>
    </row>
    <row r="712" customFormat="false" ht="12.75" hidden="false" customHeight="false" outlineLevel="0" collapsed="false">
      <c r="D712" s="111"/>
      <c r="E712" s="111"/>
    </row>
    <row r="713" customFormat="false" ht="12.75" hidden="false" customHeight="false" outlineLevel="0" collapsed="false">
      <c r="D713" s="111"/>
      <c r="E713" s="111"/>
    </row>
    <row r="714" customFormat="false" ht="12.75" hidden="false" customHeight="false" outlineLevel="0" collapsed="false">
      <c r="D714" s="111"/>
      <c r="E714" s="111"/>
    </row>
    <row r="715" customFormat="false" ht="12.75" hidden="false" customHeight="false" outlineLevel="0" collapsed="false">
      <c r="D715" s="111"/>
      <c r="E715" s="111"/>
    </row>
    <row r="716" customFormat="false" ht="12.75" hidden="false" customHeight="false" outlineLevel="0" collapsed="false">
      <c r="D716" s="111"/>
      <c r="E716" s="111"/>
    </row>
    <row r="717" customFormat="false" ht="12.75" hidden="false" customHeight="false" outlineLevel="0" collapsed="false">
      <c r="D717" s="111"/>
      <c r="E717" s="111"/>
    </row>
    <row r="718" customFormat="false" ht="12.75" hidden="false" customHeight="false" outlineLevel="0" collapsed="false">
      <c r="D718" s="111"/>
      <c r="E718" s="111"/>
    </row>
    <row r="719" customFormat="false" ht="12.75" hidden="false" customHeight="false" outlineLevel="0" collapsed="false">
      <c r="D719" s="111"/>
      <c r="E719" s="111"/>
    </row>
    <row r="720" customFormat="false" ht="12.75" hidden="false" customHeight="false" outlineLevel="0" collapsed="false">
      <c r="D720" s="111"/>
      <c r="E720" s="111"/>
    </row>
    <row r="721" customFormat="false" ht="12.75" hidden="false" customHeight="false" outlineLevel="0" collapsed="false">
      <c r="D721" s="111"/>
      <c r="E721" s="111"/>
    </row>
    <row r="722" customFormat="false" ht="12.75" hidden="false" customHeight="false" outlineLevel="0" collapsed="false">
      <c r="D722" s="111"/>
      <c r="E722" s="111"/>
    </row>
    <row r="723" customFormat="false" ht="12.75" hidden="false" customHeight="false" outlineLevel="0" collapsed="false">
      <c r="D723" s="111"/>
      <c r="E723" s="111"/>
    </row>
    <row r="724" customFormat="false" ht="12.75" hidden="false" customHeight="false" outlineLevel="0" collapsed="false">
      <c r="D724" s="111"/>
      <c r="E724" s="111"/>
    </row>
    <row r="725" customFormat="false" ht="12.75" hidden="false" customHeight="false" outlineLevel="0" collapsed="false">
      <c r="D725" s="111"/>
      <c r="E725" s="111"/>
    </row>
    <row r="726" customFormat="false" ht="12.75" hidden="false" customHeight="false" outlineLevel="0" collapsed="false">
      <c r="D726" s="111"/>
      <c r="E726" s="111"/>
    </row>
    <row r="727" customFormat="false" ht="12.75" hidden="false" customHeight="false" outlineLevel="0" collapsed="false">
      <c r="D727" s="111"/>
      <c r="E727" s="111"/>
    </row>
    <row r="728" customFormat="false" ht="12.75" hidden="false" customHeight="false" outlineLevel="0" collapsed="false">
      <c r="D728" s="111"/>
      <c r="E728" s="111"/>
    </row>
    <row r="729" customFormat="false" ht="12.75" hidden="false" customHeight="false" outlineLevel="0" collapsed="false">
      <c r="D729" s="111"/>
      <c r="E729" s="111"/>
    </row>
    <row r="730" customFormat="false" ht="12.75" hidden="false" customHeight="false" outlineLevel="0" collapsed="false">
      <c r="D730" s="111"/>
      <c r="E730" s="111"/>
    </row>
    <row r="731" customFormat="false" ht="12.75" hidden="false" customHeight="false" outlineLevel="0" collapsed="false">
      <c r="D731" s="111"/>
      <c r="E731" s="111"/>
    </row>
    <row r="732" customFormat="false" ht="12.75" hidden="false" customHeight="false" outlineLevel="0" collapsed="false">
      <c r="D732" s="111"/>
      <c r="E732" s="111"/>
    </row>
    <row r="733" customFormat="false" ht="12.75" hidden="false" customHeight="false" outlineLevel="0" collapsed="false">
      <c r="D733" s="111"/>
      <c r="E733" s="111"/>
    </row>
    <row r="734" customFormat="false" ht="12.75" hidden="false" customHeight="false" outlineLevel="0" collapsed="false">
      <c r="D734" s="111"/>
      <c r="E734" s="111"/>
    </row>
    <row r="735" customFormat="false" ht="12.75" hidden="false" customHeight="false" outlineLevel="0" collapsed="false">
      <c r="D735" s="111"/>
      <c r="E735" s="111"/>
    </row>
    <row r="736" customFormat="false" ht="12.75" hidden="false" customHeight="false" outlineLevel="0" collapsed="false">
      <c r="D736" s="111"/>
      <c r="E736" s="111"/>
    </row>
    <row r="737" customFormat="false" ht="12.75" hidden="false" customHeight="false" outlineLevel="0" collapsed="false">
      <c r="D737" s="111"/>
      <c r="E737" s="111"/>
    </row>
    <row r="738" customFormat="false" ht="12.75" hidden="false" customHeight="false" outlineLevel="0" collapsed="false">
      <c r="D738" s="111"/>
      <c r="E738" s="111"/>
    </row>
    <row r="739" customFormat="false" ht="12.75" hidden="false" customHeight="false" outlineLevel="0" collapsed="false">
      <c r="D739" s="111"/>
      <c r="E739" s="111"/>
    </row>
    <row r="740" customFormat="false" ht="12.75" hidden="false" customHeight="false" outlineLevel="0" collapsed="false">
      <c r="D740" s="111"/>
      <c r="E740" s="111"/>
    </row>
    <row r="741" customFormat="false" ht="12.75" hidden="false" customHeight="false" outlineLevel="0" collapsed="false">
      <c r="D741" s="111"/>
      <c r="E741" s="111"/>
    </row>
    <row r="742" customFormat="false" ht="12.75" hidden="false" customHeight="false" outlineLevel="0" collapsed="false">
      <c r="D742" s="111"/>
      <c r="E742" s="111"/>
    </row>
    <row r="743" customFormat="false" ht="12.75" hidden="false" customHeight="false" outlineLevel="0" collapsed="false">
      <c r="D743" s="111"/>
      <c r="E743" s="111"/>
    </row>
    <row r="744" customFormat="false" ht="12.75" hidden="false" customHeight="false" outlineLevel="0" collapsed="false">
      <c r="D744" s="111"/>
      <c r="E744" s="111"/>
    </row>
    <row r="745" customFormat="false" ht="12.75" hidden="false" customHeight="false" outlineLevel="0" collapsed="false">
      <c r="D745" s="111"/>
      <c r="E745" s="111"/>
    </row>
    <row r="746" customFormat="false" ht="12.75" hidden="false" customHeight="false" outlineLevel="0" collapsed="false">
      <c r="D746" s="111"/>
      <c r="E746" s="111"/>
    </row>
    <row r="747" customFormat="false" ht="12.75" hidden="false" customHeight="false" outlineLevel="0" collapsed="false">
      <c r="D747" s="111"/>
      <c r="E747" s="111"/>
    </row>
    <row r="748" customFormat="false" ht="12.75" hidden="false" customHeight="false" outlineLevel="0" collapsed="false">
      <c r="D748" s="111"/>
      <c r="E748" s="111"/>
    </row>
    <row r="749" customFormat="false" ht="12.75" hidden="false" customHeight="false" outlineLevel="0" collapsed="false">
      <c r="D749" s="111"/>
      <c r="E749" s="111"/>
    </row>
    <row r="750" customFormat="false" ht="12.75" hidden="false" customHeight="false" outlineLevel="0" collapsed="false">
      <c r="D750" s="111"/>
      <c r="E750" s="111"/>
    </row>
    <row r="751" customFormat="false" ht="12.75" hidden="false" customHeight="false" outlineLevel="0" collapsed="false">
      <c r="D751" s="111"/>
      <c r="E751" s="111"/>
    </row>
    <row r="752" customFormat="false" ht="12.75" hidden="false" customHeight="false" outlineLevel="0" collapsed="false">
      <c r="D752" s="111"/>
      <c r="E752" s="111"/>
    </row>
    <row r="753" customFormat="false" ht="12.75" hidden="false" customHeight="false" outlineLevel="0" collapsed="false">
      <c r="D753" s="111"/>
      <c r="E753" s="111"/>
    </row>
    <row r="754" customFormat="false" ht="12.75" hidden="false" customHeight="false" outlineLevel="0" collapsed="false">
      <c r="D754" s="111"/>
      <c r="E754" s="111"/>
    </row>
    <row r="755" customFormat="false" ht="12.75" hidden="false" customHeight="false" outlineLevel="0" collapsed="false">
      <c r="D755" s="111"/>
      <c r="E755" s="111"/>
    </row>
    <row r="756" customFormat="false" ht="12.75" hidden="false" customHeight="false" outlineLevel="0" collapsed="false">
      <c r="D756" s="111"/>
      <c r="E756" s="111"/>
    </row>
    <row r="757" customFormat="false" ht="12.75" hidden="false" customHeight="false" outlineLevel="0" collapsed="false">
      <c r="D757" s="111"/>
      <c r="E757" s="111"/>
    </row>
    <row r="758" customFormat="false" ht="12.75" hidden="false" customHeight="false" outlineLevel="0" collapsed="false">
      <c r="D758" s="111"/>
      <c r="E758" s="111"/>
    </row>
    <row r="759" customFormat="false" ht="12.75" hidden="false" customHeight="false" outlineLevel="0" collapsed="false">
      <c r="D759" s="111"/>
      <c r="E759" s="111"/>
    </row>
    <row r="760" customFormat="false" ht="12.75" hidden="false" customHeight="false" outlineLevel="0" collapsed="false">
      <c r="D760" s="111"/>
      <c r="E760" s="111"/>
    </row>
    <row r="761" customFormat="false" ht="12.75" hidden="false" customHeight="false" outlineLevel="0" collapsed="false">
      <c r="D761" s="111"/>
      <c r="E761" s="111"/>
    </row>
    <row r="762" customFormat="false" ht="12.75" hidden="false" customHeight="false" outlineLevel="0" collapsed="false">
      <c r="D762" s="111"/>
      <c r="E762" s="111"/>
    </row>
    <row r="763" customFormat="false" ht="12.75" hidden="false" customHeight="false" outlineLevel="0" collapsed="false">
      <c r="D763" s="111"/>
      <c r="E763" s="111"/>
    </row>
    <row r="764" customFormat="false" ht="12.75" hidden="false" customHeight="false" outlineLevel="0" collapsed="false">
      <c r="D764" s="111"/>
      <c r="E764" s="111"/>
    </row>
    <row r="765" customFormat="false" ht="12.75" hidden="false" customHeight="false" outlineLevel="0" collapsed="false">
      <c r="D765" s="111"/>
      <c r="E765" s="111"/>
    </row>
    <row r="766" customFormat="false" ht="12.75" hidden="false" customHeight="false" outlineLevel="0" collapsed="false">
      <c r="D766" s="111"/>
      <c r="E766" s="111"/>
    </row>
    <row r="767" customFormat="false" ht="12.75" hidden="false" customHeight="false" outlineLevel="0" collapsed="false">
      <c r="D767" s="111"/>
      <c r="E767" s="111"/>
    </row>
    <row r="768" customFormat="false" ht="12.75" hidden="false" customHeight="false" outlineLevel="0" collapsed="false">
      <c r="D768" s="111"/>
      <c r="E768" s="111"/>
    </row>
    <row r="769" customFormat="false" ht="12.75" hidden="false" customHeight="false" outlineLevel="0" collapsed="false">
      <c r="D769" s="111"/>
      <c r="E769" s="111"/>
    </row>
    <row r="770" customFormat="false" ht="12.75" hidden="false" customHeight="false" outlineLevel="0" collapsed="false">
      <c r="D770" s="111"/>
      <c r="E770" s="111"/>
    </row>
    <row r="771" customFormat="false" ht="12.75" hidden="false" customHeight="false" outlineLevel="0" collapsed="false">
      <c r="D771" s="111"/>
      <c r="E771" s="111"/>
    </row>
    <row r="772" customFormat="false" ht="12.75" hidden="false" customHeight="false" outlineLevel="0" collapsed="false">
      <c r="D772" s="111"/>
      <c r="E772" s="111"/>
    </row>
    <row r="773" customFormat="false" ht="12.75" hidden="false" customHeight="false" outlineLevel="0" collapsed="false">
      <c r="D773" s="111"/>
      <c r="E773" s="111"/>
    </row>
    <row r="774" customFormat="false" ht="12.75" hidden="false" customHeight="false" outlineLevel="0" collapsed="false">
      <c r="D774" s="111"/>
      <c r="E774" s="111"/>
    </row>
    <row r="775" customFormat="false" ht="12.75" hidden="false" customHeight="false" outlineLevel="0" collapsed="false">
      <c r="D775" s="111"/>
      <c r="E775" s="111"/>
    </row>
    <row r="776" customFormat="false" ht="12.75" hidden="false" customHeight="false" outlineLevel="0" collapsed="false">
      <c r="D776" s="111"/>
      <c r="E776" s="111"/>
    </row>
    <row r="777" customFormat="false" ht="12.75" hidden="false" customHeight="false" outlineLevel="0" collapsed="false">
      <c r="D777" s="111"/>
      <c r="E777" s="111"/>
    </row>
    <row r="778" customFormat="false" ht="12.75" hidden="false" customHeight="false" outlineLevel="0" collapsed="false">
      <c r="D778" s="111"/>
      <c r="E778" s="111"/>
    </row>
    <row r="779" customFormat="false" ht="12.75" hidden="false" customHeight="false" outlineLevel="0" collapsed="false">
      <c r="D779" s="111"/>
      <c r="E779" s="111"/>
    </row>
    <row r="780" customFormat="false" ht="12.75" hidden="false" customHeight="false" outlineLevel="0" collapsed="false">
      <c r="D780" s="111"/>
      <c r="E780" s="111"/>
    </row>
    <row r="781" customFormat="false" ht="12.75" hidden="false" customHeight="false" outlineLevel="0" collapsed="false">
      <c r="D781" s="111"/>
      <c r="E781" s="111"/>
    </row>
    <row r="782" customFormat="false" ht="12.75" hidden="false" customHeight="false" outlineLevel="0" collapsed="false">
      <c r="D782" s="111"/>
      <c r="E782" s="111"/>
    </row>
    <row r="783" customFormat="false" ht="12.75" hidden="false" customHeight="false" outlineLevel="0" collapsed="false">
      <c r="D783" s="111"/>
      <c r="E783" s="111"/>
    </row>
    <row r="784" customFormat="false" ht="12.75" hidden="false" customHeight="false" outlineLevel="0" collapsed="false">
      <c r="D784" s="111"/>
      <c r="E784" s="111"/>
    </row>
    <row r="785" customFormat="false" ht="12.75" hidden="false" customHeight="false" outlineLevel="0" collapsed="false">
      <c r="D785" s="111"/>
      <c r="E785" s="111"/>
    </row>
    <row r="786" customFormat="false" ht="12.75" hidden="false" customHeight="false" outlineLevel="0" collapsed="false">
      <c r="D786" s="111"/>
      <c r="E786" s="111"/>
    </row>
    <row r="787" customFormat="false" ht="12.75" hidden="false" customHeight="false" outlineLevel="0" collapsed="false">
      <c r="D787" s="111"/>
      <c r="E787" s="111"/>
    </row>
    <row r="788" customFormat="false" ht="12.75" hidden="false" customHeight="false" outlineLevel="0" collapsed="false">
      <c r="D788" s="111"/>
      <c r="E788" s="111"/>
    </row>
    <row r="789" customFormat="false" ht="12.75" hidden="false" customHeight="false" outlineLevel="0" collapsed="false">
      <c r="D789" s="111"/>
      <c r="E789" s="111"/>
    </row>
    <row r="790" customFormat="false" ht="12.75" hidden="false" customHeight="false" outlineLevel="0" collapsed="false">
      <c r="D790" s="111"/>
      <c r="E790" s="111"/>
    </row>
    <row r="791" customFormat="false" ht="12.75" hidden="false" customHeight="false" outlineLevel="0" collapsed="false">
      <c r="D791" s="111"/>
      <c r="E791" s="111"/>
    </row>
    <row r="792" customFormat="false" ht="12.75" hidden="false" customHeight="false" outlineLevel="0" collapsed="false">
      <c r="D792" s="111"/>
      <c r="E792" s="111"/>
    </row>
    <row r="793" customFormat="false" ht="12.75" hidden="false" customHeight="false" outlineLevel="0" collapsed="false">
      <c r="D793" s="111"/>
      <c r="E793" s="111"/>
    </row>
    <row r="794" customFormat="false" ht="12.75" hidden="false" customHeight="false" outlineLevel="0" collapsed="false">
      <c r="D794" s="111"/>
      <c r="E794" s="111"/>
    </row>
    <row r="795" customFormat="false" ht="12.75" hidden="false" customHeight="false" outlineLevel="0" collapsed="false">
      <c r="D795" s="111"/>
      <c r="E795" s="111"/>
    </row>
    <row r="796" customFormat="false" ht="12.75" hidden="false" customHeight="false" outlineLevel="0" collapsed="false">
      <c r="D796" s="111"/>
      <c r="E796" s="111"/>
    </row>
    <row r="797" customFormat="false" ht="12.75" hidden="false" customHeight="false" outlineLevel="0" collapsed="false">
      <c r="D797" s="111"/>
      <c r="E797" s="111"/>
    </row>
    <row r="798" customFormat="false" ht="12.75" hidden="false" customHeight="false" outlineLevel="0" collapsed="false">
      <c r="D798" s="111"/>
      <c r="E798" s="111"/>
    </row>
    <row r="799" customFormat="false" ht="12.75" hidden="false" customHeight="false" outlineLevel="0" collapsed="false">
      <c r="D799" s="111"/>
      <c r="E799" s="111"/>
    </row>
    <row r="800" customFormat="false" ht="12.75" hidden="false" customHeight="false" outlineLevel="0" collapsed="false">
      <c r="D800" s="111"/>
      <c r="E800" s="111"/>
    </row>
    <row r="801" customFormat="false" ht="12.75" hidden="false" customHeight="false" outlineLevel="0" collapsed="false">
      <c r="D801" s="111"/>
      <c r="E801" s="111"/>
    </row>
    <row r="802" customFormat="false" ht="12.75" hidden="false" customHeight="false" outlineLevel="0" collapsed="false">
      <c r="D802" s="111"/>
      <c r="E802" s="111"/>
    </row>
    <row r="803" customFormat="false" ht="12.75" hidden="false" customHeight="false" outlineLevel="0" collapsed="false">
      <c r="D803" s="111"/>
      <c r="E803" s="111"/>
    </row>
    <row r="804" customFormat="false" ht="12.75" hidden="false" customHeight="false" outlineLevel="0" collapsed="false">
      <c r="D804" s="111"/>
      <c r="E804" s="111"/>
    </row>
    <row r="805" customFormat="false" ht="12.75" hidden="false" customHeight="false" outlineLevel="0" collapsed="false">
      <c r="D805" s="111"/>
      <c r="E805" s="111"/>
    </row>
    <row r="806" customFormat="false" ht="12.75" hidden="false" customHeight="false" outlineLevel="0" collapsed="false">
      <c r="D806" s="111"/>
      <c r="E806" s="111"/>
    </row>
    <row r="807" customFormat="false" ht="12.75" hidden="false" customHeight="false" outlineLevel="0" collapsed="false">
      <c r="D807" s="111"/>
      <c r="E807" s="111"/>
    </row>
    <row r="808" customFormat="false" ht="12.75" hidden="false" customHeight="false" outlineLevel="0" collapsed="false">
      <c r="D808" s="111"/>
      <c r="E808" s="111"/>
    </row>
    <row r="809" customFormat="false" ht="12.75" hidden="false" customHeight="false" outlineLevel="0" collapsed="false">
      <c r="D809" s="111"/>
      <c r="E809" s="111"/>
    </row>
    <row r="810" customFormat="false" ht="12.75" hidden="false" customHeight="false" outlineLevel="0" collapsed="false">
      <c r="D810" s="111"/>
      <c r="E810" s="111"/>
    </row>
    <row r="811" customFormat="false" ht="12.75" hidden="false" customHeight="false" outlineLevel="0" collapsed="false">
      <c r="D811" s="111"/>
      <c r="E811" s="111"/>
    </row>
    <row r="812" customFormat="false" ht="12.75" hidden="false" customHeight="false" outlineLevel="0" collapsed="false">
      <c r="D812" s="111"/>
      <c r="E812" s="111"/>
    </row>
    <row r="813" customFormat="false" ht="12.75" hidden="false" customHeight="false" outlineLevel="0" collapsed="false">
      <c r="D813" s="111"/>
      <c r="E813" s="111"/>
    </row>
    <row r="814" customFormat="false" ht="12.75" hidden="false" customHeight="false" outlineLevel="0" collapsed="false">
      <c r="D814" s="111"/>
      <c r="E814" s="111"/>
    </row>
    <row r="815" customFormat="false" ht="12.75" hidden="false" customHeight="false" outlineLevel="0" collapsed="false">
      <c r="D815" s="111"/>
      <c r="E815" s="111"/>
    </row>
    <row r="816" customFormat="false" ht="12.75" hidden="false" customHeight="false" outlineLevel="0" collapsed="false">
      <c r="D816" s="111"/>
      <c r="E816" s="111"/>
    </row>
    <row r="817" customFormat="false" ht="12.75" hidden="false" customHeight="false" outlineLevel="0" collapsed="false">
      <c r="D817" s="111"/>
      <c r="E817" s="111"/>
    </row>
    <row r="818" customFormat="false" ht="12.75" hidden="false" customHeight="false" outlineLevel="0" collapsed="false">
      <c r="D818" s="111"/>
      <c r="E818" s="111"/>
    </row>
    <row r="819" customFormat="false" ht="12.75" hidden="false" customHeight="false" outlineLevel="0" collapsed="false">
      <c r="D819" s="111"/>
      <c r="E819" s="111"/>
    </row>
    <row r="820" customFormat="false" ht="12.75" hidden="false" customHeight="false" outlineLevel="0" collapsed="false">
      <c r="D820" s="111"/>
      <c r="E820" s="111"/>
    </row>
    <row r="821" customFormat="false" ht="12.75" hidden="false" customHeight="false" outlineLevel="0" collapsed="false">
      <c r="D821" s="111"/>
      <c r="E821" s="111"/>
    </row>
    <row r="822" customFormat="false" ht="12.75" hidden="false" customHeight="false" outlineLevel="0" collapsed="false">
      <c r="D822" s="111"/>
      <c r="E822" s="111"/>
    </row>
    <row r="823" customFormat="false" ht="12.75" hidden="false" customHeight="false" outlineLevel="0" collapsed="false">
      <c r="D823" s="111"/>
      <c r="E823" s="111"/>
    </row>
    <row r="824" customFormat="false" ht="12.75" hidden="false" customHeight="false" outlineLevel="0" collapsed="false">
      <c r="D824" s="111"/>
      <c r="E824" s="111"/>
    </row>
    <row r="825" customFormat="false" ht="12.75" hidden="false" customHeight="false" outlineLevel="0" collapsed="false">
      <c r="D825" s="111"/>
      <c r="E825" s="111"/>
    </row>
    <row r="826" customFormat="false" ht="12.75" hidden="false" customHeight="false" outlineLevel="0" collapsed="false">
      <c r="D826" s="111"/>
      <c r="E826" s="111"/>
    </row>
    <row r="827" customFormat="false" ht="12.75" hidden="false" customHeight="false" outlineLevel="0" collapsed="false">
      <c r="D827" s="111"/>
      <c r="E827" s="111"/>
    </row>
    <row r="828" customFormat="false" ht="12.75" hidden="false" customHeight="false" outlineLevel="0" collapsed="false">
      <c r="D828" s="111"/>
      <c r="E828" s="111"/>
    </row>
    <row r="829" customFormat="false" ht="12.75" hidden="false" customHeight="false" outlineLevel="0" collapsed="false">
      <c r="D829" s="111"/>
      <c r="E829" s="111"/>
    </row>
    <row r="830" customFormat="false" ht="12.75" hidden="false" customHeight="false" outlineLevel="0" collapsed="false">
      <c r="D830" s="111"/>
      <c r="E830" s="111"/>
    </row>
    <row r="831" customFormat="false" ht="12.75" hidden="false" customHeight="false" outlineLevel="0" collapsed="false">
      <c r="D831" s="111"/>
      <c r="E831" s="111"/>
    </row>
    <row r="832" customFormat="false" ht="12.75" hidden="false" customHeight="false" outlineLevel="0" collapsed="false">
      <c r="D832" s="111"/>
      <c r="E832" s="111"/>
    </row>
    <row r="833" customFormat="false" ht="12.75" hidden="false" customHeight="false" outlineLevel="0" collapsed="false">
      <c r="D833" s="111"/>
      <c r="E833" s="111"/>
    </row>
    <row r="834" customFormat="false" ht="12.75" hidden="false" customHeight="false" outlineLevel="0" collapsed="false">
      <c r="D834" s="111"/>
      <c r="E834" s="111"/>
    </row>
    <row r="835" customFormat="false" ht="12.75" hidden="false" customHeight="false" outlineLevel="0" collapsed="false">
      <c r="D835" s="111"/>
      <c r="E835" s="111"/>
    </row>
    <row r="836" customFormat="false" ht="12.75" hidden="false" customHeight="false" outlineLevel="0" collapsed="false">
      <c r="D836" s="111"/>
      <c r="E836" s="111"/>
    </row>
    <row r="837" customFormat="false" ht="12.75" hidden="false" customHeight="false" outlineLevel="0" collapsed="false">
      <c r="D837" s="111"/>
      <c r="E837" s="111"/>
    </row>
    <row r="838" customFormat="false" ht="12.75" hidden="false" customHeight="false" outlineLevel="0" collapsed="false">
      <c r="D838" s="111"/>
      <c r="E838" s="111"/>
    </row>
    <row r="839" customFormat="false" ht="12.75" hidden="false" customHeight="false" outlineLevel="0" collapsed="false">
      <c r="D839" s="111"/>
      <c r="E839" s="111"/>
    </row>
    <row r="840" customFormat="false" ht="12.75" hidden="false" customHeight="false" outlineLevel="0" collapsed="false">
      <c r="D840" s="111"/>
      <c r="E840" s="111"/>
    </row>
    <row r="841" customFormat="false" ht="12.75" hidden="false" customHeight="false" outlineLevel="0" collapsed="false">
      <c r="D841" s="111"/>
      <c r="E841" s="111"/>
    </row>
    <row r="842" customFormat="false" ht="12.75" hidden="false" customHeight="false" outlineLevel="0" collapsed="false">
      <c r="D842" s="111"/>
      <c r="E842" s="111"/>
    </row>
    <row r="843" customFormat="false" ht="12.75" hidden="false" customHeight="false" outlineLevel="0" collapsed="false">
      <c r="D843" s="111"/>
      <c r="E843" s="111"/>
    </row>
    <row r="844" customFormat="false" ht="12.75" hidden="false" customHeight="false" outlineLevel="0" collapsed="false">
      <c r="D844" s="111"/>
      <c r="E844" s="111"/>
    </row>
    <row r="845" customFormat="false" ht="12.75" hidden="false" customHeight="false" outlineLevel="0" collapsed="false">
      <c r="D845" s="111"/>
      <c r="E845" s="111"/>
    </row>
    <row r="846" customFormat="false" ht="12.75" hidden="false" customHeight="false" outlineLevel="0" collapsed="false">
      <c r="D846" s="111"/>
      <c r="E846" s="111"/>
    </row>
    <row r="847" customFormat="false" ht="12.75" hidden="false" customHeight="false" outlineLevel="0" collapsed="false">
      <c r="D847" s="111"/>
      <c r="E847" s="111"/>
    </row>
    <row r="848" customFormat="false" ht="12.75" hidden="false" customHeight="false" outlineLevel="0" collapsed="false">
      <c r="D848" s="111"/>
      <c r="E848" s="111"/>
    </row>
    <row r="849" customFormat="false" ht="12.75" hidden="false" customHeight="false" outlineLevel="0" collapsed="false">
      <c r="D849" s="111"/>
      <c r="E849" s="111"/>
    </row>
    <row r="850" customFormat="false" ht="12.75" hidden="false" customHeight="false" outlineLevel="0" collapsed="false">
      <c r="D850" s="111"/>
      <c r="E850" s="111"/>
    </row>
    <row r="851" customFormat="false" ht="12.75" hidden="false" customHeight="false" outlineLevel="0" collapsed="false">
      <c r="D851" s="111"/>
      <c r="E851" s="111"/>
    </row>
    <row r="852" customFormat="false" ht="12.75" hidden="false" customHeight="false" outlineLevel="0" collapsed="false">
      <c r="D852" s="111"/>
      <c r="E852" s="111"/>
    </row>
    <row r="853" customFormat="false" ht="12.75" hidden="false" customHeight="false" outlineLevel="0" collapsed="false">
      <c r="D853" s="111"/>
      <c r="E853" s="111"/>
    </row>
    <row r="854" customFormat="false" ht="12.75" hidden="false" customHeight="false" outlineLevel="0" collapsed="false">
      <c r="D854" s="111"/>
      <c r="E854" s="111"/>
    </row>
    <row r="855" customFormat="false" ht="12.75" hidden="false" customHeight="false" outlineLevel="0" collapsed="false">
      <c r="D855" s="111"/>
      <c r="E855" s="111"/>
    </row>
    <row r="856" customFormat="false" ht="12.75" hidden="false" customHeight="false" outlineLevel="0" collapsed="false">
      <c r="D856" s="111"/>
      <c r="E856" s="111"/>
    </row>
    <row r="857" customFormat="false" ht="12.75" hidden="false" customHeight="false" outlineLevel="0" collapsed="false">
      <c r="D857" s="111"/>
      <c r="E857" s="111"/>
    </row>
    <row r="858" customFormat="false" ht="12.75" hidden="false" customHeight="false" outlineLevel="0" collapsed="false">
      <c r="D858" s="111"/>
      <c r="E858" s="111"/>
    </row>
    <row r="859" customFormat="false" ht="12.75" hidden="false" customHeight="false" outlineLevel="0" collapsed="false">
      <c r="D859" s="111"/>
      <c r="E859" s="111"/>
    </row>
    <row r="860" customFormat="false" ht="12.75" hidden="false" customHeight="false" outlineLevel="0" collapsed="false">
      <c r="D860" s="111"/>
      <c r="E860" s="111"/>
    </row>
    <row r="861" customFormat="false" ht="12.75" hidden="false" customHeight="false" outlineLevel="0" collapsed="false">
      <c r="D861" s="111"/>
      <c r="E861" s="111"/>
    </row>
    <row r="862" customFormat="false" ht="12.75" hidden="false" customHeight="false" outlineLevel="0" collapsed="false">
      <c r="D862" s="111"/>
      <c r="E862" s="111"/>
    </row>
    <row r="863" customFormat="false" ht="12.75" hidden="false" customHeight="false" outlineLevel="0" collapsed="false">
      <c r="D863" s="111"/>
      <c r="E863" s="111"/>
    </row>
    <row r="864" customFormat="false" ht="12.75" hidden="false" customHeight="false" outlineLevel="0" collapsed="false">
      <c r="D864" s="111"/>
      <c r="E864" s="111"/>
    </row>
    <row r="865" customFormat="false" ht="12.75" hidden="false" customHeight="false" outlineLevel="0" collapsed="false">
      <c r="D865" s="111"/>
      <c r="E865" s="111"/>
    </row>
    <row r="866" customFormat="false" ht="12.75" hidden="false" customHeight="false" outlineLevel="0" collapsed="false">
      <c r="D866" s="111"/>
      <c r="E866" s="111"/>
    </row>
    <row r="867" customFormat="false" ht="12.75" hidden="false" customHeight="false" outlineLevel="0" collapsed="false">
      <c r="D867" s="111"/>
      <c r="E867" s="111"/>
    </row>
    <row r="868" customFormat="false" ht="12.75" hidden="false" customHeight="false" outlineLevel="0" collapsed="false">
      <c r="D868" s="111"/>
      <c r="E868" s="111"/>
    </row>
    <row r="869" customFormat="false" ht="12.75" hidden="false" customHeight="false" outlineLevel="0" collapsed="false">
      <c r="D869" s="111"/>
      <c r="E869" s="111"/>
    </row>
    <row r="870" customFormat="false" ht="12.75" hidden="false" customHeight="false" outlineLevel="0" collapsed="false">
      <c r="D870" s="111"/>
      <c r="E870" s="111"/>
    </row>
    <row r="871" customFormat="false" ht="12.75" hidden="false" customHeight="false" outlineLevel="0" collapsed="false">
      <c r="D871" s="111"/>
      <c r="E871" s="111"/>
    </row>
    <row r="872" customFormat="false" ht="12.75" hidden="false" customHeight="false" outlineLevel="0" collapsed="false">
      <c r="D872" s="111"/>
      <c r="E872" s="111"/>
    </row>
    <row r="873" customFormat="false" ht="12.75" hidden="false" customHeight="false" outlineLevel="0" collapsed="false">
      <c r="D873" s="111"/>
      <c r="E873" s="111"/>
    </row>
    <row r="874" customFormat="false" ht="12.75" hidden="false" customHeight="false" outlineLevel="0" collapsed="false">
      <c r="D874" s="111"/>
      <c r="E874" s="111"/>
    </row>
    <row r="875" customFormat="false" ht="12.75" hidden="false" customHeight="false" outlineLevel="0" collapsed="false">
      <c r="D875" s="111"/>
      <c r="E875" s="111"/>
    </row>
    <row r="876" customFormat="false" ht="12.75" hidden="false" customHeight="false" outlineLevel="0" collapsed="false">
      <c r="D876" s="111"/>
      <c r="E876" s="111"/>
    </row>
    <row r="877" customFormat="false" ht="12.75" hidden="false" customHeight="false" outlineLevel="0" collapsed="false">
      <c r="D877" s="111"/>
      <c r="E877" s="111"/>
    </row>
    <row r="878" customFormat="false" ht="12.75" hidden="false" customHeight="false" outlineLevel="0" collapsed="false">
      <c r="D878" s="111"/>
      <c r="E878" s="111"/>
    </row>
    <row r="879" customFormat="false" ht="12.75" hidden="false" customHeight="false" outlineLevel="0" collapsed="false">
      <c r="D879" s="111"/>
      <c r="E879" s="111"/>
    </row>
    <row r="880" customFormat="false" ht="12.75" hidden="false" customHeight="false" outlineLevel="0" collapsed="false">
      <c r="D880" s="111"/>
      <c r="E880" s="111"/>
    </row>
    <row r="881" customFormat="false" ht="12.75" hidden="false" customHeight="false" outlineLevel="0" collapsed="false">
      <c r="D881" s="111"/>
      <c r="E881" s="111"/>
    </row>
    <row r="882" customFormat="false" ht="12.75" hidden="false" customHeight="false" outlineLevel="0" collapsed="false">
      <c r="D882" s="111"/>
      <c r="E882" s="111"/>
    </row>
    <row r="883" customFormat="false" ht="12.75" hidden="false" customHeight="false" outlineLevel="0" collapsed="false">
      <c r="D883" s="111"/>
      <c r="E883" s="111"/>
    </row>
    <row r="884" customFormat="false" ht="12.75" hidden="false" customHeight="false" outlineLevel="0" collapsed="false">
      <c r="D884" s="111"/>
      <c r="E884" s="111"/>
    </row>
    <row r="885" customFormat="false" ht="12.75" hidden="false" customHeight="false" outlineLevel="0" collapsed="false">
      <c r="D885" s="111"/>
      <c r="E885" s="111"/>
    </row>
    <row r="886" customFormat="false" ht="12.75" hidden="false" customHeight="false" outlineLevel="0" collapsed="false">
      <c r="D886" s="111"/>
      <c r="E886" s="111"/>
    </row>
    <row r="887" customFormat="false" ht="12.75" hidden="false" customHeight="false" outlineLevel="0" collapsed="false">
      <c r="D887" s="111"/>
      <c r="E887" s="111"/>
    </row>
    <row r="888" customFormat="false" ht="12.75" hidden="false" customHeight="false" outlineLevel="0" collapsed="false">
      <c r="D888" s="111"/>
      <c r="E888" s="111"/>
    </row>
    <row r="889" customFormat="false" ht="12.75" hidden="false" customHeight="false" outlineLevel="0" collapsed="false">
      <c r="D889" s="111"/>
      <c r="E889" s="111"/>
    </row>
    <row r="890" customFormat="false" ht="12.75" hidden="false" customHeight="false" outlineLevel="0" collapsed="false">
      <c r="D890" s="111"/>
      <c r="E890" s="111"/>
    </row>
    <row r="891" customFormat="false" ht="12.75" hidden="false" customHeight="false" outlineLevel="0" collapsed="false">
      <c r="D891" s="111"/>
      <c r="E891" s="111"/>
    </row>
    <row r="892" customFormat="false" ht="12.75" hidden="false" customHeight="false" outlineLevel="0" collapsed="false">
      <c r="D892" s="111"/>
      <c r="E892" s="111"/>
    </row>
    <row r="893" customFormat="false" ht="12.75" hidden="false" customHeight="false" outlineLevel="0" collapsed="false">
      <c r="D893" s="111"/>
      <c r="E893" s="111"/>
    </row>
    <row r="894" customFormat="false" ht="12.75" hidden="false" customHeight="false" outlineLevel="0" collapsed="false">
      <c r="D894" s="111"/>
      <c r="E894" s="111"/>
    </row>
    <row r="895" customFormat="false" ht="12.75" hidden="false" customHeight="false" outlineLevel="0" collapsed="false">
      <c r="D895" s="111"/>
      <c r="E895" s="111"/>
    </row>
    <row r="896" customFormat="false" ht="12.75" hidden="false" customHeight="false" outlineLevel="0" collapsed="false">
      <c r="D896" s="111"/>
      <c r="E896" s="111"/>
    </row>
    <row r="897" customFormat="false" ht="12.75" hidden="false" customHeight="false" outlineLevel="0" collapsed="false">
      <c r="D897" s="111"/>
      <c r="E897" s="111"/>
    </row>
    <row r="898" customFormat="false" ht="12.75" hidden="false" customHeight="false" outlineLevel="0" collapsed="false">
      <c r="D898" s="111"/>
      <c r="E898" s="111"/>
    </row>
    <row r="899" customFormat="false" ht="12.75" hidden="false" customHeight="false" outlineLevel="0" collapsed="false">
      <c r="D899" s="111"/>
      <c r="E899" s="111"/>
    </row>
    <row r="900" customFormat="false" ht="12.75" hidden="false" customHeight="false" outlineLevel="0" collapsed="false">
      <c r="D900" s="111"/>
      <c r="E900" s="111"/>
    </row>
    <row r="901" customFormat="false" ht="12.75" hidden="false" customHeight="false" outlineLevel="0" collapsed="false">
      <c r="D901" s="111"/>
      <c r="E901" s="111"/>
    </row>
    <row r="902" customFormat="false" ht="12.75" hidden="false" customHeight="false" outlineLevel="0" collapsed="false">
      <c r="D902" s="111"/>
      <c r="E902" s="111"/>
    </row>
    <row r="903" customFormat="false" ht="12.75" hidden="false" customHeight="false" outlineLevel="0" collapsed="false">
      <c r="D903" s="111"/>
      <c r="E903" s="111"/>
    </row>
    <row r="904" customFormat="false" ht="12.75" hidden="false" customHeight="false" outlineLevel="0" collapsed="false">
      <c r="D904" s="111"/>
      <c r="E904" s="111"/>
    </row>
    <row r="905" customFormat="false" ht="12.75" hidden="false" customHeight="false" outlineLevel="0" collapsed="false">
      <c r="D905" s="111"/>
      <c r="E905" s="111"/>
    </row>
    <row r="906" customFormat="false" ht="12.75" hidden="false" customHeight="false" outlineLevel="0" collapsed="false">
      <c r="D906" s="111"/>
      <c r="E906" s="111"/>
    </row>
    <row r="907" customFormat="false" ht="12.75" hidden="false" customHeight="false" outlineLevel="0" collapsed="false">
      <c r="D907" s="111"/>
      <c r="E907" s="111"/>
    </row>
    <row r="908" customFormat="false" ht="12.75" hidden="false" customHeight="false" outlineLevel="0" collapsed="false">
      <c r="D908" s="111"/>
      <c r="E908" s="111"/>
    </row>
    <row r="909" customFormat="false" ht="12.75" hidden="false" customHeight="false" outlineLevel="0" collapsed="false">
      <c r="D909" s="111"/>
      <c r="E909" s="111"/>
    </row>
    <row r="910" customFormat="false" ht="12.75" hidden="false" customHeight="false" outlineLevel="0" collapsed="false">
      <c r="D910" s="111"/>
      <c r="E910" s="111"/>
    </row>
    <row r="911" customFormat="false" ht="12.75" hidden="false" customHeight="false" outlineLevel="0" collapsed="false">
      <c r="D911" s="111"/>
      <c r="E911" s="111"/>
    </row>
    <row r="912" customFormat="false" ht="12.75" hidden="false" customHeight="false" outlineLevel="0" collapsed="false">
      <c r="D912" s="111"/>
      <c r="E912" s="111"/>
    </row>
    <row r="913" customFormat="false" ht="12.75" hidden="false" customHeight="false" outlineLevel="0" collapsed="false">
      <c r="D913" s="111"/>
      <c r="E913" s="111"/>
    </row>
    <row r="914" customFormat="false" ht="12.75" hidden="false" customHeight="false" outlineLevel="0" collapsed="false">
      <c r="D914" s="111"/>
      <c r="E914" s="111"/>
    </row>
    <row r="915" customFormat="false" ht="12.75" hidden="false" customHeight="false" outlineLevel="0" collapsed="false">
      <c r="D915" s="111"/>
      <c r="E915" s="111"/>
    </row>
    <row r="916" customFormat="false" ht="12.75" hidden="false" customHeight="false" outlineLevel="0" collapsed="false">
      <c r="D916" s="111"/>
      <c r="E916" s="111"/>
    </row>
    <row r="917" customFormat="false" ht="12.75" hidden="false" customHeight="false" outlineLevel="0" collapsed="false">
      <c r="D917" s="111"/>
      <c r="E917" s="111"/>
    </row>
    <row r="918" customFormat="false" ht="12.75" hidden="false" customHeight="false" outlineLevel="0" collapsed="false">
      <c r="D918" s="111"/>
      <c r="E918" s="111"/>
    </row>
    <row r="919" customFormat="false" ht="12.75" hidden="false" customHeight="false" outlineLevel="0" collapsed="false">
      <c r="D919" s="111"/>
      <c r="E919" s="111"/>
    </row>
    <row r="920" customFormat="false" ht="12.75" hidden="false" customHeight="false" outlineLevel="0" collapsed="false">
      <c r="D920" s="111"/>
      <c r="E920" s="111"/>
    </row>
    <row r="921" customFormat="false" ht="12.75" hidden="false" customHeight="false" outlineLevel="0" collapsed="false">
      <c r="D921" s="111"/>
      <c r="E921" s="111"/>
    </row>
    <row r="922" customFormat="false" ht="12.75" hidden="false" customHeight="false" outlineLevel="0" collapsed="false">
      <c r="D922" s="111"/>
      <c r="E922" s="111"/>
    </row>
    <row r="923" customFormat="false" ht="12.75" hidden="false" customHeight="false" outlineLevel="0" collapsed="false">
      <c r="D923" s="111"/>
      <c r="E923" s="111"/>
    </row>
    <row r="924" customFormat="false" ht="12.75" hidden="false" customHeight="false" outlineLevel="0" collapsed="false">
      <c r="D924" s="111"/>
      <c r="E924" s="111"/>
    </row>
    <row r="925" customFormat="false" ht="12.75" hidden="false" customHeight="false" outlineLevel="0" collapsed="false">
      <c r="D925" s="111"/>
      <c r="E925" s="111"/>
    </row>
    <row r="926" customFormat="false" ht="12.75" hidden="false" customHeight="false" outlineLevel="0" collapsed="false">
      <c r="D926" s="111"/>
      <c r="E926" s="111"/>
    </row>
    <row r="927" customFormat="false" ht="12.75" hidden="false" customHeight="false" outlineLevel="0" collapsed="false">
      <c r="D927" s="111"/>
      <c r="E927" s="111"/>
    </row>
    <row r="928" customFormat="false" ht="12.75" hidden="false" customHeight="false" outlineLevel="0" collapsed="false">
      <c r="D928" s="111"/>
      <c r="E928" s="111"/>
    </row>
    <row r="929" customFormat="false" ht="12.75" hidden="false" customHeight="false" outlineLevel="0" collapsed="false">
      <c r="D929" s="111"/>
      <c r="E929" s="111"/>
    </row>
    <row r="930" customFormat="false" ht="12.75" hidden="false" customHeight="false" outlineLevel="0" collapsed="false">
      <c r="D930" s="111"/>
      <c r="E930" s="111"/>
    </row>
    <row r="931" customFormat="false" ht="12.75" hidden="false" customHeight="false" outlineLevel="0" collapsed="false">
      <c r="D931" s="111"/>
      <c r="E931" s="111"/>
    </row>
    <row r="932" customFormat="false" ht="12.75" hidden="false" customHeight="false" outlineLevel="0" collapsed="false">
      <c r="D932" s="111"/>
      <c r="E932" s="111"/>
    </row>
    <row r="933" customFormat="false" ht="12.75" hidden="false" customHeight="false" outlineLevel="0" collapsed="false">
      <c r="D933" s="111"/>
      <c r="E933" s="111"/>
    </row>
    <row r="934" customFormat="false" ht="12.75" hidden="false" customHeight="false" outlineLevel="0" collapsed="false">
      <c r="D934" s="111"/>
      <c r="E934" s="111"/>
    </row>
    <row r="935" customFormat="false" ht="12.75" hidden="false" customHeight="false" outlineLevel="0" collapsed="false">
      <c r="D935" s="111"/>
      <c r="E935" s="111"/>
    </row>
    <row r="936" customFormat="false" ht="12.75" hidden="false" customHeight="false" outlineLevel="0" collapsed="false">
      <c r="D936" s="111"/>
      <c r="E936" s="111"/>
    </row>
    <row r="937" customFormat="false" ht="12.75" hidden="false" customHeight="false" outlineLevel="0" collapsed="false">
      <c r="D937" s="111"/>
      <c r="E937" s="111"/>
    </row>
    <row r="938" customFormat="false" ht="12.75" hidden="false" customHeight="false" outlineLevel="0" collapsed="false">
      <c r="D938" s="111"/>
      <c r="E938" s="111"/>
    </row>
    <row r="939" customFormat="false" ht="12.75" hidden="false" customHeight="false" outlineLevel="0" collapsed="false">
      <c r="D939" s="111"/>
      <c r="E939" s="111"/>
    </row>
    <row r="940" customFormat="false" ht="12.75" hidden="false" customHeight="false" outlineLevel="0" collapsed="false">
      <c r="D940" s="111"/>
      <c r="E940" s="111"/>
    </row>
    <row r="941" customFormat="false" ht="12.75" hidden="false" customHeight="false" outlineLevel="0" collapsed="false">
      <c r="D941" s="111"/>
      <c r="E941" s="111"/>
    </row>
    <row r="942" customFormat="false" ht="12.75" hidden="false" customHeight="false" outlineLevel="0" collapsed="false">
      <c r="D942" s="111"/>
      <c r="E942" s="111"/>
    </row>
    <row r="943" customFormat="false" ht="12.75" hidden="false" customHeight="false" outlineLevel="0" collapsed="false">
      <c r="D943" s="111"/>
      <c r="E943" s="111"/>
    </row>
    <row r="944" customFormat="false" ht="12.75" hidden="false" customHeight="false" outlineLevel="0" collapsed="false">
      <c r="D944" s="111"/>
      <c r="E944" s="111"/>
    </row>
    <row r="945" customFormat="false" ht="12.75" hidden="false" customHeight="false" outlineLevel="0" collapsed="false">
      <c r="D945" s="111"/>
      <c r="E945" s="111"/>
    </row>
    <row r="946" customFormat="false" ht="12.75" hidden="false" customHeight="false" outlineLevel="0" collapsed="false">
      <c r="D946" s="111"/>
      <c r="E946" s="111"/>
    </row>
    <row r="947" customFormat="false" ht="12.75" hidden="false" customHeight="false" outlineLevel="0" collapsed="false">
      <c r="D947" s="111"/>
      <c r="E947" s="111"/>
    </row>
    <row r="948" customFormat="false" ht="12.75" hidden="false" customHeight="false" outlineLevel="0" collapsed="false">
      <c r="D948" s="111"/>
      <c r="E948" s="111"/>
    </row>
    <row r="949" customFormat="false" ht="12.75" hidden="false" customHeight="false" outlineLevel="0" collapsed="false">
      <c r="D949" s="111"/>
      <c r="E949" s="111"/>
    </row>
    <row r="950" customFormat="false" ht="12.75" hidden="false" customHeight="false" outlineLevel="0" collapsed="false">
      <c r="D950" s="111"/>
      <c r="E950" s="111"/>
    </row>
    <row r="951" customFormat="false" ht="12.75" hidden="false" customHeight="false" outlineLevel="0" collapsed="false">
      <c r="D951" s="111"/>
      <c r="E951" s="111"/>
    </row>
    <row r="952" customFormat="false" ht="12.75" hidden="false" customHeight="false" outlineLevel="0" collapsed="false">
      <c r="D952" s="111"/>
      <c r="E952" s="111"/>
    </row>
    <row r="953" customFormat="false" ht="12.75" hidden="false" customHeight="false" outlineLevel="0" collapsed="false">
      <c r="D953" s="111"/>
      <c r="E953" s="111"/>
    </row>
    <row r="954" customFormat="false" ht="12.75" hidden="false" customHeight="false" outlineLevel="0" collapsed="false">
      <c r="D954" s="111"/>
      <c r="E954" s="111"/>
    </row>
    <row r="955" customFormat="false" ht="12.75" hidden="false" customHeight="false" outlineLevel="0" collapsed="false">
      <c r="D955" s="111"/>
      <c r="E955" s="111"/>
    </row>
    <row r="956" customFormat="false" ht="12.75" hidden="false" customHeight="false" outlineLevel="0" collapsed="false">
      <c r="D956" s="111"/>
      <c r="E956" s="111"/>
    </row>
    <row r="957" customFormat="false" ht="12.75" hidden="false" customHeight="false" outlineLevel="0" collapsed="false">
      <c r="D957" s="111"/>
      <c r="E957" s="111"/>
    </row>
    <row r="958" customFormat="false" ht="12.75" hidden="false" customHeight="false" outlineLevel="0" collapsed="false">
      <c r="D958" s="111"/>
      <c r="E958" s="111"/>
    </row>
    <row r="959" customFormat="false" ht="12.75" hidden="false" customHeight="false" outlineLevel="0" collapsed="false">
      <c r="D959" s="111"/>
      <c r="E959" s="111"/>
    </row>
    <row r="960" customFormat="false" ht="12.75" hidden="false" customHeight="false" outlineLevel="0" collapsed="false">
      <c r="D960" s="111"/>
      <c r="E960" s="111"/>
    </row>
    <row r="961" customFormat="false" ht="12.75" hidden="false" customHeight="false" outlineLevel="0" collapsed="false">
      <c r="D961" s="111"/>
      <c r="E961" s="111"/>
    </row>
    <row r="962" customFormat="false" ht="12.75" hidden="false" customHeight="false" outlineLevel="0" collapsed="false">
      <c r="D962" s="111"/>
      <c r="E962" s="111"/>
    </row>
    <row r="963" customFormat="false" ht="12.75" hidden="false" customHeight="false" outlineLevel="0" collapsed="false">
      <c r="D963" s="111"/>
      <c r="E963" s="111"/>
    </row>
    <row r="964" customFormat="false" ht="12.75" hidden="false" customHeight="false" outlineLevel="0" collapsed="false">
      <c r="D964" s="111"/>
      <c r="E964" s="111"/>
    </row>
    <row r="965" customFormat="false" ht="12.75" hidden="false" customHeight="false" outlineLevel="0" collapsed="false">
      <c r="D965" s="111"/>
      <c r="E965" s="111"/>
    </row>
    <row r="966" customFormat="false" ht="12.75" hidden="false" customHeight="false" outlineLevel="0" collapsed="false">
      <c r="D966" s="111"/>
      <c r="E966" s="111"/>
    </row>
    <row r="967" customFormat="false" ht="12.75" hidden="false" customHeight="false" outlineLevel="0" collapsed="false">
      <c r="D967" s="111"/>
      <c r="E967" s="111"/>
    </row>
    <row r="968" customFormat="false" ht="12.75" hidden="false" customHeight="false" outlineLevel="0" collapsed="false">
      <c r="D968" s="111"/>
      <c r="E968" s="111"/>
    </row>
    <row r="969" customFormat="false" ht="12.75" hidden="false" customHeight="false" outlineLevel="0" collapsed="false">
      <c r="D969" s="111"/>
      <c r="E969" s="111"/>
    </row>
    <row r="970" customFormat="false" ht="12.75" hidden="false" customHeight="false" outlineLevel="0" collapsed="false">
      <c r="D970" s="111"/>
      <c r="E970" s="111"/>
    </row>
    <row r="971" customFormat="false" ht="12.75" hidden="false" customHeight="false" outlineLevel="0" collapsed="false">
      <c r="D971" s="111"/>
      <c r="E971" s="111"/>
    </row>
    <row r="972" customFormat="false" ht="12.75" hidden="false" customHeight="false" outlineLevel="0" collapsed="false">
      <c r="D972" s="111"/>
      <c r="E972" s="111"/>
    </row>
    <row r="973" customFormat="false" ht="12.75" hidden="false" customHeight="false" outlineLevel="0" collapsed="false">
      <c r="D973" s="111"/>
      <c r="E973" s="111"/>
    </row>
    <row r="974" customFormat="false" ht="12.75" hidden="false" customHeight="false" outlineLevel="0" collapsed="false">
      <c r="D974" s="111"/>
      <c r="E974" s="111"/>
    </row>
    <row r="975" customFormat="false" ht="12.75" hidden="false" customHeight="false" outlineLevel="0" collapsed="false">
      <c r="D975" s="111"/>
      <c r="E975" s="111"/>
    </row>
    <row r="976" customFormat="false" ht="12.75" hidden="false" customHeight="false" outlineLevel="0" collapsed="false">
      <c r="D976" s="111"/>
      <c r="E976" s="111"/>
    </row>
    <row r="977" customFormat="false" ht="12.75" hidden="false" customHeight="false" outlineLevel="0" collapsed="false">
      <c r="D977" s="111"/>
      <c r="E977" s="111"/>
    </row>
    <row r="978" customFormat="false" ht="12.75" hidden="false" customHeight="false" outlineLevel="0" collapsed="false">
      <c r="D978" s="111"/>
      <c r="E978" s="111"/>
    </row>
    <row r="979" customFormat="false" ht="12.75" hidden="false" customHeight="false" outlineLevel="0" collapsed="false">
      <c r="D979" s="111"/>
      <c r="E979" s="111"/>
    </row>
    <row r="980" customFormat="false" ht="12.75" hidden="false" customHeight="false" outlineLevel="0" collapsed="false">
      <c r="D980" s="111"/>
      <c r="E980" s="111"/>
    </row>
    <row r="981" customFormat="false" ht="12.75" hidden="false" customHeight="false" outlineLevel="0" collapsed="false">
      <c r="D981" s="111"/>
      <c r="E981" s="111"/>
    </row>
    <row r="982" customFormat="false" ht="12.75" hidden="false" customHeight="false" outlineLevel="0" collapsed="false">
      <c r="D982" s="111"/>
      <c r="E982" s="111"/>
    </row>
    <row r="983" customFormat="false" ht="12.75" hidden="false" customHeight="false" outlineLevel="0" collapsed="false">
      <c r="D983" s="111"/>
      <c r="E983" s="111"/>
    </row>
    <row r="984" customFormat="false" ht="12.75" hidden="false" customHeight="false" outlineLevel="0" collapsed="false">
      <c r="D984" s="111"/>
      <c r="E984" s="111"/>
    </row>
    <row r="985" customFormat="false" ht="12.75" hidden="false" customHeight="false" outlineLevel="0" collapsed="false">
      <c r="D985" s="111"/>
      <c r="E985" s="111"/>
    </row>
    <row r="986" customFormat="false" ht="12.75" hidden="false" customHeight="false" outlineLevel="0" collapsed="false">
      <c r="D986" s="111"/>
      <c r="E986" s="111"/>
    </row>
    <row r="987" customFormat="false" ht="12.75" hidden="false" customHeight="false" outlineLevel="0" collapsed="false">
      <c r="D987" s="111"/>
      <c r="E987" s="111"/>
    </row>
    <row r="988" customFormat="false" ht="12.75" hidden="false" customHeight="false" outlineLevel="0" collapsed="false">
      <c r="D988" s="111"/>
      <c r="E988" s="111"/>
    </row>
    <row r="989" customFormat="false" ht="12.75" hidden="false" customHeight="false" outlineLevel="0" collapsed="false">
      <c r="D989" s="111"/>
      <c r="E989" s="111"/>
    </row>
    <row r="990" customFormat="false" ht="12.75" hidden="false" customHeight="false" outlineLevel="0" collapsed="false">
      <c r="D990" s="111"/>
      <c r="E990" s="111"/>
    </row>
    <row r="991" customFormat="false" ht="12.75" hidden="false" customHeight="false" outlineLevel="0" collapsed="false">
      <c r="D991" s="111"/>
      <c r="E991" s="111"/>
    </row>
    <row r="992" customFormat="false" ht="12.75" hidden="false" customHeight="false" outlineLevel="0" collapsed="false">
      <c r="D992" s="111"/>
      <c r="E992" s="111"/>
    </row>
    <row r="993" customFormat="false" ht="12.75" hidden="false" customHeight="false" outlineLevel="0" collapsed="false">
      <c r="D993" s="111"/>
      <c r="E993" s="111"/>
    </row>
    <row r="994" customFormat="false" ht="12.75" hidden="false" customHeight="false" outlineLevel="0" collapsed="false">
      <c r="D994" s="111"/>
      <c r="E994" s="111"/>
    </row>
    <row r="995" customFormat="false" ht="12.75" hidden="false" customHeight="false" outlineLevel="0" collapsed="false">
      <c r="D995" s="111"/>
      <c r="E995" s="111"/>
    </row>
    <row r="996" customFormat="false" ht="12.75" hidden="false" customHeight="false" outlineLevel="0" collapsed="false">
      <c r="D996" s="111"/>
      <c r="E996" s="111"/>
    </row>
    <row r="997" customFormat="false" ht="12.75" hidden="false" customHeight="false" outlineLevel="0" collapsed="false">
      <c r="D997" s="111"/>
      <c r="E997" s="111"/>
    </row>
    <row r="998" customFormat="false" ht="12.75" hidden="false" customHeight="false" outlineLevel="0" collapsed="false">
      <c r="D998" s="111"/>
      <c r="E998" s="111"/>
    </row>
    <row r="999" customFormat="false" ht="12.75" hidden="false" customHeight="false" outlineLevel="0" collapsed="false">
      <c r="D999" s="111"/>
      <c r="E999" s="111"/>
    </row>
    <row r="1000" customFormat="false" ht="12.75" hidden="false" customHeight="false" outlineLevel="0" collapsed="false">
      <c r="D1000" s="111"/>
      <c r="E1000" s="111"/>
    </row>
    <row r="1001" customFormat="false" ht="12.75" hidden="false" customHeight="false" outlineLevel="0" collapsed="false">
      <c r="D1001" s="111"/>
      <c r="E1001" s="111"/>
    </row>
    <row r="1002" customFormat="false" ht="12.75" hidden="false" customHeight="false" outlineLevel="0" collapsed="false">
      <c r="D1002" s="111"/>
      <c r="E1002" s="111"/>
    </row>
    <row r="1003" customFormat="false" ht="12.75" hidden="false" customHeight="false" outlineLevel="0" collapsed="false">
      <c r="D1003" s="111"/>
      <c r="E1003" s="111"/>
    </row>
    <row r="1004" customFormat="false" ht="12.75" hidden="false" customHeight="false" outlineLevel="0" collapsed="false">
      <c r="D1004" s="111"/>
      <c r="E1004" s="111"/>
    </row>
    <row r="1005" customFormat="false" ht="12.75" hidden="false" customHeight="false" outlineLevel="0" collapsed="false">
      <c r="D1005" s="111"/>
      <c r="E1005" s="111"/>
    </row>
    <row r="1006" customFormat="false" ht="12.75" hidden="false" customHeight="false" outlineLevel="0" collapsed="false">
      <c r="D1006" s="111"/>
      <c r="E1006" s="111"/>
    </row>
    <row r="1007" customFormat="false" ht="12.75" hidden="false" customHeight="false" outlineLevel="0" collapsed="false">
      <c r="D1007" s="111"/>
      <c r="E1007" s="111"/>
    </row>
    <row r="1008" customFormat="false" ht="12.75" hidden="false" customHeight="false" outlineLevel="0" collapsed="false">
      <c r="D1008" s="111"/>
      <c r="E1008" s="111"/>
    </row>
    <row r="1009" customFormat="false" ht="12.75" hidden="false" customHeight="false" outlineLevel="0" collapsed="false">
      <c r="D1009" s="111"/>
      <c r="E1009" s="111"/>
    </row>
    <row r="1010" customFormat="false" ht="12.75" hidden="false" customHeight="false" outlineLevel="0" collapsed="false">
      <c r="D1010" s="111"/>
      <c r="E1010" s="111"/>
    </row>
    <row r="1011" customFormat="false" ht="12.75" hidden="false" customHeight="false" outlineLevel="0" collapsed="false">
      <c r="D1011" s="111"/>
      <c r="E1011" s="111"/>
    </row>
    <row r="1012" customFormat="false" ht="12.75" hidden="false" customHeight="false" outlineLevel="0" collapsed="false">
      <c r="D1012" s="111"/>
      <c r="E1012" s="111"/>
    </row>
    <row r="1013" customFormat="false" ht="12.75" hidden="false" customHeight="false" outlineLevel="0" collapsed="false">
      <c r="D1013" s="111"/>
      <c r="E1013" s="111"/>
    </row>
    <row r="1014" customFormat="false" ht="12.75" hidden="false" customHeight="false" outlineLevel="0" collapsed="false">
      <c r="D1014" s="111"/>
      <c r="E1014" s="111"/>
    </row>
    <row r="1015" customFormat="false" ht="12.75" hidden="false" customHeight="false" outlineLevel="0" collapsed="false">
      <c r="D1015" s="111"/>
      <c r="E1015" s="111"/>
    </row>
    <row r="1016" customFormat="false" ht="12.75" hidden="false" customHeight="false" outlineLevel="0" collapsed="false">
      <c r="D1016" s="111"/>
      <c r="E1016" s="111"/>
    </row>
    <row r="1017" customFormat="false" ht="12.75" hidden="false" customHeight="false" outlineLevel="0" collapsed="false">
      <c r="D1017" s="111"/>
      <c r="E1017" s="111"/>
    </row>
    <row r="1018" customFormat="false" ht="12.75" hidden="false" customHeight="false" outlineLevel="0" collapsed="false">
      <c r="D1018" s="111"/>
      <c r="E1018" s="111"/>
    </row>
    <row r="1019" customFormat="false" ht="12.75" hidden="false" customHeight="false" outlineLevel="0" collapsed="false">
      <c r="D1019" s="111"/>
      <c r="E1019" s="111"/>
    </row>
    <row r="1020" customFormat="false" ht="12.75" hidden="false" customHeight="false" outlineLevel="0" collapsed="false">
      <c r="D1020" s="111"/>
      <c r="E1020" s="111"/>
    </row>
    <row r="1021" customFormat="false" ht="12.75" hidden="false" customHeight="false" outlineLevel="0" collapsed="false">
      <c r="D1021" s="111"/>
      <c r="E1021" s="111"/>
    </row>
    <row r="1022" customFormat="false" ht="12.75" hidden="false" customHeight="false" outlineLevel="0" collapsed="false">
      <c r="D1022" s="111"/>
      <c r="E1022" s="111"/>
    </row>
    <row r="1023" customFormat="false" ht="12.75" hidden="false" customHeight="false" outlineLevel="0" collapsed="false">
      <c r="D1023" s="111"/>
      <c r="E1023" s="111"/>
    </row>
    <row r="1024" customFormat="false" ht="12.75" hidden="false" customHeight="false" outlineLevel="0" collapsed="false">
      <c r="D1024" s="111"/>
      <c r="E1024" s="111"/>
    </row>
    <row r="1025" customFormat="false" ht="12.75" hidden="false" customHeight="false" outlineLevel="0" collapsed="false">
      <c r="D1025" s="111"/>
      <c r="E1025" s="111"/>
    </row>
    <row r="1026" customFormat="false" ht="12.75" hidden="false" customHeight="false" outlineLevel="0" collapsed="false">
      <c r="D1026" s="111"/>
      <c r="E1026" s="111"/>
    </row>
    <row r="1027" customFormat="false" ht="12.75" hidden="false" customHeight="false" outlineLevel="0" collapsed="false">
      <c r="D1027" s="111"/>
      <c r="E1027" s="111"/>
    </row>
    <row r="1028" customFormat="false" ht="12.75" hidden="false" customHeight="false" outlineLevel="0" collapsed="false">
      <c r="D1028" s="111"/>
      <c r="E1028" s="111"/>
    </row>
    <row r="1029" customFormat="false" ht="12.75" hidden="false" customHeight="false" outlineLevel="0" collapsed="false">
      <c r="D1029" s="111"/>
      <c r="E1029" s="111"/>
    </row>
    <row r="1030" customFormat="false" ht="12.75" hidden="false" customHeight="false" outlineLevel="0" collapsed="false">
      <c r="D1030" s="111"/>
      <c r="E1030" s="111"/>
    </row>
    <row r="1031" customFormat="false" ht="12.75" hidden="false" customHeight="false" outlineLevel="0" collapsed="false">
      <c r="D1031" s="111"/>
      <c r="E1031" s="111"/>
    </row>
    <row r="1032" customFormat="false" ht="12.75" hidden="false" customHeight="false" outlineLevel="0" collapsed="false">
      <c r="D1032" s="111"/>
      <c r="E1032" s="111"/>
    </row>
    <row r="1033" customFormat="false" ht="12.75" hidden="false" customHeight="false" outlineLevel="0" collapsed="false">
      <c r="D1033" s="111"/>
      <c r="E1033" s="111"/>
    </row>
    <row r="1034" customFormat="false" ht="12.75" hidden="false" customHeight="false" outlineLevel="0" collapsed="false">
      <c r="D1034" s="111"/>
      <c r="E1034" s="111"/>
    </row>
    <row r="1035" customFormat="false" ht="12.75" hidden="false" customHeight="false" outlineLevel="0" collapsed="false">
      <c r="D1035" s="111"/>
      <c r="E1035" s="111"/>
    </row>
    <row r="1036" customFormat="false" ht="12.75" hidden="false" customHeight="false" outlineLevel="0" collapsed="false">
      <c r="D1036" s="111"/>
      <c r="E1036" s="111"/>
    </row>
    <row r="1037" customFormat="false" ht="12.75" hidden="false" customHeight="false" outlineLevel="0" collapsed="false">
      <c r="D1037" s="111"/>
      <c r="E1037" s="111"/>
    </row>
    <row r="1038" customFormat="false" ht="12.75" hidden="false" customHeight="false" outlineLevel="0" collapsed="false">
      <c r="D1038" s="111"/>
      <c r="E1038" s="111"/>
    </row>
    <row r="1039" customFormat="false" ht="12.75" hidden="false" customHeight="false" outlineLevel="0" collapsed="false">
      <c r="D1039" s="111"/>
      <c r="E1039" s="111"/>
    </row>
    <row r="1040" customFormat="false" ht="12.75" hidden="false" customHeight="false" outlineLevel="0" collapsed="false">
      <c r="D1040" s="111"/>
      <c r="E1040" s="111"/>
    </row>
    <row r="1041" customFormat="false" ht="12.75" hidden="false" customHeight="false" outlineLevel="0" collapsed="false">
      <c r="D1041" s="111"/>
      <c r="E1041" s="111"/>
    </row>
    <row r="1042" customFormat="false" ht="12.75" hidden="false" customHeight="false" outlineLevel="0" collapsed="false">
      <c r="D1042" s="111"/>
      <c r="E1042" s="111"/>
    </row>
    <row r="1043" customFormat="false" ht="12.75" hidden="false" customHeight="false" outlineLevel="0" collapsed="false">
      <c r="D1043" s="111"/>
      <c r="E1043" s="111"/>
    </row>
  </sheetData>
  <sheetProtection algorithmName="SHA-512" hashValue="dxUqZ44f3kMAh3N5Heti3ytctqj9kipCmKvldN8/tr0fs9BdhMNnmpVq5ho4Z6BWUMs0mCgnbSWr17fqwesm5Q==" saltValue="GZ3Ku2uwKhQg4RQk/PPcmA==" spinCount="100000" sheet="true" formatRows="false"/>
  <protectedRanges>
    <protectedRange name="Oblast5" sqref="G:G"/>
    <protectedRange name="Oblast3" sqref="E12"/>
    <protectedRange name="Oblast1" sqref="G:G"/>
    <protectedRange name="Oblast2" sqref="E:E"/>
    <protectedRange name="Oblast4" sqref="E14"/>
  </protectedRanges>
  <mergeCells count="6">
    <mergeCell ref="A1:H1"/>
    <mergeCell ref="C2:H2"/>
    <mergeCell ref="C3:H3"/>
    <mergeCell ref="C4:H4"/>
    <mergeCell ref="C13:H13"/>
    <mergeCell ref="C15:H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9.88"/>
    <col collapsed="false" customWidth="true" hidden="false" outlineLevel="0" max="6" min="6" style="0" width="10.56"/>
    <col collapsed="false" customWidth="true" hidden="false" outlineLevel="0" max="7" min="7" style="0" width="9.88"/>
    <col collapsed="false" customWidth="true" hidden="false" outlineLevel="0" max="8" min="8" style="0" width="12.67"/>
    <col collapsed="false" customWidth="true" hidden="true" outlineLevel="0" max="26" min="9" style="0" width="11.53"/>
    <col collapsed="false" customWidth="true" hidden="true" outlineLevel="0" max="30" min="30" style="0" width="11.53"/>
    <col collapsed="false" customWidth="true" hidden="true" outlineLevel="0" max="42" min="32" style="0" width="11.53"/>
  </cols>
  <sheetData>
    <row r="1" customFormat="false" ht="15.75" hidden="false" customHeight="true" outlineLevel="0" collapsed="false">
      <c r="A1" s="173" t="s">
        <v>187</v>
      </c>
      <c r="B1" s="173"/>
      <c r="C1" s="173"/>
      <c r="D1" s="173"/>
      <c r="E1" s="173"/>
      <c r="F1" s="173"/>
      <c r="G1" s="173"/>
      <c r="H1" s="173"/>
      <c r="AH1" s="0" t="s">
        <v>191</v>
      </c>
    </row>
    <row r="2" customFormat="false" ht="24.75" hidden="false" customHeight="true" outlineLevel="0" collapsed="false">
      <c r="A2" s="166" t="s">
        <v>188</v>
      </c>
      <c r="B2" s="167" t="s">
        <v>6</v>
      </c>
      <c r="C2" s="174" t="s">
        <v>7</v>
      </c>
      <c r="D2" s="174"/>
      <c r="E2" s="174"/>
      <c r="F2" s="174"/>
      <c r="G2" s="174"/>
      <c r="H2" s="174"/>
      <c r="AH2" s="0" t="s">
        <v>192</v>
      </c>
    </row>
    <row r="3" customFormat="false" ht="24.75" hidden="false" customHeight="true" outlineLevel="0" collapsed="false">
      <c r="A3" s="166" t="s">
        <v>189</v>
      </c>
      <c r="B3" s="167" t="s">
        <v>68</v>
      </c>
      <c r="C3" s="174" t="s">
        <v>69</v>
      </c>
      <c r="D3" s="174"/>
      <c r="E3" s="174"/>
      <c r="F3" s="174"/>
      <c r="G3" s="174"/>
      <c r="H3" s="174"/>
      <c r="AD3" s="172" t="s">
        <v>192</v>
      </c>
      <c r="AH3" s="0" t="s">
        <v>193</v>
      </c>
    </row>
    <row r="4" customFormat="false" ht="24.75" hidden="false" customHeight="true" outlineLevel="0" collapsed="false">
      <c r="A4" s="175" t="s">
        <v>190</v>
      </c>
      <c r="B4" s="176" t="s">
        <v>58</v>
      </c>
      <c r="C4" s="177" t="s">
        <v>70</v>
      </c>
      <c r="D4" s="177"/>
      <c r="E4" s="177"/>
      <c r="F4" s="177"/>
      <c r="G4" s="177"/>
      <c r="H4" s="177"/>
      <c r="AH4" s="0" t="s">
        <v>194</v>
      </c>
    </row>
    <row r="5" customFormat="false" ht="12.75" hidden="false" customHeight="false" outlineLevel="0" collapsed="false">
      <c r="D5" s="111"/>
      <c r="E5" s="231" t="s">
        <v>612</v>
      </c>
      <c r="G5" s="231" t="s">
        <v>612</v>
      </c>
    </row>
    <row r="6" customFormat="false" ht="39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239" t="s">
        <v>613</v>
      </c>
      <c r="F6" s="178" t="s">
        <v>199</v>
      </c>
      <c r="G6" s="240" t="s">
        <v>200</v>
      </c>
      <c r="H6" s="178" t="s">
        <v>27</v>
      </c>
      <c r="I6" s="182" t="s">
        <v>201</v>
      </c>
      <c r="J6" s="182" t="s">
        <v>202</v>
      </c>
      <c r="K6" s="182" t="s">
        <v>203</v>
      </c>
      <c r="L6" s="182" t="s">
        <v>204</v>
      </c>
      <c r="M6" s="182" t="s">
        <v>205</v>
      </c>
      <c r="N6" s="182" t="s">
        <v>206</v>
      </c>
      <c r="O6" s="182" t="s">
        <v>207</v>
      </c>
      <c r="P6" s="182" t="s">
        <v>208</v>
      </c>
      <c r="Q6" s="182" t="s">
        <v>209</v>
      </c>
      <c r="R6" s="182" t="s">
        <v>210</v>
      </c>
      <c r="S6" s="182" t="s">
        <v>211</v>
      </c>
      <c r="T6" s="182" t="s">
        <v>212</v>
      </c>
      <c r="U6" s="182" t="s">
        <v>213</v>
      </c>
      <c r="V6" s="182" t="s">
        <v>214</v>
      </c>
      <c r="W6" s="182" t="s">
        <v>215</v>
      </c>
      <c r="X6" s="182" t="s">
        <v>216</v>
      </c>
      <c r="Y6" s="182" t="s">
        <v>217</v>
      </c>
      <c r="Z6" s="182" t="s">
        <v>218</v>
      </c>
    </row>
    <row r="7" customFormat="false" ht="12.75" hidden="true" customHeight="false" outlineLevel="0" collapsed="false">
      <c r="A7" s="163"/>
      <c r="B7" s="169"/>
      <c r="C7" s="169"/>
      <c r="D7" s="171"/>
      <c r="E7" s="171"/>
      <c r="F7" s="183"/>
      <c r="G7" s="184"/>
      <c r="H7" s="184"/>
      <c r="I7" s="184"/>
      <c r="J7" s="184"/>
      <c r="K7" s="184"/>
      <c r="L7" s="184"/>
      <c r="M7" s="184"/>
      <c r="N7" s="184"/>
      <c r="O7" s="183"/>
      <c r="P7" s="183"/>
      <c r="Q7" s="183"/>
      <c r="R7" s="183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219</v>
      </c>
      <c r="B8" s="186" t="s">
        <v>170</v>
      </c>
      <c r="C8" s="187" t="s">
        <v>124</v>
      </c>
      <c r="D8" s="188"/>
      <c r="E8" s="188"/>
      <c r="F8" s="189"/>
      <c r="G8" s="190"/>
      <c r="H8" s="191" t="n">
        <f aca="false">SUMIF(AH9:AH14,"&lt;&gt;NOR",H9:H14)</f>
        <v>0</v>
      </c>
      <c r="I8" s="192"/>
      <c r="J8" s="192" t="n">
        <f aca="false">SUM(J9:J14)</f>
        <v>0</v>
      </c>
      <c r="K8" s="192"/>
      <c r="L8" s="192" t="n">
        <f aca="false">SUM(L9:L14)</f>
        <v>0</v>
      </c>
      <c r="M8" s="192"/>
      <c r="N8" s="192" t="n">
        <f aca="false">SUM(N9:N14)</f>
        <v>0</v>
      </c>
      <c r="O8" s="193"/>
      <c r="P8" s="193" t="n">
        <f aca="false">SUM(P9:P14)</f>
        <v>0</v>
      </c>
      <c r="Q8" s="193"/>
      <c r="R8" s="193" t="n">
        <f aca="false">SUM(R9:R14)</f>
        <v>0</v>
      </c>
      <c r="S8" s="192"/>
      <c r="T8" s="192"/>
      <c r="U8" s="192"/>
      <c r="V8" s="192"/>
      <c r="W8" s="192" t="n">
        <f aca="false">SUM(W9:W14)</f>
        <v>0</v>
      </c>
      <c r="X8" s="192"/>
      <c r="Y8" s="192"/>
      <c r="Z8" s="192"/>
      <c r="AH8" s="0" t="s">
        <v>220</v>
      </c>
    </row>
    <row r="9" customFormat="false" ht="20.25" hidden="false" customHeight="false" outlineLevel="1" collapsed="false">
      <c r="A9" s="211" t="n">
        <v>1</v>
      </c>
      <c r="B9" s="212" t="s">
        <v>58</v>
      </c>
      <c r="C9" s="213" t="s">
        <v>650</v>
      </c>
      <c r="D9" s="214" t="s">
        <v>245</v>
      </c>
      <c r="E9" s="235"/>
      <c r="F9" s="215" t="n">
        <v>12</v>
      </c>
      <c r="G9" s="216"/>
      <c r="H9" s="217" t="n">
        <f aca="false">ROUND(F9*G9,2)</f>
        <v>0</v>
      </c>
      <c r="I9" s="201"/>
      <c r="J9" s="202" t="n">
        <f aca="false">ROUND(F9*I9,2)</f>
        <v>0</v>
      </c>
      <c r="K9" s="201"/>
      <c r="L9" s="202" t="n">
        <f aca="false">ROUND(F9*K9,2)</f>
        <v>0</v>
      </c>
      <c r="M9" s="202" t="n">
        <v>21</v>
      </c>
      <c r="N9" s="202" t="n">
        <f aca="false">H9*(1+M9/100)</f>
        <v>0</v>
      </c>
      <c r="O9" s="203" t="n">
        <v>0</v>
      </c>
      <c r="P9" s="203" t="n">
        <f aca="false">ROUND(F9*O9,2)</f>
        <v>0</v>
      </c>
      <c r="Q9" s="203" t="n">
        <v>0</v>
      </c>
      <c r="R9" s="203" t="n">
        <f aca="false">ROUND(F9*Q9,2)</f>
        <v>0</v>
      </c>
      <c r="S9" s="202"/>
      <c r="T9" s="202" t="s">
        <v>262</v>
      </c>
      <c r="U9" s="202" t="s">
        <v>289</v>
      </c>
      <c r="V9" s="202" t="n">
        <v>0</v>
      </c>
      <c r="W9" s="202" t="n">
        <f aca="false">ROUND(F9*V9,2)</f>
        <v>0</v>
      </c>
      <c r="X9" s="202"/>
      <c r="Y9" s="202" t="s">
        <v>226</v>
      </c>
      <c r="Z9" s="202" t="s">
        <v>227</v>
      </c>
      <c r="AA9" s="204"/>
      <c r="AB9" s="204"/>
      <c r="AC9" s="204"/>
      <c r="AD9" s="204"/>
      <c r="AE9" s="204"/>
      <c r="AF9" s="204"/>
      <c r="AG9" s="204"/>
      <c r="AH9" s="204" t="s">
        <v>228</v>
      </c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</row>
    <row r="10" customFormat="false" ht="20.25" hidden="false" customHeight="false" outlineLevel="1" collapsed="false">
      <c r="A10" s="211" t="n">
        <v>2</v>
      </c>
      <c r="B10" s="212" t="s">
        <v>74</v>
      </c>
      <c r="C10" s="213" t="s">
        <v>651</v>
      </c>
      <c r="D10" s="214" t="s">
        <v>245</v>
      </c>
      <c r="E10" s="235"/>
      <c r="F10" s="215" t="n">
        <v>3.8</v>
      </c>
      <c r="G10" s="216"/>
      <c r="H10" s="217" t="n">
        <f aca="false">ROUND(F10*G10,2)</f>
        <v>0</v>
      </c>
      <c r="I10" s="201"/>
      <c r="J10" s="202" t="n">
        <f aca="false">ROUND(F10*I10,2)</f>
        <v>0</v>
      </c>
      <c r="K10" s="201"/>
      <c r="L10" s="202" t="n">
        <f aca="false">ROUND(F10*K10,2)</f>
        <v>0</v>
      </c>
      <c r="M10" s="202" t="n">
        <v>21</v>
      </c>
      <c r="N10" s="202" t="n">
        <f aca="false">H10*(1+M10/100)</f>
        <v>0</v>
      </c>
      <c r="O10" s="203" t="n">
        <v>0</v>
      </c>
      <c r="P10" s="203" t="n">
        <f aca="false">ROUND(F10*O10,2)</f>
        <v>0</v>
      </c>
      <c r="Q10" s="203" t="n">
        <v>0</v>
      </c>
      <c r="R10" s="203" t="n">
        <f aca="false">ROUND(F10*Q10,2)</f>
        <v>0</v>
      </c>
      <c r="S10" s="202"/>
      <c r="T10" s="202" t="s">
        <v>262</v>
      </c>
      <c r="U10" s="202" t="s">
        <v>289</v>
      </c>
      <c r="V10" s="202" t="n">
        <v>0</v>
      </c>
      <c r="W10" s="202" t="n">
        <f aca="false">ROUND(F10*V10,2)</f>
        <v>0</v>
      </c>
      <c r="X10" s="202"/>
      <c r="Y10" s="202" t="s">
        <v>226</v>
      </c>
      <c r="Z10" s="202" t="s">
        <v>227</v>
      </c>
      <c r="AA10" s="204"/>
      <c r="AB10" s="204"/>
      <c r="AC10" s="204"/>
      <c r="AD10" s="204"/>
      <c r="AE10" s="204"/>
      <c r="AF10" s="204"/>
      <c r="AG10" s="204"/>
      <c r="AH10" s="204" t="s">
        <v>228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</row>
    <row r="11" customFormat="false" ht="20.25" hidden="false" customHeight="false" outlineLevel="1" collapsed="false">
      <c r="A11" s="211" t="n">
        <v>3</v>
      </c>
      <c r="B11" s="212" t="s">
        <v>101</v>
      </c>
      <c r="C11" s="213" t="s">
        <v>652</v>
      </c>
      <c r="D11" s="214" t="s">
        <v>245</v>
      </c>
      <c r="E11" s="235"/>
      <c r="F11" s="215" t="n">
        <v>21</v>
      </c>
      <c r="G11" s="216"/>
      <c r="H11" s="217" t="n">
        <f aca="false">ROUND(F11*G11,2)</f>
        <v>0</v>
      </c>
      <c r="I11" s="201"/>
      <c r="J11" s="202" t="n">
        <f aca="false">ROUND(F11*I11,2)</f>
        <v>0</v>
      </c>
      <c r="K11" s="201"/>
      <c r="L11" s="202" t="n">
        <f aca="false">ROUND(F11*K11,2)</f>
        <v>0</v>
      </c>
      <c r="M11" s="202" t="n">
        <v>21</v>
      </c>
      <c r="N11" s="202" t="n">
        <f aca="false">H11*(1+M11/100)</f>
        <v>0</v>
      </c>
      <c r="O11" s="203" t="n">
        <v>0</v>
      </c>
      <c r="P11" s="203" t="n">
        <f aca="false">ROUND(F11*O11,2)</f>
        <v>0</v>
      </c>
      <c r="Q11" s="203" t="n">
        <v>0</v>
      </c>
      <c r="R11" s="203" t="n">
        <f aca="false">ROUND(F11*Q11,2)</f>
        <v>0</v>
      </c>
      <c r="S11" s="202"/>
      <c r="T11" s="202" t="s">
        <v>262</v>
      </c>
      <c r="U11" s="202" t="s">
        <v>289</v>
      </c>
      <c r="V11" s="202" t="n">
        <v>0</v>
      </c>
      <c r="W11" s="202" t="n">
        <f aca="false">ROUND(F11*V11,2)</f>
        <v>0</v>
      </c>
      <c r="X11" s="202"/>
      <c r="Y11" s="202" t="s">
        <v>226</v>
      </c>
      <c r="Z11" s="202" t="s">
        <v>227</v>
      </c>
      <c r="AA11" s="204"/>
      <c r="AB11" s="204"/>
      <c r="AC11" s="204"/>
      <c r="AD11" s="204"/>
      <c r="AE11" s="204"/>
      <c r="AF11" s="204"/>
      <c r="AG11" s="204"/>
      <c r="AH11" s="204" t="s">
        <v>228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</row>
    <row r="12" customFormat="false" ht="12.75" hidden="false" customHeight="false" outlineLevel="1" collapsed="false">
      <c r="A12" s="211" t="n">
        <v>4</v>
      </c>
      <c r="B12" s="212" t="s">
        <v>551</v>
      </c>
      <c r="C12" s="213" t="s">
        <v>653</v>
      </c>
      <c r="D12" s="214" t="s">
        <v>245</v>
      </c>
      <c r="E12" s="235"/>
      <c r="F12" s="215" t="n">
        <v>36.8</v>
      </c>
      <c r="G12" s="216"/>
      <c r="H12" s="217" t="n">
        <f aca="false">ROUND(F12*G12,2)</f>
        <v>0</v>
      </c>
      <c r="I12" s="201"/>
      <c r="J12" s="202" t="n">
        <f aca="false">ROUND(F12*I12,2)</f>
        <v>0</v>
      </c>
      <c r="K12" s="201"/>
      <c r="L12" s="202" t="n">
        <f aca="false">ROUND(F12*K12,2)</f>
        <v>0</v>
      </c>
      <c r="M12" s="202" t="n">
        <v>21</v>
      </c>
      <c r="N12" s="202" t="n">
        <f aca="false">H12*(1+M12/100)</f>
        <v>0</v>
      </c>
      <c r="O12" s="203" t="n">
        <v>0</v>
      </c>
      <c r="P12" s="203" t="n">
        <f aca="false">ROUND(F12*O12,2)</f>
        <v>0</v>
      </c>
      <c r="Q12" s="203" t="n">
        <v>0</v>
      </c>
      <c r="R12" s="203" t="n">
        <f aca="false">ROUND(F12*Q12,2)</f>
        <v>0</v>
      </c>
      <c r="S12" s="202"/>
      <c r="T12" s="202" t="s">
        <v>262</v>
      </c>
      <c r="U12" s="202" t="s">
        <v>289</v>
      </c>
      <c r="V12" s="202" t="n">
        <v>0</v>
      </c>
      <c r="W12" s="202" t="n">
        <f aca="false">ROUND(F12*V12,2)</f>
        <v>0</v>
      </c>
      <c r="X12" s="202"/>
      <c r="Y12" s="202" t="s">
        <v>226</v>
      </c>
      <c r="Z12" s="202" t="s">
        <v>227</v>
      </c>
      <c r="AA12" s="204"/>
      <c r="AB12" s="204"/>
      <c r="AC12" s="204"/>
      <c r="AD12" s="204"/>
      <c r="AE12" s="204"/>
      <c r="AF12" s="204"/>
      <c r="AG12" s="204"/>
      <c r="AH12" s="204" t="s">
        <v>228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</row>
    <row r="13" customFormat="false" ht="20.25" hidden="false" customHeight="false" outlineLevel="1" collapsed="false">
      <c r="A13" s="211" t="n">
        <v>5</v>
      </c>
      <c r="B13" s="212" t="s">
        <v>553</v>
      </c>
      <c r="C13" s="213" t="s">
        <v>654</v>
      </c>
      <c r="D13" s="214" t="s">
        <v>245</v>
      </c>
      <c r="E13" s="235"/>
      <c r="F13" s="215" t="n">
        <v>3</v>
      </c>
      <c r="G13" s="216"/>
      <c r="H13" s="217" t="n">
        <f aca="false">ROUND(F13*G13,2)</f>
        <v>0</v>
      </c>
      <c r="I13" s="201"/>
      <c r="J13" s="202" t="n">
        <f aca="false">ROUND(F13*I13,2)</f>
        <v>0</v>
      </c>
      <c r="K13" s="201"/>
      <c r="L13" s="202" t="n">
        <f aca="false">ROUND(F13*K13,2)</f>
        <v>0</v>
      </c>
      <c r="M13" s="202" t="n">
        <v>21</v>
      </c>
      <c r="N13" s="202" t="n">
        <f aca="false">H13*(1+M13/100)</f>
        <v>0</v>
      </c>
      <c r="O13" s="203" t="n">
        <v>0</v>
      </c>
      <c r="P13" s="203" t="n">
        <f aca="false">ROUND(F13*O13,2)</f>
        <v>0</v>
      </c>
      <c r="Q13" s="203" t="n">
        <v>0</v>
      </c>
      <c r="R13" s="203" t="n">
        <f aca="false">ROUND(F13*Q13,2)</f>
        <v>0</v>
      </c>
      <c r="S13" s="202"/>
      <c r="T13" s="202" t="s">
        <v>262</v>
      </c>
      <c r="U13" s="202" t="s">
        <v>289</v>
      </c>
      <c r="V13" s="202" t="n">
        <v>0</v>
      </c>
      <c r="W13" s="202" t="n">
        <f aca="false">ROUND(F13*V13,2)</f>
        <v>0</v>
      </c>
      <c r="X13" s="202"/>
      <c r="Y13" s="202" t="s">
        <v>226</v>
      </c>
      <c r="Z13" s="202" t="s">
        <v>227</v>
      </c>
      <c r="AA13" s="204"/>
      <c r="AB13" s="204"/>
      <c r="AC13" s="204"/>
      <c r="AD13" s="204"/>
      <c r="AE13" s="204"/>
      <c r="AF13" s="204"/>
      <c r="AG13" s="204"/>
      <c r="AH13" s="204" t="s">
        <v>228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</row>
    <row r="14" customFormat="false" ht="12.75" hidden="false" customHeight="false" outlineLevel="1" collapsed="false">
      <c r="A14" s="211" t="n">
        <v>6</v>
      </c>
      <c r="B14" s="212" t="s">
        <v>555</v>
      </c>
      <c r="C14" s="213" t="s">
        <v>655</v>
      </c>
      <c r="D14" s="214" t="s">
        <v>245</v>
      </c>
      <c r="E14" s="235"/>
      <c r="F14" s="215" t="n">
        <v>3</v>
      </c>
      <c r="G14" s="216"/>
      <c r="H14" s="217" t="n">
        <f aca="false">ROUND(F14*G14,2)</f>
        <v>0</v>
      </c>
      <c r="I14" s="201"/>
      <c r="J14" s="202" t="n">
        <f aca="false">ROUND(F14*I14,2)</f>
        <v>0</v>
      </c>
      <c r="K14" s="201"/>
      <c r="L14" s="202" t="n">
        <f aca="false">ROUND(F14*K14,2)</f>
        <v>0</v>
      </c>
      <c r="M14" s="202" t="n">
        <v>21</v>
      </c>
      <c r="N14" s="202" t="n">
        <f aca="false">H14*(1+M14/100)</f>
        <v>0</v>
      </c>
      <c r="O14" s="203" t="n">
        <v>0</v>
      </c>
      <c r="P14" s="203" t="n">
        <f aca="false">ROUND(F14*O14,2)</f>
        <v>0</v>
      </c>
      <c r="Q14" s="203" t="n">
        <v>0</v>
      </c>
      <c r="R14" s="203" t="n">
        <f aca="false">ROUND(F14*Q14,2)</f>
        <v>0</v>
      </c>
      <c r="S14" s="202"/>
      <c r="T14" s="202" t="s">
        <v>262</v>
      </c>
      <c r="U14" s="202" t="s">
        <v>289</v>
      </c>
      <c r="V14" s="202" t="n">
        <v>0</v>
      </c>
      <c r="W14" s="202" t="n">
        <f aca="false">ROUND(F14*V14,2)</f>
        <v>0</v>
      </c>
      <c r="X14" s="202"/>
      <c r="Y14" s="202" t="s">
        <v>226</v>
      </c>
      <c r="Z14" s="202" t="s">
        <v>227</v>
      </c>
      <c r="AA14" s="204"/>
      <c r="AB14" s="204"/>
      <c r="AC14" s="204"/>
      <c r="AD14" s="204"/>
      <c r="AE14" s="204"/>
      <c r="AF14" s="204"/>
      <c r="AG14" s="204"/>
      <c r="AH14" s="204" t="s">
        <v>228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</row>
    <row r="15" customFormat="false" ht="12.75" hidden="false" customHeight="false" outlineLevel="0" collapsed="false">
      <c r="A15" s="185" t="s">
        <v>219</v>
      </c>
      <c r="B15" s="186" t="s">
        <v>171</v>
      </c>
      <c r="C15" s="187" t="s">
        <v>126</v>
      </c>
      <c r="D15" s="188"/>
      <c r="E15" s="188"/>
      <c r="F15" s="189"/>
      <c r="G15" s="190"/>
      <c r="H15" s="191" t="n">
        <f aca="false">SUMIF(AH16:AH17,"&lt;&gt;NOR",H16:H17)</f>
        <v>0</v>
      </c>
      <c r="I15" s="192"/>
      <c r="J15" s="192" t="n">
        <f aca="false">SUM(J16:J17)</f>
        <v>0</v>
      </c>
      <c r="K15" s="192"/>
      <c r="L15" s="192" t="n">
        <f aca="false">SUM(L16:L17)</f>
        <v>0</v>
      </c>
      <c r="M15" s="192"/>
      <c r="N15" s="192" t="n">
        <f aca="false">SUM(N16:N17)</f>
        <v>0</v>
      </c>
      <c r="O15" s="193"/>
      <c r="P15" s="193" t="n">
        <f aca="false">SUM(P16:P17)</f>
        <v>0</v>
      </c>
      <c r="Q15" s="193"/>
      <c r="R15" s="193" t="n">
        <f aca="false">SUM(R16:R17)</f>
        <v>0</v>
      </c>
      <c r="S15" s="192"/>
      <c r="T15" s="192"/>
      <c r="U15" s="192"/>
      <c r="V15" s="192"/>
      <c r="W15" s="192" t="n">
        <f aca="false">SUM(W16:W17)</f>
        <v>0</v>
      </c>
      <c r="X15" s="192"/>
      <c r="Y15" s="192"/>
      <c r="Z15" s="192"/>
      <c r="AH15" s="0" t="s">
        <v>220</v>
      </c>
    </row>
    <row r="16" customFormat="false" ht="20.25" hidden="false" customHeight="false" outlineLevel="1" collapsed="false">
      <c r="A16" s="211" t="n">
        <v>7</v>
      </c>
      <c r="B16" s="212" t="s">
        <v>557</v>
      </c>
      <c r="C16" s="213" t="s">
        <v>656</v>
      </c>
      <c r="D16" s="214" t="s">
        <v>223</v>
      </c>
      <c r="E16" s="235"/>
      <c r="F16" s="215" t="n">
        <v>3.5</v>
      </c>
      <c r="G16" s="216"/>
      <c r="H16" s="217" t="n">
        <f aca="false">ROUND(F16*G16,2)</f>
        <v>0</v>
      </c>
      <c r="I16" s="201"/>
      <c r="J16" s="202" t="n">
        <f aca="false">ROUND(F16*I16,2)</f>
        <v>0</v>
      </c>
      <c r="K16" s="201"/>
      <c r="L16" s="202" t="n">
        <f aca="false">ROUND(F16*K16,2)</f>
        <v>0</v>
      </c>
      <c r="M16" s="202" t="n">
        <v>21</v>
      </c>
      <c r="N16" s="202" t="n">
        <f aca="false">H16*(1+M16/100)</f>
        <v>0</v>
      </c>
      <c r="O16" s="203" t="n">
        <v>0</v>
      </c>
      <c r="P16" s="203" t="n">
        <f aca="false">ROUND(F16*O16,2)</f>
        <v>0</v>
      </c>
      <c r="Q16" s="203" t="n">
        <v>0</v>
      </c>
      <c r="R16" s="203" t="n">
        <f aca="false">ROUND(F16*Q16,2)</f>
        <v>0</v>
      </c>
      <c r="S16" s="202"/>
      <c r="T16" s="202" t="s">
        <v>262</v>
      </c>
      <c r="U16" s="202" t="s">
        <v>289</v>
      </c>
      <c r="V16" s="202" t="n">
        <v>0</v>
      </c>
      <c r="W16" s="202" t="n">
        <f aca="false">ROUND(F16*V16,2)</f>
        <v>0</v>
      </c>
      <c r="X16" s="202"/>
      <c r="Y16" s="202" t="s">
        <v>226</v>
      </c>
      <c r="Z16" s="202" t="s">
        <v>227</v>
      </c>
      <c r="AA16" s="204"/>
      <c r="AB16" s="204"/>
      <c r="AC16" s="204"/>
      <c r="AD16" s="204"/>
      <c r="AE16" s="204"/>
      <c r="AF16" s="204"/>
      <c r="AG16" s="204"/>
      <c r="AH16" s="204" t="s">
        <v>228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</row>
    <row r="17" customFormat="false" ht="12.75" hidden="false" customHeight="false" outlineLevel="1" collapsed="false">
      <c r="A17" s="211" t="n">
        <v>8</v>
      </c>
      <c r="B17" s="212" t="s">
        <v>109</v>
      </c>
      <c r="C17" s="213" t="s">
        <v>657</v>
      </c>
      <c r="D17" s="214" t="s">
        <v>223</v>
      </c>
      <c r="E17" s="235"/>
      <c r="F17" s="215" t="n">
        <v>3.5</v>
      </c>
      <c r="G17" s="216"/>
      <c r="H17" s="217" t="n">
        <f aca="false">ROUND(F17*G17,2)</f>
        <v>0</v>
      </c>
      <c r="I17" s="201"/>
      <c r="J17" s="202" t="n">
        <f aca="false">ROUND(F17*I17,2)</f>
        <v>0</v>
      </c>
      <c r="K17" s="201"/>
      <c r="L17" s="202" t="n">
        <f aca="false">ROUND(F17*K17,2)</f>
        <v>0</v>
      </c>
      <c r="M17" s="202" t="n">
        <v>21</v>
      </c>
      <c r="N17" s="202" t="n">
        <f aca="false">H17*(1+M17/100)</f>
        <v>0</v>
      </c>
      <c r="O17" s="203" t="n">
        <v>0</v>
      </c>
      <c r="P17" s="203" t="n">
        <f aca="false">ROUND(F17*O17,2)</f>
        <v>0</v>
      </c>
      <c r="Q17" s="203" t="n">
        <v>0</v>
      </c>
      <c r="R17" s="203" t="n">
        <f aca="false">ROUND(F17*Q17,2)</f>
        <v>0</v>
      </c>
      <c r="S17" s="202"/>
      <c r="T17" s="202" t="s">
        <v>262</v>
      </c>
      <c r="U17" s="202" t="s">
        <v>289</v>
      </c>
      <c r="V17" s="202" t="n">
        <v>0</v>
      </c>
      <c r="W17" s="202" t="n">
        <f aca="false">ROUND(F17*V17,2)</f>
        <v>0</v>
      </c>
      <c r="X17" s="202"/>
      <c r="Y17" s="202" t="s">
        <v>226</v>
      </c>
      <c r="Z17" s="202" t="s">
        <v>227</v>
      </c>
      <c r="AA17" s="204"/>
      <c r="AB17" s="204"/>
      <c r="AC17" s="204"/>
      <c r="AD17" s="204"/>
      <c r="AE17" s="204"/>
      <c r="AF17" s="204"/>
      <c r="AG17" s="204"/>
      <c r="AH17" s="204" t="s">
        <v>228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</row>
    <row r="18" customFormat="false" ht="12.75" hidden="false" customHeight="false" outlineLevel="0" collapsed="false">
      <c r="A18" s="185" t="s">
        <v>219</v>
      </c>
      <c r="B18" s="186" t="s">
        <v>177</v>
      </c>
      <c r="C18" s="187" t="s">
        <v>174</v>
      </c>
      <c r="D18" s="188"/>
      <c r="E18" s="188"/>
      <c r="F18" s="189"/>
      <c r="G18" s="190"/>
      <c r="H18" s="191" t="n">
        <f aca="false">SUMIF(AH19:AH24,"&lt;&gt;NOR",H19:H24)</f>
        <v>0</v>
      </c>
      <c r="I18" s="192"/>
      <c r="J18" s="192" t="n">
        <f aca="false">SUM(J19:J24)</f>
        <v>0</v>
      </c>
      <c r="K18" s="192"/>
      <c r="L18" s="192" t="n">
        <f aca="false">SUM(L19:L24)</f>
        <v>0</v>
      </c>
      <c r="M18" s="192"/>
      <c r="N18" s="192" t="n">
        <f aca="false">SUM(N19:N24)</f>
        <v>0</v>
      </c>
      <c r="O18" s="193"/>
      <c r="P18" s="193" t="n">
        <f aca="false">SUM(P19:P24)</f>
        <v>0</v>
      </c>
      <c r="Q18" s="193"/>
      <c r="R18" s="193" t="n">
        <f aca="false">SUM(R19:R24)</f>
        <v>0</v>
      </c>
      <c r="S18" s="192"/>
      <c r="T18" s="192"/>
      <c r="U18" s="192"/>
      <c r="V18" s="192"/>
      <c r="W18" s="192" t="n">
        <f aca="false">SUM(W19:W24)</f>
        <v>0</v>
      </c>
      <c r="X18" s="192"/>
      <c r="Y18" s="192"/>
      <c r="Z18" s="192"/>
      <c r="AH18" s="0" t="s">
        <v>220</v>
      </c>
    </row>
    <row r="19" customFormat="false" ht="30" hidden="false" customHeight="false" outlineLevel="1" collapsed="false">
      <c r="A19" s="194" t="n">
        <v>9</v>
      </c>
      <c r="B19" s="195" t="s">
        <v>560</v>
      </c>
      <c r="C19" s="196" t="s">
        <v>658</v>
      </c>
      <c r="D19" s="197" t="s">
        <v>564</v>
      </c>
      <c r="E19" s="236"/>
      <c r="F19" s="198" t="n">
        <v>1</v>
      </c>
      <c r="G19" s="199"/>
      <c r="H19" s="200" t="n">
        <f aca="false">ROUND(F19*G19,2)</f>
        <v>0</v>
      </c>
      <c r="I19" s="201"/>
      <c r="J19" s="202" t="n">
        <f aca="false">ROUND(F19*I19,2)</f>
        <v>0</v>
      </c>
      <c r="K19" s="201"/>
      <c r="L19" s="202" t="n">
        <f aca="false">ROUND(F19*K19,2)</f>
        <v>0</v>
      </c>
      <c r="M19" s="202" t="n">
        <v>21</v>
      </c>
      <c r="N19" s="202" t="n">
        <f aca="false">H19*(1+M19/100)</f>
        <v>0</v>
      </c>
      <c r="O19" s="203" t="n">
        <v>0</v>
      </c>
      <c r="P19" s="203" t="n">
        <f aca="false">ROUND(F19*O19,2)</f>
        <v>0</v>
      </c>
      <c r="Q19" s="203" t="n">
        <v>0</v>
      </c>
      <c r="R19" s="203" t="n">
        <f aca="false">ROUND(F19*Q19,2)</f>
        <v>0</v>
      </c>
      <c r="S19" s="202"/>
      <c r="T19" s="202" t="s">
        <v>262</v>
      </c>
      <c r="U19" s="202" t="s">
        <v>289</v>
      </c>
      <c r="V19" s="202" t="n">
        <v>0</v>
      </c>
      <c r="W19" s="202" t="n">
        <f aca="false">ROUND(F19*V19,2)</f>
        <v>0</v>
      </c>
      <c r="X19" s="202"/>
      <c r="Y19" s="202" t="s">
        <v>226</v>
      </c>
      <c r="Z19" s="202" t="s">
        <v>227</v>
      </c>
      <c r="AA19" s="204"/>
      <c r="AB19" s="204"/>
      <c r="AC19" s="204"/>
      <c r="AD19" s="204"/>
      <c r="AE19" s="204"/>
      <c r="AF19" s="204"/>
      <c r="AG19" s="204"/>
      <c r="AH19" s="204" t="s">
        <v>228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</row>
    <row r="20" customFormat="false" ht="20.25" hidden="false" customHeight="false" outlineLevel="1" collapsed="false">
      <c r="A20" s="211" t="n">
        <v>10</v>
      </c>
      <c r="B20" s="212" t="s">
        <v>562</v>
      </c>
      <c r="C20" s="213" t="s">
        <v>659</v>
      </c>
      <c r="D20" s="214" t="s">
        <v>564</v>
      </c>
      <c r="E20" s="241"/>
      <c r="F20" s="215" t="n">
        <v>1</v>
      </c>
      <c r="G20" s="216"/>
      <c r="H20" s="217" t="n">
        <f aca="false">ROUND(F20*G20,2)</f>
        <v>0</v>
      </c>
      <c r="I20" s="201"/>
      <c r="J20" s="202" t="n">
        <f aca="false">ROUND(F20*I20,2)</f>
        <v>0</v>
      </c>
      <c r="K20" s="201"/>
      <c r="L20" s="202" t="n">
        <f aca="false">ROUND(F20*K20,2)</f>
        <v>0</v>
      </c>
      <c r="M20" s="202" t="n">
        <v>21</v>
      </c>
      <c r="N20" s="202" t="n">
        <f aca="false">H20*(1+M20/100)</f>
        <v>0</v>
      </c>
      <c r="O20" s="203" t="n">
        <v>0</v>
      </c>
      <c r="P20" s="203" t="n">
        <f aca="false">ROUND(F20*O20,2)</f>
        <v>0</v>
      </c>
      <c r="Q20" s="203" t="n">
        <v>0</v>
      </c>
      <c r="R20" s="203" t="n">
        <f aca="false">ROUND(F20*Q20,2)</f>
        <v>0</v>
      </c>
      <c r="S20" s="202"/>
      <c r="T20" s="202" t="s">
        <v>262</v>
      </c>
      <c r="U20" s="202" t="s">
        <v>289</v>
      </c>
      <c r="V20" s="202" t="n">
        <v>0</v>
      </c>
      <c r="W20" s="202" t="n">
        <f aca="false">ROUND(F20*V20,2)</f>
        <v>0</v>
      </c>
      <c r="X20" s="202"/>
      <c r="Y20" s="202" t="s">
        <v>226</v>
      </c>
      <c r="Z20" s="202" t="s">
        <v>227</v>
      </c>
      <c r="AA20" s="204"/>
      <c r="AB20" s="204"/>
      <c r="AC20" s="204"/>
      <c r="AD20" s="204"/>
      <c r="AE20" s="204"/>
      <c r="AF20" s="204"/>
      <c r="AG20" s="204"/>
      <c r="AH20" s="204" t="s">
        <v>228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</row>
    <row r="21" customFormat="false" ht="20.25" hidden="false" customHeight="false" outlineLevel="1" collapsed="false">
      <c r="A21" s="211" t="n">
        <v>11</v>
      </c>
      <c r="B21" s="212" t="s">
        <v>565</v>
      </c>
      <c r="C21" s="213" t="s">
        <v>660</v>
      </c>
      <c r="D21" s="214" t="s">
        <v>564</v>
      </c>
      <c r="E21" s="241"/>
      <c r="F21" s="215" t="n">
        <v>1</v>
      </c>
      <c r="G21" s="216"/>
      <c r="H21" s="217" t="n">
        <f aca="false">ROUND(F21*G21,2)</f>
        <v>0</v>
      </c>
      <c r="I21" s="201"/>
      <c r="J21" s="202" t="n">
        <f aca="false">ROUND(F21*I21,2)</f>
        <v>0</v>
      </c>
      <c r="K21" s="201"/>
      <c r="L21" s="202" t="n">
        <f aca="false">ROUND(F21*K21,2)</f>
        <v>0</v>
      </c>
      <c r="M21" s="202" t="n">
        <v>21</v>
      </c>
      <c r="N21" s="202" t="n">
        <f aca="false">H21*(1+M21/100)</f>
        <v>0</v>
      </c>
      <c r="O21" s="203" t="n">
        <v>0</v>
      </c>
      <c r="P21" s="203" t="n">
        <f aca="false">ROUND(F21*O21,2)</f>
        <v>0</v>
      </c>
      <c r="Q21" s="203" t="n">
        <v>0</v>
      </c>
      <c r="R21" s="203" t="n">
        <f aca="false">ROUND(F21*Q21,2)</f>
        <v>0</v>
      </c>
      <c r="S21" s="202"/>
      <c r="T21" s="202" t="s">
        <v>262</v>
      </c>
      <c r="U21" s="202" t="s">
        <v>289</v>
      </c>
      <c r="V21" s="202" t="n">
        <v>0</v>
      </c>
      <c r="W21" s="202" t="n">
        <f aca="false">ROUND(F21*V21,2)</f>
        <v>0</v>
      </c>
      <c r="X21" s="202"/>
      <c r="Y21" s="202" t="s">
        <v>226</v>
      </c>
      <c r="Z21" s="202" t="s">
        <v>227</v>
      </c>
      <c r="AA21" s="204"/>
      <c r="AB21" s="204"/>
      <c r="AC21" s="204"/>
      <c r="AD21" s="204"/>
      <c r="AE21" s="204"/>
      <c r="AF21" s="204"/>
      <c r="AG21" s="204"/>
      <c r="AH21" s="204" t="s">
        <v>228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</row>
    <row r="22" customFormat="false" ht="40.5" hidden="false" customHeight="false" outlineLevel="1" collapsed="false">
      <c r="A22" s="194" t="n">
        <v>12</v>
      </c>
      <c r="B22" s="195" t="s">
        <v>567</v>
      </c>
      <c r="C22" s="196" t="s">
        <v>661</v>
      </c>
      <c r="D22" s="197" t="s">
        <v>564</v>
      </c>
      <c r="E22" s="238"/>
      <c r="F22" s="198" t="n">
        <v>1</v>
      </c>
      <c r="G22" s="199"/>
      <c r="H22" s="200" t="n">
        <f aca="false">ROUND(F22*G22,2)</f>
        <v>0</v>
      </c>
      <c r="I22" s="201"/>
      <c r="J22" s="202" t="n">
        <f aca="false">ROUND(F22*I22,2)</f>
        <v>0</v>
      </c>
      <c r="K22" s="201"/>
      <c r="L22" s="202" t="n">
        <f aca="false">ROUND(F22*K22,2)</f>
        <v>0</v>
      </c>
      <c r="M22" s="202" t="n">
        <v>21</v>
      </c>
      <c r="N22" s="202" t="n">
        <f aca="false">H22*(1+M22/100)</f>
        <v>0</v>
      </c>
      <c r="O22" s="203" t="n">
        <v>0</v>
      </c>
      <c r="P22" s="203" t="n">
        <f aca="false">ROUND(F22*O22,2)</f>
        <v>0</v>
      </c>
      <c r="Q22" s="203" t="n">
        <v>0</v>
      </c>
      <c r="R22" s="203" t="n">
        <f aca="false">ROUND(F22*Q22,2)</f>
        <v>0</v>
      </c>
      <c r="S22" s="202"/>
      <c r="T22" s="202" t="s">
        <v>262</v>
      </c>
      <c r="U22" s="202" t="s">
        <v>289</v>
      </c>
      <c r="V22" s="202" t="n">
        <v>0</v>
      </c>
      <c r="W22" s="202" t="n">
        <f aca="false">ROUND(F22*V22,2)</f>
        <v>0</v>
      </c>
      <c r="X22" s="202"/>
      <c r="Y22" s="202" t="s">
        <v>226</v>
      </c>
      <c r="Z22" s="202" t="s">
        <v>227</v>
      </c>
      <c r="AA22" s="204"/>
      <c r="AB22" s="204"/>
      <c r="AC22" s="204"/>
      <c r="AD22" s="204"/>
      <c r="AE22" s="204"/>
      <c r="AF22" s="204"/>
      <c r="AG22" s="204"/>
      <c r="AH22" s="204" t="s">
        <v>228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</row>
    <row r="23" customFormat="false" ht="12.75" hidden="false" customHeight="false" outlineLevel="2" collapsed="false">
      <c r="A23" s="205"/>
      <c r="B23" s="206"/>
      <c r="C23" s="210"/>
      <c r="D23" s="210"/>
      <c r="E23" s="210"/>
      <c r="F23" s="210"/>
      <c r="G23" s="210"/>
      <c r="H23" s="210"/>
      <c r="I23" s="202"/>
      <c r="J23" s="202"/>
      <c r="K23" s="202"/>
      <c r="L23" s="202"/>
      <c r="M23" s="202"/>
      <c r="N23" s="202"/>
      <c r="O23" s="203"/>
      <c r="P23" s="203"/>
      <c r="Q23" s="203"/>
      <c r="R23" s="203"/>
      <c r="S23" s="202"/>
      <c r="T23" s="202"/>
      <c r="U23" s="202"/>
      <c r="V23" s="202"/>
      <c r="W23" s="202"/>
      <c r="X23" s="202"/>
      <c r="Y23" s="202"/>
      <c r="Z23" s="202"/>
      <c r="AA23" s="204"/>
      <c r="AB23" s="204"/>
      <c r="AC23" s="204"/>
      <c r="AD23" s="204"/>
      <c r="AE23" s="204"/>
      <c r="AF23" s="204"/>
      <c r="AG23" s="204"/>
      <c r="AH23" s="204" t="s">
        <v>25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</row>
    <row r="24" customFormat="false" ht="12.75" hidden="false" customHeight="false" outlineLevel="1" collapsed="false">
      <c r="A24" s="211" t="n">
        <v>13</v>
      </c>
      <c r="B24" s="212" t="s">
        <v>569</v>
      </c>
      <c r="C24" s="213" t="s">
        <v>662</v>
      </c>
      <c r="D24" s="214" t="s">
        <v>570</v>
      </c>
      <c r="E24" s="214"/>
      <c r="F24" s="215" t="n">
        <v>1</v>
      </c>
      <c r="G24" s="216"/>
      <c r="H24" s="217" t="n">
        <f aca="false">ROUND(F24*G24,2)</f>
        <v>0</v>
      </c>
      <c r="I24" s="201"/>
      <c r="J24" s="202" t="n">
        <f aca="false">ROUND(F24*I24,2)</f>
        <v>0</v>
      </c>
      <c r="K24" s="201"/>
      <c r="L24" s="202" t="n">
        <f aca="false">ROUND(F24*K24,2)</f>
        <v>0</v>
      </c>
      <c r="M24" s="202" t="n">
        <v>21</v>
      </c>
      <c r="N24" s="202" t="n">
        <f aca="false">H24*(1+M24/100)</f>
        <v>0</v>
      </c>
      <c r="O24" s="203" t="n">
        <v>0</v>
      </c>
      <c r="P24" s="203" t="n">
        <f aca="false">ROUND(F24*O24,2)</f>
        <v>0</v>
      </c>
      <c r="Q24" s="203" t="n">
        <v>0</v>
      </c>
      <c r="R24" s="203" t="n">
        <f aca="false">ROUND(F24*Q24,2)</f>
        <v>0</v>
      </c>
      <c r="S24" s="202"/>
      <c r="T24" s="202" t="s">
        <v>262</v>
      </c>
      <c r="U24" s="202" t="s">
        <v>289</v>
      </c>
      <c r="V24" s="202" t="n">
        <v>0</v>
      </c>
      <c r="W24" s="202" t="n">
        <f aca="false">ROUND(F24*V24,2)</f>
        <v>0</v>
      </c>
      <c r="X24" s="202"/>
      <c r="Y24" s="202" t="s">
        <v>226</v>
      </c>
      <c r="Z24" s="202" t="s">
        <v>227</v>
      </c>
      <c r="AA24" s="204"/>
      <c r="AB24" s="204"/>
      <c r="AC24" s="204"/>
      <c r="AD24" s="204"/>
      <c r="AE24" s="204"/>
      <c r="AF24" s="204"/>
      <c r="AG24" s="204"/>
      <c r="AH24" s="204" t="s">
        <v>228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</row>
    <row r="25" customFormat="false" ht="12.75" hidden="false" customHeight="false" outlineLevel="0" collapsed="false">
      <c r="A25" s="185" t="s">
        <v>219</v>
      </c>
      <c r="B25" s="186" t="s">
        <v>178</v>
      </c>
      <c r="C25" s="187" t="s">
        <v>179</v>
      </c>
      <c r="D25" s="188"/>
      <c r="E25" s="188"/>
      <c r="F25" s="189"/>
      <c r="G25" s="190"/>
      <c r="H25" s="191" t="n">
        <f aca="false">SUMIF(AH26:AH37,"&lt;&gt;NOR",H26:H37)</f>
        <v>0</v>
      </c>
      <c r="I25" s="192"/>
      <c r="J25" s="192" t="n">
        <f aca="false">SUM(J26:J37)</f>
        <v>0</v>
      </c>
      <c r="K25" s="192"/>
      <c r="L25" s="192" t="n">
        <f aca="false">SUM(L26:L37)</f>
        <v>0</v>
      </c>
      <c r="M25" s="192"/>
      <c r="N25" s="192" t="n">
        <f aca="false">SUM(N26:N37)</f>
        <v>0</v>
      </c>
      <c r="O25" s="193"/>
      <c r="P25" s="193" t="n">
        <f aca="false">SUM(P26:P37)</f>
        <v>0</v>
      </c>
      <c r="Q25" s="193"/>
      <c r="R25" s="193" t="n">
        <f aca="false">SUM(R26:R37)</f>
        <v>0</v>
      </c>
      <c r="S25" s="192"/>
      <c r="T25" s="192"/>
      <c r="U25" s="192"/>
      <c r="V25" s="192"/>
      <c r="W25" s="192" t="n">
        <f aca="false">SUM(W26:W37)</f>
        <v>0</v>
      </c>
      <c r="X25" s="192"/>
      <c r="Y25" s="192"/>
      <c r="Z25" s="192"/>
      <c r="AH25" s="0" t="s">
        <v>220</v>
      </c>
    </row>
    <row r="26" customFormat="false" ht="20.25" hidden="false" customHeight="false" outlineLevel="1" collapsed="false">
      <c r="A26" s="211" t="n">
        <v>14</v>
      </c>
      <c r="B26" s="212" t="s">
        <v>571</v>
      </c>
      <c r="C26" s="213" t="s">
        <v>663</v>
      </c>
      <c r="D26" s="214" t="s">
        <v>564</v>
      </c>
      <c r="E26" s="214"/>
      <c r="F26" s="215" t="n">
        <v>1</v>
      </c>
      <c r="G26" s="216"/>
      <c r="H26" s="217" t="n">
        <f aca="false">ROUND(F26*G26,2)</f>
        <v>0</v>
      </c>
      <c r="I26" s="201"/>
      <c r="J26" s="202" t="n">
        <f aca="false">ROUND(F26*I26,2)</f>
        <v>0</v>
      </c>
      <c r="K26" s="201"/>
      <c r="L26" s="202" t="n">
        <f aca="false">ROUND(F26*K26,2)</f>
        <v>0</v>
      </c>
      <c r="M26" s="202" t="n">
        <v>21</v>
      </c>
      <c r="N26" s="202" t="n">
        <f aca="false">H26*(1+M26/100)</f>
        <v>0</v>
      </c>
      <c r="O26" s="203" t="n">
        <v>0</v>
      </c>
      <c r="P26" s="203" t="n">
        <f aca="false">ROUND(F26*O26,2)</f>
        <v>0</v>
      </c>
      <c r="Q26" s="203" t="n">
        <v>0</v>
      </c>
      <c r="R26" s="203" t="n">
        <f aca="false">ROUND(F26*Q26,2)</f>
        <v>0</v>
      </c>
      <c r="S26" s="202"/>
      <c r="T26" s="202" t="s">
        <v>262</v>
      </c>
      <c r="U26" s="202" t="s">
        <v>289</v>
      </c>
      <c r="V26" s="202" t="n">
        <v>0</v>
      </c>
      <c r="W26" s="202" t="n">
        <f aca="false">ROUND(F26*V26,2)</f>
        <v>0</v>
      </c>
      <c r="X26" s="202"/>
      <c r="Y26" s="202" t="s">
        <v>226</v>
      </c>
      <c r="Z26" s="202" t="s">
        <v>227</v>
      </c>
      <c r="AA26" s="204"/>
      <c r="AB26" s="204"/>
      <c r="AC26" s="204"/>
      <c r="AD26" s="204"/>
      <c r="AE26" s="204"/>
      <c r="AF26" s="204"/>
      <c r="AG26" s="204"/>
      <c r="AH26" s="204" t="s">
        <v>228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</row>
    <row r="27" customFormat="false" ht="12.75" hidden="false" customHeight="false" outlineLevel="1" collapsed="false">
      <c r="A27" s="211" t="n">
        <v>15</v>
      </c>
      <c r="B27" s="212" t="s">
        <v>573</v>
      </c>
      <c r="C27" s="213" t="s">
        <v>664</v>
      </c>
      <c r="D27" s="214" t="s">
        <v>564</v>
      </c>
      <c r="E27" s="214"/>
      <c r="F27" s="215" t="n">
        <v>1</v>
      </c>
      <c r="G27" s="216"/>
      <c r="H27" s="217" t="n">
        <f aca="false">ROUND(F27*G27,2)</f>
        <v>0</v>
      </c>
      <c r="I27" s="201"/>
      <c r="J27" s="202" t="n">
        <f aca="false">ROUND(F27*I27,2)</f>
        <v>0</v>
      </c>
      <c r="K27" s="201"/>
      <c r="L27" s="202" t="n">
        <f aca="false">ROUND(F27*K27,2)</f>
        <v>0</v>
      </c>
      <c r="M27" s="202" t="n">
        <v>21</v>
      </c>
      <c r="N27" s="202" t="n">
        <f aca="false">H27*(1+M27/100)</f>
        <v>0</v>
      </c>
      <c r="O27" s="203" t="n">
        <v>0</v>
      </c>
      <c r="P27" s="203" t="n">
        <f aca="false">ROUND(F27*O27,2)</f>
        <v>0</v>
      </c>
      <c r="Q27" s="203" t="n">
        <v>0</v>
      </c>
      <c r="R27" s="203" t="n">
        <f aca="false">ROUND(F27*Q27,2)</f>
        <v>0</v>
      </c>
      <c r="S27" s="202"/>
      <c r="T27" s="202" t="s">
        <v>262</v>
      </c>
      <c r="U27" s="202" t="s">
        <v>289</v>
      </c>
      <c r="V27" s="202" t="n">
        <v>0</v>
      </c>
      <c r="W27" s="202" t="n">
        <f aca="false">ROUND(F27*V27,2)</f>
        <v>0</v>
      </c>
      <c r="X27" s="202"/>
      <c r="Y27" s="202" t="s">
        <v>226</v>
      </c>
      <c r="Z27" s="202" t="s">
        <v>227</v>
      </c>
      <c r="AA27" s="204"/>
      <c r="AB27" s="204"/>
      <c r="AC27" s="204"/>
      <c r="AD27" s="204"/>
      <c r="AE27" s="204"/>
      <c r="AF27" s="204"/>
      <c r="AG27" s="204"/>
      <c r="AH27" s="204" t="s">
        <v>228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</row>
    <row r="28" customFormat="false" ht="30" hidden="false" customHeight="false" outlineLevel="1" collapsed="false">
      <c r="A28" s="211" t="n">
        <v>16</v>
      </c>
      <c r="B28" s="212" t="s">
        <v>575</v>
      </c>
      <c r="C28" s="213" t="s">
        <v>665</v>
      </c>
      <c r="D28" s="214" t="s">
        <v>564</v>
      </c>
      <c r="E28" s="214"/>
      <c r="F28" s="215" t="n">
        <v>2</v>
      </c>
      <c r="G28" s="216"/>
      <c r="H28" s="217" t="n">
        <f aca="false">ROUND(F28*G28,2)</f>
        <v>0</v>
      </c>
      <c r="I28" s="201"/>
      <c r="J28" s="202" t="n">
        <f aca="false">ROUND(F28*I28,2)</f>
        <v>0</v>
      </c>
      <c r="K28" s="201"/>
      <c r="L28" s="202" t="n">
        <f aca="false">ROUND(F28*K28,2)</f>
        <v>0</v>
      </c>
      <c r="M28" s="202" t="n">
        <v>21</v>
      </c>
      <c r="N28" s="202" t="n">
        <f aca="false">H28*(1+M28/100)</f>
        <v>0</v>
      </c>
      <c r="O28" s="203" t="n">
        <v>0</v>
      </c>
      <c r="P28" s="203" t="n">
        <f aca="false">ROUND(F28*O28,2)</f>
        <v>0</v>
      </c>
      <c r="Q28" s="203" t="n">
        <v>0</v>
      </c>
      <c r="R28" s="203" t="n">
        <f aca="false">ROUND(F28*Q28,2)</f>
        <v>0</v>
      </c>
      <c r="S28" s="202"/>
      <c r="T28" s="202" t="s">
        <v>262</v>
      </c>
      <c r="U28" s="202" t="s">
        <v>289</v>
      </c>
      <c r="V28" s="202" t="n">
        <v>0</v>
      </c>
      <c r="W28" s="202" t="n">
        <f aca="false">ROUND(F28*V28,2)</f>
        <v>0</v>
      </c>
      <c r="X28" s="202"/>
      <c r="Y28" s="202" t="s">
        <v>226</v>
      </c>
      <c r="Z28" s="202" t="s">
        <v>227</v>
      </c>
      <c r="AA28" s="204"/>
      <c r="AB28" s="204"/>
      <c r="AC28" s="204"/>
      <c r="AD28" s="204"/>
      <c r="AE28" s="204"/>
      <c r="AF28" s="204"/>
      <c r="AG28" s="204"/>
      <c r="AH28" s="204" t="s">
        <v>228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</row>
    <row r="29" customFormat="false" ht="12.75" hidden="false" customHeight="false" outlineLevel="1" collapsed="false">
      <c r="A29" s="211" t="n">
        <v>17</v>
      </c>
      <c r="B29" s="212" t="s">
        <v>577</v>
      </c>
      <c r="C29" s="213" t="s">
        <v>664</v>
      </c>
      <c r="D29" s="214" t="s">
        <v>564</v>
      </c>
      <c r="E29" s="214"/>
      <c r="F29" s="215" t="n">
        <v>2</v>
      </c>
      <c r="G29" s="216"/>
      <c r="H29" s="217" t="n">
        <f aca="false">ROUND(F29*G29,2)</f>
        <v>0</v>
      </c>
      <c r="I29" s="201"/>
      <c r="J29" s="202" t="n">
        <f aca="false">ROUND(F29*I29,2)</f>
        <v>0</v>
      </c>
      <c r="K29" s="201"/>
      <c r="L29" s="202" t="n">
        <f aca="false">ROUND(F29*K29,2)</f>
        <v>0</v>
      </c>
      <c r="M29" s="202" t="n">
        <v>21</v>
      </c>
      <c r="N29" s="202" t="n">
        <f aca="false">H29*(1+M29/100)</f>
        <v>0</v>
      </c>
      <c r="O29" s="203" t="n">
        <v>0</v>
      </c>
      <c r="P29" s="203" t="n">
        <f aca="false">ROUND(F29*O29,2)</f>
        <v>0</v>
      </c>
      <c r="Q29" s="203" t="n">
        <v>0</v>
      </c>
      <c r="R29" s="203" t="n">
        <f aca="false">ROUND(F29*Q29,2)</f>
        <v>0</v>
      </c>
      <c r="S29" s="202"/>
      <c r="T29" s="202" t="s">
        <v>262</v>
      </c>
      <c r="U29" s="202" t="s">
        <v>289</v>
      </c>
      <c r="V29" s="202" t="n">
        <v>0</v>
      </c>
      <c r="W29" s="202" t="n">
        <f aca="false">ROUND(F29*V29,2)</f>
        <v>0</v>
      </c>
      <c r="X29" s="202"/>
      <c r="Y29" s="202" t="s">
        <v>226</v>
      </c>
      <c r="Z29" s="202" t="s">
        <v>227</v>
      </c>
      <c r="AA29" s="204"/>
      <c r="AB29" s="204"/>
      <c r="AC29" s="204"/>
      <c r="AD29" s="204"/>
      <c r="AE29" s="204"/>
      <c r="AF29" s="204"/>
      <c r="AG29" s="204"/>
      <c r="AH29" s="204" t="s">
        <v>228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</row>
    <row r="30" customFormat="false" ht="20.25" hidden="false" customHeight="false" outlineLevel="1" collapsed="false">
      <c r="A30" s="211" t="n">
        <v>18</v>
      </c>
      <c r="B30" s="212" t="s">
        <v>579</v>
      </c>
      <c r="C30" s="213" t="s">
        <v>666</v>
      </c>
      <c r="D30" s="214" t="s">
        <v>564</v>
      </c>
      <c r="E30" s="214"/>
      <c r="F30" s="215" t="n">
        <v>1</v>
      </c>
      <c r="G30" s="216"/>
      <c r="H30" s="217" t="n">
        <f aca="false">ROUND(F30*G30,2)</f>
        <v>0</v>
      </c>
      <c r="I30" s="201"/>
      <c r="J30" s="202" t="n">
        <f aca="false">ROUND(F30*I30,2)</f>
        <v>0</v>
      </c>
      <c r="K30" s="201"/>
      <c r="L30" s="202" t="n">
        <f aca="false">ROUND(F30*K30,2)</f>
        <v>0</v>
      </c>
      <c r="M30" s="202" t="n">
        <v>21</v>
      </c>
      <c r="N30" s="202" t="n">
        <f aca="false">H30*(1+M30/100)</f>
        <v>0</v>
      </c>
      <c r="O30" s="203" t="n">
        <v>0</v>
      </c>
      <c r="P30" s="203" t="n">
        <f aca="false">ROUND(F30*O30,2)</f>
        <v>0</v>
      </c>
      <c r="Q30" s="203" t="n">
        <v>0</v>
      </c>
      <c r="R30" s="203" t="n">
        <f aca="false">ROUND(F30*Q30,2)</f>
        <v>0</v>
      </c>
      <c r="S30" s="202"/>
      <c r="T30" s="202" t="s">
        <v>262</v>
      </c>
      <c r="U30" s="202" t="s">
        <v>289</v>
      </c>
      <c r="V30" s="202" t="n">
        <v>0</v>
      </c>
      <c r="W30" s="202" t="n">
        <f aca="false">ROUND(F30*V30,2)</f>
        <v>0</v>
      </c>
      <c r="X30" s="202"/>
      <c r="Y30" s="202" t="s">
        <v>226</v>
      </c>
      <c r="Z30" s="202" t="s">
        <v>227</v>
      </c>
      <c r="AA30" s="204"/>
      <c r="AB30" s="204"/>
      <c r="AC30" s="204"/>
      <c r="AD30" s="204"/>
      <c r="AE30" s="204"/>
      <c r="AF30" s="204"/>
      <c r="AG30" s="204"/>
      <c r="AH30" s="204" t="s">
        <v>228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</row>
    <row r="31" customFormat="false" ht="20.25" hidden="false" customHeight="false" outlineLevel="1" collapsed="false">
      <c r="A31" s="211" t="n">
        <v>19</v>
      </c>
      <c r="B31" s="212" t="s">
        <v>581</v>
      </c>
      <c r="C31" s="213" t="s">
        <v>667</v>
      </c>
      <c r="D31" s="214" t="s">
        <v>564</v>
      </c>
      <c r="E31" s="214"/>
      <c r="F31" s="215" t="n">
        <v>4</v>
      </c>
      <c r="G31" s="216"/>
      <c r="H31" s="217" t="n">
        <f aca="false">ROUND(F31*G31,2)</f>
        <v>0</v>
      </c>
      <c r="I31" s="201"/>
      <c r="J31" s="202" t="n">
        <f aca="false">ROUND(F31*I31,2)</f>
        <v>0</v>
      </c>
      <c r="K31" s="201"/>
      <c r="L31" s="202" t="n">
        <f aca="false">ROUND(F31*K31,2)</f>
        <v>0</v>
      </c>
      <c r="M31" s="202" t="n">
        <v>21</v>
      </c>
      <c r="N31" s="202" t="n">
        <f aca="false">H31*(1+M31/100)</f>
        <v>0</v>
      </c>
      <c r="O31" s="203" t="n">
        <v>0</v>
      </c>
      <c r="P31" s="203" t="n">
        <f aca="false">ROUND(F31*O31,2)</f>
        <v>0</v>
      </c>
      <c r="Q31" s="203" t="n">
        <v>0</v>
      </c>
      <c r="R31" s="203" t="n">
        <f aca="false">ROUND(F31*Q31,2)</f>
        <v>0</v>
      </c>
      <c r="S31" s="202"/>
      <c r="T31" s="202" t="s">
        <v>262</v>
      </c>
      <c r="U31" s="202" t="s">
        <v>289</v>
      </c>
      <c r="V31" s="202" t="n">
        <v>0</v>
      </c>
      <c r="W31" s="202" t="n">
        <f aca="false">ROUND(F31*V31,2)</f>
        <v>0</v>
      </c>
      <c r="X31" s="202"/>
      <c r="Y31" s="202" t="s">
        <v>226</v>
      </c>
      <c r="Z31" s="202" t="s">
        <v>227</v>
      </c>
      <c r="AA31" s="204"/>
      <c r="AB31" s="204"/>
      <c r="AC31" s="204"/>
      <c r="AD31" s="204"/>
      <c r="AE31" s="204"/>
      <c r="AF31" s="204"/>
      <c r="AG31" s="204"/>
      <c r="AH31" s="204" t="s">
        <v>228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</row>
    <row r="32" customFormat="false" ht="20.25" hidden="false" customHeight="false" outlineLevel="1" collapsed="false">
      <c r="A32" s="211" t="n">
        <v>20</v>
      </c>
      <c r="B32" s="212" t="s">
        <v>583</v>
      </c>
      <c r="C32" s="213" t="s">
        <v>668</v>
      </c>
      <c r="D32" s="214" t="s">
        <v>564</v>
      </c>
      <c r="E32" s="214"/>
      <c r="F32" s="215" t="n">
        <v>4</v>
      </c>
      <c r="G32" s="216"/>
      <c r="H32" s="217" t="n">
        <f aca="false">ROUND(F32*G32,2)</f>
        <v>0</v>
      </c>
      <c r="I32" s="201"/>
      <c r="J32" s="202" t="n">
        <f aca="false">ROUND(F32*I32,2)</f>
        <v>0</v>
      </c>
      <c r="K32" s="201"/>
      <c r="L32" s="202" t="n">
        <f aca="false">ROUND(F32*K32,2)</f>
        <v>0</v>
      </c>
      <c r="M32" s="202" t="n">
        <v>21</v>
      </c>
      <c r="N32" s="202" t="n">
        <f aca="false">H32*(1+M32/100)</f>
        <v>0</v>
      </c>
      <c r="O32" s="203" t="n">
        <v>0</v>
      </c>
      <c r="P32" s="203" t="n">
        <f aca="false">ROUND(F32*O32,2)</f>
        <v>0</v>
      </c>
      <c r="Q32" s="203" t="n">
        <v>0</v>
      </c>
      <c r="R32" s="203" t="n">
        <f aca="false">ROUND(F32*Q32,2)</f>
        <v>0</v>
      </c>
      <c r="S32" s="202"/>
      <c r="T32" s="202" t="s">
        <v>262</v>
      </c>
      <c r="U32" s="202" t="s">
        <v>289</v>
      </c>
      <c r="V32" s="202" t="n">
        <v>0</v>
      </c>
      <c r="W32" s="202" t="n">
        <f aca="false">ROUND(F32*V32,2)</f>
        <v>0</v>
      </c>
      <c r="X32" s="202"/>
      <c r="Y32" s="202" t="s">
        <v>226</v>
      </c>
      <c r="Z32" s="202" t="s">
        <v>227</v>
      </c>
      <c r="AA32" s="204"/>
      <c r="AB32" s="204"/>
      <c r="AC32" s="204"/>
      <c r="AD32" s="204"/>
      <c r="AE32" s="204"/>
      <c r="AF32" s="204"/>
      <c r="AG32" s="204"/>
      <c r="AH32" s="204" t="s">
        <v>228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</row>
    <row r="33" customFormat="false" ht="30" hidden="false" customHeight="false" outlineLevel="1" collapsed="false">
      <c r="A33" s="211" t="n">
        <v>21</v>
      </c>
      <c r="B33" s="212" t="s">
        <v>585</v>
      </c>
      <c r="C33" s="213" t="s">
        <v>669</v>
      </c>
      <c r="D33" s="214" t="s">
        <v>564</v>
      </c>
      <c r="E33" s="214"/>
      <c r="F33" s="215" t="n">
        <v>2</v>
      </c>
      <c r="G33" s="216"/>
      <c r="H33" s="217" t="n">
        <f aca="false">ROUND(F33*G33,2)</f>
        <v>0</v>
      </c>
      <c r="I33" s="201"/>
      <c r="J33" s="202" t="n">
        <f aca="false">ROUND(F33*I33,2)</f>
        <v>0</v>
      </c>
      <c r="K33" s="201"/>
      <c r="L33" s="202" t="n">
        <f aca="false">ROUND(F33*K33,2)</f>
        <v>0</v>
      </c>
      <c r="M33" s="202" t="n">
        <v>21</v>
      </c>
      <c r="N33" s="202" t="n">
        <f aca="false">H33*(1+M33/100)</f>
        <v>0</v>
      </c>
      <c r="O33" s="203" t="n">
        <v>0</v>
      </c>
      <c r="P33" s="203" t="n">
        <f aca="false">ROUND(F33*O33,2)</f>
        <v>0</v>
      </c>
      <c r="Q33" s="203" t="n">
        <v>0</v>
      </c>
      <c r="R33" s="203" t="n">
        <f aca="false">ROUND(F33*Q33,2)</f>
        <v>0</v>
      </c>
      <c r="S33" s="202"/>
      <c r="T33" s="202" t="s">
        <v>262</v>
      </c>
      <c r="U33" s="202" t="s">
        <v>289</v>
      </c>
      <c r="V33" s="202" t="n">
        <v>0</v>
      </c>
      <c r="W33" s="202" t="n">
        <f aca="false">ROUND(F33*V33,2)</f>
        <v>0</v>
      </c>
      <c r="X33" s="202"/>
      <c r="Y33" s="202" t="s">
        <v>226</v>
      </c>
      <c r="Z33" s="202" t="s">
        <v>227</v>
      </c>
      <c r="AA33" s="204"/>
      <c r="AB33" s="204"/>
      <c r="AC33" s="204"/>
      <c r="AD33" s="204"/>
      <c r="AE33" s="204"/>
      <c r="AF33" s="204"/>
      <c r="AG33" s="204"/>
      <c r="AH33" s="204" t="s">
        <v>228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</row>
    <row r="34" customFormat="false" ht="20.25" hidden="false" customHeight="false" outlineLevel="1" collapsed="false">
      <c r="A34" s="211" t="n">
        <v>22</v>
      </c>
      <c r="B34" s="212" t="s">
        <v>587</v>
      </c>
      <c r="C34" s="213" t="s">
        <v>670</v>
      </c>
      <c r="D34" s="214" t="s">
        <v>564</v>
      </c>
      <c r="E34" s="214"/>
      <c r="F34" s="215" t="n">
        <v>2</v>
      </c>
      <c r="G34" s="216"/>
      <c r="H34" s="217" t="n">
        <f aca="false">ROUND(F34*G34,2)</f>
        <v>0</v>
      </c>
      <c r="I34" s="201"/>
      <c r="J34" s="202" t="n">
        <f aca="false">ROUND(F34*I34,2)</f>
        <v>0</v>
      </c>
      <c r="K34" s="201"/>
      <c r="L34" s="202" t="n">
        <f aca="false">ROUND(F34*K34,2)</f>
        <v>0</v>
      </c>
      <c r="M34" s="202" t="n">
        <v>21</v>
      </c>
      <c r="N34" s="202" t="n">
        <f aca="false">H34*(1+M34/100)</f>
        <v>0</v>
      </c>
      <c r="O34" s="203" t="n">
        <v>0</v>
      </c>
      <c r="P34" s="203" t="n">
        <f aca="false">ROUND(F34*O34,2)</f>
        <v>0</v>
      </c>
      <c r="Q34" s="203" t="n">
        <v>0</v>
      </c>
      <c r="R34" s="203" t="n">
        <f aca="false">ROUND(F34*Q34,2)</f>
        <v>0</v>
      </c>
      <c r="S34" s="202"/>
      <c r="T34" s="202" t="s">
        <v>262</v>
      </c>
      <c r="U34" s="202" t="s">
        <v>289</v>
      </c>
      <c r="V34" s="202" t="n">
        <v>0</v>
      </c>
      <c r="W34" s="202" t="n">
        <f aca="false">ROUND(F34*V34,2)</f>
        <v>0</v>
      </c>
      <c r="X34" s="202"/>
      <c r="Y34" s="202" t="s">
        <v>226</v>
      </c>
      <c r="Z34" s="202" t="s">
        <v>227</v>
      </c>
      <c r="AA34" s="204"/>
      <c r="AB34" s="204"/>
      <c r="AC34" s="204"/>
      <c r="AD34" s="204"/>
      <c r="AE34" s="204"/>
      <c r="AF34" s="204"/>
      <c r="AG34" s="204"/>
      <c r="AH34" s="204" t="s">
        <v>228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</row>
    <row r="35" customFormat="false" ht="30" hidden="false" customHeight="false" outlineLevel="1" collapsed="false">
      <c r="A35" s="211" t="n">
        <v>23</v>
      </c>
      <c r="B35" s="212" t="s">
        <v>589</v>
      </c>
      <c r="C35" s="213" t="s">
        <v>671</v>
      </c>
      <c r="D35" s="214" t="s">
        <v>564</v>
      </c>
      <c r="E35" s="214"/>
      <c r="F35" s="215" t="n">
        <v>1</v>
      </c>
      <c r="G35" s="216"/>
      <c r="H35" s="217" t="n">
        <f aca="false">ROUND(F35*G35,2)</f>
        <v>0</v>
      </c>
      <c r="I35" s="201"/>
      <c r="J35" s="202" t="n">
        <f aca="false">ROUND(F35*I35,2)</f>
        <v>0</v>
      </c>
      <c r="K35" s="201"/>
      <c r="L35" s="202" t="n">
        <f aca="false">ROUND(F35*K35,2)</f>
        <v>0</v>
      </c>
      <c r="M35" s="202" t="n">
        <v>21</v>
      </c>
      <c r="N35" s="202" t="n">
        <f aca="false">H35*(1+M35/100)</f>
        <v>0</v>
      </c>
      <c r="O35" s="203" t="n">
        <v>0</v>
      </c>
      <c r="P35" s="203" t="n">
        <f aca="false">ROUND(F35*O35,2)</f>
        <v>0</v>
      </c>
      <c r="Q35" s="203" t="n">
        <v>0</v>
      </c>
      <c r="R35" s="203" t="n">
        <f aca="false">ROUND(F35*Q35,2)</f>
        <v>0</v>
      </c>
      <c r="S35" s="202"/>
      <c r="T35" s="202" t="s">
        <v>262</v>
      </c>
      <c r="U35" s="202" t="s">
        <v>289</v>
      </c>
      <c r="V35" s="202" t="n">
        <v>0</v>
      </c>
      <c r="W35" s="202" t="n">
        <f aca="false">ROUND(F35*V35,2)</f>
        <v>0</v>
      </c>
      <c r="X35" s="202"/>
      <c r="Y35" s="202" t="s">
        <v>226</v>
      </c>
      <c r="Z35" s="202" t="s">
        <v>227</v>
      </c>
      <c r="AA35" s="204"/>
      <c r="AB35" s="204"/>
      <c r="AC35" s="204"/>
      <c r="AD35" s="204"/>
      <c r="AE35" s="204"/>
      <c r="AF35" s="204"/>
      <c r="AG35" s="204"/>
      <c r="AH35" s="204" t="s">
        <v>228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</row>
    <row r="36" customFormat="false" ht="30" hidden="false" customHeight="false" outlineLevel="1" collapsed="false">
      <c r="A36" s="211" t="n">
        <v>24</v>
      </c>
      <c r="B36" s="212" t="s">
        <v>591</v>
      </c>
      <c r="C36" s="213" t="s">
        <v>672</v>
      </c>
      <c r="D36" s="214" t="s">
        <v>564</v>
      </c>
      <c r="E36" s="214"/>
      <c r="F36" s="215" t="n">
        <v>1</v>
      </c>
      <c r="G36" s="216"/>
      <c r="H36" s="217" t="n">
        <f aca="false">ROUND(F36*G36,2)</f>
        <v>0</v>
      </c>
      <c r="I36" s="201"/>
      <c r="J36" s="202" t="n">
        <f aca="false">ROUND(F36*I36,2)</f>
        <v>0</v>
      </c>
      <c r="K36" s="201"/>
      <c r="L36" s="202" t="n">
        <f aca="false">ROUND(F36*K36,2)</f>
        <v>0</v>
      </c>
      <c r="M36" s="202" t="n">
        <v>21</v>
      </c>
      <c r="N36" s="202" t="n">
        <f aca="false">H36*(1+M36/100)</f>
        <v>0</v>
      </c>
      <c r="O36" s="203" t="n">
        <v>0</v>
      </c>
      <c r="P36" s="203" t="n">
        <f aca="false">ROUND(F36*O36,2)</f>
        <v>0</v>
      </c>
      <c r="Q36" s="203" t="n">
        <v>0</v>
      </c>
      <c r="R36" s="203" t="n">
        <f aca="false">ROUND(F36*Q36,2)</f>
        <v>0</v>
      </c>
      <c r="S36" s="202"/>
      <c r="T36" s="202" t="s">
        <v>262</v>
      </c>
      <c r="U36" s="202" t="s">
        <v>289</v>
      </c>
      <c r="V36" s="202" t="n">
        <v>0</v>
      </c>
      <c r="W36" s="202" t="n">
        <f aca="false">ROUND(F36*V36,2)</f>
        <v>0</v>
      </c>
      <c r="X36" s="202"/>
      <c r="Y36" s="202" t="s">
        <v>226</v>
      </c>
      <c r="Z36" s="202" t="s">
        <v>227</v>
      </c>
      <c r="AA36" s="204"/>
      <c r="AB36" s="204"/>
      <c r="AC36" s="204"/>
      <c r="AD36" s="204"/>
      <c r="AE36" s="204"/>
      <c r="AF36" s="204"/>
      <c r="AG36" s="204"/>
      <c r="AH36" s="204" t="s">
        <v>228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</row>
    <row r="37" customFormat="false" ht="12.75" hidden="false" customHeight="false" outlineLevel="1" collapsed="false">
      <c r="A37" s="211" t="n">
        <v>25</v>
      </c>
      <c r="B37" s="212" t="s">
        <v>593</v>
      </c>
      <c r="C37" s="213" t="s">
        <v>673</v>
      </c>
      <c r="D37" s="214" t="s">
        <v>570</v>
      </c>
      <c r="E37" s="214"/>
      <c r="F37" s="215" t="n">
        <v>1</v>
      </c>
      <c r="G37" s="216"/>
      <c r="H37" s="217" t="n">
        <f aca="false">ROUND(F37*G37,2)</f>
        <v>0</v>
      </c>
      <c r="I37" s="201"/>
      <c r="J37" s="202" t="n">
        <f aca="false">ROUND(F37*I37,2)</f>
        <v>0</v>
      </c>
      <c r="K37" s="201"/>
      <c r="L37" s="202" t="n">
        <f aca="false">ROUND(F37*K37,2)</f>
        <v>0</v>
      </c>
      <c r="M37" s="202" t="n">
        <v>21</v>
      </c>
      <c r="N37" s="202" t="n">
        <f aca="false">H37*(1+M37/100)</f>
        <v>0</v>
      </c>
      <c r="O37" s="203" t="n">
        <v>0</v>
      </c>
      <c r="P37" s="203" t="n">
        <f aca="false">ROUND(F37*O37,2)</f>
        <v>0</v>
      </c>
      <c r="Q37" s="203" t="n">
        <v>0</v>
      </c>
      <c r="R37" s="203" t="n">
        <f aca="false">ROUND(F37*Q37,2)</f>
        <v>0</v>
      </c>
      <c r="S37" s="202"/>
      <c r="T37" s="202" t="s">
        <v>262</v>
      </c>
      <c r="U37" s="202" t="s">
        <v>289</v>
      </c>
      <c r="V37" s="202" t="n">
        <v>0</v>
      </c>
      <c r="W37" s="202" t="n">
        <f aca="false">ROUND(F37*V37,2)</f>
        <v>0</v>
      </c>
      <c r="X37" s="202"/>
      <c r="Y37" s="202" t="s">
        <v>226</v>
      </c>
      <c r="Z37" s="202" t="s">
        <v>227</v>
      </c>
      <c r="AA37" s="204"/>
      <c r="AB37" s="204"/>
      <c r="AC37" s="204"/>
      <c r="AD37" s="204"/>
      <c r="AE37" s="204"/>
      <c r="AF37" s="204"/>
      <c r="AG37" s="204"/>
      <c r="AH37" s="204" t="s">
        <v>228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</row>
    <row r="38" customFormat="false" ht="12.75" hidden="false" customHeight="false" outlineLevel="0" collapsed="false">
      <c r="A38" s="185" t="s">
        <v>219</v>
      </c>
      <c r="B38" s="186" t="s">
        <v>180</v>
      </c>
      <c r="C38" s="187" t="s">
        <v>181</v>
      </c>
      <c r="D38" s="188"/>
      <c r="E38" s="188"/>
      <c r="F38" s="189"/>
      <c r="G38" s="190"/>
      <c r="H38" s="191" t="n">
        <f aca="false">SUMIF(AH39:AH46,"&lt;&gt;NOR",H39:H46)</f>
        <v>0</v>
      </c>
      <c r="I38" s="192"/>
      <c r="J38" s="192" t="n">
        <f aca="false">SUM(J39:J46)</f>
        <v>0</v>
      </c>
      <c r="K38" s="192"/>
      <c r="L38" s="192" t="n">
        <f aca="false">SUM(L39:L46)</f>
        <v>0</v>
      </c>
      <c r="M38" s="192"/>
      <c r="N38" s="192" t="n">
        <f aca="false">SUM(N39:N46)</f>
        <v>0</v>
      </c>
      <c r="O38" s="193"/>
      <c r="P38" s="193" t="n">
        <f aca="false">SUM(P39:P46)</f>
        <v>0</v>
      </c>
      <c r="Q38" s="193"/>
      <c r="R38" s="193" t="n">
        <f aca="false">SUM(R39:R46)</f>
        <v>0</v>
      </c>
      <c r="S38" s="192"/>
      <c r="T38" s="192"/>
      <c r="U38" s="192"/>
      <c r="V38" s="192"/>
      <c r="W38" s="192" t="n">
        <f aca="false">SUM(W39:W46)</f>
        <v>0</v>
      </c>
      <c r="X38" s="192"/>
      <c r="Y38" s="192"/>
      <c r="Z38" s="192"/>
      <c r="AH38" s="0" t="s">
        <v>220</v>
      </c>
    </row>
    <row r="39" customFormat="false" ht="12.75" hidden="false" customHeight="false" outlineLevel="1" collapsed="false">
      <c r="A39" s="211" t="n">
        <v>26</v>
      </c>
      <c r="B39" s="212" t="s">
        <v>595</v>
      </c>
      <c r="C39" s="213" t="s">
        <v>674</v>
      </c>
      <c r="D39" s="214" t="s">
        <v>564</v>
      </c>
      <c r="E39" s="214"/>
      <c r="F39" s="215" t="n">
        <v>1</v>
      </c>
      <c r="G39" s="216"/>
      <c r="H39" s="217" t="n">
        <f aca="false">ROUND(F39*G39,2)</f>
        <v>0</v>
      </c>
      <c r="I39" s="201"/>
      <c r="J39" s="202" t="n">
        <f aca="false">ROUND(F39*I39,2)</f>
        <v>0</v>
      </c>
      <c r="K39" s="201"/>
      <c r="L39" s="202" t="n">
        <f aca="false">ROUND(F39*K39,2)</f>
        <v>0</v>
      </c>
      <c r="M39" s="202" t="n">
        <v>21</v>
      </c>
      <c r="N39" s="202" t="n">
        <f aca="false">H39*(1+M39/100)</f>
        <v>0</v>
      </c>
      <c r="O39" s="203" t="n">
        <v>0</v>
      </c>
      <c r="P39" s="203" t="n">
        <f aca="false">ROUND(F39*O39,2)</f>
        <v>0</v>
      </c>
      <c r="Q39" s="203" t="n">
        <v>0</v>
      </c>
      <c r="R39" s="203" t="n">
        <f aca="false">ROUND(F39*Q39,2)</f>
        <v>0</v>
      </c>
      <c r="S39" s="202"/>
      <c r="T39" s="202" t="s">
        <v>262</v>
      </c>
      <c r="U39" s="202" t="s">
        <v>289</v>
      </c>
      <c r="V39" s="202" t="n">
        <v>0</v>
      </c>
      <c r="W39" s="202" t="n">
        <f aca="false">ROUND(F39*V39,2)</f>
        <v>0</v>
      </c>
      <c r="X39" s="202"/>
      <c r="Y39" s="202" t="s">
        <v>226</v>
      </c>
      <c r="Z39" s="202" t="s">
        <v>227</v>
      </c>
      <c r="AA39" s="204"/>
      <c r="AB39" s="204"/>
      <c r="AC39" s="204"/>
      <c r="AD39" s="204"/>
      <c r="AE39" s="204"/>
      <c r="AF39" s="204"/>
      <c r="AG39" s="204"/>
      <c r="AH39" s="204" t="s">
        <v>228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</row>
    <row r="40" customFormat="false" ht="12.75" hidden="false" customHeight="false" outlineLevel="1" collapsed="false">
      <c r="A40" s="211" t="n">
        <v>27</v>
      </c>
      <c r="B40" s="212" t="s">
        <v>597</v>
      </c>
      <c r="C40" s="213" t="s">
        <v>675</v>
      </c>
      <c r="D40" s="214" t="s">
        <v>564</v>
      </c>
      <c r="E40" s="214"/>
      <c r="F40" s="215" t="n">
        <v>1</v>
      </c>
      <c r="G40" s="216"/>
      <c r="H40" s="217" t="n">
        <f aca="false">ROUND(F40*G40,2)</f>
        <v>0</v>
      </c>
      <c r="I40" s="201"/>
      <c r="J40" s="202" t="n">
        <f aca="false">ROUND(F40*I40,2)</f>
        <v>0</v>
      </c>
      <c r="K40" s="201"/>
      <c r="L40" s="202" t="n">
        <f aca="false">ROUND(F40*K40,2)</f>
        <v>0</v>
      </c>
      <c r="M40" s="202" t="n">
        <v>21</v>
      </c>
      <c r="N40" s="202" t="n">
        <f aca="false">H40*(1+M40/100)</f>
        <v>0</v>
      </c>
      <c r="O40" s="203" t="n">
        <v>0</v>
      </c>
      <c r="P40" s="203" t="n">
        <f aca="false">ROUND(F40*O40,2)</f>
        <v>0</v>
      </c>
      <c r="Q40" s="203" t="n">
        <v>0</v>
      </c>
      <c r="R40" s="203" t="n">
        <f aca="false">ROUND(F40*Q40,2)</f>
        <v>0</v>
      </c>
      <c r="S40" s="202"/>
      <c r="T40" s="202" t="s">
        <v>262</v>
      </c>
      <c r="U40" s="202" t="s">
        <v>289</v>
      </c>
      <c r="V40" s="202" t="n">
        <v>0</v>
      </c>
      <c r="W40" s="202" t="n">
        <f aca="false">ROUND(F40*V40,2)</f>
        <v>0</v>
      </c>
      <c r="X40" s="202"/>
      <c r="Y40" s="202" t="s">
        <v>226</v>
      </c>
      <c r="Z40" s="202" t="s">
        <v>227</v>
      </c>
      <c r="AA40" s="204"/>
      <c r="AB40" s="204"/>
      <c r="AC40" s="204"/>
      <c r="AD40" s="204"/>
      <c r="AE40" s="204"/>
      <c r="AF40" s="204"/>
      <c r="AG40" s="204"/>
      <c r="AH40" s="204" t="s">
        <v>228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</row>
    <row r="41" customFormat="false" ht="12.75" hidden="false" customHeight="false" outlineLevel="1" collapsed="false">
      <c r="A41" s="211" t="n">
        <v>28</v>
      </c>
      <c r="B41" s="212" t="s">
        <v>599</v>
      </c>
      <c r="C41" s="213" t="s">
        <v>676</v>
      </c>
      <c r="D41" s="214" t="s">
        <v>564</v>
      </c>
      <c r="E41" s="214"/>
      <c r="F41" s="215" t="n">
        <v>1</v>
      </c>
      <c r="G41" s="216"/>
      <c r="H41" s="217" t="n">
        <f aca="false">ROUND(F41*G41,2)</f>
        <v>0</v>
      </c>
      <c r="I41" s="201"/>
      <c r="J41" s="202" t="n">
        <f aca="false">ROUND(F41*I41,2)</f>
        <v>0</v>
      </c>
      <c r="K41" s="201"/>
      <c r="L41" s="202" t="n">
        <f aca="false">ROUND(F41*K41,2)</f>
        <v>0</v>
      </c>
      <c r="M41" s="202" t="n">
        <v>21</v>
      </c>
      <c r="N41" s="202" t="n">
        <f aca="false">H41*(1+M41/100)</f>
        <v>0</v>
      </c>
      <c r="O41" s="203" t="n">
        <v>0</v>
      </c>
      <c r="P41" s="203" t="n">
        <f aca="false">ROUND(F41*O41,2)</f>
        <v>0</v>
      </c>
      <c r="Q41" s="203" t="n">
        <v>0</v>
      </c>
      <c r="R41" s="203" t="n">
        <f aca="false">ROUND(F41*Q41,2)</f>
        <v>0</v>
      </c>
      <c r="S41" s="202"/>
      <c r="T41" s="202" t="s">
        <v>262</v>
      </c>
      <c r="U41" s="202" t="s">
        <v>289</v>
      </c>
      <c r="V41" s="202" t="n">
        <v>0</v>
      </c>
      <c r="W41" s="202" t="n">
        <f aca="false">ROUND(F41*V41,2)</f>
        <v>0</v>
      </c>
      <c r="X41" s="202"/>
      <c r="Y41" s="202" t="s">
        <v>226</v>
      </c>
      <c r="Z41" s="202" t="s">
        <v>227</v>
      </c>
      <c r="AA41" s="204"/>
      <c r="AB41" s="204"/>
      <c r="AC41" s="204"/>
      <c r="AD41" s="204"/>
      <c r="AE41" s="204"/>
      <c r="AF41" s="204"/>
      <c r="AG41" s="204"/>
      <c r="AH41" s="204" t="s">
        <v>228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</row>
    <row r="42" customFormat="false" ht="12.75" hidden="false" customHeight="false" outlineLevel="1" collapsed="false">
      <c r="A42" s="211" t="n">
        <v>29</v>
      </c>
      <c r="B42" s="212" t="s">
        <v>642</v>
      </c>
      <c r="C42" s="213" t="s">
        <v>677</v>
      </c>
      <c r="D42" s="214" t="s">
        <v>564</v>
      </c>
      <c r="E42" s="214"/>
      <c r="F42" s="215" t="n">
        <v>1</v>
      </c>
      <c r="G42" s="216"/>
      <c r="H42" s="217" t="n">
        <f aca="false">ROUND(F42*G42,2)</f>
        <v>0</v>
      </c>
      <c r="I42" s="201"/>
      <c r="J42" s="202" t="n">
        <f aca="false">ROUND(F42*I42,2)</f>
        <v>0</v>
      </c>
      <c r="K42" s="201"/>
      <c r="L42" s="202" t="n">
        <f aca="false">ROUND(F42*K42,2)</f>
        <v>0</v>
      </c>
      <c r="M42" s="202" t="n">
        <v>21</v>
      </c>
      <c r="N42" s="202" t="n">
        <f aca="false">H42*(1+M42/100)</f>
        <v>0</v>
      </c>
      <c r="O42" s="203" t="n">
        <v>0</v>
      </c>
      <c r="P42" s="203" t="n">
        <f aca="false">ROUND(F42*O42,2)</f>
        <v>0</v>
      </c>
      <c r="Q42" s="203" t="n">
        <v>0</v>
      </c>
      <c r="R42" s="203" t="n">
        <f aca="false">ROUND(F42*Q42,2)</f>
        <v>0</v>
      </c>
      <c r="S42" s="202"/>
      <c r="T42" s="202" t="s">
        <v>262</v>
      </c>
      <c r="U42" s="202" t="s">
        <v>289</v>
      </c>
      <c r="V42" s="202" t="n">
        <v>0</v>
      </c>
      <c r="W42" s="202" t="n">
        <f aca="false">ROUND(F42*V42,2)</f>
        <v>0</v>
      </c>
      <c r="X42" s="202"/>
      <c r="Y42" s="202" t="s">
        <v>226</v>
      </c>
      <c r="Z42" s="202" t="s">
        <v>227</v>
      </c>
      <c r="AA42" s="204"/>
      <c r="AB42" s="204"/>
      <c r="AC42" s="204"/>
      <c r="AD42" s="204"/>
      <c r="AE42" s="204"/>
      <c r="AF42" s="204"/>
      <c r="AG42" s="204"/>
      <c r="AH42" s="204" t="s">
        <v>228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</row>
    <row r="43" customFormat="false" ht="12.75" hidden="false" customHeight="false" outlineLevel="1" collapsed="false">
      <c r="A43" s="211" t="n">
        <v>30</v>
      </c>
      <c r="B43" s="212" t="s">
        <v>644</v>
      </c>
      <c r="C43" s="213" t="s">
        <v>678</v>
      </c>
      <c r="D43" s="214" t="s">
        <v>564</v>
      </c>
      <c r="E43" s="214"/>
      <c r="F43" s="215" t="n">
        <v>1</v>
      </c>
      <c r="G43" s="216"/>
      <c r="H43" s="217" t="n">
        <f aca="false">ROUND(F43*G43,2)</f>
        <v>0</v>
      </c>
      <c r="I43" s="201"/>
      <c r="J43" s="202" t="n">
        <f aca="false">ROUND(F43*I43,2)</f>
        <v>0</v>
      </c>
      <c r="K43" s="201"/>
      <c r="L43" s="202" t="n">
        <f aca="false">ROUND(F43*K43,2)</f>
        <v>0</v>
      </c>
      <c r="M43" s="202" t="n">
        <v>21</v>
      </c>
      <c r="N43" s="202" t="n">
        <f aca="false">H43*(1+M43/100)</f>
        <v>0</v>
      </c>
      <c r="O43" s="203" t="n">
        <v>0</v>
      </c>
      <c r="P43" s="203" t="n">
        <f aca="false">ROUND(F43*O43,2)</f>
        <v>0</v>
      </c>
      <c r="Q43" s="203" t="n">
        <v>0</v>
      </c>
      <c r="R43" s="203" t="n">
        <f aca="false">ROUND(F43*Q43,2)</f>
        <v>0</v>
      </c>
      <c r="S43" s="202"/>
      <c r="T43" s="202" t="s">
        <v>262</v>
      </c>
      <c r="U43" s="202" t="s">
        <v>289</v>
      </c>
      <c r="V43" s="202" t="n">
        <v>0</v>
      </c>
      <c r="W43" s="202" t="n">
        <f aca="false">ROUND(F43*V43,2)</f>
        <v>0</v>
      </c>
      <c r="X43" s="202"/>
      <c r="Y43" s="202" t="s">
        <v>226</v>
      </c>
      <c r="Z43" s="202" t="s">
        <v>227</v>
      </c>
      <c r="AA43" s="204"/>
      <c r="AB43" s="204"/>
      <c r="AC43" s="204"/>
      <c r="AD43" s="204"/>
      <c r="AE43" s="204"/>
      <c r="AF43" s="204"/>
      <c r="AG43" s="204"/>
      <c r="AH43" s="204" t="s">
        <v>228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</row>
    <row r="44" customFormat="false" ht="12.75" hidden="false" customHeight="false" outlineLevel="1" collapsed="false">
      <c r="A44" s="211" t="n">
        <v>31</v>
      </c>
      <c r="B44" s="212" t="s">
        <v>646</v>
      </c>
      <c r="C44" s="213" t="s">
        <v>679</v>
      </c>
      <c r="D44" s="214" t="s">
        <v>564</v>
      </c>
      <c r="E44" s="214"/>
      <c r="F44" s="215" t="n">
        <v>1</v>
      </c>
      <c r="G44" s="216"/>
      <c r="H44" s="217" t="n">
        <f aca="false">ROUND(F44*G44,2)</f>
        <v>0</v>
      </c>
      <c r="I44" s="201"/>
      <c r="J44" s="202" t="n">
        <f aca="false">ROUND(F44*I44,2)</f>
        <v>0</v>
      </c>
      <c r="K44" s="201"/>
      <c r="L44" s="202" t="n">
        <f aca="false">ROUND(F44*K44,2)</f>
        <v>0</v>
      </c>
      <c r="M44" s="202" t="n">
        <v>21</v>
      </c>
      <c r="N44" s="202" t="n">
        <f aca="false">H44*(1+M44/100)</f>
        <v>0</v>
      </c>
      <c r="O44" s="203" t="n">
        <v>0</v>
      </c>
      <c r="P44" s="203" t="n">
        <f aca="false">ROUND(F44*O44,2)</f>
        <v>0</v>
      </c>
      <c r="Q44" s="203" t="n">
        <v>0</v>
      </c>
      <c r="R44" s="203" t="n">
        <f aca="false">ROUND(F44*Q44,2)</f>
        <v>0</v>
      </c>
      <c r="S44" s="202"/>
      <c r="T44" s="202" t="s">
        <v>262</v>
      </c>
      <c r="U44" s="202" t="s">
        <v>289</v>
      </c>
      <c r="V44" s="202" t="n">
        <v>0</v>
      </c>
      <c r="W44" s="202" t="n">
        <f aca="false">ROUND(F44*V44,2)</f>
        <v>0</v>
      </c>
      <c r="X44" s="202"/>
      <c r="Y44" s="202" t="s">
        <v>226</v>
      </c>
      <c r="Z44" s="202" t="s">
        <v>227</v>
      </c>
      <c r="AA44" s="204"/>
      <c r="AB44" s="204"/>
      <c r="AC44" s="204"/>
      <c r="AD44" s="204"/>
      <c r="AE44" s="204"/>
      <c r="AF44" s="204"/>
      <c r="AG44" s="204"/>
      <c r="AH44" s="204" t="s">
        <v>228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</row>
    <row r="45" customFormat="false" ht="20.25" hidden="false" customHeight="false" outlineLevel="1" collapsed="false">
      <c r="A45" s="211" t="n">
        <v>32</v>
      </c>
      <c r="B45" s="212" t="s">
        <v>648</v>
      </c>
      <c r="C45" s="213" t="s">
        <v>680</v>
      </c>
      <c r="D45" s="214" t="s">
        <v>564</v>
      </c>
      <c r="E45" s="214"/>
      <c r="F45" s="215" t="n">
        <v>1</v>
      </c>
      <c r="G45" s="216"/>
      <c r="H45" s="217" t="n">
        <f aca="false">ROUND(F45*G45,2)</f>
        <v>0</v>
      </c>
      <c r="I45" s="201"/>
      <c r="J45" s="202" t="n">
        <f aca="false">ROUND(F45*I45,2)</f>
        <v>0</v>
      </c>
      <c r="K45" s="201"/>
      <c r="L45" s="202" t="n">
        <f aca="false">ROUND(F45*K45,2)</f>
        <v>0</v>
      </c>
      <c r="M45" s="202" t="n">
        <v>21</v>
      </c>
      <c r="N45" s="202" t="n">
        <f aca="false">H45*(1+M45/100)</f>
        <v>0</v>
      </c>
      <c r="O45" s="203" t="n">
        <v>0</v>
      </c>
      <c r="P45" s="203" t="n">
        <f aca="false">ROUND(F45*O45,2)</f>
        <v>0</v>
      </c>
      <c r="Q45" s="203" t="n">
        <v>0</v>
      </c>
      <c r="R45" s="203" t="n">
        <f aca="false">ROUND(F45*Q45,2)</f>
        <v>0</v>
      </c>
      <c r="S45" s="202"/>
      <c r="T45" s="202" t="s">
        <v>262</v>
      </c>
      <c r="U45" s="202" t="s">
        <v>289</v>
      </c>
      <c r="V45" s="202" t="n">
        <v>0</v>
      </c>
      <c r="W45" s="202" t="n">
        <f aca="false">ROUND(F45*V45,2)</f>
        <v>0</v>
      </c>
      <c r="X45" s="202"/>
      <c r="Y45" s="202" t="s">
        <v>226</v>
      </c>
      <c r="Z45" s="202" t="s">
        <v>227</v>
      </c>
      <c r="AA45" s="204"/>
      <c r="AB45" s="204"/>
      <c r="AC45" s="204"/>
      <c r="AD45" s="204"/>
      <c r="AE45" s="204"/>
      <c r="AF45" s="204"/>
      <c r="AG45" s="204"/>
      <c r="AH45" s="204" t="s">
        <v>228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</row>
    <row r="46" customFormat="false" ht="12.75" hidden="false" customHeight="false" outlineLevel="1" collapsed="false">
      <c r="A46" s="211" t="n">
        <v>33</v>
      </c>
      <c r="B46" s="212" t="s">
        <v>681</v>
      </c>
      <c r="C46" s="213" t="s">
        <v>673</v>
      </c>
      <c r="D46" s="214" t="s">
        <v>570</v>
      </c>
      <c r="E46" s="214"/>
      <c r="F46" s="215" t="n">
        <v>1</v>
      </c>
      <c r="G46" s="216"/>
      <c r="H46" s="217" t="n">
        <f aca="false">ROUND(F46*G46,2)</f>
        <v>0</v>
      </c>
      <c r="I46" s="201"/>
      <c r="J46" s="202" t="n">
        <f aca="false">ROUND(F46*I46,2)</f>
        <v>0</v>
      </c>
      <c r="K46" s="201"/>
      <c r="L46" s="202" t="n">
        <f aca="false">ROUND(F46*K46,2)</f>
        <v>0</v>
      </c>
      <c r="M46" s="202" t="n">
        <v>21</v>
      </c>
      <c r="N46" s="202" t="n">
        <f aca="false">H46*(1+M46/100)</f>
        <v>0</v>
      </c>
      <c r="O46" s="203" t="n">
        <v>0</v>
      </c>
      <c r="P46" s="203" t="n">
        <f aca="false">ROUND(F46*O46,2)</f>
        <v>0</v>
      </c>
      <c r="Q46" s="203" t="n">
        <v>0</v>
      </c>
      <c r="R46" s="203" t="n">
        <f aca="false">ROUND(F46*Q46,2)</f>
        <v>0</v>
      </c>
      <c r="S46" s="202"/>
      <c r="T46" s="202" t="s">
        <v>262</v>
      </c>
      <c r="U46" s="202" t="s">
        <v>289</v>
      </c>
      <c r="V46" s="202" t="n">
        <v>0</v>
      </c>
      <c r="W46" s="202" t="n">
        <f aca="false">ROUND(F46*V46,2)</f>
        <v>0</v>
      </c>
      <c r="X46" s="202"/>
      <c r="Y46" s="202" t="s">
        <v>226</v>
      </c>
      <c r="Z46" s="202" t="s">
        <v>227</v>
      </c>
      <c r="AA46" s="204"/>
      <c r="AB46" s="204"/>
      <c r="AC46" s="204"/>
      <c r="AD46" s="204"/>
      <c r="AE46" s="204"/>
      <c r="AF46" s="204"/>
      <c r="AG46" s="204"/>
      <c r="AH46" s="204" t="s">
        <v>228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</row>
    <row r="47" customFormat="false" ht="12.75" hidden="false" customHeight="false" outlineLevel="0" collapsed="false">
      <c r="A47" s="185" t="s">
        <v>219</v>
      </c>
      <c r="B47" s="186" t="s">
        <v>182</v>
      </c>
      <c r="C47" s="187" t="s">
        <v>132</v>
      </c>
      <c r="D47" s="188"/>
      <c r="E47" s="188"/>
      <c r="F47" s="189"/>
      <c r="G47" s="190"/>
      <c r="H47" s="191" t="n">
        <f aca="false">SUMIF(AH48:AH53,"&lt;&gt;NOR",H48:H53)</f>
        <v>0</v>
      </c>
      <c r="I47" s="192"/>
      <c r="J47" s="192" t="n">
        <f aca="false">SUM(J48:J53)</f>
        <v>0</v>
      </c>
      <c r="K47" s="192"/>
      <c r="L47" s="192" t="n">
        <f aca="false">SUM(L48:L53)</f>
        <v>0</v>
      </c>
      <c r="M47" s="192"/>
      <c r="N47" s="192" t="n">
        <f aca="false">SUM(N48:N53)</f>
        <v>0</v>
      </c>
      <c r="O47" s="193"/>
      <c r="P47" s="193" t="n">
        <f aca="false">SUM(P48:P53)</f>
        <v>0</v>
      </c>
      <c r="Q47" s="193"/>
      <c r="R47" s="193" t="n">
        <f aca="false">SUM(R48:R53)</f>
        <v>0</v>
      </c>
      <c r="S47" s="192"/>
      <c r="T47" s="192"/>
      <c r="U47" s="192"/>
      <c r="V47" s="192"/>
      <c r="W47" s="192" t="n">
        <f aca="false">SUM(W48:W53)</f>
        <v>0</v>
      </c>
      <c r="X47" s="192"/>
      <c r="Y47" s="192"/>
      <c r="Z47" s="192"/>
      <c r="AH47" s="0" t="s">
        <v>220</v>
      </c>
    </row>
    <row r="48" customFormat="false" ht="30" hidden="false" customHeight="false" outlineLevel="1" collapsed="false">
      <c r="A48" s="211" t="n">
        <v>34</v>
      </c>
      <c r="B48" s="212" t="s">
        <v>682</v>
      </c>
      <c r="C48" s="213" t="s">
        <v>683</v>
      </c>
      <c r="D48" s="214" t="s">
        <v>564</v>
      </c>
      <c r="E48" s="214"/>
      <c r="F48" s="215" t="n">
        <v>6</v>
      </c>
      <c r="G48" s="216"/>
      <c r="H48" s="217" t="n">
        <f aca="false">ROUND(F48*G48,2)</f>
        <v>0</v>
      </c>
      <c r="I48" s="201"/>
      <c r="J48" s="202" t="n">
        <f aca="false">ROUND(F48*I48,2)</f>
        <v>0</v>
      </c>
      <c r="K48" s="201"/>
      <c r="L48" s="202" t="n">
        <f aca="false">ROUND(F48*K48,2)</f>
        <v>0</v>
      </c>
      <c r="M48" s="202" t="n">
        <v>21</v>
      </c>
      <c r="N48" s="202" t="n">
        <f aca="false">H48*(1+M48/100)</f>
        <v>0</v>
      </c>
      <c r="O48" s="203" t="n">
        <v>0</v>
      </c>
      <c r="P48" s="203" t="n">
        <f aca="false">ROUND(F48*O48,2)</f>
        <v>0</v>
      </c>
      <c r="Q48" s="203" t="n">
        <v>0</v>
      </c>
      <c r="R48" s="203" t="n">
        <f aca="false">ROUND(F48*Q48,2)</f>
        <v>0</v>
      </c>
      <c r="S48" s="202"/>
      <c r="T48" s="202" t="s">
        <v>262</v>
      </c>
      <c r="U48" s="202" t="s">
        <v>289</v>
      </c>
      <c r="V48" s="202" t="n">
        <v>0</v>
      </c>
      <c r="W48" s="202" t="n">
        <f aca="false">ROUND(F48*V48,2)</f>
        <v>0</v>
      </c>
      <c r="X48" s="202"/>
      <c r="Y48" s="202" t="s">
        <v>226</v>
      </c>
      <c r="Z48" s="202" t="s">
        <v>227</v>
      </c>
      <c r="AA48" s="204"/>
      <c r="AB48" s="204"/>
      <c r="AC48" s="204"/>
      <c r="AD48" s="204"/>
      <c r="AE48" s="204"/>
      <c r="AF48" s="204"/>
      <c r="AG48" s="204"/>
      <c r="AH48" s="204" t="s">
        <v>228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</row>
    <row r="49" customFormat="false" ht="30" hidden="false" customHeight="false" outlineLevel="1" collapsed="false">
      <c r="A49" s="211" t="n">
        <v>35</v>
      </c>
      <c r="B49" s="212" t="s">
        <v>684</v>
      </c>
      <c r="C49" s="213" t="s">
        <v>685</v>
      </c>
      <c r="D49" s="214" t="s">
        <v>564</v>
      </c>
      <c r="E49" s="214"/>
      <c r="F49" s="215" t="n">
        <v>2</v>
      </c>
      <c r="G49" s="216"/>
      <c r="H49" s="217" t="n">
        <f aca="false">ROUND(F49*G49,2)</f>
        <v>0</v>
      </c>
      <c r="I49" s="201"/>
      <c r="J49" s="202" t="n">
        <f aca="false">ROUND(F49*I49,2)</f>
        <v>0</v>
      </c>
      <c r="K49" s="201"/>
      <c r="L49" s="202" t="n">
        <f aca="false">ROUND(F49*K49,2)</f>
        <v>0</v>
      </c>
      <c r="M49" s="202" t="n">
        <v>21</v>
      </c>
      <c r="N49" s="202" t="n">
        <f aca="false">H49*(1+M49/100)</f>
        <v>0</v>
      </c>
      <c r="O49" s="203" t="n">
        <v>0</v>
      </c>
      <c r="P49" s="203" t="n">
        <f aca="false">ROUND(F49*O49,2)</f>
        <v>0</v>
      </c>
      <c r="Q49" s="203" t="n">
        <v>0</v>
      </c>
      <c r="R49" s="203" t="n">
        <f aca="false">ROUND(F49*Q49,2)</f>
        <v>0</v>
      </c>
      <c r="S49" s="202"/>
      <c r="T49" s="202" t="s">
        <v>262</v>
      </c>
      <c r="U49" s="202" t="s">
        <v>289</v>
      </c>
      <c r="V49" s="202" t="n">
        <v>0</v>
      </c>
      <c r="W49" s="202" t="n">
        <f aca="false">ROUND(F49*V49,2)</f>
        <v>0</v>
      </c>
      <c r="X49" s="202"/>
      <c r="Y49" s="202" t="s">
        <v>226</v>
      </c>
      <c r="Z49" s="202" t="s">
        <v>227</v>
      </c>
      <c r="AA49" s="204"/>
      <c r="AB49" s="204"/>
      <c r="AC49" s="204"/>
      <c r="AD49" s="204"/>
      <c r="AE49" s="204"/>
      <c r="AF49" s="204"/>
      <c r="AG49" s="204"/>
      <c r="AH49" s="204" t="s">
        <v>228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</row>
    <row r="50" customFormat="false" ht="30" hidden="false" customHeight="false" outlineLevel="1" collapsed="false">
      <c r="A50" s="211" t="n">
        <v>36</v>
      </c>
      <c r="B50" s="212" t="s">
        <v>686</v>
      </c>
      <c r="C50" s="213" t="s">
        <v>687</v>
      </c>
      <c r="D50" s="214" t="s">
        <v>564</v>
      </c>
      <c r="E50" s="214"/>
      <c r="F50" s="215" t="n">
        <v>14</v>
      </c>
      <c r="G50" s="216"/>
      <c r="H50" s="217" t="n">
        <f aca="false">ROUND(F50*G50,2)</f>
        <v>0</v>
      </c>
      <c r="I50" s="201"/>
      <c r="J50" s="202" t="n">
        <f aca="false">ROUND(F50*I50,2)</f>
        <v>0</v>
      </c>
      <c r="K50" s="201"/>
      <c r="L50" s="202" t="n">
        <f aca="false">ROUND(F50*K50,2)</f>
        <v>0</v>
      </c>
      <c r="M50" s="202" t="n">
        <v>21</v>
      </c>
      <c r="N50" s="202" t="n">
        <f aca="false">H50*(1+M50/100)</f>
        <v>0</v>
      </c>
      <c r="O50" s="203" t="n">
        <v>0</v>
      </c>
      <c r="P50" s="203" t="n">
        <f aca="false">ROUND(F50*O50,2)</f>
        <v>0</v>
      </c>
      <c r="Q50" s="203" t="n">
        <v>0</v>
      </c>
      <c r="R50" s="203" t="n">
        <f aca="false">ROUND(F50*Q50,2)</f>
        <v>0</v>
      </c>
      <c r="S50" s="202"/>
      <c r="T50" s="202" t="s">
        <v>262</v>
      </c>
      <c r="U50" s="202" t="s">
        <v>289</v>
      </c>
      <c r="V50" s="202" t="n">
        <v>0</v>
      </c>
      <c r="W50" s="202" t="n">
        <f aca="false">ROUND(F50*V50,2)</f>
        <v>0</v>
      </c>
      <c r="X50" s="202"/>
      <c r="Y50" s="202" t="s">
        <v>226</v>
      </c>
      <c r="Z50" s="202" t="s">
        <v>227</v>
      </c>
      <c r="AA50" s="204"/>
      <c r="AB50" s="204"/>
      <c r="AC50" s="204"/>
      <c r="AD50" s="204"/>
      <c r="AE50" s="204"/>
      <c r="AF50" s="204"/>
      <c r="AG50" s="204"/>
      <c r="AH50" s="204" t="s">
        <v>228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</row>
    <row r="51" customFormat="false" ht="30" hidden="false" customHeight="false" outlineLevel="1" collapsed="false">
      <c r="A51" s="211" t="n">
        <v>37</v>
      </c>
      <c r="B51" s="212" t="s">
        <v>688</v>
      </c>
      <c r="C51" s="213" t="s">
        <v>689</v>
      </c>
      <c r="D51" s="214" t="s">
        <v>564</v>
      </c>
      <c r="E51" s="214"/>
      <c r="F51" s="215" t="n">
        <v>2</v>
      </c>
      <c r="G51" s="216"/>
      <c r="H51" s="217" t="n">
        <f aca="false">ROUND(F51*G51,2)</f>
        <v>0</v>
      </c>
      <c r="I51" s="201"/>
      <c r="J51" s="202" t="n">
        <f aca="false">ROUND(F51*I51,2)</f>
        <v>0</v>
      </c>
      <c r="K51" s="201"/>
      <c r="L51" s="202" t="n">
        <f aca="false">ROUND(F51*K51,2)</f>
        <v>0</v>
      </c>
      <c r="M51" s="202" t="n">
        <v>21</v>
      </c>
      <c r="N51" s="202" t="n">
        <f aca="false">H51*(1+M51/100)</f>
        <v>0</v>
      </c>
      <c r="O51" s="203" t="n">
        <v>0</v>
      </c>
      <c r="P51" s="203" t="n">
        <f aca="false">ROUND(F51*O51,2)</f>
        <v>0</v>
      </c>
      <c r="Q51" s="203" t="n">
        <v>0</v>
      </c>
      <c r="R51" s="203" t="n">
        <f aca="false">ROUND(F51*Q51,2)</f>
        <v>0</v>
      </c>
      <c r="S51" s="202"/>
      <c r="T51" s="202" t="s">
        <v>262</v>
      </c>
      <c r="U51" s="202" t="s">
        <v>289</v>
      </c>
      <c r="V51" s="202" t="n">
        <v>0</v>
      </c>
      <c r="W51" s="202" t="n">
        <f aca="false">ROUND(F51*V51,2)</f>
        <v>0</v>
      </c>
      <c r="X51" s="202"/>
      <c r="Y51" s="202" t="s">
        <v>226</v>
      </c>
      <c r="Z51" s="202" t="s">
        <v>227</v>
      </c>
      <c r="AA51" s="204"/>
      <c r="AB51" s="204"/>
      <c r="AC51" s="204"/>
      <c r="AD51" s="204"/>
      <c r="AE51" s="204"/>
      <c r="AF51" s="204"/>
      <c r="AG51" s="204"/>
      <c r="AH51" s="204" t="s">
        <v>228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</row>
    <row r="52" customFormat="false" ht="20.25" hidden="false" customHeight="false" outlineLevel="1" collapsed="false">
      <c r="A52" s="211" t="n">
        <v>38</v>
      </c>
      <c r="B52" s="212" t="s">
        <v>690</v>
      </c>
      <c r="C52" s="213" t="s">
        <v>632</v>
      </c>
      <c r="D52" s="214" t="s">
        <v>564</v>
      </c>
      <c r="E52" s="214"/>
      <c r="F52" s="215" t="n">
        <v>4</v>
      </c>
      <c r="G52" s="216"/>
      <c r="H52" s="217" t="n">
        <f aca="false">ROUND(F52*G52,2)</f>
        <v>0</v>
      </c>
      <c r="I52" s="201"/>
      <c r="J52" s="202" t="n">
        <f aca="false">ROUND(F52*I52,2)</f>
        <v>0</v>
      </c>
      <c r="K52" s="201"/>
      <c r="L52" s="202" t="n">
        <f aca="false">ROUND(F52*K52,2)</f>
        <v>0</v>
      </c>
      <c r="M52" s="202" t="n">
        <v>21</v>
      </c>
      <c r="N52" s="202" t="n">
        <f aca="false">H52*(1+M52/100)</f>
        <v>0</v>
      </c>
      <c r="O52" s="203" t="n">
        <v>0</v>
      </c>
      <c r="P52" s="203" t="n">
        <f aca="false">ROUND(F52*O52,2)</f>
        <v>0</v>
      </c>
      <c r="Q52" s="203" t="n">
        <v>0</v>
      </c>
      <c r="R52" s="203" t="n">
        <f aca="false">ROUND(F52*Q52,2)</f>
        <v>0</v>
      </c>
      <c r="S52" s="202"/>
      <c r="T52" s="202" t="s">
        <v>262</v>
      </c>
      <c r="U52" s="202" t="s">
        <v>289</v>
      </c>
      <c r="V52" s="202" t="n">
        <v>0</v>
      </c>
      <c r="W52" s="202" t="n">
        <f aca="false">ROUND(F52*V52,2)</f>
        <v>0</v>
      </c>
      <c r="X52" s="202"/>
      <c r="Y52" s="202" t="s">
        <v>226</v>
      </c>
      <c r="Z52" s="202" t="s">
        <v>227</v>
      </c>
      <c r="AA52" s="204"/>
      <c r="AB52" s="204"/>
      <c r="AC52" s="204"/>
      <c r="AD52" s="204"/>
      <c r="AE52" s="204"/>
      <c r="AF52" s="204"/>
      <c r="AG52" s="204"/>
      <c r="AH52" s="204" t="s">
        <v>228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</row>
    <row r="53" customFormat="false" ht="12.75" hidden="false" customHeight="false" outlineLevel="1" collapsed="false">
      <c r="A53" s="211" t="n">
        <v>39</v>
      </c>
      <c r="B53" s="212" t="s">
        <v>691</v>
      </c>
      <c r="C53" s="213" t="s">
        <v>692</v>
      </c>
      <c r="D53" s="214" t="s">
        <v>564</v>
      </c>
      <c r="E53" s="214"/>
      <c r="F53" s="215" t="n">
        <v>1</v>
      </c>
      <c r="G53" s="216"/>
      <c r="H53" s="217" t="n">
        <f aca="false">ROUND(F53*G53,2)</f>
        <v>0</v>
      </c>
      <c r="I53" s="201"/>
      <c r="J53" s="202" t="n">
        <f aca="false">ROUND(F53*I53,2)</f>
        <v>0</v>
      </c>
      <c r="K53" s="201"/>
      <c r="L53" s="202" t="n">
        <f aca="false">ROUND(F53*K53,2)</f>
        <v>0</v>
      </c>
      <c r="M53" s="202" t="n">
        <v>21</v>
      </c>
      <c r="N53" s="202" t="n">
        <f aca="false">H53*(1+M53/100)</f>
        <v>0</v>
      </c>
      <c r="O53" s="203" t="n">
        <v>0</v>
      </c>
      <c r="P53" s="203" t="n">
        <f aca="false">ROUND(F53*O53,2)</f>
        <v>0</v>
      </c>
      <c r="Q53" s="203" t="n">
        <v>0</v>
      </c>
      <c r="R53" s="203" t="n">
        <f aca="false">ROUND(F53*Q53,2)</f>
        <v>0</v>
      </c>
      <c r="S53" s="202"/>
      <c r="T53" s="202" t="s">
        <v>262</v>
      </c>
      <c r="U53" s="202" t="s">
        <v>289</v>
      </c>
      <c r="V53" s="202" t="n">
        <v>0</v>
      </c>
      <c r="W53" s="202" t="n">
        <f aca="false">ROUND(F53*V53,2)</f>
        <v>0</v>
      </c>
      <c r="X53" s="202"/>
      <c r="Y53" s="202" t="s">
        <v>226</v>
      </c>
      <c r="Z53" s="202" t="s">
        <v>227</v>
      </c>
      <c r="AA53" s="204"/>
      <c r="AB53" s="204"/>
      <c r="AC53" s="204"/>
      <c r="AD53" s="204"/>
      <c r="AE53" s="204"/>
      <c r="AF53" s="204"/>
      <c r="AG53" s="204"/>
      <c r="AH53" s="204" t="s">
        <v>228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</row>
    <row r="54" customFormat="false" ht="12.75" hidden="false" customHeight="false" outlineLevel="0" collapsed="false">
      <c r="A54" s="185" t="s">
        <v>219</v>
      </c>
      <c r="B54" s="186" t="s">
        <v>183</v>
      </c>
      <c r="C54" s="187" t="s">
        <v>134</v>
      </c>
      <c r="D54" s="188"/>
      <c r="E54" s="188"/>
      <c r="F54" s="189"/>
      <c r="G54" s="190"/>
      <c r="H54" s="191" t="n">
        <f aca="false">SUMIF(AH55:AH60,"&lt;&gt;NOR",H55:H60)</f>
        <v>0</v>
      </c>
      <c r="I54" s="192"/>
      <c r="J54" s="192" t="n">
        <f aca="false">SUM(J55:J60)</f>
        <v>0</v>
      </c>
      <c r="K54" s="192"/>
      <c r="L54" s="192" t="n">
        <f aca="false">SUM(L55:L60)</f>
        <v>0</v>
      </c>
      <c r="M54" s="192"/>
      <c r="N54" s="192" t="n">
        <f aca="false">SUM(N55:N60)</f>
        <v>0</v>
      </c>
      <c r="O54" s="193"/>
      <c r="P54" s="193" t="n">
        <f aca="false">SUM(P55:P60)</f>
        <v>0</v>
      </c>
      <c r="Q54" s="193"/>
      <c r="R54" s="193" t="n">
        <f aca="false">SUM(R55:R60)</f>
        <v>0</v>
      </c>
      <c r="S54" s="192"/>
      <c r="T54" s="192"/>
      <c r="U54" s="192"/>
      <c r="V54" s="192"/>
      <c r="W54" s="192" t="n">
        <f aca="false">SUM(W55:W60)</f>
        <v>0</v>
      </c>
      <c r="X54" s="192"/>
      <c r="Y54" s="192"/>
      <c r="Z54" s="192"/>
      <c r="AH54" s="0" t="s">
        <v>220</v>
      </c>
    </row>
    <row r="55" customFormat="false" ht="12.75" hidden="false" customHeight="false" outlineLevel="1" collapsed="false">
      <c r="A55" s="211" t="n">
        <v>40</v>
      </c>
      <c r="B55" s="212" t="s">
        <v>693</v>
      </c>
      <c r="C55" s="213" t="s">
        <v>641</v>
      </c>
      <c r="D55" s="214" t="s">
        <v>570</v>
      </c>
      <c r="E55" s="214"/>
      <c r="F55" s="215" t="n">
        <v>1</v>
      </c>
      <c r="G55" s="216"/>
      <c r="H55" s="217" t="n">
        <f aca="false">ROUND(F55*G55,2)</f>
        <v>0</v>
      </c>
      <c r="I55" s="201"/>
      <c r="J55" s="202" t="n">
        <f aca="false">ROUND(F55*I55,2)</f>
        <v>0</v>
      </c>
      <c r="K55" s="201"/>
      <c r="L55" s="202" t="n">
        <f aca="false">ROUND(F55*K55,2)</f>
        <v>0</v>
      </c>
      <c r="M55" s="202" t="n">
        <v>21</v>
      </c>
      <c r="N55" s="202" t="n">
        <f aca="false">H55*(1+M55/100)</f>
        <v>0</v>
      </c>
      <c r="O55" s="203" t="n">
        <v>0</v>
      </c>
      <c r="P55" s="203" t="n">
        <f aca="false">ROUND(F55*O55,2)</f>
        <v>0</v>
      </c>
      <c r="Q55" s="203" t="n">
        <v>0</v>
      </c>
      <c r="R55" s="203" t="n">
        <f aca="false">ROUND(F55*Q55,2)</f>
        <v>0</v>
      </c>
      <c r="S55" s="202"/>
      <c r="T55" s="202" t="s">
        <v>262</v>
      </c>
      <c r="U55" s="202" t="s">
        <v>289</v>
      </c>
      <c r="V55" s="202" t="n">
        <v>0</v>
      </c>
      <c r="W55" s="202" t="n">
        <f aca="false">ROUND(F55*V55,2)</f>
        <v>0</v>
      </c>
      <c r="X55" s="202"/>
      <c r="Y55" s="202" t="s">
        <v>226</v>
      </c>
      <c r="Z55" s="202" t="s">
        <v>227</v>
      </c>
      <c r="AA55" s="204"/>
      <c r="AB55" s="204"/>
      <c r="AC55" s="204"/>
      <c r="AD55" s="204"/>
      <c r="AE55" s="204"/>
      <c r="AF55" s="204"/>
      <c r="AG55" s="204"/>
      <c r="AH55" s="204" t="s">
        <v>228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</row>
    <row r="56" customFormat="false" ht="12.75" hidden="false" customHeight="false" outlineLevel="1" collapsed="false">
      <c r="A56" s="211" t="n">
        <v>41</v>
      </c>
      <c r="B56" s="212" t="s">
        <v>694</v>
      </c>
      <c r="C56" s="213" t="s">
        <v>695</v>
      </c>
      <c r="D56" s="214" t="s">
        <v>696</v>
      </c>
      <c r="E56" s="214"/>
      <c r="F56" s="215" t="n">
        <v>1.5</v>
      </c>
      <c r="G56" s="216"/>
      <c r="H56" s="217" t="n">
        <f aca="false">ROUND(F56*G56,2)</f>
        <v>0</v>
      </c>
      <c r="I56" s="201"/>
      <c r="J56" s="202" t="n">
        <f aca="false">ROUND(F56*I56,2)</f>
        <v>0</v>
      </c>
      <c r="K56" s="201"/>
      <c r="L56" s="202" t="n">
        <f aca="false">ROUND(F56*K56,2)</f>
        <v>0</v>
      </c>
      <c r="M56" s="202" t="n">
        <v>21</v>
      </c>
      <c r="N56" s="202" t="n">
        <f aca="false">H56*(1+M56/100)</f>
        <v>0</v>
      </c>
      <c r="O56" s="203" t="n">
        <v>0</v>
      </c>
      <c r="P56" s="203" t="n">
        <f aca="false">ROUND(F56*O56,2)</f>
        <v>0</v>
      </c>
      <c r="Q56" s="203" t="n">
        <v>0</v>
      </c>
      <c r="R56" s="203" t="n">
        <f aca="false">ROUND(F56*Q56,2)</f>
        <v>0</v>
      </c>
      <c r="S56" s="202"/>
      <c r="T56" s="202" t="s">
        <v>262</v>
      </c>
      <c r="U56" s="202" t="s">
        <v>289</v>
      </c>
      <c r="V56" s="202" t="n">
        <v>0</v>
      </c>
      <c r="W56" s="202" t="n">
        <f aca="false">ROUND(F56*V56,2)</f>
        <v>0</v>
      </c>
      <c r="X56" s="202"/>
      <c r="Y56" s="202" t="s">
        <v>226</v>
      </c>
      <c r="Z56" s="202" t="s">
        <v>227</v>
      </c>
      <c r="AA56" s="204"/>
      <c r="AB56" s="204"/>
      <c r="AC56" s="204"/>
      <c r="AD56" s="204"/>
      <c r="AE56" s="204"/>
      <c r="AF56" s="204"/>
      <c r="AG56" s="204"/>
      <c r="AH56" s="204" t="s">
        <v>228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</row>
    <row r="57" customFormat="false" ht="12.75" hidden="false" customHeight="false" outlineLevel="1" collapsed="false">
      <c r="A57" s="211" t="n">
        <v>42</v>
      </c>
      <c r="B57" s="212" t="s">
        <v>697</v>
      </c>
      <c r="C57" s="213" t="s">
        <v>698</v>
      </c>
      <c r="D57" s="214" t="s">
        <v>570</v>
      </c>
      <c r="E57" s="214"/>
      <c r="F57" s="215" t="n">
        <v>1</v>
      </c>
      <c r="G57" s="216"/>
      <c r="H57" s="217" t="n">
        <f aca="false">ROUND(F57*G57,2)</f>
        <v>0</v>
      </c>
      <c r="I57" s="201"/>
      <c r="J57" s="202" t="n">
        <f aca="false">ROUND(F57*I57,2)</f>
        <v>0</v>
      </c>
      <c r="K57" s="201"/>
      <c r="L57" s="202" t="n">
        <f aca="false">ROUND(F57*K57,2)</f>
        <v>0</v>
      </c>
      <c r="M57" s="202" t="n">
        <v>21</v>
      </c>
      <c r="N57" s="202" t="n">
        <f aca="false">H57*(1+M57/100)</f>
        <v>0</v>
      </c>
      <c r="O57" s="203" t="n">
        <v>0</v>
      </c>
      <c r="P57" s="203" t="n">
        <f aca="false">ROUND(F57*O57,2)</f>
        <v>0</v>
      </c>
      <c r="Q57" s="203" t="n">
        <v>0</v>
      </c>
      <c r="R57" s="203" t="n">
        <f aca="false">ROUND(F57*Q57,2)</f>
        <v>0</v>
      </c>
      <c r="S57" s="202"/>
      <c r="T57" s="202" t="s">
        <v>262</v>
      </c>
      <c r="U57" s="202" t="s">
        <v>289</v>
      </c>
      <c r="V57" s="202" t="n">
        <v>0</v>
      </c>
      <c r="W57" s="202" t="n">
        <f aca="false">ROUND(F57*V57,2)</f>
        <v>0</v>
      </c>
      <c r="X57" s="202"/>
      <c r="Y57" s="202" t="s">
        <v>226</v>
      </c>
      <c r="Z57" s="202" t="s">
        <v>227</v>
      </c>
      <c r="AA57" s="204"/>
      <c r="AB57" s="204"/>
      <c r="AC57" s="204"/>
      <c r="AD57" s="204"/>
      <c r="AE57" s="204"/>
      <c r="AF57" s="204"/>
      <c r="AG57" s="204"/>
      <c r="AH57" s="204" t="s">
        <v>228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</row>
    <row r="58" customFormat="false" ht="12.75" hidden="false" customHeight="false" outlineLevel="1" collapsed="false">
      <c r="A58" s="211" t="n">
        <v>43</v>
      </c>
      <c r="B58" s="212" t="s">
        <v>699</v>
      </c>
      <c r="C58" s="213" t="s">
        <v>700</v>
      </c>
      <c r="D58" s="214" t="s">
        <v>570</v>
      </c>
      <c r="E58" s="214"/>
      <c r="F58" s="215" t="n">
        <v>1</v>
      </c>
      <c r="G58" s="216"/>
      <c r="H58" s="217" t="n">
        <f aca="false">ROUND(F58*G58,2)</f>
        <v>0</v>
      </c>
      <c r="I58" s="201"/>
      <c r="J58" s="202" t="n">
        <f aca="false">ROUND(F58*I58,2)</f>
        <v>0</v>
      </c>
      <c r="K58" s="201"/>
      <c r="L58" s="202" t="n">
        <f aca="false">ROUND(F58*K58,2)</f>
        <v>0</v>
      </c>
      <c r="M58" s="202" t="n">
        <v>21</v>
      </c>
      <c r="N58" s="202" t="n">
        <f aca="false">H58*(1+M58/100)</f>
        <v>0</v>
      </c>
      <c r="O58" s="203" t="n">
        <v>0</v>
      </c>
      <c r="P58" s="203" t="n">
        <f aca="false">ROUND(F58*O58,2)</f>
        <v>0</v>
      </c>
      <c r="Q58" s="203" t="n">
        <v>0</v>
      </c>
      <c r="R58" s="203" t="n">
        <f aca="false">ROUND(F58*Q58,2)</f>
        <v>0</v>
      </c>
      <c r="S58" s="202"/>
      <c r="T58" s="202" t="s">
        <v>262</v>
      </c>
      <c r="U58" s="202" t="s">
        <v>289</v>
      </c>
      <c r="V58" s="202" t="n">
        <v>0</v>
      </c>
      <c r="W58" s="202" t="n">
        <f aca="false">ROUND(F58*V58,2)</f>
        <v>0</v>
      </c>
      <c r="X58" s="202"/>
      <c r="Y58" s="202" t="s">
        <v>226</v>
      </c>
      <c r="Z58" s="202" t="s">
        <v>227</v>
      </c>
      <c r="AA58" s="204"/>
      <c r="AB58" s="204"/>
      <c r="AC58" s="204"/>
      <c r="AD58" s="204"/>
      <c r="AE58" s="204"/>
      <c r="AF58" s="204"/>
      <c r="AG58" s="204"/>
      <c r="AH58" s="204" t="s">
        <v>228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</row>
    <row r="59" customFormat="false" ht="12.75" hidden="false" customHeight="false" outlineLevel="1" collapsed="false">
      <c r="A59" s="211" t="n">
        <v>44</v>
      </c>
      <c r="B59" s="212" t="s">
        <v>701</v>
      </c>
      <c r="C59" s="213" t="s">
        <v>702</v>
      </c>
      <c r="D59" s="214" t="s">
        <v>570</v>
      </c>
      <c r="E59" s="214"/>
      <c r="F59" s="215" t="n">
        <v>1</v>
      </c>
      <c r="G59" s="216"/>
      <c r="H59" s="217" t="n">
        <f aca="false">ROUND(F59*G59,2)</f>
        <v>0</v>
      </c>
      <c r="I59" s="201"/>
      <c r="J59" s="202" t="n">
        <f aca="false">ROUND(F59*I59,2)</f>
        <v>0</v>
      </c>
      <c r="K59" s="201"/>
      <c r="L59" s="202" t="n">
        <f aca="false">ROUND(F59*K59,2)</f>
        <v>0</v>
      </c>
      <c r="M59" s="202" t="n">
        <v>21</v>
      </c>
      <c r="N59" s="202" t="n">
        <f aca="false">H59*(1+M59/100)</f>
        <v>0</v>
      </c>
      <c r="O59" s="203" t="n">
        <v>0</v>
      </c>
      <c r="P59" s="203" t="n">
        <f aca="false">ROUND(F59*O59,2)</f>
        <v>0</v>
      </c>
      <c r="Q59" s="203" t="n">
        <v>0</v>
      </c>
      <c r="R59" s="203" t="n">
        <f aca="false">ROUND(F59*Q59,2)</f>
        <v>0</v>
      </c>
      <c r="S59" s="202"/>
      <c r="T59" s="202" t="s">
        <v>262</v>
      </c>
      <c r="U59" s="202" t="s">
        <v>289</v>
      </c>
      <c r="V59" s="202" t="n">
        <v>0</v>
      </c>
      <c r="W59" s="202" t="n">
        <f aca="false">ROUND(F59*V59,2)</f>
        <v>0</v>
      </c>
      <c r="X59" s="202"/>
      <c r="Y59" s="202" t="s">
        <v>226</v>
      </c>
      <c r="Z59" s="202" t="s">
        <v>227</v>
      </c>
      <c r="AA59" s="204"/>
      <c r="AB59" s="204"/>
      <c r="AC59" s="204"/>
      <c r="AD59" s="204"/>
      <c r="AE59" s="204"/>
      <c r="AF59" s="204"/>
      <c r="AG59" s="204"/>
      <c r="AH59" s="204" t="s">
        <v>228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</row>
    <row r="60" customFormat="false" ht="12.75" hidden="false" customHeight="false" outlineLevel="1" collapsed="false">
      <c r="A60" s="194" t="n">
        <v>45</v>
      </c>
      <c r="B60" s="195" t="s">
        <v>703</v>
      </c>
      <c r="C60" s="196" t="s">
        <v>649</v>
      </c>
      <c r="D60" s="197" t="s">
        <v>570</v>
      </c>
      <c r="E60" s="197"/>
      <c r="F60" s="198" t="n">
        <v>1</v>
      </c>
      <c r="G60" s="199"/>
      <c r="H60" s="200" t="n">
        <f aca="false">ROUND(F60*G60,2)</f>
        <v>0</v>
      </c>
      <c r="I60" s="201"/>
      <c r="J60" s="202" t="n">
        <f aca="false">ROUND(F60*I60,2)</f>
        <v>0</v>
      </c>
      <c r="K60" s="201"/>
      <c r="L60" s="202" t="n">
        <f aca="false">ROUND(F60*K60,2)</f>
        <v>0</v>
      </c>
      <c r="M60" s="202" t="n">
        <v>21</v>
      </c>
      <c r="N60" s="202" t="n">
        <f aca="false">H60*(1+M60/100)</f>
        <v>0</v>
      </c>
      <c r="O60" s="203" t="n">
        <v>0</v>
      </c>
      <c r="P60" s="203" t="n">
        <f aca="false">ROUND(F60*O60,2)</f>
        <v>0</v>
      </c>
      <c r="Q60" s="203" t="n">
        <v>0</v>
      </c>
      <c r="R60" s="203" t="n">
        <f aca="false">ROUND(F60*Q60,2)</f>
        <v>0</v>
      </c>
      <c r="S60" s="202"/>
      <c r="T60" s="202" t="s">
        <v>262</v>
      </c>
      <c r="U60" s="202" t="s">
        <v>289</v>
      </c>
      <c r="V60" s="202" t="n">
        <v>0</v>
      </c>
      <c r="W60" s="202" t="n">
        <f aca="false">ROUND(F60*V60,2)</f>
        <v>0</v>
      </c>
      <c r="X60" s="202"/>
      <c r="Y60" s="202" t="s">
        <v>226</v>
      </c>
      <c r="Z60" s="202" t="s">
        <v>227</v>
      </c>
      <c r="AA60" s="204"/>
      <c r="AB60" s="204"/>
      <c r="AC60" s="204"/>
      <c r="AD60" s="204"/>
      <c r="AE60" s="204"/>
      <c r="AF60" s="204"/>
      <c r="AG60" s="204"/>
      <c r="AH60" s="204" t="s">
        <v>228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</row>
    <row r="61" customFormat="false" ht="12.75" hidden="false" customHeight="false" outlineLevel="0" collapsed="false">
      <c r="A61" s="163"/>
      <c r="B61" s="169"/>
      <c r="C61" s="223"/>
      <c r="D61" s="171"/>
      <c r="E61" s="171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F61" s="0" t="n">
        <v>15</v>
      </c>
      <c r="AG61" s="0" t="n">
        <v>21</v>
      </c>
      <c r="AH61" s="0" t="s">
        <v>205</v>
      </c>
    </row>
    <row r="62" customFormat="false" ht="12.75" hidden="false" customHeight="false" outlineLevel="0" collapsed="false">
      <c r="A62" s="224"/>
      <c r="B62" s="225" t="s">
        <v>27</v>
      </c>
      <c r="C62" s="226"/>
      <c r="D62" s="227"/>
      <c r="E62" s="227"/>
      <c r="F62" s="228"/>
      <c r="G62" s="228"/>
      <c r="H62" s="229" t="n">
        <f aca="false">H8+H15+H18+H25+H38+H47+H54</f>
        <v>0</v>
      </c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F62" s="0" t="n">
        <f aca="false">SUMIF(M7:M60,AF61,H7:H60)</f>
        <v>0</v>
      </c>
      <c r="AG62" s="0" t="n">
        <f aca="false">SUMIF(M7:M60,AG61,H7:H60)</f>
        <v>0</v>
      </c>
      <c r="AH62" s="0" t="s">
        <v>545</v>
      </c>
    </row>
    <row r="63" customFormat="false" ht="12.75" hidden="false" customHeight="false" outlineLevel="0" collapsed="false">
      <c r="A63" s="163"/>
      <c r="B63" s="169"/>
      <c r="C63" s="223"/>
      <c r="D63" s="171"/>
      <c r="E63" s="171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</row>
    <row r="64" customFormat="false" ht="12.75" hidden="false" customHeight="false" outlineLevel="0" collapsed="false">
      <c r="A64" s="163"/>
      <c r="B64" s="169"/>
      <c r="C64" s="223"/>
      <c r="D64" s="171"/>
      <c r="E64" s="171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</row>
    <row r="65" customFormat="false" ht="12.75" hidden="false" customHeight="false" outlineLevel="0" collapsed="false">
      <c r="C65" s="230"/>
      <c r="D65" s="111"/>
      <c r="E65" s="111"/>
      <c r="AH65" s="0" t="s">
        <v>546</v>
      </c>
    </row>
    <row r="66" customFormat="false" ht="12.75" hidden="false" customHeight="false" outlineLevel="0" collapsed="false">
      <c r="D66" s="111"/>
      <c r="E66" s="111"/>
    </row>
    <row r="67" customFormat="false" ht="12.75" hidden="false" customHeight="false" outlineLevel="0" collapsed="false">
      <c r="D67" s="111"/>
      <c r="E67" s="111"/>
    </row>
    <row r="68" customFormat="false" ht="12.75" hidden="false" customHeight="false" outlineLevel="0" collapsed="false">
      <c r="D68" s="111"/>
      <c r="E68" s="111"/>
    </row>
    <row r="69" customFormat="false" ht="12.75" hidden="false" customHeight="false" outlineLevel="0" collapsed="false">
      <c r="D69" s="111"/>
      <c r="E69" s="111"/>
    </row>
    <row r="70" customFormat="false" ht="12.75" hidden="false" customHeight="false" outlineLevel="0" collapsed="false">
      <c r="D70" s="111"/>
      <c r="E70" s="111"/>
    </row>
    <row r="71" customFormat="false" ht="12.75" hidden="false" customHeight="false" outlineLevel="0" collapsed="false">
      <c r="D71" s="111"/>
      <c r="E71" s="111"/>
    </row>
    <row r="72" customFormat="false" ht="12.75" hidden="false" customHeight="false" outlineLevel="0" collapsed="false">
      <c r="D72" s="111"/>
      <c r="E72" s="111"/>
    </row>
    <row r="73" customFormat="false" ht="12.75" hidden="false" customHeight="false" outlineLevel="0" collapsed="false">
      <c r="D73" s="111"/>
      <c r="E73" s="111"/>
    </row>
    <row r="74" customFormat="false" ht="12.75" hidden="false" customHeight="false" outlineLevel="0" collapsed="false">
      <c r="D74" s="111"/>
      <c r="E74" s="111"/>
    </row>
    <row r="75" customFormat="false" ht="12.75" hidden="false" customHeight="false" outlineLevel="0" collapsed="false">
      <c r="D75" s="111"/>
      <c r="E75" s="111"/>
    </row>
    <row r="76" customFormat="false" ht="12.75" hidden="false" customHeight="false" outlineLevel="0" collapsed="false">
      <c r="D76" s="111"/>
      <c r="E76" s="111"/>
    </row>
    <row r="77" customFormat="false" ht="12.75" hidden="false" customHeight="false" outlineLevel="0" collapsed="false">
      <c r="D77" s="111"/>
      <c r="E77" s="111"/>
    </row>
    <row r="78" customFormat="false" ht="12.75" hidden="false" customHeight="false" outlineLevel="0" collapsed="false">
      <c r="D78" s="111"/>
      <c r="E78" s="111"/>
    </row>
    <row r="79" customFormat="false" ht="12.75" hidden="false" customHeight="false" outlineLevel="0" collapsed="false">
      <c r="D79" s="111"/>
      <c r="E79" s="111"/>
    </row>
    <row r="80" customFormat="false" ht="12.75" hidden="false" customHeight="false" outlineLevel="0" collapsed="false">
      <c r="D80" s="111"/>
      <c r="E80" s="111"/>
    </row>
    <row r="81" customFormat="false" ht="12.75" hidden="false" customHeight="false" outlineLevel="0" collapsed="false">
      <c r="D81" s="111"/>
      <c r="E81" s="111"/>
    </row>
    <row r="82" customFormat="false" ht="12.75" hidden="false" customHeight="false" outlineLevel="0" collapsed="false">
      <c r="D82" s="111"/>
      <c r="E82" s="111"/>
    </row>
    <row r="83" customFormat="false" ht="12.75" hidden="false" customHeight="false" outlineLevel="0" collapsed="false">
      <c r="D83" s="111"/>
      <c r="E83" s="111"/>
    </row>
    <row r="84" customFormat="false" ht="12.75" hidden="false" customHeight="false" outlineLevel="0" collapsed="false">
      <c r="D84" s="111"/>
      <c r="E84" s="111"/>
    </row>
    <row r="85" customFormat="false" ht="12.75" hidden="false" customHeight="false" outlineLevel="0" collapsed="false">
      <c r="D85" s="111"/>
      <c r="E85" s="111"/>
    </row>
    <row r="86" customFormat="false" ht="12.75" hidden="false" customHeight="false" outlineLevel="0" collapsed="false">
      <c r="D86" s="111"/>
      <c r="E86" s="111"/>
    </row>
    <row r="87" customFormat="false" ht="12.75" hidden="false" customHeight="false" outlineLevel="0" collapsed="false">
      <c r="D87" s="111"/>
      <c r="E87" s="111"/>
    </row>
    <row r="88" customFormat="false" ht="12.75" hidden="false" customHeight="false" outlineLevel="0" collapsed="false">
      <c r="D88" s="111"/>
      <c r="E88" s="111"/>
    </row>
    <row r="89" customFormat="false" ht="12.75" hidden="false" customHeight="false" outlineLevel="0" collapsed="false">
      <c r="D89" s="111"/>
      <c r="E89" s="111"/>
    </row>
    <row r="90" customFormat="false" ht="12.75" hidden="false" customHeight="false" outlineLevel="0" collapsed="false">
      <c r="D90" s="111"/>
      <c r="E90" s="111"/>
    </row>
    <row r="91" customFormat="false" ht="12.75" hidden="false" customHeight="false" outlineLevel="0" collapsed="false">
      <c r="D91" s="111"/>
      <c r="E91" s="111"/>
    </row>
    <row r="92" customFormat="false" ht="12.75" hidden="false" customHeight="false" outlineLevel="0" collapsed="false">
      <c r="D92" s="111"/>
      <c r="E92" s="111"/>
    </row>
    <row r="93" customFormat="false" ht="12.75" hidden="false" customHeight="false" outlineLevel="0" collapsed="false">
      <c r="D93" s="111"/>
      <c r="E93" s="111"/>
    </row>
    <row r="94" customFormat="false" ht="12.75" hidden="false" customHeight="false" outlineLevel="0" collapsed="false">
      <c r="D94" s="111"/>
      <c r="E94" s="111"/>
    </row>
    <row r="95" customFormat="false" ht="12.75" hidden="false" customHeight="false" outlineLevel="0" collapsed="false">
      <c r="D95" s="111"/>
      <c r="E95" s="111"/>
    </row>
    <row r="96" customFormat="false" ht="12.75" hidden="false" customHeight="false" outlineLevel="0" collapsed="false">
      <c r="D96" s="111"/>
      <c r="E96" s="111"/>
    </row>
    <row r="97" customFormat="false" ht="12.75" hidden="false" customHeight="false" outlineLevel="0" collapsed="false">
      <c r="D97" s="111"/>
      <c r="E97" s="111"/>
    </row>
    <row r="98" customFormat="false" ht="12.75" hidden="false" customHeight="false" outlineLevel="0" collapsed="false">
      <c r="D98" s="111"/>
      <c r="E98" s="111"/>
    </row>
    <row r="99" customFormat="false" ht="12.75" hidden="false" customHeight="false" outlineLevel="0" collapsed="false">
      <c r="D99" s="111"/>
      <c r="E99" s="111"/>
    </row>
    <row r="100" customFormat="false" ht="12.75" hidden="false" customHeight="false" outlineLevel="0" collapsed="false">
      <c r="D100" s="111"/>
      <c r="E100" s="111"/>
    </row>
    <row r="101" customFormat="false" ht="12.75" hidden="false" customHeight="false" outlineLevel="0" collapsed="false">
      <c r="D101" s="111"/>
      <c r="E101" s="111"/>
    </row>
    <row r="102" customFormat="false" ht="12.75" hidden="false" customHeight="false" outlineLevel="0" collapsed="false">
      <c r="D102" s="111"/>
      <c r="E102" s="111"/>
    </row>
    <row r="103" customFormat="false" ht="12.75" hidden="false" customHeight="false" outlineLevel="0" collapsed="false">
      <c r="D103" s="111"/>
      <c r="E103" s="111"/>
    </row>
    <row r="104" customFormat="false" ht="12.75" hidden="false" customHeight="false" outlineLevel="0" collapsed="false">
      <c r="D104" s="111"/>
      <c r="E104" s="111"/>
    </row>
    <row r="105" customFormat="false" ht="12.75" hidden="false" customHeight="false" outlineLevel="0" collapsed="false">
      <c r="D105" s="111"/>
      <c r="E105" s="111"/>
    </row>
    <row r="106" customFormat="false" ht="12.75" hidden="false" customHeight="false" outlineLevel="0" collapsed="false">
      <c r="D106" s="111"/>
      <c r="E106" s="111"/>
    </row>
    <row r="107" customFormat="false" ht="12.75" hidden="false" customHeight="false" outlineLevel="0" collapsed="false">
      <c r="D107" s="111"/>
      <c r="E107" s="111"/>
    </row>
    <row r="108" customFormat="false" ht="12.75" hidden="false" customHeight="false" outlineLevel="0" collapsed="false">
      <c r="D108" s="111"/>
      <c r="E108" s="111"/>
    </row>
    <row r="109" customFormat="false" ht="12.75" hidden="false" customHeight="false" outlineLevel="0" collapsed="false">
      <c r="D109" s="111"/>
      <c r="E109" s="111"/>
    </row>
    <row r="110" customFormat="false" ht="12.75" hidden="false" customHeight="false" outlineLevel="0" collapsed="false">
      <c r="D110" s="111"/>
      <c r="E110" s="111"/>
    </row>
    <row r="111" customFormat="false" ht="12.75" hidden="false" customHeight="false" outlineLevel="0" collapsed="false">
      <c r="D111" s="111"/>
      <c r="E111" s="111"/>
    </row>
    <row r="112" customFormat="false" ht="12.75" hidden="false" customHeight="false" outlineLevel="0" collapsed="false">
      <c r="D112" s="111"/>
      <c r="E112" s="111"/>
    </row>
    <row r="113" customFormat="false" ht="12.75" hidden="false" customHeight="false" outlineLevel="0" collapsed="false">
      <c r="D113" s="111"/>
      <c r="E113" s="111"/>
    </row>
    <row r="114" customFormat="false" ht="12.75" hidden="false" customHeight="false" outlineLevel="0" collapsed="false">
      <c r="D114" s="111"/>
      <c r="E114" s="111"/>
    </row>
    <row r="115" customFormat="false" ht="12.75" hidden="false" customHeight="false" outlineLevel="0" collapsed="false">
      <c r="D115" s="111"/>
      <c r="E115" s="111"/>
    </row>
    <row r="116" customFormat="false" ht="12.75" hidden="false" customHeight="false" outlineLevel="0" collapsed="false">
      <c r="D116" s="111"/>
      <c r="E116" s="111"/>
    </row>
    <row r="117" customFormat="false" ht="12.75" hidden="false" customHeight="false" outlineLevel="0" collapsed="false">
      <c r="D117" s="111"/>
      <c r="E117" s="111"/>
    </row>
    <row r="118" customFormat="false" ht="12.75" hidden="false" customHeight="false" outlineLevel="0" collapsed="false">
      <c r="D118" s="111"/>
      <c r="E118" s="111"/>
    </row>
    <row r="119" customFormat="false" ht="12.75" hidden="false" customHeight="false" outlineLevel="0" collapsed="false">
      <c r="D119" s="111"/>
      <c r="E119" s="111"/>
    </row>
    <row r="120" customFormat="false" ht="12.75" hidden="false" customHeight="false" outlineLevel="0" collapsed="false">
      <c r="D120" s="111"/>
      <c r="E120" s="111"/>
    </row>
    <row r="121" customFormat="false" ht="12.75" hidden="false" customHeight="false" outlineLevel="0" collapsed="false">
      <c r="D121" s="111"/>
      <c r="E121" s="111"/>
    </row>
    <row r="122" customFormat="false" ht="12.75" hidden="false" customHeight="false" outlineLevel="0" collapsed="false">
      <c r="D122" s="111"/>
      <c r="E122" s="111"/>
    </row>
    <row r="123" customFormat="false" ht="12.75" hidden="false" customHeight="false" outlineLevel="0" collapsed="false">
      <c r="D123" s="111"/>
      <c r="E123" s="111"/>
    </row>
    <row r="124" customFormat="false" ht="12.75" hidden="false" customHeight="false" outlineLevel="0" collapsed="false">
      <c r="D124" s="111"/>
      <c r="E124" s="111"/>
    </row>
    <row r="125" customFormat="false" ht="12.75" hidden="false" customHeight="false" outlineLevel="0" collapsed="false">
      <c r="D125" s="111"/>
      <c r="E125" s="111"/>
    </row>
    <row r="126" customFormat="false" ht="12.75" hidden="false" customHeight="false" outlineLevel="0" collapsed="false">
      <c r="D126" s="111"/>
      <c r="E126" s="111"/>
    </row>
    <row r="127" customFormat="false" ht="12.75" hidden="false" customHeight="false" outlineLevel="0" collapsed="false">
      <c r="D127" s="111"/>
      <c r="E127" s="111"/>
    </row>
    <row r="128" customFormat="false" ht="12.75" hidden="false" customHeight="false" outlineLevel="0" collapsed="false">
      <c r="D128" s="111"/>
      <c r="E128" s="111"/>
    </row>
    <row r="129" customFormat="false" ht="12.75" hidden="false" customHeight="false" outlineLevel="0" collapsed="false">
      <c r="D129" s="111"/>
      <c r="E129" s="111"/>
    </row>
    <row r="130" customFormat="false" ht="12.75" hidden="false" customHeight="false" outlineLevel="0" collapsed="false">
      <c r="D130" s="111"/>
      <c r="E130" s="111"/>
    </row>
    <row r="131" customFormat="false" ht="12.75" hidden="false" customHeight="false" outlineLevel="0" collapsed="false">
      <c r="D131" s="111"/>
      <c r="E131" s="111"/>
    </row>
    <row r="132" customFormat="false" ht="12.75" hidden="false" customHeight="false" outlineLevel="0" collapsed="false">
      <c r="D132" s="111"/>
      <c r="E132" s="111"/>
    </row>
    <row r="133" customFormat="false" ht="12.75" hidden="false" customHeight="false" outlineLevel="0" collapsed="false">
      <c r="D133" s="111"/>
      <c r="E133" s="111"/>
    </row>
    <row r="134" customFormat="false" ht="12.75" hidden="false" customHeight="false" outlineLevel="0" collapsed="false">
      <c r="D134" s="111"/>
      <c r="E134" s="111"/>
    </row>
    <row r="135" customFormat="false" ht="12.75" hidden="false" customHeight="false" outlineLevel="0" collapsed="false">
      <c r="D135" s="111"/>
      <c r="E135" s="111"/>
    </row>
    <row r="136" customFormat="false" ht="12.75" hidden="false" customHeight="false" outlineLevel="0" collapsed="false">
      <c r="D136" s="111"/>
      <c r="E136" s="111"/>
    </row>
    <row r="137" customFormat="false" ht="12.75" hidden="false" customHeight="false" outlineLevel="0" collapsed="false">
      <c r="D137" s="111"/>
      <c r="E137" s="111"/>
    </row>
    <row r="138" customFormat="false" ht="12.75" hidden="false" customHeight="false" outlineLevel="0" collapsed="false">
      <c r="D138" s="111"/>
      <c r="E138" s="111"/>
    </row>
    <row r="139" customFormat="false" ht="12.75" hidden="false" customHeight="false" outlineLevel="0" collapsed="false">
      <c r="D139" s="111"/>
      <c r="E139" s="111"/>
    </row>
    <row r="140" customFormat="false" ht="12.75" hidden="false" customHeight="false" outlineLevel="0" collapsed="false">
      <c r="D140" s="111"/>
      <c r="E140" s="111"/>
    </row>
    <row r="141" customFormat="false" ht="12.75" hidden="false" customHeight="false" outlineLevel="0" collapsed="false">
      <c r="D141" s="111"/>
      <c r="E141" s="111"/>
    </row>
    <row r="142" customFormat="false" ht="12.75" hidden="false" customHeight="false" outlineLevel="0" collapsed="false">
      <c r="D142" s="111"/>
      <c r="E142" s="111"/>
    </row>
    <row r="143" customFormat="false" ht="12.75" hidden="false" customHeight="false" outlineLevel="0" collapsed="false">
      <c r="D143" s="111"/>
      <c r="E143" s="111"/>
    </row>
    <row r="144" customFormat="false" ht="12.75" hidden="false" customHeight="false" outlineLevel="0" collapsed="false">
      <c r="D144" s="111"/>
      <c r="E144" s="111"/>
    </row>
    <row r="145" customFormat="false" ht="12.75" hidden="false" customHeight="false" outlineLevel="0" collapsed="false">
      <c r="D145" s="111"/>
      <c r="E145" s="111"/>
    </row>
    <row r="146" customFormat="false" ht="12.75" hidden="false" customHeight="false" outlineLevel="0" collapsed="false">
      <c r="D146" s="111"/>
      <c r="E146" s="111"/>
    </row>
    <row r="147" customFormat="false" ht="12.75" hidden="false" customHeight="false" outlineLevel="0" collapsed="false">
      <c r="D147" s="111"/>
      <c r="E147" s="111"/>
    </row>
    <row r="148" customFormat="false" ht="12.75" hidden="false" customHeight="false" outlineLevel="0" collapsed="false">
      <c r="D148" s="111"/>
      <c r="E148" s="111"/>
    </row>
    <row r="149" customFormat="false" ht="12.75" hidden="false" customHeight="false" outlineLevel="0" collapsed="false">
      <c r="D149" s="111"/>
      <c r="E149" s="111"/>
    </row>
    <row r="150" customFormat="false" ht="12.75" hidden="false" customHeight="false" outlineLevel="0" collapsed="false">
      <c r="D150" s="111"/>
      <c r="E150" s="111"/>
    </row>
    <row r="151" customFormat="false" ht="12.75" hidden="false" customHeight="false" outlineLevel="0" collapsed="false">
      <c r="D151" s="111"/>
      <c r="E151" s="111"/>
    </row>
    <row r="152" customFormat="false" ht="12.75" hidden="false" customHeight="false" outlineLevel="0" collapsed="false">
      <c r="D152" s="111"/>
      <c r="E152" s="111"/>
    </row>
    <row r="153" customFormat="false" ht="12.75" hidden="false" customHeight="false" outlineLevel="0" collapsed="false">
      <c r="D153" s="111"/>
      <c r="E153" s="111"/>
    </row>
    <row r="154" customFormat="false" ht="12.75" hidden="false" customHeight="false" outlineLevel="0" collapsed="false">
      <c r="D154" s="111"/>
      <c r="E154" s="111"/>
    </row>
    <row r="155" customFormat="false" ht="12.75" hidden="false" customHeight="false" outlineLevel="0" collapsed="false">
      <c r="D155" s="111"/>
      <c r="E155" s="111"/>
    </row>
    <row r="156" customFormat="false" ht="12.75" hidden="false" customHeight="false" outlineLevel="0" collapsed="false">
      <c r="D156" s="111"/>
      <c r="E156" s="111"/>
    </row>
    <row r="157" customFormat="false" ht="12.75" hidden="false" customHeight="false" outlineLevel="0" collapsed="false">
      <c r="D157" s="111"/>
      <c r="E157" s="111"/>
    </row>
    <row r="158" customFormat="false" ht="12.75" hidden="false" customHeight="false" outlineLevel="0" collapsed="false">
      <c r="D158" s="111"/>
      <c r="E158" s="111"/>
    </row>
    <row r="159" customFormat="false" ht="12.75" hidden="false" customHeight="false" outlineLevel="0" collapsed="false">
      <c r="D159" s="111"/>
      <c r="E159" s="111"/>
    </row>
    <row r="160" customFormat="false" ht="12.75" hidden="false" customHeight="false" outlineLevel="0" collapsed="false">
      <c r="D160" s="111"/>
      <c r="E160" s="111"/>
    </row>
    <row r="161" customFormat="false" ht="12.75" hidden="false" customHeight="false" outlineLevel="0" collapsed="false">
      <c r="D161" s="111"/>
      <c r="E161" s="111"/>
    </row>
    <row r="162" customFormat="false" ht="12.75" hidden="false" customHeight="false" outlineLevel="0" collapsed="false">
      <c r="D162" s="111"/>
      <c r="E162" s="111"/>
    </row>
    <row r="163" customFormat="false" ht="12.75" hidden="false" customHeight="false" outlineLevel="0" collapsed="false">
      <c r="D163" s="111"/>
      <c r="E163" s="111"/>
    </row>
    <row r="164" customFormat="false" ht="12.75" hidden="false" customHeight="false" outlineLevel="0" collapsed="false">
      <c r="D164" s="111"/>
      <c r="E164" s="111"/>
    </row>
    <row r="165" customFormat="false" ht="12.75" hidden="false" customHeight="false" outlineLevel="0" collapsed="false">
      <c r="D165" s="111"/>
      <c r="E165" s="111"/>
    </row>
    <row r="166" customFormat="false" ht="12.75" hidden="false" customHeight="false" outlineLevel="0" collapsed="false">
      <c r="D166" s="111"/>
      <c r="E166" s="111"/>
    </row>
    <row r="167" customFormat="false" ht="12.75" hidden="false" customHeight="false" outlineLevel="0" collapsed="false">
      <c r="D167" s="111"/>
      <c r="E167" s="111"/>
    </row>
    <row r="168" customFormat="false" ht="12.75" hidden="false" customHeight="false" outlineLevel="0" collapsed="false">
      <c r="D168" s="111"/>
      <c r="E168" s="111"/>
    </row>
    <row r="169" customFormat="false" ht="12.75" hidden="false" customHeight="false" outlineLevel="0" collapsed="false">
      <c r="D169" s="111"/>
      <c r="E169" s="111"/>
    </row>
    <row r="170" customFormat="false" ht="12.75" hidden="false" customHeight="false" outlineLevel="0" collapsed="false">
      <c r="D170" s="111"/>
      <c r="E170" s="111"/>
    </row>
    <row r="171" customFormat="false" ht="12.75" hidden="false" customHeight="false" outlineLevel="0" collapsed="false">
      <c r="D171" s="111"/>
      <c r="E171" s="111"/>
    </row>
    <row r="172" customFormat="false" ht="12.75" hidden="false" customHeight="false" outlineLevel="0" collapsed="false">
      <c r="D172" s="111"/>
      <c r="E172" s="111"/>
    </row>
    <row r="173" customFormat="false" ht="12.75" hidden="false" customHeight="false" outlineLevel="0" collapsed="false">
      <c r="D173" s="111"/>
      <c r="E173" s="111"/>
    </row>
    <row r="174" customFormat="false" ht="12.75" hidden="false" customHeight="false" outlineLevel="0" collapsed="false">
      <c r="D174" s="111"/>
      <c r="E174" s="111"/>
    </row>
    <row r="175" customFormat="false" ht="12.75" hidden="false" customHeight="false" outlineLevel="0" collapsed="false">
      <c r="D175" s="111"/>
      <c r="E175" s="111"/>
    </row>
    <row r="176" customFormat="false" ht="12.75" hidden="false" customHeight="false" outlineLevel="0" collapsed="false">
      <c r="D176" s="111"/>
      <c r="E176" s="111"/>
    </row>
    <row r="177" customFormat="false" ht="12.75" hidden="false" customHeight="false" outlineLevel="0" collapsed="false">
      <c r="D177" s="111"/>
      <c r="E177" s="111"/>
    </row>
    <row r="178" customFormat="false" ht="12.75" hidden="false" customHeight="false" outlineLevel="0" collapsed="false">
      <c r="D178" s="111"/>
      <c r="E178" s="111"/>
    </row>
    <row r="179" customFormat="false" ht="12.75" hidden="false" customHeight="false" outlineLevel="0" collapsed="false">
      <c r="D179" s="111"/>
      <c r="E179" s="111"/>
    </row>
    <row r="180" customFormat="false" ht="12.75" hidden="false" customHeight="false" outlineLevel="0" collapsed="false">
      <c r="D180" s="111"/>
      <c r="E180" s="111"/>
    </row>
    <row r="181" customFormat="false" ht="12.75" hidden="false" customHeight="false" outlineLevel="0" collapsed="false">
      <c r="D181" s="111"/>
      <c r="E181" s="111"/>
    </row>
    <row r="182" customFormat="false" ht="12.75" hidden="false" customHeight="false" outlineLevel="0" collapsed="false">
      <c r="D182" s="111"/>
      <c r="E182" s="111"/>
    </row>
    <row r="183" customFormat="false" ht="12.75" hidden="false" customHeight="false" outlineLevel="0" collapsed="false">
      <c r="D183" s="111"/>
      <c r="E183" s="111"/>
    </row>
    <row r="184" customFormat="false" ht="12.75" hidden="false" customHeight="false" outlineLevel="0" collapsed="false">
      <c r="D184" s="111"/>
      <c r="E184" s="111"/>
    </row>
    <row r="185" customFormat="false" ht="12.75" hidden="false" customHeight="false" outlineLevel="0" collapsed="false">
      <c r="D185" s="111"/>
      <c r="E185" s="111"/>
    </row>
    <row r="186" customFormat="false" ht="12.75" hidden="false" customHeight="false" outlineLevel="0" collapsed="false">
      <c r="D186" s="111"/>
      <c r="E186" s="111"/>
    </row>
    <row r="187" customFormat="false" ht="12.75" hidden="false" customHeight="false" outlineLevel="0" collapsed="false">
      <c r="D187" s="111"/>
      <c r="E187" s="111"/>
    </row>
    <row r="188" customFormat="false" ht="12.75" hidden="false" customHeight="false" outlineLevel="0" collapsed="false">
      <c r="D188" s="111"/>
      <c r="E188" s="111"/>
    </row>
    <row r="189" customFormat="false" ht="12.75" hidden="false" customHeight="false" outlineLevel="0" collapsed="false">
      <c r="D189" s="111"/>
      <c r="E189" s="111"/>
    </row>
    <row r="190" customFormat="false" ht="12.75" hidden="false" customHeight="false" outlineLevel="0" collapsed="false">
      <c r="D190" s="111"/>
      <c r="E190" s="111"/>
    </row>
    <row r="191" customFormat="false" ht="12.75" hidden="false" customHeight="false" outlineLevel="0" collapsed="false">
      <c r="D191" s="111"/>
      <c r="E191" s="111"/>
    </row>
    <row r="192" customFormat="false" ht="12.75" hidden="false" customHeight="false" outlineLevel="0" collapsed="false">
      <c r="D192" s="111"/>
      <c r="E192" s="111"/>
    </row>
    <row r="193" customFormat="false" ht="12.75" hidden="false" customHeight="false" outlineLevel="0" collapsed="false">
      <c r="D193" s="111"/>
      <c r="E193" s="111"/>
    </row>
    <row r="194" customFormat="false" ht="12.75" hidden="false" customHeight="false" outlineLevel="0" collapsed="false">
      <c r="D194" s="111"/>
      <c r="E194" s="111"/>
    </row>
    <row r="195" customFormat="false" ht="12.75" hidden="false" customHeight="false" outlineLevel="0" collapsed="false">
      <c r="D195" s="111"/>
      <c r="E195" s="111"/>
    </row>
    <row r="196" customFormat="false" ht="12.75" hidden="false" customHeight="false" outlineLevel="0" collapsed="false">
      <c r="D196" s="111"/>
      <c r="E196" s="111"/>
    </row>
    <row r="197" customFormat="false" ht="12.75" hidden="false" customHeight="false" outlineLevel="0" collapsed="false">
      <c r="D197" s="111"/>
      <c r="E197" s="111"/>
    </row>
    <row r="198" customFormat="false" ht="12.75" hidden="false" customHeight="false" outlineLevel="0" collapsed="false">
      <c r="D198" s="111"/>
      <c r="E198" s="111"/>
    </row>
    <row r="199" customFormat="false" ht="12.75" hidden="false" customHeight="false" outlineLevel="0" collapsed="false">
      <c r="D199" s="111"/>
      <c r="E199" s="111"/>
    </row>
    <row r="200" customFormat="false" ht="12.75" hidden="false" customHeight="false" outlineLevel="0" collapsed="false">
      <c r="D200" s="111"/>
      <c r="E200" s="111"/>
    </row>
    <row r="201" customFormat="false" ht="12.75" hidden="false" customHeight="false" outlineLevel="0" collapsed="false">
      <c r="D201" s="111"/>
      <c r="E201" s="111"/>
    </row>
    <row r="202" customFormat="false" ht="12.75" hidden="false" customHeight="false" outlineLevel="0" collapsed="false">
      <c r="D202" s="111"/>
      <c r="E202" s="111"/>
    </row>
    <row r="203" customFormat="false" ht="12.75" hidden="false" customHeight="false" outlineLevel="0" collapsed="false">
      <c r="D203" s="111"/>
      <c r="E203" s="111"/>
    </row>
    <row r="204" customFormat="false" ht="12.75" hidden="false" customHeight="false" outlineLevel="0" collapsed="false">
      <c r="D204" s="111"/>
      <c r="E204" s="111"/>
    </row>
    <row r="205" customFormat="false" ht="12.75" hidden="false" customHeight="false" outlineLevel="0" collapsed="false">
      <c r="D205" s="111"/>
      <c r="E205" s="111"/>
    </row>
    <row r="206" customFormat="false" ht="12.75" hidden="false" customHeight="false" outlineLevel="0" collapsed="false">
      <c r="D206" s="111"/>
      <c r="E206" s="111"/>
    </row>
    <row r="207" customFormat="false" ht="12.75" hidden="false" customHeight="false" outlineLevel="0" collapsed="false">
      <c r="D207" s="111"/>
      <c r="E207" s="111"/>
    </row>
    <row r="208" customFormat="false" ht="12.75" hidden="false" customHeight="false" outlineLevel="0" collapsed="false">
      <c r="D208" s="111"/>
      <c r="E208" s="111"/>
    </row>
    <row r="209" customFormat="false" ht="12.75" hidden="false" customHeight="false" outlineLevel="0" collapsed="false">
      <c r="D209" s="111"/>
      <c r="E209" s="111"/>
    </row>
    <row r="210" customFormat="false" ht="12.75" hidden="false" customHeight="false" outlineLevel="0" collapsed="false">
      <c r="D210" s="111"/>
      <c r="E210" s="111"/>
    </row>
    <row r="211" customFormat="false" ht="12.75" hidden="false" customHeight="false" outlineLevel="0" collapsed="false">
      <c r="D211" s="111"/>
      <c r="E211" s="111"/>
    </row>
    <row r="212" customFormat="false" ht="12.75" hidden="false" customHeight="false" outlineLevel="0" collapsed="false">
      <c r="D212" s="111"/>
      <c r="E212" s="111"/>
    </row>
    <row r="213" customFormat="false" ht="12.75" hidden="false" customHeight="false" outlineLevel="0" collapsed="false">
      <c r="D213" s="111"/>
      <c r="E213" s="111"/>
    </row>
    <row r="214" customFormat="false" ht="12.75" hidden="false" customHeight="false" outlineLevel="0" collapsed="false">
      <c r="D214" s="111"/>
      <c r="E214" s="111"/>
    </row>
    <row r="215" customFormat="false" ht="12.75" hidden="false" customHeight="false" outlineLevel="0" collapsed="false">
      <c r="D215" s="111"/>
      <c r="E215" s="111"/>
    </row>
    <row r="216" customFormat="false" ht="12.75" hidden="false" customHeight="false" outlineLevel="0" collapsed="false">
      <c r="D216" s="111"/>
      <c r="E216" s="111"/>
    </row>
    <row r="217" customFormat="false" ht="12.75" hidden="false" customHeight="false" outlineLevel="0" collapsed="false">
      <c r="D217" s="111"/>
      <c r="E217" s="111"/>
    </row>
    <row r="218" customFormat="false" ht="12.75" hidden="false" customHeight="false" outlineLevel="0" collapsed="false">
      <c r="D218" s="111"/>
      <c r="E218" s="111"/>
    </row>
    <row r="219" customFormat="false" ht="12.75" hidden="false" customHeight="false" outlineLevel="0" collapsed="false">
      <c r="D219" s="111"/>
      <c r="E219" s="111"/>
    </row>
    <row r="220" customFormat="false" ht="12.75" hidden="false" customHeight="false" outlineLevel="0" collapsed="false">
      <c r="D220" s="111"/>
      <c r="E220" s="111"/>
    </row>
    <row r="221" customFormat="false" ht="12.75" hidden="false" customHeight="false" outlineLevel="0" collapsed="false">
      <c r="D221" s="111"/>
      <c r="E221" s="111"/>
    </row>
    <row r="222" customFormat="false" ht="12.75" hidden="false" customHeight="false" outlineLevel="0" collapsed="false">
      <c r="D222" s="111"/>
      <c r="E222" s="111"/>
    </row>
    <row r="223" customFormat="false" ht="12.75" hidden="false" customHeight="false" outlineLevel="0" collapsed="false">
      <c r="D223" s="111"/>
      <c r="E223" s="111"/>
    </row>
    <row r="224" customFormat="false" ht="12.75" hidden="false" customHeight="false" outlineLevel="0" collapsed="false">
      <c r="D224" s="111"/>
      <c r="E224" s="111"/>
    </row>
    <row r="225" customFormat="false" ht="12.75" hidden="false" customHeight="false" outlineLevel="0" collapsed="false">
      <c r="D225" s="111"/>
      <c r="E225" s="111"/>
    </row>
    <row r="226" customFormat="false" ht="12.75" hidden="false" customHeight="false" outlineLevel="0" collapsed="false">
      <c r="D226" s="111"/>
      <c r="E226" s="111"/>
    </row>
    <row r="227" customFormat="false" ht="12.75" hidden="false" customHeight="false" outlineLevel="0" collapsed="false">
      <c r="D227" s="111"/>
      <c r="E227" s="111"/>
    </row>
    <row r="228" customFormat="false" ht="12.75" hidden="false" customHeight="false" outlineLevel="0" collapsed="false">
      <c r="D228" s="111"/>
      <c r="E228" s="111"/>
    </row>
    <row r="229" customFormat="false" ht="12.75" hidden="false" customHeight="false" outlineLevel="0" collapsed="false">
      <c r="D229" s="111"/>
      <c r="E229" s="111"/>
    </row>
    <row r="230" customFormat="false" ht="12.75" hidden="false" customHeight="false" outlineLevel="0" collapsed="false">
      <c r="D230" s="111"/>
      <c r="E230" s="111"/>
    </row>
    <row r="231" customFormat="false" ht="12.75" hidden="false" customHeight="false" outlineLevel="0" collapsed="false">
      <c r="D231" s="111"/>
      <c r="E231" s="111"/>
    </row>
    <row r="232" customFormat="false" ht="12.75" hidden="false" customHeight="false" outlineLevel="0" collapsed="false">
      <c r="D232" s="111"/>
      <c r="E232" s="111"/>
    </row>
    <row r="233" customFormat="false" ht="12.75" hidden="false" customHeight="false" outlineLevel="0" collapsed="false">
      <c r="D233" s="111"/>
      <c r="E233" s="111"/>
    </row>
    <row r="234" customFormat="false" ht="12.75" hidden="false" customHeight="false" outlineLevel="0" collapsed="false">
      <c r="D234" s="111"/>
      <c r="E234" s="111"/>
    </row>
    <row r="235" customFormat="false" ht="12.75" hidden="false" customHeight="false" outlineLevel="0" collapsed="false">
      <c r="D235" s="111"/>
      <c r="E235" s="111"/>
    </row>
    <row r="236" customFormat="false" ht="12.75" hidden="false" customHeight="false" outlineLevel="0" collapsed="false">
      <c r="D236" s="111"/>
      <c r="E236" s="111"/>
    </row>
    <row r="237" customFormat="false" ht="12.75" hidden="false" customHeight="false" outlineLevel="0" collapsed="false">
      <c r="D237" s="111"/>
      <c r="E237" s="111"/>
    </row>
    <row r="238" customFormat="false" ht="12.75" hidden="false" customHeight="false" outlineLevel="0" collapsed="false">
      <c r="D238" s="111"/>
      <c r="E238" s="111"/>
    </row>
    <row r="239" customFormat="false" ht="12.75" hidden="false" customHeight="false" outlineLevel="0" collapsed="false">
      <c r="D239" s="111"/>
      <c r="E239" s="111"/>
    </row>
    <row r="240" customFormat="false" ht="12.75" hidden="false" customHeight="false" outlineLevel="0" collapsed="false">
      <c r="D240" s="111"/>
      <c r="E240" s="111"/>
    </row>
    <row r="241" customFormat="false" ht="12.75" hidden="false" customHeight="false" outlineLevel="0" collapsed="false">
      <c r="D241" s="111"/>
      <c r="E241" s="111"/>
    </row>
    <row r="242" customFormat="false" ht="12.75" hidden="false" customHeight="false" outlineLevel="0" collapsed="false">
      <c r="D242" s="111"/>
      <c r="E242" s="111"/>
    </row>
    <row r="243" customFormat="false" ht="12.75" hidden="false" customHeight="false" outlineLevel="0" collapsed="false">
      <c r="D243" s="111"/>
      <c r="E243" s="111"/>
    </row>
    <row r="244" customFormat="false" ht="12.75" hidden="false" customHeight="false" outlineLevel="0" collapsed="false">
      <c r="D244" s="111"/>
      <c r="E244" s="111"/>
    </row>
    <row r="245" customFormat="false" ht="12.75" hidden="false" customHeight="false" outlineLevel="0" collapsed="false">
      <c r="D245" s="111"/>
      <c r="E245" s="111"/>
    </row>
    <row r="246" customFormat="false" ht="12.75" hidden="false" customHeight="false" outlineLevel="0" collapsed="false">
      <c r="D246" s="111"/>
      <c r="E246" s="111"/>
    </row>
    <row r="247" customFormat="false" ht="12.75" hidden="false" customHeight="false" outlineLevel="0" collapsed="false">
      <c r="D247" s="111"/>
      <c r="E247" s="111"/>
    </row>
    <row r="248" customFormat="false" ht="12.75" hidden="false" customHeight="false" outlineLevel="0" collapsed="false">
      <c r="D248" s="111"/>
      <c r="E248" s="111"/>
    </row>
    <row r="249" customFormat="false" ht="12.75" hidden="false" customHeight="false" outlineLevel="0" collapsed="false">
      <c r="D249" s="111"/>
      <c r="E249" s="111"/>
    </row>
    <row r="250" customFormat="false" ht="12.75" hidden="false" customHeight="false" outlineLevel="0" collapsed="false">
      <c r="D250" s="111"/>
      <c r="E250" s="111"/>
    </row>
    <row r="251" customFormat="false" ht="12.75" hidden="false" customHeight="false" outlineLevel="0" collapsed="false">
      <c r="D251" s="111"/>
      <c r="E251" s="111"/>
    </row>
    <row r="252" customFormat="false" ht="12.75" hidden="false" customHeight="false" outlineLevel="0" collapsed="false">
      <c r="D252" s="111"/>
      <c r="E252" s="111"/>
    </row>
    <row r="253" customFormat="false" ht="12.75" hidden="false" customHeight="false" outlineLevel="0" collapsed="false">
      <c r="D253" s="111"/>
      <c r="E253" s="111"/>
    </row>
    <row r="254" customFormat="false" ht="12.75" hidden="false" customHeight="false" outlineLevel="0" collapsed="false">
      <c r="D254" s="111"/>
      <c r="E254" s="111"/>
    </row>
    <row r="255" customFormat="false" ht="12.75" hidden="false" customHeight="false" outlineLevel="0" collapsed="false">
      <c r="D255" s="111"/>
      <c r="E255" s="111"/>
    </row>
    <row r="256" customFormat="false" ht="12.75" hidden="false" customHeight="false" outlineLevel="0" collapsed="false">
      <c r="D256" s="111"/>
      <c r="E256" s="111"/>
    </row>
    <row r="257" customFormat="false" ht="12.75" hidden="false" customHeight="false" outlineLevel="0" collapsed="false">
      <c r="D257" s="111"/>
      <c r="E257" s="111"/>
    </row>
    <row r="258" customFormat="false" ht="12.75" hidden="false" customHeight="false" outlineLevel="0" collapsed="false">
      <c r="D258" s="111"/>
      <c r="E258" s="111"/>
    </row>
    <row r="259" customFormat="false" ht="12.75" hidden="false" customHeight="false" outlineLevel="0" collapsed="false">
      <c r="D259" s="111"/>
      <c r="E259" s="111"/>
    </row>
    <row r="260" customFormat="false" ht="12.75" hidden="false" customHeight="false" outlineLevel="0" collapsed="false">
      <c r="D260" s="111"/>
      <c r="E260" s="111"/>
    </row>
    <row r="261" customFormat="false" ht="12.75" hidden="false" customHeight="false" outlineLevel="0" collapsed="false">
      <c r="D261" s="111"/>
      <c r="E261" s="111"/>
    </row>
    <row r="262" customFormat="false" ht="12.75" hidden="false" customHeight="false" outlineLevel="0" collapsed="false">
      <c r="D262" s="111"/>
      <c r="E262" s="111"/>
    </row>
    <row r="263" customFormat="false" ht="12.75" hidden="false" customHeight="false" outlineLevel="0" collapsed="false">
      <c r="D263" s="111"/>
      <c r="E263" s="111"/>
    </row>
    <row r="264" customFormat="false" ht="12.75" hidden="false" customHeight="false" outlineLevel="0" collapsed="false">
      <c r="D264" s="111"/>
      <c r="E264" s="111"/>
    </row>
    <row r="265" customFormat="false" ht="12.75" hidden="false" customHeight="false" outlineLevel="0" collapsed="false">
      <c r="D265" s="111"/>
      <c r="E265" s="111"/>
    </row>
    <row r="266" customFormat="false" ht="12.75" hidden="false" customHeight="false" outlineLevel="0" collapsed="false">
      <c r="D266" s="111"/>
      <c r="E266" s="111"/>
    </row>
    <row r="267" customFormat="false" ht="12.75" hidden="false" customHeight="false" outlineLevel="0" collapsed="false">
      <c r="D267" s="111"/>
      <c r="E267" s="111"/>
    </row>
    <row r="268" customFormat="false" ht="12.75" hidden="false" customHeight="false" outlineLevel="0" collapsed="false">
      <c r="D268" s="111"/>
      <c r="E268" s="111"/>
    </row>
    <row r="269" customFormat="false" ht="12.75" hidden="false" customHeight="false" outlineLevel="0" collapsed="false">
      <c r="D269" s="111"/>
      <c r="E269" s="111"/>
    </row>
    <row r="270" customFormat="false" ht="12.75" hidden="false" customHeight="false" outlineLevel="0" collapsed="false">
      <c r="D270" s="111"/>
      <c r="E270" s="111"/>
    </row>
    <row r="271" customFormat="false" ht="12.75" hidden="false" customHeight="false" outlineLevel="0" collapsed="false">
      <c r="D271" s="111"/>
      <c r="E271" s="111"/>
    </row>
    <row r="272" customFormat="false" ht="12.75" hidden="false" customHeight="false" outlineLevel="0" collapsed="false">
      <c r="D272" s="111"/>
      <c r="E272" s="111"/>
    </row>
    <row r="273" customFormat="false" ht="12.75" hidden="false" customHeight="false" outlineLevel="0" collapsed="false">
      <c r="D273" s="111"/>
      <c r="E273" s="111"/>
    </row>
    <row r="274" customFormat="false" ht="12.75" hidden="false" customHeight="false" outlineLevel="0" collapsed="false">
      <c r="D274" s="111"/>
      <c r="E274" s="111"/>
    </row>
    <row r="275" customFormat="false" ht="12.75" hidden="false" customHeight="false" outlineLevel="0" collapsed="false">
      <c r="D275" s="111"/>
      <c r="E275" s="111"/>
    </row>
    <row r="276" customFormat="false" ht="12.75" hidden="false" customHeight="false" outlineLevel="0" collapsed="false">
      <c r="D276" s="111"/>
      <c r="E276" s="111"/>
    </row>
    <row r="277" customFormat="false" ht="12.75" hidden="false" customHeight="false" outlineLevel="0" collapsed="false">
      <c r="D277" s="111"/>
      <c r="E277" s="111"/>
    </row>
    <row r="278" customFormat="false" ht="12.75" hidden="false" customHeight="false" outlineLevel="0" collapsed="false">
      <c r="D278" s="111"/>
      <c r="E278" s="111"/>
    </row>
    <row r="279" customFormat="false" ht="12.75" hidden="false" customHeight="false" outlineLevel="0" collapsed="false">
      <c r="D279" s="111"/>
      <c r="E279" s="111"/>
    </row>
    <row r="280" customFormat="false" ht="12.75" hidden="false" customHeight="false" outlineLevel="0" collapsed="false">
      <c r="D280" s="111"/>
      <c r="E280" s="111"/>
    </row>
    <row r="281" customFormat="false" ht="12.75" hidden="false" customHeight="false" outlineLevel="0" collapsed="false">
      <c r="D281" s="111"/>
      <c r="E281" s="111"/>
    </row>
    <row r="282" customFormat="false" ht="12.75" hidden="false" customHeight="false" outlineLevel="0" collapsed="false">
      <c r="D282" s="111"/>
      <c r="E282" s="111"/>
    </row>
    <row r="283" customFormat="false" ht="12.75" hidden="false" customHeight="false" outlineLevel="0" collapsed="false">
      <c r="D283" s="111"/>
      <c r="E283" s="111"/>
    </row>
    <row r="284" customFormat="false" ht="12.75" hidden="false" customHeight="false" outlineLevel="0" collapsed="false">
      <c r="D284" s="111"/>
      <c r="E284" s="111"/>
    </row>
    <row r="285" customFormat="false" ht="12.75" hidden="false" customHeight="false" outlineLevel="0" collapsed="false">
      <c r="D285" s="111"/>
      <c r="E285" s="111"/>
    </row>
    <row r="286" customFormat="false" ht="12.75" hidden="false" customHeight="false" outlineLevel="0" collapsed="false">
      <c r="D286" s="111"/>
      <c r="E286" s="111"/>
    </row>
    <row r="287" customFormat="false" ht="12.75" hidden="false" customHeight="false" outlineLevel="0" collapsed="false">
      <c r="D287" s="111"/>
      <c r="E287" s="111"/>
    </row>
    <row r="288" customFormat="false" ht="12.75" hidden="false" customHeight="false" outlineLevel="0" collapsed="false">
      <c r="D288" s="111"/>
      <c r="E288" s="111"/>
    </row>
    <row r="289" customFormat="false" ht="12.75" hidden="false" customHeight="false" outlineLevel="0" collapsed="false">
      <c r="D289" s="111"/>
      <c r="E289" s="111"/>
    </row>
    <row r="290" customFormat="false" ht="12.75" hidden="false" customHeight="false" outlineLevel="0" collapsed="false">
      <c r="D290" s="111"/>
      <c r="E290" s="111"/>
    </row>
    <row r="291" customFormat="false" ht="12.75" hidden="false" customHeight="false" outlineLevel="0" collapsed="false">
      <c r="D291" s="111"/>
      <c r="E291" s="111"/>
    </row>
    <row r="292" customFormat="false" ht="12.75" hidden="false" customHeight="false" outlineLevel="0" collapsed="false">
      <c r="D292" s="111"/>
      <c r="E292" s="111"/>
    </row>
    <row r="293" customFormat="false" ht="12.75" hidden="false" customHeight="false" outlineLevel="0" collapsed="false">
      <c r="D293" s="111"/>
      <c r="E293" s="111"/>
    </row>
    <row r="294" customFormat="false" ht="12.75" hidden="false" customHeight="false" outlineLevel="0" collapsed="false">
      <c r="D294" s="111"/>
      <c r="E294" s="111"/>
    </row>
    <row r="295" customFormat="false" ht="12.75" hidden="false" customHeight="false" outlineLevel="0" collapsed="false">
      <c r="D295" s="111"/>
      <c r="E295" s="111"/>
    </row>
    <row r="296" customFormat="false" ht="12.75" hidden="false" customHeight="false" outlineLevel="0" collapsed="false">
      <c r="D296" s="111"/>
      <c r="E296" s="111"/>
    </row>
    <row r="297" customFormat="false" ht="12.75" hidden="false" customHeight="false" outlineLevel="0" collapsed="false">
      <c r="D297" s="111"/>
      <c r="E297" s="111"/>
    </row>
    <row r="298" customFormat="false" ht="12.75" hidden="false" customHeight="false" outlineLevel="0" collapsed="false">
      <c r="D298" s="111"/>
      <c r="E298" s="111"/>
    </row>
    <row r="299" customFormat="false" ht="12.75" hidden="false" customHeight="false" outlineLevel="0" collapsed="false">
      <c r="D299" s="111"/>
      <c r="E299" s="111"/>
    </row>
    <row r="300" customFormat="false" ht="12.75" hidden="false" customHeight="false" outlineLevel="0" collapsed="false">
      <c r="D300" s="111"/>
      <c r="E300" s="111"/>
    </row>
    <row r="301" customFormat="false" ht="12.75" hidden="false" customHeight="false" outlineLevel="0" collapsed="false">
      <c r="D301" s="111"/>
      <c r="E301" s="111"/>
    </row>
    <row r="302" customFormat="false" ht="12.75" hidden="false" customHeight="false" outlineLevel="0" collapsed="false">
      <c r="D302" s="111"/>
      <c r="E302" s="111"/>
    </row>
    <row r="303" customFormat="false" ht="12.75" hidden="false" customHeight="false" outlineLevel="0" collapsed="false">
      <c r="D303" s="111"/>
      <c r="E303" s="111"/>
    </row>
    <row r="304" customFormat="false" ht="12.75" hidden="false" customHeight="false" outlineLevel="0" collapsed="false">
      <c r="D304" s="111"/>
      <c r="E304" s="111"/>
    </row>
    <row r="305" customFormat="false" ht="12.75" hidden="false" customHeight="false" outlineLevel="0" collapsed="false">
      <c r="D305" s="111"/>
      <c r="E305" s="111"/>
    </row>
    <row r="306" customFormat="false" ht="12.75" hidden="false" customHeight="false" outlineLevel="0" collapsed="false">
      <c r="D306" s="111"/>
      <c r="E306" s="111"/>
    </row>
    <row r="307" customFormat="false" ht="12.75" hidden="false" customHeight="false" outlineLevel="0" collapsed="false">
      <c r="D307" s="111"/>
      <c r="E307" s="111"/>
    </row>
    <row r="308" customFormat="false" ht="12.75" hidden="false" customHeight="false" outlineLevel="0" collapsed="false">
      <c r="D308" s="111"/>
      <c r="E308" s="111"/>
    </row>
    <row r="309" customFormat="false" ht="12.75" hidden="false" customHeight="false" outlineLevel="0" collapsed="false">
      <c r="D309" s="111"/>
      <c r="E309" s="111"/>
    </row>
    <row r="310" customFormat="false" ht="12.75" hidden="false" customHeight="false" outlineLevel="0" collapsed="false">
      <c r="D310" s="111"/>
      <c r="E310" s="111"/>
    </row>
    <row r="311" customFormat="false" ht="12.75" hidden="false" customHeight="false" outlineLevel="0" collapsed="false">
      <c r="D311" s="111"/>
      <c r="E311" s="111"/>
    </row>
    <row r="312" customFormat="false" ht="12.75" hidden="false" customHeight="false" outlineLevel="0" collapsed="false">
      <c r="D312" s="111"/>
      <c r="E312" s="111"/>
    </row>
    <row r="313" customFormat="false" ht="12.75" hidden="false" customHeight="false" outlineLevel="0" collapsed="false">
      <c r="D313" s="111"/>
      <c r="E313" s="111"/>
    </row>
    <row r="314" customFormat="false" ht="12.75" hidden="false" customHeight="false" outlineLevel="0" collapsed="false">
      <c r="D314" s="111"/>
      <c r="E314" s="111"/>
    </row>
    <row r="315" customFormat="false" ht="12.75" hidden="false" customHeight="false" outlineLevel="0" collapsed="false">
      <c r="D315" s="111"/>
      <c r="E315" s="111"/>
    </row>
    <row r="316" customFormat="false" ht="12.75" hidden="false" customHeight="false" outlineLevel="0" collapsed="false">
      <c r="D316" s="111"/>
      <c r="E316" s="111"/>
    </row>
    <row r="317" customFormat="false" ht="12.75" hidden="false" customHeight="false" outlineLevel="0" collapsed="false">
      <c r="D317" s="111"/>
      <c r="E317" s="111"/>
    </row>
    <row r="318" customFormat="false" ht="12.75" hidden="false" customHeight="false" outlineLevel="0" collapsed="false">
      <c r="D318" s="111"/>
      <c r="E318" s="111"/>
    </row>
    <row r="319" customFormat="false" ht="12.75" hidden="false" customHeight="false" outlineLevel="0" collapsed="false">
      <c r="D319" s="111"/>
      <c r="E319" s="111"/>
    </row>
    <row r="320" customFormat="false" ht="12.75" hidden="false" customHeight="false" outlineLevel="0" collapsed="false">
      <c r="D320" s="111"/>
      <c r="E320" s="111"/>
    </row>
    <row r="321" customFormat="false" ht="12.75" hidden="false" customHeight="false" outlineLevel="0" collapsed="false">
      <c r="D321" s="111"/>
      <c r="E321" s="111"/>
    </row>
    <row r="322" customFormat="false" ht="12.75" hidden="false" customHeight="false" outlineLevel="0" collapsed="false">
      <c r="D322" s="111"/>
      <c r="E322" s="111"/>
    </row>
    <row r="323" customFormat="false" ht="12.75" hidden="false" customHeight="false" outlineLevel="0" collapsed="false">
      <c r="D323" s="111"/>
      <c r="E323" s="111"/>
    </row>
    <row r="324" customFormat="false" ht="12.75" hidden="false" customHeight="false" outlineLevel="0" collapsed="false">
      <c r="D324" s="111"/>
      <c r="E324" s="111"/>
    </row>
    <row r="325" customFormat="false" ht="12.75" hidden="false" customHeight="false" outlineLevel="0" collapsed="false">
      <c r="D325" s="111"/>
      <c r="E325" s="111"/>
    </row>
    <row r="326" customFormat="false" ht="12.75" hidden="false" customHeight="false" outlineLevel="0" collapsed="false">
      <c r="D326" s="111"/>
      <c r="E326" s="111"/>
    </row>
    <row r="327" customFormat="false" ht="12.75" hidden="false" customHeight="false" outlineLevel="0" collapsed="false">
      <c r="D327" s="111"/>
      <c r="E327" s="111"/>
    </row>
    <row r="328" customFormat="false" ht="12.75" hidden="false" customHeight="false" outlineLevel="0" collapsed="false">
      <c r="D328" s="111"/>
      <c r="E328" s="111"/>
    </row>
    <row r="329" customFormat="false" ht="12.75" hidden="false" customHeight="false" outlineLevel="0" collapsed="false">
      <c r="D329" s="111"/>
      <c r="E329" s="111"/>
    </row>
    <row r="330" customFormat="false" ht="12.75" hidden="false" customHeight="false" outlineLevel="0" collapsed="false">
      <c r="D330" s="111"/>
      <c r="E330" s="111"/>
    </row>
    <row r="331" customFormat="false" ht="12.75" hidden="false" customHeight="false" outlineLevel="0" collapsed="false">
      <c r="D331" s="111"/>
      <c r="E331" s="111"/>
    </row>
    <row r="332" customFormat="false" ht="12.75" hidden="false" customHeight="false" outlineLevel="0" collapsed="false">
      <c r="D332" s="111"/>
      <c r="E332" s="111"/>
    </row>
    <row r="333" customFormat="false" ht="12.75" hidden="false" customHeight="false" outlineLevel="0" collapsed="false">
      <c r="D333" s="111"/>
      <c r="E333" s="111"/>
    </row>
    <row r="334" customFormat="false" ht="12.75" hidden="false" customHeight="false" outlineLevel="0" collapsed="false">
      <c r="D334" s="111"/>
      <c r="E334" s="111"/>
    </row>
    <row r="335" customFormat="false" ht="12.75" hidden="false" customHeight="false" outlineLevel="0" collapsed="false">
      <c r="D335" s="111"/>
      <c r="E335" s="111"/>
    </row>
    <row r="336" customFormat="false" ht="12.75" hidden="false" customHeight="false" outlineLevel="0" collapsed="false">
      <c r="D336" s="111"/>
      <c r="E336" s="111"/>
    </row>
    <row r="337" customFormat="false" ht="12.75" hidden="false" customHeight="false" outlineLevel="0" collapsed="false">
      <c r="D337" s="111"/>
      <c r="E337" s="111"/>
    </row>
    <row r="338" customFormat="false" ht="12.75" hidden="false" customHeight="false" outlineLevel="0" collapsed="false">
      <c r="D338" s="111"/>
      <c r="E338" s="111"/>
    </row>
    <row r="339" customFormat="false" ht="12.75" hidden="false" customHeight="false" outlineLevel="0" collapsed="false">
      <c r="D339" s="111"/>
      <c r="E339" s="111"/>
    </row>
    <row r="340" customFormat="false" ht="12.75" hidden="false" customHeight="false" outlineLevel="0" collapsed="false">
      <c r="D340" s="111"/>
      <c r="E340" s="111"/>
    </row>
    <row r="341" customFormat="false" ht="12.75" hidden="false" customHeight="false" outlineLevel="0" collapsed="false">
      <c r="D341" s="111"/>
      <c r="E341" s="111"/>
    </row>
    <row r="342" customFormat="false" ht="12.75" hidden="false" customHeight="false" outlineLevel="0" collapsed="false">
      <c r="D342" s="111"/>
      <c r="E342" s="111"/>
    </row>
    <row r="343" customFormat="false" ht="12.75" hidden="false" customHeight="false" outlineLevel="0" collapsed="false">
      <c r="D343" s="111"/>
      <c r="E343" s="111"/>
    </row>
    <row r="344" customFormat="false" ht="12.75" hidden="false" customHeight="false" outlineLevel="0" collapsed="false">
      <c r="D344" s="111"/>
      <c r="E344" s="111"/>
    </row>
    <row r="345" customFormat="false" ht="12.75" hidden="false" customHeight="false" outlineLevel="0" collapsed="false">
      <c r="D345" s="111"/>
      <c r="E345" s="111"/>
    </row>
    <row r="346" customFormat="false" ht="12.75" hidden="false" customHeight="false" outlineLevel="0" collapsed="false">
      <c r="D346" s="111"/>
      <c r="E346" s="111"/>
    </row>
    <row r="347" customFormat="false" ht="12.75" hidden="false" customHeight="false" outlineLevel="0" collapsed="false">
      <c r="D347" s="111"/>
      <c r="E347" s="111"/>
    </row>
    <row r="348" customFormat="false" ht="12.75" hidden="false" customHeight="false" outlineLevel="0" collapsed="false">
      <c r="D348" s="111"/>
      <c r="E348" s="111"/>
    </row>
    <row r="349" customFormat="false" ht="12.75" hidden="false" customHeight="false" outlineLevel="0" collapsed="false">
      <c r="D349" s="111"/>
      <c r="E349" s="111"/>
    </row>
    <row r="350" customFormat="false" ht="12.75" hidden="false" customHeight="false" outlineLevel="0" collapsed="false">
      <c r="D350" s="111"/>
      <c r="E350" s="111"/>
    </row>
    <row r="351" customFormat="false" ht="12.75" hidden="false" customHeight="false" outlineLevel="0" collapsed="false">
      <c r="D351" s="111"/>
      <c r="E351" s="111"/>
    </row>
    <row r="352" customFormat="false" ht="12.75" hidden="false" customHeight="false" outlineLevel="0" collapsed="false">
      <c r="D352" s="111"/>
      <c r="E352" s="111"/>
    </row>
    <row r="353" customFormat="false" ht="12.75" hidden="false" customHeight="false" outlineLevel="0" collapsed="false">
      <c r="D353" s="111"/>
      <c r="E353" s="111"/>
    </row>
    <row r="354" customFormat="false" ht="12.75" hidden="false" customHeight="false" outlineLevel="0" collapsed="false">
      <c r="D354" s="111"/>
      <c r="E354" s="111"/>
    </row>
    <row r="355" customFormat="false" ht="12.75" hidden="false" customHeight="false" outlineLevel="0" collapsed="false">
      <c r="D355" s="111"/>
      <c r="E355" s="111"/>
    </row>
    <row r="356" customFormat="false" ht="12.75" hidden="false" customHeight="false" outlineLevel="0" collapsed="false">
      <c r="D356" s="111"/>
      <c r="E356" s="111"/>
    </row>
    <row r="357" customFormat="false" ht="12.75" hidden="false" customHeight="false" outlineLevel="0" collapsed="false">
      <c r="D357" s="111"/>
      <c r="E357" s="111"/>
    </row>
    <row r="358" customFormat="false" ht="12.75" hidden="false" customHeight="false" outlineLevel="0" collapsed="false">
      <c r="D358" s="111"/>
      <c r="E358" s="111"/>
    </row>
    <row r="359" customFormat="false" ht="12.75" hidden="false" customHeight="false" outlineLevel="0" collapsed="false">
      <c r="D359" s="111"/>
      <c r="E359" s="111"/>
    </row>
    <row r="360" customFormat="false" ht="12.75" hidden="false" customHeight="false" outlineLevel="0" collapsed="false">
      <c r="D360" s="111"/>
      <c r="E360" s="111"/>
    </row>
    <row r="361" customFormat="false" ht="12.75" hidden="false" customHeight="false" outlineLevel="0" collapsed="false">
      <c r="D361" s="111"/>
      <c r="E361" s="111"/>
    </row>
    <row r="362" customFormat="false" ht="12.75" hidden="false" customHeight="false" outlineLevel="0" collapsed="false">
      <c r="D362" s="111"/>
      <c r="E362" s="111"/>
    </row>
    <row r="363" customFormat="false" ht="12.75" hidden="false" customHeight="false" outlineLevel="0" collapsed="false">
      <c r="D363" s="111"/>
      <c r="E363" s="111"/>
    </row>
    <row r="364" customFormat="false" ht="12.75" hidden="false" customHeight="false" outlineLevel="0" collapsed="false">
      <c r="D364" s="111"/>
      <c r="E364" s="111"/>
    </row>
    <row r="365" customFormat="false" ht="12.75" hidden="false" customHeight="false" outlineLevel="0" collapsed="false">
      <c r="D365" s="111"/>
      <c r="E365" s="111"/>
    </row>
    <row r="366" customFormat="false" ht="12.75" hidden="false" customHeight="false" outlineLevel="0" collapsed="false">
      <c r="D366" s="111"/>
      <c r="E366" s="111"/>
    </row>
    <row r="367" customFormat="false" ht="12.75" hidden="false" customHeight="false" outlineLevel="0" collapsed="false">
      <c r="D367" s="111"/>
      <c r="E367" s="111"/>
    </row>
    <row r="368" customFormat="false" ht="12.75" hidden="false" customHeight="false" outlineLevel="0" collapsed="false">
      <c r="D368" s="111"/>
      <c r="E368" s="111"/>
    </row>
    <row r="369" customFormat="false" ht="12.75" hidden="false" customHeight="false" outlineLevel="0" collapsed="false">
      <c r="D369" s="111"/>
      <c r="E369" s="111"/>
    </row>
    <row r="370" customFormat="false" ht="12.75" hidden="false" customHeight="false" outlineLevel="0" collapsed="false">
      <c r="D370" s="111"/>
      <c r="E370" s="111"/>
    </row>
    <row r="371" customFormat="false" ht="12.75" hidden="false" customHeight="false" outlineLevel="0" collapsed="false">
      <c r="D371" s="111"/>
      <c r="E371" s="111"/>
    </row>
    <row r="372" customFormat="false" ht="12.75" hidden="false" customHeight="false" outlineLevel="0" collapsed="false">
      <c r="D372" s="111"/>
      <c r="E372" s="111"/>
    </row>
    <row r="373" customFormat="false" ht="12.75" hidden="false" customHeight="false" outlineLevel="0" collapsed="false">
      <c r="D373" s="111"/>
      <c r="E373" s="111"/>
    </row>
    <row r="374" customFormat="false" ht="12.75" hidden="false" customHeight="false" outlineLevel="0" collapsed="false">
      <c r="D374" s="111"/>
      <c r="E374" s="111"/>
    </row>
    <row r="375" customFormat="false" ht="12.75" hidden="false" customHeight="false" outlineLevel="0" collapsed="false">
      <c r="D375" s="111"/>
      <c r="E375" s="111"/>
    </row>
    <row r="376" customFormat="false" ht="12.75" hidden="false" customHeight="false" outlineLevel="0" collapsed="false">
      <c r="D376" s="111"/>
      <c r="E376" s="111"/>
    </row>
    <row r="377" customFormat="false" ht="12.75" hidden="false" customHeight="false" outlineLevel="0" collapsed="false">
      <c r="D377" s="111"/>
      <c r="E377" s="111"/>
    </row>
    <row r="378" customFormat="false" ht="12.75" hidden="false" customHeight="false" outlineLevel="0" collapsed="false">
      <c r="D378" s="111"/>
      <c r="E378" s="111"/>
    </row>
    <row r="379" customFormat="false" ht="12.75" hidden="false" customHeight="false" outlineLevel="0" collapsed="false">
      <c r="D379" s="111"/>
      <c r="E379" s="111"/>
    </row>
    <row r="380" customFormat="false" ht="12.75" hidden="false" customHeight="false" outlineLevel="0" collapsed="false">
      <c r="D380" s="111"/>
      <c r="E380" s="111"/>
    </row>
    <row r="381" customFormat="false" ht="12.75" hidden="false" customHeight="false" outlineLevel="0" collapsed="false">
      <c r="D381" s="111"/>
      <c r="E381" s="111"/>
    </row>
    <row r="382" customFormat="false" ht="12.75" hidden="false" customHeight="false" outlineLevel="0" collapsed="false">
      <c r="D382" s="111"/>
      <c r="E382" s="111"/>
    </row>
    <row r="383" customFormat="false" ht="12.75" hidden="false" customHeight="false" outlineLevel="0" collapsed="false">
      <c r="D383" s="111"/>
      <c r="E383" s="111"/>
    </row>
    <row r="384" customFormat="false" ht="12.75" hidden="false" customHeight="false" outlineLevel="0" collapsed="false">
      <c r="D384" s="111"/>
      <c r="E384" s="111"/>
    </row>
    <row r="385" customFormat="false" ht="12.75" hidden="false" customHeight="false" outlineLevel="0" collapsed="false">
      <c r="D385" s="111"/>
      <c r="E385" s="111"/>
    </row>
    <row r="386" customFormat="false" ht="12.75" hidden="false" customHeight="false" outlineLevel="0" collapsed="false">
      <c r="D386" s="111"/>
      <c r="E386" s="111"/>
    </row>
    <row r="387" customFormat="false" ht="12.75" hidden="false" customHeight="false" outlineLevel="0" collapsed="false">
      <c r="D387" s="111"/>
      <c r="E387" s="111"/>
    </row>
    <row r="388" customFormat="false" ht="12.75" hidden="false" customHeight="false" outlineLevel="0" collapsed="false">
      <c r="D388" s="111"/>
      <c r="E388" s="111"/>
    </row>
    <row r="389" customFormat="false" ht="12.75" hidden="false" customHeight="false" outlineLevel="0" collapsed="false">
      <c r="D389" s="111"/>
      <c r="E389" s="111"/>
    </row>
    <row r="390" customFormat="false" ht="12.75" hidden="false" customHeight="false" outlineLevel="0" collapsed="false">
      <c r="D390" s="111"/>
      <c r="E390" s="111"/>
    </row>
    <row r="391" customFormat="false" ht="12.75" hidden="false" customHeight="false" outlineLevel="0" collapsed="false">
      <c r="D391" s="111"/>
      <c r="E391" s="111"/>
    </row>
    <row r="392" customFormat="false" ht="12.75" hidden="false" customHeight="false" outlineLevel="0" collapsed="false">
      <c r="D392" s="111"/>
      <c r="E392" s="111"/>
    </row>
    <row r="393" customFormat="false" ht="12.75" hidden="false" customHeight="false" outlineLevel="0" collapsed="false">
      <c r="D393" s="111"/>
      <c r="E393" s="111"/>
    </row>
    <row r="394" customFormat="false" ht="12.75" hidden="false" customHeight="false" outlineLevel="0" collapsed="false">
      <c r="D394" s="111"/>
      <c r="E394" s="111"/>
    </row>
    <row r="395" customFormat="false" ht="12.75" hidden="false" customHeight="false" outlineLevel="0" collapsed="false">
      <c r="D395" s="111"/>
      <c r="E395" s="111"/>
    </row>
    <row r="396" customFormat="false" ht="12.75" hidden="false" customHeight="false" outlineLevel="0" collapsed="false">
      <c r="D396" s="111"/>
      <c r="E396" s="111"/>
    </row>
    <row r="397" customFormat="false" ht="12.75" hidden="false" customHeight="false" outlineLevel="0" collapsed="false">
      <c r="D397" s="111"/>
      <c r="E397" s="111"/>
    </row>
    <row r="398" customFormat="false" ht="12.75" hidden="false" customHeight="false" outlineLevel="0" collapsed="false">
      <c r="D398" s="111"/>
      <c r="E398" s="111"/>
    </row>
    <row r="399" customFormat="false" ht="12.75" hidden="false" customHeight="false" outlineLevel="0" collapsed="false">
      <c r="D399" s="111"/>
      <c r="E399" s="111"/>
    </row>
    <row r="400" customFormat="false" ht="12.75" hidden="false" customHeight="false" outlineLevel="0" collapsed="false">
      <c r="D400" s="111"/>
      <c r="E400" s="111"/>
    </row>
    <row r="401" customFormat="false" ht="12.75" hidden="false" customHeight="false" outlineLevel="0" collapsed="false">
      <c r="D401" s="111"/>
      <c r="E401" s="111"/>
    </row>
    <row r="402" customFormat="false" ht="12.75" hidden="false" customHeight="false" outlineLevel="0" collapsed="false">
      <c r="D402" s="111"/>
      <c r="E402" s="111"/>
    </row>
    <row r="403" customFormat="false" ht="12.75" hidden="false" customHeight="false" outlineLevel="0" collapsed="false">
      <c r="D403" s="111"/>
      <c r="E403" s="111"/>
    </row>
    <row r="404" customFormat="false" ht="12.75" hidden="false" customHeight="false" outlineLevel="0" collapsed="false">
      <c r="D404" s="111"/>
      <c r="E404" s="111"/>
    </row>
    <row r="405" customFormat="false" ht="12.75" hidden="false" customHeight="false" outlineLevel="0" collapsed="false">
      <c r="D405" s="111"/>
      <c r="E405" s="111"/>
    </row>
    <row r="406" customFormat="false" ht="12.75" hidden="false" customHeight="false" outlineLevel="0" collapsed="false">
      <c r="D406" s="111"/>
      <c r="E406" s="111"/>
    </row>
    <row r="407" customFormat="false" ht="12.75" hidden="false" customHeight="false" outlineLevel="0" collapsed="false">
      <c r="D407" s="111"/>
      <c r="E407" s="111"/>
    </row>
    <row r="408" customFormat="false" ht="12.75" hidden="false" customHeight="false" outlineLevel="0" collapsed="false">
      <c r="D408" s="111"/>
      <c r="E408" s="111"/>
    </row>
    <row r="409" customFormat="false" ht="12.75" hidden="false" customHeight="false" outlineLevel="0" collapsed="false">
      <c r="D409" s="111"/>
      <c r="E409" s="111"/>
    </row>
    <row r="410" customFormat="false" ht="12.75" hidden="false" customHeight="false" outlineLevel="0" collapsed="false">
      <c r="D410" s="111"/>
      <c r="E410" s="111"/>
    </row>
    <row r="411" customFormat="false" ht="12.75" hidden="false" customHeight="false" outlineLevel="0" collapsed="false">
      <c r="D411" s="111"/>
      <c r="E411" s="111"/>
    </row>
    <row r="412" customFormat="false" ht="12.75" hidden="false" customHeight="false" outlineLevel="0" collapsed="false">
      <c r="D412" s="111"/>
      <c r="E412" s="111"/>
    </row>
    <row r="413" customFormat="false" ht="12.75" hidden="false" customHeight="false" outlineLevel="0" collapsed="false">
      <c r="D413" s="111"/>
      <c r="E413" s="111"/>
    </row>
    <row r="414" customFormat="false" ht="12.75" hidden="false" customHeight="false" outlineLevel="0" collapsed="false">
      <c r="D414" s="111"/>
      <c r="E414" s="111"/>
    </row>
    <row r="415" customFormat="false" ht="12.75" hidden="false" customHeight="false" outlineLevel="0" collapsed="false">
      <c r="D415" s="111"/>
      <c r="E415" s="111"/>
    </row>
    <row r="416" customFormat="false" ht="12.75" hidden="false" customHeight="false" outlineLevel="0" collapsed="false">
      <c r="D416" s="111"/>
      <c r="E416" s="111"/>
    </row>
    <row r="417" customFormat="false" ht="12.75" hidden="false" customHeight="false" outlineLevel="0" collapsed="false">
      <c r="D417" s="111"/>
      <c r="E417" s="111"/>
    </row>
    <row r="418" customFormat="false" ht="12.75" hidden="false" customHeight="false" outlineLevel="0" collapsed="false">
      <c r="D418" s="111"/>
      <c r="E418" s="111"/>
    </row>
    <row r="419" customFormat="false" ht="12.75" hidden="false" customHeight="false" outlineLevel="0" collapsed="false">
      <c r="D419" s="111"/>
      <c r="E419" s="111"/>
    </row>
    <row r="420" customFormat="false" ht="12.75" hidden="false" customHeight="false" outlineLevel="0" collapsed="false">
      <c r="D420" s="111"/>
      <c r="E420" s="111"/>
    </row>
    <row r="421" customFormat="false" ht="12.75" hidden="false" customHeight="false" outlineLevel="0" collapsed="false">
      <c r="D421" s="111"/>
      <c r="E421" s="111"/>
    </row>
    <row r="422" customFormat="false" ht="12.75" hidden="false" customHeight="false" outlineLevel="0" collapsed="false">
      <c r="D422" s="111"/>
      <c r="E422" s="111"/>
    </row>
    <row r="423" customFormat="false" ht="12.75" hidden="false" customHeight="false" outlineLevel="0" collapsed="false">
      <c r="D423" s="111"/>
      <c r="E423" s="111"/>
    </row>
    <row r="424" customFormat="false" ht="12.75" hidden="false" customHeight="false" outlineLevel="0" collapsed="false">
      <c r="D424" s="111"/>
      <c r="E424" s="111"/>
    </row>
    <row r="425" customFormat="false" ht="12.75" hidden="false" customHeight="false" outlineLevel="0" collapsed="false">
      <c r="D425" s="111"/>
      <c r="E425" s="111"/>
    </row>
    <row r="426" customFormat="false" ht="12.75" hidden="false" customHeight="false" outlineLevel="0" collapsed="false">
      <c r="D426" s="111"/>
      <c r="E426" s="111"/>
    </row>
    <row r="427" customFormat="false" ht="12.75" hidden="false" customHeight="false" outlineLevel="0" collapsed="false">
      <c r="D427" s="111"/>
      <c r="E427" s="111"/>
    </row>
    <row r="428" customFormat="false" ht="12.75" hidden="false" customHeight="false" outlineLevel="0" collapsed="false">
      <c r="D428" s="111"/>
      <c r="E428" s="111"/>
    </row>
    <row r="429" customFormat="false" ht="12.75" hidden="false" customHeight="false" outlineLevel="0" collapsed="false">
      <c r="D429" s="111"/>
      <c r="E429" s="111"/>
    </row>
    <row r="430" customFormat="false" ht="12.75" hidden="false" customHeight="false" outlineLevel="0" collapsed="false">
      <c r="D430" s="111"/>
      <c r="E430" s="111"/>
    </row>
    <row r="431" customFormat="false" ht="12.75" hidden="false" customHeight="false" outlineLevel="0" collapsed="false">
      <c r="D431" s="111"/>
      <c r="E431" s="111"/>
    </row>
    <row r="432" customFormat="false" ht="12.75" hidden="false" customHeight="false" outlineLevel="0" collapsed="false">
      <c r="D432" s="111"/>
      <c r="E432" s="111"/>
    </row>
    <row r="433" customFormat="false" ht="12.75" hidden="false" customHeight="false" outlineLevel="0" collapsed="false">
      <c r="D433" s="111"/>
      <c r="E433" s="111"/>
    </row>
    <row r="434" customFormat="false" ht="12.75" hidden="false" customHeight="false" outlineLevel="0" collapsed="false">
      <c r="D434" s="111"/>
      <c r="E434" s="111"/>
    </row>
    <row r="435" customFormat="false" ht="12.75" hidden="false" customHeight="false" outlineLevel="0" collapsed="false">
      <c r="D435" s="111"/>
      <c r="E435" s="111"/>
    </row>
    <row r="436" customFormat="false" ht="12.75" hidden="false" customHeight="false" outlineLevel="0" collapsed="false">
      <c r="D436" s="111"/>
      <c r="E436" s="111"/>
    </row>
    <row r="437" customFormat="false" ht="12.75" hidden="false" customHeight="false" outlineLevel="0" collapsed="false">
      <c r="D437" s="111"/>
      <c r="E437" s="111"/>
    </row>
    <row r="438" customFormat="false" ht="12.75" hidden="false" customHeight="false" outlineLevel="0" collapsed="false">
      <c r="D438" s="111"/>
      <c r="E438" s="111"/>
    </row>
    <row r="439" customFormat="false" ht="12.75" hidden="false" customHeight="false" outlineLevel="0" collapsed="false">
      <c r="D439" s="111"/>
      <c r="E439" s="111"/>
    </row>
    <row r="440" customFormat="false" ht="12.75" hidden="false" customHeight="false" outlineLevel="0" collapsed="false">
      <c r="D440" s="111"/>
      <c r="E440" s="111"/>
    </row>
    <row r="441" customFormat="false" ht="12.75" hidden="false" customHeight="false" outlineLevel="0" collapsed="false">
      <c r="D441" s="111"/>
      <c r="E441" s="111"/>
    </row>
    <row r="442" customFormat="false" ht="12.75" hidden="false" customHeight="false" outlineLevel="0" collapsed="false">
      <c r="D442" s="111"/>
      <c r="E442" s="111"/>
    </row>
    <row r="443" customFormat="false" ht="12.75" hidden="false" customHeight="false" outlineLevel="0" collapsed="false">
      <c r="D443" s="111"/>
      <c r="E443" s="111"/>
    </row>
    <row r="444" customFormat="false" ht="12.75" hidden="false" customHeight="false" outlineLevel="0" collapsed="false">
      <c r="D444" s="111"/>
      <c r="E444" s="111"/>
    </row>
    <row r="445" customFormat="false" ht="12.75" hidden="false" customHeight="false" outlineLevel="0" collapsed="false">
      <c r="D445" s="111"/>
      <c r="E445" s="111"/>
    </row>
    <row r="446" customFormat="false" ht="12.75" hidden="false" customHeight="false" outlineLevel="0" collapsed="false">
      <c r="D446" s="111"/>
      <c r="E446" s="111"/>
    </row>
    <row r="447" customFormat="false" ht="12.75" hidden="false" customHeight="false" outlineLevel="0" collapsed="false">
      <c r="D447" s="111"/>
      <c r="E447" s="111"/>
    </row>
    <row r="448" customFormat="false" ht="12.75" hidden="false" customHeight="false" outlineLevel="0" collapsed="false">
      <c r="D448" s="111"/>
      <c r="E448" s="111"/>
    </row>
    <row r="449" customFormat="false" ht="12.75" hidden="false" customHeight="false" outlineLevel="0" collapsed="false">
      <c r="D449" s="111"/>
      <c r="E449" s="111"/>
    </row>
    <row r="450" customFormat="false" ht="12.75" hidden="false" customHeight="false" outlineLevel="0" collapsed="false">
      <c r="D450" s="111"/>
      <c r="E450" s="111"/>
    </row>
    <row r="451" customFormat="false" ht="12.75" hidden="false" customHeight="false" outlineLevel="0" collapsed="false">
      <c r="D451" s="111"/>
      <c r="E451" s="111"/>
    </row>
    <row r="452" customFormat="false" ht="12.75" hidden="false" customHeight="false" outlineLevel="0" collapsed="false">
      <c r="D452" s="111"/>
      <c r="E452" s="111"/>
    </row>
    <row r="453" customFormat="false" ht="12.75" hidden="false" customHeight="false" outlineLevel="0" collapsed="false">
      <c r="D453" s="111"/>
      <c r="E453" s="111"/>
    </row>
    <row r="454" customFormat="false" ht="12.75" hidden="false" customHeight="false" outlineLevel="0" collapsed="false">
      <c r="D454" s="111"/>
      <c r="E454" s="111"/>
    </row>
    <row r="455" customFormat="false" ht="12.75" hidden="false" customHeight="false" outlineLevel="0" collapsed="false">
      <c r="D455" s="111"/>
      <c r="E455" s="111"/>
    </row>
    <row r="456" customFormat="false" ht="12.75" hidden="false" customHeight="false" outlineLevel="0" collapsed="false">
      <c r="D456" s="111"/>
      <c r="E456" s="111"/>
    </row>
    <row r="457" customFormat="false" ht="12.75" hidden="false" customHeight="false" outlineLevel="0" collapsed="false">
      <c r="D457" s="111"/>
      <c r="E457" s="111"/>
    </row>
    <row r="458" customFormat="false" ht="12.75" hidden="false" customHeight="false" outlineLevel="0" collapsed="false">
      <c r="D458" s="111"/>
      <c r="E458" s="111"/>
    </row>
    <row r="459" customFormat="false" ht="12.75" hidden="false" customHeight="false" outlineLevel="0" collapsed="false">
      <c r="D459" s="111"/>
      <c r="E459" s="111"/>
    </row>
    <row r="460" customFormat="false" ht="12.75" hidden="false" customHeight="false" outlineLevel="0" collapsed="false">
      <c r="D460" s="111"/>
      <c r="E460" s="111"/>
    </row>
    <row r="461" customFormat="false" ht="12.75" hidden="false" customHeight="false" outlineLevel="0" collapsed="false">
      <c r="D461" s="111"/>
      <c r="E461" s="111"/>
    </row>
    <row r="462" customFormat="false" ht="12.75" hidden="false" customHeight="false" outlineLevel="0" collapsed="false">
      <c r="D462" s="111"/>
      <c r="E462" s="111"/>
    </row>
    <row r="463" customFormat="false" ht="12.75" hidden="false" customHeight="false" outlineLevel="0" collapsed="false">
      <c r="D463" s="111"/>
      <c r="E463" s="111"/>
    </row>
    <row r="464" customFormat="false" ht="12.75" hidden="false" customHeight="false" outlineLevel="0" collapsed="false">
      <c r="D464" s="111"/>
      <c r="E464" s="111"/>
    </row>
    <row r="465" customFormat="false" ht="12.75" hidden="false" customHeight="false" outlineLevel="0" collapsed="false">
      <c r="D465" s="111"/>
      <c r="E465" s="111"/>
    </row>
    <row r="466" customFormat="false" ht="12.75" hidden="false" customHeight="false" outlineLevel="0" collapsed="false">
      <c r="D466" s="111"/>
      <c r="E466" s="111"/>
    </row>
    <row r="467" customFormat="false" ht="12.75" hidden="false" customHeight="false" outlineLevel="0" collapsed="false">
      <c r="D467" s="111"/>
      <c r="E467" s="111"/>
    </row>
    <row r="468" customFormat="false" ht="12.75" hidden="false" customHeight="false" outlineLevel="0" collapsed="false">
      <c r="D468" s="111"/>
      <c r="E468" s="111"/>
    </row>
    <row r="469" customFormat="false" ht="12.75" hidden="false" customHeight="false" outlineLevel="0" collapsed="false">
      <c r="D469" s="111"/>
      <c r="E469" s="111"/>
    </row>
    <row r="470" customFormat="false" ht="12.75" hidden="false" customHeight="false" outlineLevel="0" collapsed="false">
      <c r="D470" s="111"/>
      <c r="E470" s="111"/>
    </row>
    <row r="471" customFormat="false" ht="12.75" hidden="false" customHeight="false" outlineLevel="0" collapsed="false">
      <c r="D471" s="111"/>
      <c r="E471" s="111"/>
    </row>
    <row r="472" customFormat="false" ht="12.75" hidden="false" customHeight="false" outlineLevel="0" collapsed="false">
      <c r="D472" s="111"/>
      <c r="E472" s="111"/>
    </row>
    <row r="473" customFormat="false" ht="12.75" hidden="false" customHeight="false" outlineLevel="0" collapsed="false">
      <c r="D473" s="111"/>
      <c r="E473" s="111"/>
    </row>
    <row r="474" customFormat="false" ht="12.75" hidden="false" customHeight="false" outlineLevel="0" collapsed="false">
      <c r="D474" s="111"/>
      <c r="E474" s="111"/>
    </row>
    <row r="475" customFormat="false" ht="12.75" hidden="false" customHeight="false" outlineLevel="0" collapsed="false">
      <c r="D475" s="111"/>
      <c r="E475" s="111"/>
    </row>
    <row r="476" customFormat="false" ht="12.75" hidden="false" customHeight="false" outlineLevel="0" collapsed="false">
      <c r="D476" s="111"/>
      <c r="E476" s="111"/>
    </row>
    <row r="477" customFormat="false" ht="12.75" hidden="false" customHeight="false" outlineLevel="0" collapsed="false">
      <c r="D477" s="111"/>
      <c r="E477" s="111"/>
    </row>
    <row r="478" customFormat="false" ht="12.75" hidden="false" customHeight="false" outlineLevel="0" collapsed="false">
      <c r="D478" s="111"/>
      <c r="E478" s="111"/>
    </row>
    <row r="479" customFormat="false" ht="12.75" hidden="false" customHeight="false" outlineLevel="0" collapsed="false">
      <c r="D479" s="111"/>
      <c r="E479" s="111"/>
    </row>
    <row r="480" customFormat="false" ht="12.75" hidden="false" customHeight="false" outlineLevel="0" collapsed="false">
      <c r="D480" s="111"/>
      <c r="E480" s="111"/>
    </row>
    <row r="481" customFormat="false" ht="12.75" hidden="false" customHeight="false" outlineLevel="0" collapsed="false">
      <c r="D481" s="111"/>
      <c r="E481" s="111"/>
    </row>
    <row r="482" customFormat="false" ht="12.75" hidden="false" customHeight="false" outlineLevel="0" collapsed="false">
      <c r="D482" s="111"/>
      <c r="E482" s="111"/>
    </row>
    <row r="483" customFormat="false" ht="12.75" hidden="false" customHeight="false" outlineLevel="0" collapsed="false">
      <c r="D483" s="111"/>
      <c r="E483" s="111"/>
    </row>
    <row r="484" customFormat="false" ht="12.75" hidden="false" customHeight="false" outlineLevel="0" collapsed="false">
      <c r="D484" s="111"/>
      <c r="E484" s="111"/>
    </row>
    <row r="485" customFormat="false" ht="12.75" hidden="false" customHeight="false" outlineLevel="0" collapsed="false">
      <c r="D485" s="111"/>
      <c r="E485" s="111"/>
    </row>
    <row r="486" customFormat="false" ht="12.75" hidden="false" customHeight="false" outlineLevel="0" collapsed="false">
      <c r="D486" s="111"/>
      <c r="E486" s="111"/>
    </row>
    <row r="487" customFormat="false" ht="12.75" hidden="false" customHeight="false" outlineLevel="0" collapsed="false">
      <c r="D487" s="111"/>
      <c r="E487" s="111"/>
    </row>
    <row r="488" customFormat="false" ht="12.75" hidden="false" customHeight="false" outlineLevel="0" collapsed="false">
      <c r="D488" s="111"/>
      <c r="E488" s="111"/>
    </row>
    <row r="489" customFormat="false" ht="12.75" hidden="false" customHeight="false" outlineLevel="0" collapsed="false">
      <c r="D489" s="111"/>
      <c r="E489" s="111"/>
    </row>
    <row r="490" customFormat="false" ht="12.75" hidden="false" customHeight="false" outlineLevel="0" collapsed="false">
      <c r="D490" s="111"/>
      <c r="E490" s="111"/>
    </row>
    <row r="491" customFormat="false" ht="12.75" hidden="false" customHeight="false" outlineLevel="0" collapsed="false">
      <c r="D491" s="111"/>
      <c r="E491" s="111"/>
    </row>
    <row r="492" customFormat="false" ht="12.75" hidden="false" customHeight="false" outlineLevel="0" collapsed="false">
      <c r="D492" s="111"/>
      <c r="E492" s="111"/>
    </row>
    <row r="493" customFormat="false" ht="12.75" hidden="false" customHeight="false" outlineLevel="0" collapsed="false">
      <c r="D493" s="111"/>
      <c r="E493" s="111"/>
    </row>
    <row r="494" customFormat="false" ht="12.75" hidden="false" customHeight="false" outlineLevel="0" collapsed="false">
      <c r="D494" s="111"/>
      <c r="E494" s="111"/>
    </row>
    <row r="495" customFormat="false" ht="12.75" hidden="false" customHeight="false" outlineLevel="0" collapsed="false">
      <c r="D495" s="111"/>
      <c r="E495" s="111"/>
    </row>
    <row r="496" customFormat="false" ht="12.75" hidden="false" customHeight="false" outlineLevel="0" collapsed="false">
      <c r="D496" s="111"/>
      <c r="E496" s="111"/>
    </row>
    <row r="497" customFormat="false" ht="12.75" hidden="false" customHeight="false" outlineLevel="0" collapsed="false">
      <c r="D497" s="111"/>
      <c r="E497" s="111"/>
    </row>
    <row r="498" customFormat="false" ht="12.75" hidden="false" customHeight="false" outlineLevel="0" collapsed="false">
      <c r="D498" s="111"/>
      <c r="E498" s="111"/>
    </row>
    <row r="499" customFormat="false" ht="12.75" hidden="false" customHeight="false" outlineLevel="0" collapsed="false">
      <c r="D499" s="111"/>
      <c r="E499" s="111"/>
    </row>
    <row r="500" customFormat="false" ht="12.75" hidden="false" customHeight="false" outlineLevel="0" collapsed="false">
      <c r="D500" s="111"/>
      <c r="E500" s="111"/>
    </row>
    <row r="501" customFormat="false" ht="12.75" hidden="false" customHeight="false" outlineLevel="0" collapsed="false">
      <c r="D501" s="111"/>
      <c r="E501" s="111"/>
    </row>
    <row r="502" customFormat="false" ht="12.75" hidden="false" customHeight="false" outlineLevel="0" collapsed="false">
      <c r="D502" s="111"/>
      <c r="E502" s="111"/>
    </row>
    <row r="503" customFormat="false" ht="12.75" hidden="false" customHeight="false" outlineLevel="0" collapsed="false">
      <c r="D503" s="111"/>
      <c r="E503" s="111"/>
    </row>
    <row r="504" customFormat="false" ht="12.75" hidden="false" customHeight="false" outlineLevel="0" collapsed="false">
      <c r="D504" s="111"/>
      <c r="E504" s="111"/>
    </row>
    <row r="505" customFormat="false" ht="12.75" hidden="false" customHeight="false" outlineLevel="0" collapsed="false">
      <c r="D505" s="111"/>
      <c r="E505" s="111"/>
    </row>
    <row r="506" customFormat="false" ht="12.75" hidden="false" customHeight="false" outlineLevel="0" collapsed="false">
      <c r="D506" s="111"/>
      <c r="E506" s="111"/>
    </row>
    <row r="507" customFormat="false" ht="12.75" hidden="false" customHeight="false" outlineLevel="0" collapsed="false">
      <c r="D507" s="111"/>
      <c r="E507" s="111"/>
    </row>
    <row r="508" customFormat="false" ht="12.75" hidden="false" customHeight="false" outlineLevel="0" collapsed="false">
      <c r="D508" s="111"/>
      <c r="E508" s="111"/>
    </row>
    <row r="509" customFormat="false" ht="12.75" hidden="false" customHeight="false" outlineLevel="0" collapsed="false">
      <c r="D509" s="111"/>
      <c r="E509" s="111"/>
    </row>
    <row r="510" customFormat="false" ht="12.75" hidden="false" customHeight="false" outlineLevel="0" collapsed="false">
      <c r="D510" s="111"/>
      <c r="E510" s="111"/>
    </row>
    <row r="511" customFormat="false" ht="12.75" hidden="false" customHeight="false" outlineLevel="0" collapsed="false">
      <c r="D511" s="111"/>
      <c r="E511" s="111"/>
    </row>
    <row r="512" customFormat="false" ht="12.75" hidden="false" customHeight="false" outlineLevel="0" collapsed="false">
      <c r="D512" s="111"/>
      <c r="E512" s="111"/>
    </row>
    <row r="513" customFormat="false" ht="12.75" hidden="false" customHeight="false" outlineLevel="0" collapsed="false">
      <c r="D513" s="111"/>
      <c r="E513" s="111"/>
    </row>
    <row r="514" customFormat="false" ht="12.75" hidden="false" customHeight="false" outlineLevel="0" collapsed="false">
      <c r="D514" s="111"/>
      <c r="E514" s="111"/>
    </row>
    <row r="515" customFormat="false" ht="12.75" hidden="false" customHeight="false" outlineLevel="0" collapsed="false">
      <c r="D515" s="111"/>
      <c r="E515" s="111"/>
    </row>
    <row r="516" customFormat="false" ht="12.75" hidden="false" customHeight="false" outlineLevel="0" collapsed="false">
      <c r="D516" s="111"/>
      <c r="E516" s="111"/>
    </row>
    <row r="517" customFormat="false" ht="12.75" hidden="false" customHeight="false" outlineLevel="0" collapsed="false">
      <c r="D517" s="111"/>
      <c r="E517" s="111"/>
    </row>
    <row r="518" customFormat="false" ht="12.75" hidden="false" customHeight="false" outlineLevel="0" collapsed="false">
      <c r="D518" s="111"/>
      <c r="E518" s="111"/>
    </row>
    <row r="519" customFormat="false" ht="12.75" hidden="false" customHeight="false" outlineLevel="0" collapsed="false">
      <c r="D519" s="111"/>
      <c r="E519" s="111"/>
    </row>
    <row r="520" customFormat="false" ht="12.75" hidden="false" customHeight="false" outlineLevel="0" collapsed="false">
      <c r="D520" s="111"/>
      <c r="E520" s="111"/>
    </row>
    <row r="521" customFormat="false" ht="12.75" hidden="false" customHeight="false" outlineLevel="0" collapsed="false">
      <c r="D521" s="111"/>
      <c r="E521" s="111"/>
    </row>
    <row r="522" customFormat="false" ht="12.75" hidden="false" customHeight="false" outlineLevel="0" collapsed="false">
      <c r="D522" s="111"/>
      <c r="E522" s="111"/>
    </row>
    <row r="523" customFormat="false" ht="12.75" hidden="false" customHeight="false" outlineLevel="0" collapsed="false">
      <c r="D523" s="111"/>
      <c r="E523" s="111"/>
    </row>
    <row r="524" customFormat="false" ht="12.75" hidden="false" customHeight="false" outlineLevel="0" collapsed="false">
      <c r="D524" s="111"/>
      <c r="E524" s="111"/>
    </row>
    <row r="525" customFormat="false" ht="12.75" hidden="false" customHeight="false" outlineLevel="0" collapsed="false">
      <c r="D525" s="111"/>
      <c r="E525" s="111"/>
    </row>
    <row r="526" customFormat="false" ht="12.75" hidden="false" customHeight="false" outlineLevel="0" collapsed="false">
      <c r="D526" s="111"/>
      <c r="E526" s="111"/>
    </row>
    <row r="527" customFormat="false" ht="12.75" hidden="false" customHeight="false" outlineLevel="0" collapsed="false">
      <c r="D527" s="111"/>
      <c r="E527" s="111"/>
    </row>
    <row r="528" customFormat="false" ht="12.75" hidden="false" customHeight="false" outlineLevel="0" collapsed="false">
      <c r="D528" s="111"/>
      <c r="E528" s="111"/>
    </row>
    <row r="529" customFormat="false" ht="12.75" hidden="false" customHeight="false" outlineLevel="0" collapsed="false">
      <c r="D529" s="111"/>
      <c r="E529" s="111"/>
    </row>
    <row r="530" customFormat="false" ht="12.75" hidden="false" customHeight="false" outlineLevel="0" collapsed="false">
      <c r="D530" s="111"/>
      <c r="E530" s="111"/>
    </row>
    <row r="531" customFormat="false" ht="12.75" hidden="false" customHeight="false" outlineLevel="0" collapsed="false">
      <c r="D531" s="111"/>
      <c r="E531" s="111"/>
    </row>
    <row r="532" customFormat="false" ht="12.75" hidden="false" customHeight="false" outlineLevel="0" collapsed="false">
      <c r="D532" s="111"/>
      <c r="E532" s="111"/>
    </row>
    <row r="533" customFormat="false" ht="12.75" hidden="false" customHeight="false" outlineLevel="0" collapsed="false">
      <c r="D533" s="111"/>
      <c r="E533" s="111"/>
    </row>
    <row r="534" customFormat="false" ht="12.75" hidden="false" customHeight="false" outlineLevel="0" collapsed="false">
      <c r="D534" s="111"/>
      <c r="E534" s="111"/>
    </row>
    <row r="535" customFormat="false" ht="12.75" hidden="false" customHeight="false" outlineLevel="0" collapsed="false">
      <c r="D535" s="111"/>
      <c r="E535" s="111"/>
    </row>
    <row r="536" customFormat="false" ht="12.75" hidden="false" customHeight="false" outlineLevel="0" collapsed="false">
      <c r="D536" s="111"/>
      <c r="E536" s="111"/>
    </row>
    <row r="537" customFormat="false" ht="12.75" hidden="false" customHeight="false" outlineLevel="0" collapsed="false">
      <c r="D537" s="111"/>
      <c r="E537" s="111"/>
    </row>
    <row r="538" customFormat="false" ht="12.75" hidden="false" customHeight="false" outlineLevel="0" collapsed="false">
      <c r="D538" s="111"/>
      <c r="E538" s="111"/>
    </row>
    <row r="539" customFormat="false" ht="12.75" hidden="false" customHeight="false" outlineLevel="0" collapsed="false">
      <c r="D539" s="111"/>
      <c r="E539" s="111"/>
    </row>
    <row r="540" customFormat="false" ht="12.75" hidden="false" customHeight="false" outlineLevel="0" collapsed="false">
      <c r="D540" s="111"/>
      <c r="E540" s="111"/>
    </row>
    <row r="541" customFormat="false" ht="12.75" hidden="false" customHeight="false" outlineLevel="0" collapsed="false">
      <c r="D541" s="111"/>
      <c r="E541" s="111"/>
    </row>
    <row r="542" customFormat="false" ht="12.75" hidden="false" customHeight="false" outlineLevel="0" collapsed="false">
      <c r="D542" s="111"/>
      <c r="E542" s="111"/>
    </row>
    <row r="543" customFormat="false" ht="12.75" hidden="false" customHeight="false" outlineLevel="0" collapsed="false">
      <c r="D543" s="111"/>
      <c r="E543" s="111"/>
    </row>
    <row r="544" customFormat="false" ht="12.75" hidden="false" customHeight="false" outlineLevel="0" collapsed="false">
      <c r="D544" s="111"/>
      <c r="E544" s="111"/>
    </row>
    <row r="545" customFormat="false" ht="12.75" hidden="false" customHeight="false" outlineLevel="0" collapsed="false">
      <c r="D545" s="111"/>
      <c r="E545" s="111"/>
    </row>
    <row r="546" customFormat="false" ht="12.75" hidden="false" customHeight="false" outlineLevel="0" collapsed="false">
      <c r="D546" s="111"/>
      <c r="E546" s="111"/>
    </row>
    <row r="547" customFormat="false" ht="12.75" hidden="false" customHeight="false" outlineLevel="0" collapsed="false">
      <c r="D547" s="111"/>
      <c r="E547" s="111"/>
    </row>
    <row r="548" customFormat="false" ht="12.75" hidden="false" customHeight="false" outlineLevel="0" collapsed="false">
      <c r="D548" s="111"/>
      <c r="E548" s="111"/>
    </row>
    <row r="549" customFormat="false" ht="12.75" hidden="false" customHeight="false" outlineLevel="0" collapsed="false">
      <c r="D549" s="111"/>
      <c r="E549" s="111"/>
    </row>
    <row r="550" customFormat="false" ht="12.75" hidden="false" customHeight="false" outlineLevel="0" collapsed="false">
      <c r="D550" s="111"/>
      <c r="E550" s="111"/>
    </row>
    <row r="551" customFormat="false" ht="12.75" hidden="false" customHeight="false" outlineLevel="0" collapsed="false">
      <c r="D551" s="111"/>
      <c r="E551" s="111"/>
    </row>
    <row r="552" customFormat="false" ht="12.75" hidden="false" customHeight="false" outlineLevel="0" collapsed="false">
      <c r="D552" s="111"/>
      <c r="E552" s="111"/>
    </row>
    <row r="553" customFormat="false" ht="12.75" hidden="false" customHeight="false" outlineLevel="0" collapsed="false">
      <c r="D553" s="111"/>
      <c r="E553" s="111"/>
    </row>
    <row r="554" customFormat="false" ht="12.75" hidden="false" customHeight="false" outlineLevel="0" collapsed="false">
      <c r="D554" s="111"/>
      <c r="E554" s="111"/>
    </row>
    <row r="555" customFormat="false" ht="12.75" hidden="false" customHeight="false" outlineLevel="0" collapsed="false">
      <c r="D555" s="111"/>
      <c r="E555" s="111"/>
    </row>
    <row r="556" customFormat="false" ht="12.75" hidden="false" customHeight="false" outlineLevel="0" collapsed="false">
      <c r="D556" s="111"/>
      <c r="E556" s="111"/>
    </row>
    <row r="557" customFormat="false" ht="12.75" hidden="false" customHeight="false" outlineLevel="0" collapsed="false">
      <c r="D557" s="111"/>
      <c r="E557" s="111"/>
    </row>
    <row r="558" customFormat="false" ht="12.75" hidden="false" customHeight="false" outlineLevel="0" collapsed="false">
      <c r="D558" s="111"/>
      <c r="E558" s="111"/>
    </row>
    <row r="559" customFormat="false" ht="12.75" hidden="false" customHeight="false" outlineLevel="0" collapsed="false">
      <c r="D559" s="111"/>
      <c r="E559" s="111"/>
    </row>
    <row r="560" customFormat="false" ht="12.75" hidden="false" customHeight="false" outlineLevel="0" collapsed="false">
      <c r="D560" s="111"/>
      <c r="E560" s="111"/>
    </row>
    <row r="561" customFormat="false" ht="12.75" hidden="false" customHeight="false" outlineLevel="0" collapsed="false">
      <c r="D561" s="111"/>
      <c r="E561" s="111"/>
    </row>
    <row r="562" customFormat="false" ht="12.75" hidden="false" customHeight="false" outlineLevel="0" collapsed="false">
      <c r="D562" s="111"/>
      <c r="E562" s="111"/>
    </row>
    <row r="563" customFormat="false" ht="12.75" hidden="false" customHeight="false" outlineLevel="0" collapsed="false">
      <c r="D563" s="111"/>
      <c r="E563" s="111"/>
    </row>
    <row r="564" customFormat="false" ht="12.75" hidden="false" customHeight="false" outlineLevel="0" collapsed="false">
      <c r="D564" s="111"/>
      <c r="E564" s="111"/>
    </row>
    <row r="565" customFormat="false" ht="12.75" hidden="false" customHeight="false" outlineLevel="0" collapsed="false">
      <c r="D565" s="111"/>
      <c r="E565" s="111"/>
    </row>
    <row r="566" customFormat="false" ht="12.75" hidden="false" customHeight="false" outlineLevel="0" collapsed="false">
      <c r="D566" s="111"/>
      <c r="E566" s="111"/>
    </row>
    <row r="567" customFormat="false" ht="12.75" hidden="false" customHeight="false" outlineLevel="0" collapsed="false">
      <c r="D567" s="111"/>
      <c r="E567" s="111"/>
    </row>
    <row r="568" customFormat="false" ht="12.75" hidden="false" customHeight="false" outlineLevel="0" collapsed="false">
      <c r="D568" s="111"/>
      <c r="E568" s="111"/>
    </row>
    <row r="569" customFormat="false" ht="12.75" hidden="false" customHeight="false" outlineLevel="0" collapsed="false">
      <c r="D569" s="111"/>
      <c r="E569" s="111"/>
    </row>
    <row r="570" customFormat="false" ht="12.75" hidden="false" customHeight="false" outlineLevel="0" collapsed="false">
      <c r="D570" s="111"/>
      <c r="E570" s="111"/>
    </row>
    <row r="571" customFormat="false" ht="12.75" hidden="false" customHeight="false" outlineLevel="0" collapsed="false">
      <c r="D571" s="111"/>
      <c r="E571" s="111"/>
    </row>
    <row r="572" customFormat="false" ht="12.75" hidden="false" customHeight="false" outlineLevel="0" collapsed="false">
      <c r="D572" s="111"/>
      <c r="E572" s="111"/>
    </row>
    <row r="573" customFormat="false" ht="12.75" hidden="false" customHeight="false" outlineLevel="0" collapsed="false">
      <c r="D573" s="111"/>
      <c r="E573" s="111"/>
    </row>
    <row r="574" customFormat="false" ht="12.75" hidden="false" customHeight="false" outlineLevel="0" collapsed="false">
      <c r="D574" s="111"/>
      <c r="E574" s="111"/>
    </row>
    <row r="575" customFormat="false" ht="12.75" hidden="false" customHeight="false" outlineLevel="0" collapsed="false">
      <c r="D575" s="111"/>
      <c r="E575" s="111"/>
    </row>
    <row r="576" customFormat="false" ht="12.75" hidden="false" customHeight="false" outlineLevel="0" collapsed="false">
      <c r="D576" s="111"/>
      <c r="E576" s="111"/>
    </row>
    <row r="577" customFormat="false" ht="12.75" hidden="false" customHeight="false" outlineLevel="0" collapsed="false">
      <c r="D577" s="111"/>
      <c r="E577" s="111"/>
    </row>
    <row r="578" customFormat="false" ht="12.75" hidden="false" customHeight="false" outlineLevel="0" collapsed="false">
      <c r="D578" s="111"/>
      <c r="E578" s="111"/>
    </row>
    <row r="579" customFormat="false" ht="12.75" hidden="false" customHeight="false" outlineLevel="0" collapsed="false">
      <c r="D579" s="111"/>
      <c r="E579" s="111"/>
    </row>
    <row r="580" customFormat="false" ht="12.75" hidden="false" customHeight="false" outlineLevel="0" collapsed="false">
      <c r="D580" s="111"/>
      <c r="E580" s="111"/>
    </row>
    <row r="581" customFormat="false" ht="12.75" hidden="false" customHeight="false" outlineLevel="0" collapsed="false">
      <c r="D581" s="111"/>
      <c r="E581" s="111"/>
    </row>
    <row r="582" customFormat="false" ht="12.75" hidden="false" customHeight="false" outlineLevel="0" collapsed="false">
      <c r="D582" s="111"/>
      <c r="E582" s="111"/>
    </row>
    <row r="583" customFormat="false" ht="12.75" hidden="false" customHeight="false" outlineLevel="0" collapsed="false">
      <c r="D583" s="111"/>
      <c r="E583" s="111"/>
    </row>
    <row r="584" customFormat="false" ht="12.75" hidden="false" customHeight="false" outlineLevel="0" collapsed="false">
      <c r="D584" s="111"/>
      <c r="E584" s="111"/>
    </row>
    <row r="585" customFormat="false" ht="12.75" hidden="false" customHeight="false" outlineLevel="0" collapsed="false">
      <c r="D585" s="111"/>
      <c r="E585" s="111"/>
    </row>
    <row r="586" customFormat="false" ht="12.75" hidden="false" customHeight="false" outlineLevel="0" collapsed="false">
      <c r="D586" s="111"/>
      <c r="E586" s="111"/>
    </row>
    <row r="587" customFormat="false" ht="12.75" hidden="false" customHeight="false" outlineLevel="0" collapsed="false">
      <c r="D587" s="111"/>
      <c r="E587" s="111"/>
    </row>
    <row r="588" customFormat="false" ht="12.75" hidden="false" customHeight="false" outlineLevel="0" collapsed="false">
      <c r="D588" s="111"/>
      <c r="E588" s="111"/>
    </row>
    <row r="589" customFormat="false" ht="12.75" hidden="false" customHeight="false" outlineLevel="0" collapsed="false">
      <c r="D589" s="111"/>
      <c r="E589" s="111"/>
    </row>
    <row r="590" customFormat="false" ht="12.75" hidden="false" customHeight="false" outlineLevel="0" collapsed="false">
      <c r="D590" s="111"/>
      <c r="E590" s="111"/>
    </row>
    <row r="591" customFormat="false" ht="12.75" hidden="false" customHeight="false" outlineLevel="0" collapsed="false">
      <c r="D591" s="111"/>
      <c r="E591" s="111"/>
    </row>
    <row r="592" customFormat="false" ht="12.75" hidden="false" customHeight="false" outlineLevel="0" collapsed="false">
      <c r="D592" s="111"/>
      <c r="E592" s="111"/>
    </row>
    <row r="593" customFormat="false" ht="12.75" hidden="false" customHeight="false" outlineLevel="0" collapsed="false">
      <c r="D593" s="111"/>
      <c r="E593" s="111"/>
    </row>
    <row r="594" customFormat="false" ht="12.75" hidden="false" customHeight="false" outlineLevel="0" collapsed="false">
      <c r="D594" s="111"/>
      <c r="E594" s="111"/>
    </row>
    <row r="595" customFormat="false" ht="12.75" hidden="false" customHeight="false" outlineLevel="0" collapsed="false">
      <c r="D595" s="111"/>
      <c r="E595" s="111"/>
    </row>
    <row r="596" customFormat="false" ht="12.75" hidden="false" customHeight="false" outlineLevel="0" collapsed="false">
      <c r="D596" s="111"/>
      <c r="E596" s="111"/>
    </row>
    <row r="597" customFormat="false" ht="12.75" hidden="false" customHeight="false" outlineLevel="0" collapsed="false">
      <c r="D597" s="111"/>
      <c r="E597" s="111"/>
    </row>
    <row r="598" customFormat="false" ht="12.75" hidden="false" customHeight="false" outlineLevel="0" collapsed="false">
      <c r="D598" s="111"/>
      <c r="E598" s="111"/>
    </row>
    <row r="599" customFormat="false" ht="12.75" hidden="false" customHeight="false" outlineLevel="0" collapsed="false">
      <c r="D599" s="111"/>
      <c r="E599" s="111"/>
    </row>
    <row r="600" customFormat="false" ht="12.75" hidden="false" customHeight="false" outlineLevel="0" collapsed="false">
      <c r="D600" s="111"/>
      <c r="E600" s="111"/>
    </row>
    <row r="601" customFormat="false" ht="12.75" hidden="false" customHeight="false" outlineLevel="0" collapsed="false">
      <c r="D601" s="111"/>
      <c r="E601" s="111"/>
    </row>
    <row r="602" customFormat="false" ht="12.75" hidden="false" customHeight="false" outlineLevel="0" collapsed="false">
      <c r="D602" s="111"/>
      <c r="E602" s="111"/>
    </row>
    <row r="603" customFormat="false" ht="12.75" hidden="false" customHeight="false" outlineLevel="0" collapsed="false">
      <c r="D603" s="111"/>
      <c r="E603" s="111"/>
    </row>
    <row r="604" customFormat="false" ht="12.75" hidden="false" customHeight="false" outlineLevel="0" collapsed="false">
      <c r="D604" s="111"/>
      <c r="E604" s="111"/>
    </row>
    <row r="605" customFormat="false" ht="12.75" hidden="false" customHeight="false" outlineLevel="0" collapsed="false">
      <c r="D605" s="111"/>
      <c r="E605" s="111"/>
    </row>
    <row r="606" customFormat="false" ht="12.75" hidden="false" customHeight="false" outlineLevel="0" collapsed="false">
      <c r="D606" s="111"/>
      <c r="E606" s="111"/>
    </row>
    <row r="607" customFormat="false" ht="12.75" hidden="false" customHeight="false" outlineLevel="0" collapsed="false">
      <c r="D607" s="111"/>
      <c r="E607" s="111"/>
    </row>
    <row r="608" customFormat="false" ht="12.75" hidden="false" customHeight="false" outlineLevel="0" collapsed="false">
      <c r="D608" s="111"/>
      <c r="E608" s="111"/>
    </row>
    <row r="609" customFormat="false" ht="12.75" hidden="false" customHeight="false" outlineLevel="0" collapsed="false">
      <c r="D609" s="111"/>
      <c r="E609" s="111"/>
    </row>
    <row r="610" customFormat="false" ht="12.75" hidden="false" customHeight="false" outlineLevel="0" collapsed="false">
      <c r="D610" s="111"/>
      <c r="E610" s="111"/>
    </row>
    <row r="611" customFormat="false" ht="12.75" hidden="false" customHeight="false" outlineLevel="0" collapsed="false">
      <c r="D611" s="111"/>
      <c r="E611" s="111"/>
    </row>
    <row r="612" customFormat="false" ht="12.75" hidden="false" customHeight="false" outlineLevel="0" collapsed="false">
      <c r="D612" s="111"/>
      <c r="E612" s="111"/>
    </row>
    <row r="613" customFormat="false" ht="12.75" hidden="false" customHeight="false" outlineLevel="0" collapsed="false">
      <c r="D613" s="111"/>
      <c r="E613" s="111"/>
    </row>
    <row r="614" customFormat="false" ht="12.75" hidden="false" customHeight="false" outlineLevel="0" collapsed="false">
      <c r="D614" s="111"/>
      <c r="E614" s="111"/>
    </row>
    <row r="615" customFormat="false" ht="12.75" hidden="false" customHeight="false" outlineLevel="0" collapsed="false">
      <c r="D615" s="111"/>
      <c r="E615" s="111"/>
    </row>
    <row r="616" customFormat="false" ht="12.75" hidden="false" customHeight="false" outlineLevel="0" collapsed="false">
      <c r="D616" s="111"/>
      <c r="E616" s="111"/>
    </row>
    <row r="617" customFormat="false" ht="12.75" hidden="false" customHeight="false" outlineLevel="0" collapsed="false">
      <c r="D617" s="111"/>
      <c r="E617" s="111"/>
    </row>
    <row r="618" customFormat="false" ht="12.75" hidden="false" customHeight="false" outlineLevel="0" collapsed="false">
      <c r="D618" s="111"/>
      <c r="E618" s="111"/>
    </row>
    <row r="619" customFormat="false" ht="12.75" hidden="false" customHeight="false" outlineLevel="0" collapsed="false">
      <c r="D619" s="111"/>
      <c r="E619" s="111"/>
    </row>
    <row r="620" customFormat="false" ht="12.75" hidden="false" customHeight="false" outlineLevel="0" collapsed="false">
      <c r="D620" s="111"/>
      <c r="E620" s="111"/>
    </row>
    <row r="621" customFormat="false" ht="12.75" hidden="false" customHeight="false" outlineLevel="0" collapsed="false">
      <c r="D621" s="111"/>
      <c r="E621" s="111"/>
    </row>
    <row r="622" customFormat="false" ht="12.75" hidden="false" customHeight="false" outlineLevel="0" collapsed="false">
      <c r="D622" s="111"/>
      <c r="E622" s="111"/>
    </row>
    <row r="623" customFormat="false" ht="12.75" hidden="false" customHeight="false" outlineLevel="0" collapsed="false">
      <c r="D623" s="111"/>
      <c r="E623" s="111"/>
    </row>
    <row r="624" customFormat="false" ht="12.75" hidden="false" customHeight="false" outlineLevel="0" collapsed="false">
      <c r="D624" s="111"/>
      <c r="E624" s="111"/>
    </row>
    <row r="625" customFormat="false" ht="12.75" hidden="false" customHeight="false" outlineLevel="0" collapsed="false">
      <c r="D625" s="111"/>
      <c r="E625" s="111"/>
    </row>
    <row r="626" customFormat="false" ht="12.75" hidden="false" customHeight="false" outlineLevel="0" collapsed="false">
      <c r="D626" s="111"/>
      <c r="E626" s="111"/>
    </row>
    <row r="627" customFormat="false" ht="12.75" hidden="false" customHeight="false" outlineLevel="0" collapsed="false">
      <c r="D627" s="111"/>
      <c r="E627" s="111"/>
    </row>
    <row r="628" customFormat="false" ht="12.75" hidden="false" customHeight="false" outlineLevel="0" collapsed="false">
      <c r="D628" s="111"/>
      <c r="E628" s="111"/>
    </row>
    <row r="629" customFormat="false" ht="12.75" hidden="false" customHeight="false" outlineLevel="0" collapsed="false">
      <c r="D629" s="111"/>
      <c r="E629" s="111"/>
    </row>
    <row r="630" customFormat="false" ht="12.75" hidden="false" customHeight="false" outlineLevel="0" collapsed="false">
      <c r="D630" s="111"/>
      <c r="E630" s="111"/>
    </row>
    <row r="631" customFormat="false" ht="12.75" hidden="false" customHeight="false" outlineLevel="0" collapsed="false">
      <c r="D631" s="111"/>
      <c r="E631" s="111"/>
    </row>
    <row r="632" customFormat="false" ht="12.75" hidden="false" customHeight="false" outlineLevel="0" collapsed="false">
      <c r="D632" s="111"/>
      <c r="E632" s="111"/>
    </row>
    <row r="633" customFormat="false" ht="12.75" hidden="false" customHeight="false" outlineLevel="0" collapsed="false">
      <c r="D633" s="111"/>
      <c r="E633" s="111"/>
    </row>
    <row r="634" customFormat="false" ht="12.75" hidden="false" customHeight="false" outlineLevel="0" collapsed="false">
      <c r="D634" s="111"/>
      <c r="E634" s="111"/>
    </row>
    <row r="635" customFormat="false" ht="12.75" hidden="false" customHeight="false" outlineLevel="0" collapsed="false">
      <c r="D635" s="111"/>
      <c r="E635" s="111"/>
    </row>
    <row r="636" customFormat="false" ht="12.75" hidden="false" customHeight="false" outlineLevel="0" collapsed="false">
      <c r="D636" s="111"/>
      <c r="E636" s="111"/>
    </row>
    <row r="637" customFormat="false" ht="12.75" hidden="false" customHeight="false" outlineLevel="0" collapsed="false">
      <c r="D637" s="111"/>
      <c r="E637" s="111"/>
    </row>
    <row r="638" customFormat="false" ht="12.75" hidden="false" customHeight="false" outlineLevel="0" collapsed="false">
      <c r="D638" s="111"/>
      <c r="E638" s="111"/>
    </row>
    <row r="639" customFormat="false" ht="12.75" hidden="false" customHeight="false" outlineLevel="0" collapsed="false">
      <c r="D639" s="111"/>
      <c r="E639" s="111"/>
    </row>
    <row r="640" customFormat="false" ht="12.75" hidden="false" customHeight="false" outlineLevel="0" collapsed="false">
      <c r="D640" s="111"/>
      <c r="E640" s="111"/>
    </row>
    <row r="641" customFormat="false" ht="12.75" hidden="false" customHeight="false" outlineLevel="0" collapsed="false">
      <c r="D641" s="111"/>
      <c r="E641" s="111"/>
    </row>
    <row r="642" customFormat="false" ht="12.75" hidden="false" customHeight="false" outlineLevel="0" collapsed="false">
      <c r="D642" s="111"/>
      <c r="E642" s="111"/>
    </row>
    <row r="643" customFormat="false" ht="12.75" hidden="false" customHeight="false" outlineLevel="0" collapsed="false">
      <c r="D643" s="111"/>
      <c r="E643" s="111"/>
    </row>
    <row r="644" customFormat="false" ht="12.75" hidden="false" customHeight="false" outlineLevel="0" collapsed="false">
      <c r="D644" s="111"/>
      <c r="E644" s="111"/>
    </row>
    <row r="645" customFormat="false" ht="12.75" hidden="false" customHeight="false" outlineLevel="0" collapsed="false">
      <c r="D645" s="111"/>
      <c r="E645" s="111"/>
    </row>
    <row r="646" customFormat="false" ht="12.75" hidden="false" customHeight="false" outlineLevel="0" collapsed="false">
      <c r="D646" s="111"/>
      <c r="E646" s="111"/>
    </row>
    <row r="647" customFormat="false" ht="12.75" hidden="false" customHeight="false" outlineLevel="0" collapsed="false">
      <c r="D647" s="111"/>
      <c r="E647" s="111"/>
    </row>
    <row r="648" customFormat="false" ht="12.75" hidden="false" customHeight="false" outlineLevel="0" collapsed="false">
      <c r="D648" s="111"/>
      <c r="E648" s="111"/>
    </row>
    <row r="649" customFormat="false" ht="12.75" hidden="false" customHeight="false" outlineLevel="0" collapsed="false">
      <c r="D649" s="111"/>
      <c r="E649" s="111"/>
    </row>
    <row r="650" customFormat="false" ht="12.75" hidden="false" customHeight="false" outlineLevel="0" collapsed="false">
      <c r="D650" s="111"/>
      <c r="E650" s="111"/>
    </row>
    <row r="651" customFormat="false" ht="12.75" hidden="false" customHeight="false" outlineLevel="0" collapsed="false">
      <c r="D651" s="111"/>
      <c r="E651" s="111"/>
    </row>
    <row r="652" customFormat="false" ht="12.75" hidden="false" customHeight="false" outlineLevel="0" collapsed="false">
      <c r="D652" s="111"/>
      <c r="E652" s="111"/>
    </row>
    <row r="653" customFormat="false" ht="12.75" hidden="false" customHeight="false" outlineLevel="0" collapsed="false">
      <c r="D653" s="111"/>
      <c r="E653" s="111"/>
    </row>
    <row r="654" customFormat="false" ht="12.75" hidden="false" customHeight="false" outlineLevel="0" collapsed="false">
      <c r="D654" s="111"/>
      <c r="E654" s="111"/>
    </row>
    <row r="655" customFormat="false" ht="12.75" hidden="false" customHeight="false" outlineLevel="0" collapsed="false">
      <c r="D655" s="111"/>
      <c r="E655" s="111"/>
    </row>
    <row r="656" customFormat="false" ht="12.75" hidden="false" customHeight="false" outlineLevel="0" collapsed="false">
      <c r="D656" s="111"/>
      <c r="E656" s="111"/>
    </row>
    <row r="657" customFormat="false" ht="12.75" hidden="false" customHeight="false" outlineLevel="0" collapsed="false">
      <c r="D657" s="111"/>
      <c r="E657" s="111"/>
    </row>
    <row r="658" customFormat="false" ht="12.75" hidden="false" customHeight="false" outlineLevel="0" collapsed="false">
      <c r="D658" s="111"/>
      <c r="E658" s="111"/>
    </row>
    <row r="659" customFormat="false" ht="12.75" hidden="false" customHeight="false" outlineLevel="0" collapsed="false">
      <c r="D659" s="111"/>
      <c r="E659" s="111"/>
    </row>
    <row r="660" customFormat="false" ht="12.75" hidden="false" customHeight="false" outlineLevel="0" collapsed="false">
      <c r="D660" s="111"/>
      <c r="E660" s="111"/>
    </row>
    <row r="661" customFormat="false" ht="12.75" hidden="false" customHeight="false" outlineLevel="0" collapsed="false">
      <c r="D661" s="111"/>
      <c r="E661" s="111"/>
    </row>
    <row r="662" customFormat="false" ht="12.75" hidden="false" customHeight="false" outlineLevel="0" collapsed="false">
      <c r="D662" s="111"/>
      <c r="E662" s="111"/>
    </row>
    <row r="663" customFormat="false" ht="12.75" hidden="false" customHeight="false" outlineLevel="0" collapsed="false">
      <c r="D663" s="111"/>
      <c r="E663" s="111"/>
    </row>
    <row r="664" customFormat="false" ht="12.75" hidden="false" customHeight="false" outlineLevel="0" collapsed="false">
      <c r="D664" s="111"/>
      <c r="E664" s="111"/>
    </row>
    <row r="665" customFormat="false" ht="12.75" hidden="false" customHeight="false" outlineLevel="0" collapsed="false">
      <c r="D665" s="111"/>
      <c r="E665" s="111"/>
    </row>
    <row r="666" customFormat="false" ht="12.75" hidden="false" customHeight="false" outlineLevel="0" collapsed="false">
      <c r="D666" s="111"/>
      <c r="E666" s="111"/>
    </row>
    <row r="667" customFormat="false" ht="12.75" hidden="false" customHeight="false" outlineLevel="0" collapsed="false">
      <c r="D667" s="111"/>
      <c r="E667" s="111"/>
    </row>
    <row r="668" customFormat="false" ht="12.75" hidden="false" customHeight="false" outlineLevel="0" collapsed="false">
      <c r="D668" s="111"/>
      <c r="E668" s="111"/>
    </row>
    <row r="669" customFormat="false" ht="12.75" hidden="false" customHeight="false" outlineLevel="0" collapsed="false">
      <c r="D669" s="111"/>
      <c r="E669" s="111"/>
    </row>
    <row r="670" customFormat="false" ht="12.75" hidden="false" customHeight="false" outlineLevel="0" collapsed="false">
      <c r="D670" s="111"/>
      <c r="E670" s="111"/>
    </row>
    <row r="671" customFormat="false" ht="12.75" hidden="false" customHeight="false" outlineLevel="0" collapsed="false">
      <c r="D671" s="111"/>
      <c r="E671" s="111"/>
    </row>
    <row r="672" customFormat="false" ht="12.75" hidden="false" customHeight="false" outlineLevel="0" collapsed="false">
      <c r="D672" s="111"/>
      <c r="E672" s="111"/>
    </row>
    <row r="673" customFormat="false" ht="12.75" hidden="false" customHeight="false" outlineLevel="0" collapsed="false">
      <c r="D673" s="111"/>
      <c r="E673" s="111"/>
    </row>
    <row r="674" customFormat="false" ht="12.75" hidden="false" customHeight="false" outlineLevel="0" collapsed="false">
      <c r="D674" s="111"/>
      <c r="E674" s="111"/>
    </row>
    <row r="675" customFormat="false" ht="12.75" hidden="false" customHeight="false" outlineLevel="0" collapsed="false">
      <c r="D675" s="111"/>
      <c r="E675" s="111"/>
    </row>
    <row r="676" customFormat="false" ht="12.75" hidden="false" customHeight="false" outlineLevel="0" collapsed="false">
      <c r="D676" s="111"/>
      <c r="E676" s="111"/>
    </row>
    <row r="677" customFormat="false" ht="12.75" hidden="false" customHeight="false" outlineLevel="0" collapsed="false">
      <c r="D677" s="111"/>
      <c r="E677" s="111"/>
    </row>
    <row r="678" customFormat="false" ht="12.75" hidden="false" customHeight="false" outlineLevel="0" collapsed="false">
      <c r="D678" s="111"/>
      <c r="E678" s="111"/>
    </row>
    <row r="679" customFormat="false" ht="12.75" hidden="false" customHeight="false" outlineLevel="0" collapsed="false">
      <c r="D679" s="111"/>
      <c r="E679" s="111"/>
    </row>
    <row r="680" customFormat="false" ht="12.75" hidden="false" customHeight="false" outlineLevel="0" collapsed="false">
      <c r="D680" s="111"/>
      <c r="E680" s="111"/>
    </row>
    <row r="681" customFormat="false" ht="12.75" hidden="false" customHeight="false" outlineLevel="0" collapsed="false">
      <c r="D681" s="111"/>
      <c r="E681" s="111"/>
    </row>
    <row r="682" customFormat="false" ht="12.75" hidden="false" customHeight="false" outlineLevel="0" collapsed="false">
      <c r="D682" s="111"/>
      <c r="E682" s="111"/>
    </row>
    <row r="683" customFormat="false" ht="12.75" hidden="false" customHeight="false" outlineLevel="0" collapsed="false">
      <c r="D683" s="111"/>
      <c r="E683" s="111"/>
    </row>
    <row r="684" customFormat="false" ht="12.75" hidden="false" customHeight="false" outlineLevel="0" collapsed="false">
      <c r="D684" s="111"/>
      <c r="E684" s="111"/>
    </row>
    <row r="685" customFormat="false" ht="12.75" hidden="false" customHeight="false" outlineLevel="0" collapsed="false">
      <c r="D685" s="111"/>
      <c r="E685" s="111"/>
    </row>
    <row r="686" customFormat="false" ht="12.75" hidden="false" customHeight="false" outlineLevel="0" collapsed="false">
      <c r="D686" s="111"/>
      <c r="E686" s="111"/>
    </row>
    <row r="687" customFormat="false" ht="12.75" hidden="false" customHeight="false" outlineLevel="0" collapsed="false">
      <c r="D687" s="111"/>
      <c r="E687" s="111"/>
    </row>
    <row r="688" customFormat="false" ht="12.75" hidden="false" customHeight="false" outlineLevel="0" collapsed="false">
      <c r="D688" s="111"/>
      <c r="E688" s="111"/>
    </row>
    <row r="689" customFormat="false" ht="12.75" hidden="false" customHeight="false" outlineLevel="0" collapsed="false">
      <c r="D689" s="111"/>
      <c r="E689" s="111"/>
    </row>
    <row r="690" customFormat="false" ht="12.75" hidden="false" customHeight="false" outlineLevel="0" collapsed="false">
      <c r="D690" s="111"/>
      <c r="E690" s="111"/>
    </row>
    <row r="691" customFormat="false" ht="12.75" hidden="false" customHeight="false" outlineLevel="0" collapsed="false">
      <c r="D691" s="111"/>
      <c r="E691" s="111"/>
    </row>
    <row r="692" customFormat="false" ht="12.75" hidden="false" customHeight="false" outlineLevel="0" collapsed="false">
      <c r="D692" s="111"/>
      <c r="E692" s="111"/>
    </row>
    <row r="693" customFormat="false" ht="12.75" hidden="false" customHeight="false" outlineLevel="0" collapsed="false">
      <c r="D693" s="111"/>
      <c r="E693" s="111"/>
    </row>
    <row r="694" customFormat="false" ht="12.75" hidden="false" customHeight="false" outlineLevel="0" collapsed="false">
      <c r="D694" s="111"/>
      <c r="E694" s="111"/>
    </row>
    <row r="695" customFormat="false" ht="12.75" hidden="false" customHeight="false" outlineLevel="0" collapsed="false">
      <c r="D695" s="111"/>
      <c r="E695" s="111"/>
    </row>
    <row r="696" customFormat="false" ht="12.75" hidden="false" customHeight="false" outlineLevel="0" collapsed="false">
      <c r="D696" s="111"/>
      <c r="E696" s="111"/>
    </row>
    <row r="697" customFormat="false" ht="12.75" hidden="false" customHeight="false" outlineLevel="0" collapsed="false">
      <c r="D697" s="111"/>
      <c r="E697" s="111"/>
    </row>
    <row r="698" customFormat="false" ht="12.75" hidden="false" customHeight="false" outlineLevel="0" collapsed="false">
      <c r="D698" s="111"/>
      <c r="E698" s="111"/>
    </row>
    <row r="699" customFormat="false" ht="12.75" hidden="false" customHeight="false" outlineLevel="0" collapsed="false">
      <c r="D699" s="111"/>
      <c r="E699" s="111"/>
    </row>
    <row r="700" customFormat="false" ht="12.75" hidden="false" customHeight="false" outlineLevel="0" collapsed="false">
      <c r="D700" s="111"/>
      <c r="E700" s="111"/>
    </row>
    <row r="701" customFormat="false" ht="12.75" hidden="false" customHeight="false" outlineLevel="0" collapsed="false">
      <c r="D701" s="111"/>
      <c r="E701" s="111"/>
    </row>
    <row r="702" customFormat="false" ht="12.75" hidden="false" customHeight="false" outlineLevel="0" collapsed="false">
      <c r="D702" s="111"/>
      <c r="E702" s="111"/>
    </row>
    <row r="703" customFormat="false" ht="12.75" hidden="false" customHeight="false" outlineLevel="0" collapsed="false">
      <c r="D703" s="111"/>
      <c r="E703" s="111"/>
    </row>
    <row r="704" customFormat="false" ht="12.75" hidden="false" customHeight="false" outlineLevel="0" collapsed="false">
      <c r="D704" s="111"/>
      <c r="E704" s="111"/>
    </row>
    <row r="705" customFormat="false" ht="12.75" hidden="false" customHeight="false" outlineLevel="0" collapsed="false">
      <c r="D705" s="111"/>
      <c r="E705" s="111"/>
    </row>
    <row r="706" customFormat="false" ht="12.75" hidden="false" customHeight="false" outlineLevel="0" collapsed="false">
      <c r="D706" s="111"/>
      <c r="E706" s="111"/>
    </row>
    <row r="707" customFormat="false" ht="12.75" hidden="false" customHeight="false" outlineLevel="0" collapsed="false">
      <c r="D707" s="111"/>
      <c r="E707" s="111"/>
    </row>
    <row r="708" customFormat="false" ht="12.75" hidden="false" customHeight="false" outlineLevel="0" collapsed="false">
      <c r="D708" s="111"/>
      <c r="E708" s="111"/>
    </row>
    <row r="709" customFormat="false" ht="12.75" hidden="false" customHeight="false" outlineLevel="0" collapsed="false">
      <c r="D709" s="111"/>
      <c r="E709" s="111"/>
    </row>
    <row r="710" customFormat="false" ht="12.75" hidden="false" customHeight="false" outlineLevel="0" collapsed="false">
      <c r="D710" s="111"/>
      <c r="E710" s="111"/>
    </row>
    <row r="711" customFormat="false" ht="12.75" hidden="false" customHeight="false" outlineLevel="0" collapsed="false">
      <c r="D711" s="111"/>
      <c r="E711" s="111"/>
    </row>
    <row r="712" customFormat="false" ht="12.75" hidden="false" customHeight="false" outlineLevel="0" collapsed="false">
      <c r="D712" s="111"/>
      <c r="E712" s="111"/>
    </row>
    <row r="713" customFormat="false" ht="12.75" hidden="false" customHeight="false" outlineLevel="0" collapsed="false">
      <c r="D713" s="111"/>
      <c r="E713" s="111"/>
    </row>
    <row r="714" customFormat="false" ht="12.75" hidden="false" customHeight="false" outlineLevel="0" collapsed="false">
      <c r="D714" s="111"/>
      <c r="E714" s="111"/>
    </row>
    <row r="715" customFormat="false" ht="12.75" hidden="false" customHeight="false" outlineLevel="0" collapsed="false">
      <c r="D715" s="111"/>
      <c r="E715" s="111"/>
    </row>
    <row r="716" customFormat="false" ht="12.75" hidden="false" customHeight="false" outlineLevel="0" collapsed="false">
      <c r="D716" s="111"/>
      <c r="E716" s="111"/>
    </row>
    <row r="717" customFormat="false" ht="12.75" hidden="false" customHeight="false" outlineLevel="0" collapsed="false">
      <c r="D717" s="111"/>
      <c r="E717" s="111"/>
    </row>
    <row r="718" customFormat="false" ht="12.75" hidden="false" customHeight="false" outlineLevel="0" collapsed="false">
      <c r="D718" s="111"/>
      <c r="E718" s="111"/>
    </row>
    <row r="719" customFormat="false" ht="12.75" hidden="false" customHeight="false" outlineLevel="0" collapsed="false">
      <c r="D719" s="111"/>
      <c r="E719" s="111"/>
    </row>
    <row r="720" customFormat="false" ht="12.75" hidden="false" customHeight="false" outlineLevel="0" collapsed="false">
      <c r="D720" s="111"/>
      <c r="E720" s="111"/>
    </row>
    <row r="721" customFormat="false" ht="12.75" hidden="false" customHeight="false" outlineLevel="0" collapsed="false">
      <c r="D721" s="111"/>
      <c r="E721" s="111"/>
    </row>
    <row r="722" customFormat="false" ht="12.75" hidden="false" customHeight="false" outlineLevel="0" collapsed="false">
      <c r="D722" s="111"/>
      <c r="E722" s="111"/>
    </row>
    <row r="723" customFormat="false" ht="12.75" hidden="false" customHeight="false" outlineLevel="0" collapsed="false">
      <c r="D723" s="111"/>
      <c r="E723" s="111"/>
    </row>
    <row r="724" customFormat="false" ht="12.75" hidden="false" customHeight="false" outlineLevel="0" collapsed="false">
      <c r="D724" s="111"/>
      <c r="E724" s="111"/>
    </row>
    <row r="725" customFormat="false" ht="12.75" hidden="false" customHeight="false" outlineLevel="0" collapsed="false">
      <c r="D725" s="111"/>
      <c r="E725" s="111"/>
    </row>
    <row r="726" customFormat="false" ht="12.75" hidden="false" customHeight="false" outlineLevel="0" collapsed="false">
      <c r="D726" s="111"/>
      <c r="E726" s="111"/>
    </row>
    <row r="727" customFormat="false" ht="12.75" hidden="false" customHeight="false" outlineLevel="0" collapsed="false">
      <c r="D727" s="111"/>
      <c r="E727" s="111"/>
    </row>
    <row r="728" customFormat="false" ht="12.75" hidden="false" customHeight="false" outlineLevel="0" collapsed="false">
      <c r="D728" s="111"/>
      <c r="E728" s="111"/>
    </row>
    <row r="729" customFormat="false" ht="12.75" hidden="false" customHeight="false" outlineLevel="0" collapsed="false">
      <c r="D729" s="111"/>
      <c r="E729" s="111"/>
    </row>
    <row r="730" customFormat="false" ht="12.75" hidden="false" customHeight="false" outlineLevel="0" collapsed="false">
      <c r="D730" s="111"/>
      <c r="E730" s="111"/>
    </row>
    <row r="731" customFormat="false" ht="12.75" hidden="false" customHeight="false" outlineLevel="0" collapsed="false">
      <c r="D731" s="111"/>
      <c r="E731" s="111"/>
    </row>
    <row r="732" customFormat="false" ht="12.75" hidden="false" customHeight="false" outlineLevel="0" collapsed="false">
      <c r="D732" s="111"/>
      <c r="E732" s="111"/>
    </row>
    <row r="733" customFormat="false" ht="12.75" hidden="false" customHeight="false" outlineLevel="0" collapsed="false">
      <c r="D733" s="111"/>
      <c r="E733" s="111"/>
    </row>
    <row r="734" customFormat="false" ht="12.75" hidden="false" customHeight="false" outlineLevel="0" collapsed="false">
      <c r="D734" s="111"/>
      <c r="E734" s="111"/>
    </row>
    <row r="735" customFormat="false" ht="12.75" hidden="false" customHeight="false" outlineLevel="0" collapsed="false">
      <c r="D735" s="111"/>
      <c r="E735" s="111"/>
    </row>
    <row r="736" customFormat="false" ht="12.75" hidden="false" customHeight="false" outlineLevel="0" collapsed="false">
      <c r="D736" s="111"/>
      <c r="E736" s="111"/>
    </row>
    <row r="737" customFormat="false" ht="12.75" hidden="false" customHeight="false" outlineLevel="0" collapsed="false">
      <c r="D737" s="111"/>
      <c r="E737" s="111"/>
    </row>
    <row r="738" customFormat="false" ht="12.75" hidden="false" customHeight="false" outlineLevel="0" collapsed="false">
      <c r="D738" s="111"/>
      <c r="E738" s="111"/>
    </row>
    <row r="739" customFormat="false" ht="12.75" hidden="false" customHeight="false" outlineLevel="0" collapsed="false">
      <c r="D739" s="111"/>
      <c r="E739" s="111"/>
    </row>
    <row r="740" customFormat="false" ht="12.75" hidden="false" customHeight="false" outlineLevel="0" collapsed="false">
      <c r="D740" s="111"/>
      <c r="E740" s="111"/>
    </row>
    <row r="741" customFormat="false" ht="12.75" hidden="false" customHeight="false" outlineLevel="0" collapsed="false">
      <c r="D741" s="111"/>
      <c r="E741" s="111"/>
    </row>
    <row r="742" customFormat="false" ht="12.75" hidden="false" customHeight="false" outlineLevel="0" collapsed="false">
      <c r="D742" s="111"/>
      <c r="E742" s="111"/>
    </row>
    <row r="743" customFormat="false" ht="12.75" hidden="false" customHeight="false" outlineLevel="0" collapsed="false">
      <c r="D743" s="111"/>
      <c r="E743" s="111"/>
    </row>
    <row r="744" customFormat="false" ht="12.75" hidden="false" customHeight="false" outlineLevel="0" collapsed="false">
      <c r="D744" s="111"/>
      <c r="E744" s="111"/>
    </row>
    <row r="745" customFormat="false" ht="12.75" hidden="false" customHeight="false" outlineLevel="0" collapsed="false">
      <c r="D745" s="111"/>
      <c r="E745" s="111"/>
    </row>
    <row r="746" customFormat="false" ht="12.75" hidden="false" customHeight="false" outlineLevel="0" collapsed="false">
      <c r="D746" s="111"/>
      <c r="E746" s="111"/>
    </row>
    <row r="747" customFormat="false" ht="12.75" hidden="false" customHeight="false" outlineLevel="0" collapsed="false">
      <c r="D747" s="111"/>
      <c r="E747" s="111"/>
    </row>
    <row r="748" customFormat="false" ht="12.75" hidden="false" customHeight="false" outlineLevel="0" collapsed="false">
      <c r="D748" s="111"/>
      <c r="E748" s="111"/>
    </row>
    <row r="749" customFormat="false" ht="12.75" hidden="false" customHeight="false" outlineLevel="0" collapsed="false">
      <c r="D749" s="111"/>
      <c r="E749" s="111"/>
    </row>
    <row r="750" customFormat="false" ht="12.75" hidden="false" customHeight="false" outlineLevel="0" collapsed="false">
      <c r="D750" s="111"/>
      <c r="E750" s="111"/>
    </row>
    <row r="751" customFormat="false" ht="12.75" hidden="false" customHeight="false" outlineLevel="0" collapsed="false">
      <c r="D751" s="111"/>
      <c r="E751" s="111"/>
    </row>
    <row r="752" customFormat="false" ht="12.75" hidden="false" customHeight="false" outlineLevel="0" collapsed="false">
      <c r="D752" s="111"/>
      <c r="E752" s="111"/>
    </row>
    <row r="753" customFormat="false" ht="12.75" hidden="false" customHeight="false" outlineLevel="0" collapsed="false">
      <c r="D753" s="111"/>
      <c r="E753" s="111"/>
    </row>
    <row r="754" customFormat="false" ht="12.75" hidden="false" customHeight="false" outlineLevel="0" collapsed="false">
      <c r="D754" s="111"/>
      <c r="E754" s="111"/>
    </row>
    <row r="755" customFormat="false" ht="12.75" hidden="false" customHeight="false" outlineLevel="0" collapsed="false">
      <c r="D755" s="111"/>
      <c r="E755" s="111"/>
    </row>
    <row r="756" customFormat="false" ht="12.75" hidden="false" customHeight="false" outlineLevel="0" collapsed="false">
      <c r="D756" s="111"/>
      <c r="E756" s="111"/>
    </row>
    <row r="757" customFormat="false" ht="12.75" hidden="false" customHeight="false" outlineLevel="0" collapsed="false">
      <c r="D757" s="111"/>
      <c r="E757" s="111"/>
    </row>
    <row r="758" customFormat="false" ht="12.75" hidden="false" customHeight="false" outlineLevel="0" collapsed="false">
      <c r="D758" s="111"/>
      <c r="E758" s="111"/>
    </row>
    <row r="759" customFormat="false" ht="12.75" hidden="false" customHeight="false" outlineLevel="0" collapsed="false">
      <c r="D759" s="111"/>
      <c r="E759" s="111"/>
    </row>
    <row r="760" customFormat="false" ht="12.75" hidden="false" customHeight="false" outlineLevel="0" collapsed="false">
      <c r="D760" s="111"/>
      <c r="E760" s="111"/>
    </row>
    <row r="761" customFormat="false" ht="12.75" hidden="false" customHeight="false" outlineLevel="0" collapsed="false">
      <c r="D761" s="111"/>
      <c r="E761" s="111"/>
    </row>
    <row r="762" customFormat="false" ht="12.75" hidden="false" customHeight="false" outlineLevel="0" collapsed="false">
      <c r="D762" s="111"/>
      <c r="E762" s="111"/>
    </row>
    <row r="763" customFormat="false" ht="12.75" hidden="false" customHeight="false" outlineLevel="0" collapsed="false">
      <c r="D763" s="111"/>
      <c r="E763" s="111"/>
    </row>
    <row r="764" customFormat="false" ht="12.75" hidden="false" customHeight="false" outlineLevel="0" collapsed="false">
      <c r="D764" s="111"/>
      <c r="E764" s="111"/>
    </row>
    <row r="765" customFormat="false" ht="12.75" hidden="false" customHeight="false" outlineLevel="0" collapsed="false">
      <c r="D765" s="111"/>
      <c r="E765" s="111"/>
    </row>
    <row r="766" customFormat="false" ht="12.75" hidden="false" customHeight="false" outlineLevel="0" collapsed="false">
      <c r="D766" s="111"/>
      <c r="E766" s="111"/>
    </row>
    <row r="767" customFormat="false" ht="12.75" hidden="false" customHeight="false" outlineLevel="0" collapsed="false">
      <c r="D767" s="111"/>
      <c r="E767" s="111"/>
    </row>
    <row r="768" customFormat="false" ht="12.75" hidden="false" customHeight="false" outlineLevel="0" collapsed="false">
      <c r="D768" s="111"/>
      <c r="E768" s="111"/>
    </row>
    <row r="769" customFormat="false" ht="12.75" hidden="false" customHeight="false" outlineLevel="0" collapsed="false">
      <c r="D769" s="111"/>
      <c r="E769" s="111"/>
    </row>
    <row r="770" customFormat="false" ht="12.75" hidden="false" customHeight="false" outlineLevel="0" collapsed="false">
      <c r="D770" s="111"/>
      <c r="E770" s="111"/>
    </row>
    <row r="771" customFormat="false" ht="12.75" hidden="false" customHeight="false" outlineLevel="0" collapsed="false">
      <c r="D771" s="111"/>
      <c r="E771" s="111"/>
    </row>
    <row r="772" customFormat="false" ht="12.75" hidden="false" customHeight="false" outlineLevel="0" collapsed="false">
      <c r="D772" s="111"/>
      <c r="E772" s="111"/>
    </row>
    <row r="773" customFormat="false" ht="12.75" hidden="false" customHeight="false" outlineLevel="0" collapsed="false">
      <c r="D773" s="111"/>
      <c r="E773" s="111"/>
    </row>
    <row r="774" customFormat="false" ht="12.75" hidden="false" customHeight="false" outlineLevel="0" collapsed="false">
      <c r="D774" s="111"/>
      <c r="E774" s="111"/>
    </row>
    <row r="775" customFormat="false" ht="12.75" hidden="false" customHeight="false" outlineLevel="0" collapsed="false">
      <c r="D775" s="111"/>
      <c r="E775" s="111"/>
    </row>
    <row r="776" customFormat="false" ht="12.75" hidden="false" customHeight="false" outlineLevel="0" collapsed="false">
      <c r="D776" s="111"/>
      <c r="E776" s="111"/>
    </row>
    <row r="777" customFormat="false" ht="12.75" hidden="false" customHeight="false" outlineLevel="0" collapsed="false">
      <c r="D777" s="111"/>
      <c r="E777" s="111"/>
    </row>
    <row r="778" customFormat="false" ht="12.75" hidden="false" customHeight="false" outlineLevel="0" collapsed="false">
      <c r="D778" s="111"/>
      <c r="E778" s="111"/>
    </row>
    <row r="779" customFormat="false" ht="12.75" hidden="false" customHeight="false" outlineLevel="0" collapsed="false">
      <c r="D779" s="111"/>
      <c r="E779" s="111"/>
    </row>
    <row r="780" customFormat="false" ht="12.75" hidden="false" customHeight="false" outlineLevel="0" collapsed="false">
      <c r="D780" s="111"/>
      <c r="E780" s="111"/>
    </row>
    <row r="781" customFormat="false" ht="12.75" hidden="false" customHeight="false" outlineLevel="0" collapsed="false">
      <c r="D781" s="111"/>
      <c r="E781" s="111"/>
    </row>
    <row r="782" customFormat="false" ht="12.75" hidden="false" customHeight="false" outlineLevel="0" collapsed="false">
      <c r="D782" s="111"/>
      <c r="E782" s="111"/>
    </row>
    <row r="783" customFormat="false" ht="12.75" hidden="false" customHeight="false" outlineLevel="0" collapsed="false">
      <c r="D783" s="111"/>
      <c r="E783" s="111"/>
    </row>
    <row r="784" customFormat="false" ht="12.75" hidden="false" customHeight="false" outlineLevel="0" collapsed="false">
      <c r="D784" s="111"/>
      <c r="E784" s="111"/>
    </row>
    <row r="785" customFormat="false" ht="12.75" hidden="false" customHeight="false" outlineLevel="0" collapsed="false">
      <c r="D785" s="111"/>
      <c r="E785" s="111"/>
    </row>
    <row r="786" customFormat="false" ht="12.75" hidden="false" customHeight="false" outlineLevel="0" collapsed="false">
      <c r="D786" s="111"/>
      <c r="E786" s="111"/>
    </row>
    <row r="787" customFormat="false" ht="12.75" hidden="false" customHeight="false" outlineLevel="0" collapsed="false">
      <c r="D787" s="111"/>
      <c r="E787" s="111"/>
    </row>
    <row r="788" customFormat="false" ht="12.75" hidden="false" customHeight="false" outlineLevel="0" collapsed="false">
      <c r="D788" s="111"/>
      <c r="E788" s="111"/>
    </row>
    <row r="789" customFormat="false" ht="12.75" hidden="false" customHeight="false" outlineLevel="0" collapsed="false">
      <c r="D789" s="111"/>
      <c r="E789" s="111"/>
    </row>
    <row r="790" customFormat="false" ht="12.75" hidden="false" customHeight="false" outlineLevel="0" collapsed="false">
      <c r="D790" s="111"/>
      <c r="E790" s="111"/>
    </row>
    <row r="791" customFormat="false" ht="12.75" hidden="false" customHeight="false" outlineLevel="0" collapsed="false">
      <c r="D791" s="111"/>
      <c r="E791" s="111"/>
    </row>
    <row r="792" customFormat="false" ht="12.75" hidden="false" customHeight="false" outlineLevel="0" collapsed="false">
      <c r="D792" s="111"/>
      <c r="E792" s="111"/>
    </row>
    <row r="793" customFormat="false" ht="12.75" hidden="false" customHeight="false" outlineLevel="0" collapsed="false">
      <c r="D793" s="111"/>
      <c r="E793" s="111"/>
    </row>
    <row r="794" customFormat="false" ht="12.75" hidden="false" customHeight="false" outlineLevel="0" collapsed="false">
      <c r="D794" s="111"/>
      <c r="E794" s="111"/>
    </row>
    <row r="795" customFormat="false" ht="12.75" hidden="false" customHeight="false" outlineLevel="0" collapsed="false">
      <c r="D795" s="111"/>
      <c r="E795" s="111"/>
    </row>
    <row r="796" customFormat="false" ht="12.75" hidden="false" customHeight="false" outlineLevel="0" collapsed="false">
      <c r="D796" s="111"/>
      <c r="E796" s="111"/>
    </row>
    <row r="797" customFormat="false" ht="12.75" hidden="false" customHeight="false" outlineLevel="0" collapsed="false">
      <c r="D797" s="111"/>
      <c r="E797" s="111"/>
    </row>
    <row r="798" customFormat="false" ht="12.75" hidden="false" customHeight="false" outlineLevel="0" collapsed="false">
      <c r="D798" s="111"/>
      <c r="E798" s="111"/>
    </row>
    <row r="799" customFormat="false" ht="12.75" hidden="false" customHeight="false" outlineLevel="0" collapsed="false">
      <c r="D799" s="111"/>
      <c r="E799" s="111"/>
    </row>
    <row r="800" customFormat="false" ht="12.75" hidden="false" customHeight="false" outlineLevel="0" collapsed="false">
      <c r="D800" s="111"/>
      <c r="E800" s="111"/>
    </row>
    <row r="801" customFormat="false" ht="12.75" hidden="false" customHeight="false" outlineLevel="0" collapsed="false">
      <c r="D801" s="111"/>
      <c r="E801" s="111"/>
    </row>
    <row r="802" customFormat="false" ht="12.75" hidden="false" customHeight="false" outlineLevel="0" collapsed="false">
      <c r="D802" s="111"/>
      <c r="E802" s="111"/>
    </row>
    <row r="803" customFormat="false" ht="12.75" hidden="false" customHeight="false" outlineLevel="0" collapsed="false">
      <c r="D803" s="111"/>
      <c r="E803" s="111"/>
    </row>
    <row r="804" customFormat="false" ht="12.75" hidden="false" customHeight="false" outlineLevel="0" collapsed="false">
      <c r="D804" s="111"/>
      <c r="E804" s="111"/>
    </row>
    <row r="805" customFormat="false" ht="12.75" hidden="false" customHeight="false" outlineLevel="0" collapsed="false">
      <c r="D805" s="111"/>
      <c r="E805" s="111"/>
    </row>
    <row r="806" customFormat="false" ht="12.75" hidden="false" customHeight="false" outlineLevel="0" collapsed="false">
      <c r="D806" s="111"/>
      <c r="E806" s="111"/>
    </row>
    <row r="807" customFormat="false" ht="12.75" hidden="false" customHeight="false" outlineLevel="0" collapsed="false">
      <c r="D807" s="111"/>
      <c r="E807" s="111"/>
    </row>
    <row r="808" customFormat="false" ht="12.75" hidden="false" customHeight="false" outlineLevel="0" collapsed="false">
      <c r="D808" s="111"/>
      <c r="E808" s="111"/>
    </row>
    <row r="809" customFormat="false" ht="12.75" hidden="false" customHeight="false" outlineLevel="0" collapsed="false">
      <c r="D809" s="111"/>
      <c r="E809" s="111"/>
    </row>
    <row r="810" customFormat="false" ht="12.75" hidden="false" customHeight="false" outlineLevel="0" collapsed="false">
      <c r="D810" s="111"/>
      <c r="E810" s="111"/>
    </row>
    <row r="811" customFormat="false" ht="12.75" hidden="false" customHeight="false" outlineLevel="0" collapsed="false">
      <c r="D811" s="111"/>
      <c r="E811" s="111"/>
    </row>
    <row r="812" customFormat="false" ht="12.75" hidden="false" customHeight="false" outlineLevel="0" collapsed="false">
      <c r="D812" s="111"/>
      <c r="E812" s="111"/>
    </row>
    <row r="813" customFormat="false" ht="12.75" hidden="false" customHeight="false" outlineLevel="0" collapsed="false">
      <c r="D813" s="111"/>
      <c r="E813" s="111"/>
    </row>
    <row r="814" customFormat="false" ht="12.75" hidden="false" customHeight="false" outlineLevel="0" collapsed="false">
      <c r="D814" s="111"/>
      <c r="E814" s="111"/>
    </row>
    <row r="815" customFormat="false" ht="12.75" hidden="false" customHeight="false" outlineLevel="0" collapsed="false">
      <c r="D815" s="111"/>
      <c r="E815" s="111"/>
    </row>
    <row r="816" customFormat="false" ht="12.75" hidden="false" customHeight="false" outlineLevel="0" collapsed="false">
      <c r="D816" s="111"/>
      <c r="E816" s="111"/>
    </row>
    <row r="817" customFormat="false" ht="12.75" hidden="false" customHeight="false" outlineLevel="0" collapsed="false">
      <c r="D817" s="111"/>
      <c r="E817" s="111"/>
    </row>
    <row r="818" customFormat="false" ht="12.75" hidden="false" customHeight="false" outlineLevel="0" collapsed="false">
      <c r="D818" s="111"/>
      <c r="E818" s="111"/>
    </row>
    <row r="819" customFormat="false" ht="12.75" hidden="false" customHeight="false" outlineLevel="0" collapsed="false">
      <c r="D819" s="111"/>
      <c r="E819" s="111"/>
    </row>
    <row r="820" customFormat="false" ht="12.75" hidden="false" customHeight="false" outlineLevel="0" collapsed="false">
      <c r="D820" s="111"/>
      <c r="E820" s="111"/>
    </row>
    <row r="821" customFormat="false" ht="12.75" hidden="false" customHeight="false" outlineLevel="0" collapsed="false">
      <c r="D821" s="111"/>
      <c r="E821" s="111"/>
    </row>
    <row r="822" customFormat="false" ht="12.75" hidden="false" customHeight="false" outlineLevel="0" collapsed="false">
      <c r="D822" s="111"/>
      <c r="E822" s="111"/>
    </row>
    <row r="823" customFormat="false" ht="12.75" hidden="false" customHeight="false" outlineLevel="0" collapsed="false">
      <c r="D823" s="111"/>
      <c r="E823" s="111"/>
    </row>
    <row r="824" customFormat="false" ht="12.75" hidden="false" customHeight="false" outlineLevel="0" collapsed="false">
      <c r="D824" s="111"/>
      <c r="E824" s="111"/>
    </row>
    <row r="825" customFormat="false" ht="12.75" hidden="false" customHeight="false" outlineLevel="0" collapsed="false">
      <c r="D825" s="111"/>
      <c r="E825" s="111"/>
    </row>
    <row r="826" customFormat="false" ht="12.75" hidden="false" customHeight="false" outlineLevel="0" collapsed="false">
      <c r="D826" s="111"/>
      <c r="E826" s="111"/>
    </row>
    <row r="827" customFormat="false" ht="12.75" hidden="false" customHeight="false" outlineLevel="0" collapsed="false">
      <c r="D827" s="111"/>
      <c r="E827" s="111"/>
    </row>
    <row r="828" customFormat="false" ht="12.75" hidden="false" customHeight="false" outlineLevel="0" collapsed="false">
      <c r="D828" s="111"/>
      <c r="E828" s="111"/>
    </row>
    <row r="829" customFormat="false" ht="12.75" hidden="false" customHeight="false" outlineLevel="0" collapsed="false">
      <c r="D829" s="111"/>
      <c r="E829" s="111"/>
    </row>
    <row r="830" customFormat="false" ht="12.75" hidden="false" customHeight="false" outlineLevel="0" collapsed="false">
      <c r="D830" s="111"/>
      <c r="E830" s="111"/>
    </row>
    <row r="831" customFormat="false" ht="12.75" hidden="false" customHeight="false" outlineLevel="0" collapsed="false">
      <c r="D831" s="111"/>
      <c r="E831" s="111"/>
    </row>
    <row r="832" customFormat="false" ht="12.75" hidden="false" customHeight="false" outlineLevel="0" collapsed="false">
      <c r="D832" s="111"/>
      <c r="E832" s="111"/>
    </row>
    <row r="833" customFormat="false" ht="12.75" hidden="false" customHeight="false" outlineLevel="0" collapsed="false">
      <c r="D833" s="111"/>
      <c r="E833" s="111"/>
    </row>
    <row r="834" customFormat="false" ht="12.75" hidden="false" customHeight="false" outlineLevel="0" collapsed="false">
      <c r="D834" s="111"/>
      <c r="E834" s="111"/>
    </row>
    <row r="835" customFormat="false" ht="12.75" hidden="false" customHeight="false" outlineLevel="0" collapsed="false">
      <c r="D835" s="111"/>
      <c r="E835" s="111"/>
    </row>
    <row r="836" customFormat="false" ht="12.75" hidden="false" customHeight="false" outlineLevel="0" collapsed="false">
      <c r="D836" s="111"/>
      <c r="E836" s="111"/>
    </row>
    <row r="837" customFormat="false" ht="12.75" hidden="false" customHeight="false" outlineLevel="0" collapsed="false">
      <c r="D837" s="111"/>
      <c r="E837" s="111"/>
    </row>
    <row r="838" customFormat="false" ht="12.75" hidden="false" customHeight="false" outlineLevel="0" collapsed="false">
      <c r="D838" s="111"/>
      <c r="E838" s="111"/>
    </row>
    <row r="839" customFormat="false" ht="12.75" hidden="false" customHeight="false" outlineLevel="0" collapsed="false">
      <c r="D839" s="111"/>
      <c r="E839" s="111"/>
    </row>
    <row r="840" customFormat="false" ht="12.75" hidden="false" customHeight="false" outlineLevel="0" collapsed="false">
      <c r="D840" s="111"/>
      <c r="E840" s="111"/>
    </row>
    <row r="841" customFormat="false" ht="12.75" hidden="false" customHeight="false" outlineLevel="0" collapsed="false">
      <c r="D841" s="111"/>
      <c r="E841" s="111"/>
    </row>
    <row r="842" customFormat="false" ht="12.75" hidden="false" customHeight="false" outlineLevel="0" collapsed="false">
      <c r="D842" s="111"/>
      <c r="E842" s="111"/>
    </row>
    <row r="843" customFormat="false" ht="12.75" hidden="false" customHeight="false" outlineLevel="0" collapsed="false">
      <c r="D843" s="111"/>
      <c r="E843" s="111"/>
    </row>
    <row r="844" customFormat="false" ht="12.75" hidden="false" customHeight="false" outlineLevel="0" collapsed="false">
      <c r="D844" s="111"/>
      <c r="E844" s="111"/>
    </row>
    <row r="845" customFormat="false" ht="12.75" hidden="false" customHeight="false" outlineLevel="0" collapsed="false">
      <c r="D845" s="111"/>
      <c r="E845" s="111"/>
    </row>
    <row r="846" customFormat="false" ht="12.75" hidden="false" customHeight="false" outlineLevel="0" collapsed="false">
      <c r="D846" s="111"/>
      <c r="E846" s="111"/>
    </row>
    <row r="847" customFormat="false" ht="12.75" hidden="false" customHeight="false" outlineLevel="0" collapsed="false">
      <c r="D847" s="111"/>
      <c r="E847" s="111"/>
    </row>
    <row r="848" customFormat="false" ht="12.75" hidden="false" customHeight="false" outlineLevel="0" collapsed="false">
      <c r="D848" s="111"/>
      <c r="E848" s="111"/>
    </row>
    <row r="849" customFormat="false" ht="12.75" hidden="false" customHeight="false" outlineLevel="0" collapsed="false">
      <c r="D849" s="111"/>
      <c r="E849" s="111"/>
    </row>
    <row r="850" customFormat="false" ht="12.75" hidden="false" customHeight="false" outlineLevel="0" collapsed="false">
      <c r="D850" s="111"/>
      <c r="E850" s="111"/>
    </row>
    <row r="851" customFormat="false" ht="12.75" hidden="false" customHeight="false" outlineLevel="0" collapsed="false">
      <c r="D851" s="111"/>
      <c r="E851" s="111"/>
    </row>
    <row r="852" customFormat="false" ht="12.75" hidden="false" customHeight="false" outlineLevel="0" collapsed="false">
      <c r="D852" s="111"/>
      <c r="E852" s="111"/>
    </row>
    <row r="853" customFormat="false" ht="12.75" hidden="false" customHeight="false" outlineLevel="0" collapsed="false">
      <c r="D853" s="111"/>
      <c r="E853" s="111"/>
    </row>
    <row r="854" customFormat="false" ht="12.75" hidden="false" customHeight="false" outlineLevel="0" collapsed="false">
      <c r="D854" s="111"/>
      <c r="E854" s="111"/>
    </row>
    <row r="855" customFormat="false" ht="12.75" hidden="false" customHeight="false" outlineLevel="0" collapsed="false">
      <c r="D855" s="111"/>
      <c r="E855" s="111"/>
    </row>
    <row r="856" customFormat="false" ht="12.75" hidden="false" customHeight="false" outlineLevel="0" collapsed="false">
      <c r="D856" s="111"/>
      <c r="E856" s="111"/>
    </row>
    <row r="857" customFormat="false" ht="12.75" hidden="false" customHeight="false" outlineLevel="0" collapsed="false">
      <c r="D857" s="111"/>
      <c r="E857" s="111"/>
    </row>
    <row r="858" customFormat="false" ht="12.75" hidden="false" customHeight="false" outlineLevel="0" collapsed="false">
      <c r="D858" s="111"/>
      <c r="E858" s="111"/>
    </row>
    <row r="859" customFormat="false" ht="12.75" hidden="false" customHeight="false" outlineLevel="0" collapsed="false">
      <c r="D859" s="111"/>
      <c r="E859" s="111"/>
    </row>
    <row r="860" customFormat="false" ht="12.75" hidden="false" customHeight="false" outlineLevel="0" collapsed="false">
      <c r="D860" s="111"/>
      <c r="E860" s="111"/>
    </row>
    <row r="861" customFormat="false" ht="12.75" hidden="false" customHeight="false" outlineLevel="0" collapsed="false">
      <c r="D861" s="111"/>
      <c r="E861" s="111"/>
    </row>
    <row r="862" customFormat="false" ht="12.75" hidden="false" customHeight="false" outlineLevel="0" collapsed="false">
      <c r="D862" s="111"/>
      <c r="E862" s="111"/>
    </row>
    <row r="863" customFormat="false" ht="12.75" hidden="false" customHeight="false" outlineLevel="0" collapsed="false">
      <c r="D863" s="111"/>
      <c r="E863" s="111"/>
    </row>
    <row r="864" customFormat="false" ht="12.75" hidden="false" customHeight="false" outlineLevel="0" collapsed="false">
      <c r="D864" s="111"/>
      <c r="E864" s="111"/>
    </row>
    <row r="865" customFormat="false" ht="12.75" hidden="false" customHeight="false" outlineLevel="0" collapsed="false">
      <c r="D865" s="111"/>
      <c r="E865" s="111"/>
    </row>
    <row r="866" customFormat="false" ht="12.75" hidden="false" customHeight="false" outlineLevel="0" collapsed="false">
      <c r="D866" s="111"/>
      <c r="E866" s="111"/>
    </row>
    <row r="867" customFormat="false" ht="12.75" hidden="false" customHeight="false" outlineLevel="0" collapsed="false">
      <c r="D867" s="111"/>
      <c r="E867" s="111"/>
    </row>
    <row r="868" customFormat="false" ht="12.75" hidden="false" customHeight="false" outlineLevel="0" collapsed="false">
      <c r="D868" s="111"/>
      <c r="E868" s="111"/>
    </row>
    <row r="869" customFormat="false" ht="12.75" hidden="false" customHeight="false" outlineLevel="0" collapsed="false">
      <c r="D869" s="111"/>
      <c r="E869" s="111"/>
    </row>
    <row r="870" customFormat="false" ht="12.75" hidden="false" customHeight="false" outlineLevel="0" collapsed="false">
      <c r="D870" s="111"/>
      <c r="E870" s="111"/>
    </row>
    <row r="871" customFormat="false" ht="12.75" hidden="false" customHeight="false" outlineLevel="0" collapsed="false">
      <c r="D871" s="111"/>
      <c r="E871" s="111"/>
    </row>
    <row r="872" customFormat="false" ht="12.75" hidden="false" customHeight="false" outlineLevel="0" collapsed="false">
      <c r="D872" s="111"/>
      <c r="E872" s="111"/>
    </row>
    <row r="873" customFormat="false" ht="12.75" hidden="false" customHeight="false" outlineLevel="0" collapsed="false">
      <c r="D873" s="111"/>
      <c r="E873" s="111"/>
    </row>
    <row r="874" customFormat="false" ht="12.75" hidden="false" customHeight="false" outlineLevel="0" collapsed="false">
      <c r="D874" s="111"/>
      <c r="E874" s="111"/>
    </row>
    <row r="875" customFormat="false" ht="12.75" hidden="false" customHeight="false" outlineLevel="0" collapsed="false">
      <c r="D875" s="111"/>
      <c r="E875" s="111"/>
    </row>
    <row r="876" customFormat="false" ht="12.75" hidden="false" customHeight="false" outlineLevel="0" collapsed="false">
      <c r="D876" s="111"/>
      <c r="E876" s="111"/>
    </row>
    <row r="877" customFormat="false" ht="12.75" hidden="false" customHeight="false" outlineLevel="0" collapsed="false">
      <c r="D877" s="111"/>
      <c r="E877" s="111"/>
    </row>
    <row r="878" customFormat="false" ht="12.75" hidden="false" customHeight="false" outlineLevel="0" collapsed="false">
      <c r="D878" s="111"/>
      <c r="E878" s="111"/>
    </row>
    <row r="879" customFormat="false" ht="12.75" hidden="false" customHeight="false" outlineLevel="0" collapsed="false">
      <c r="D879" s="111"/>
      <c r="E879" s="111"/>
    </row>
    <row r="880" customFormat="false" ht="12.75" hidden="false" customHeight="false" outlineLevel="0" collapsed="false">
      <c r="D880" s="111"/>
      <c r="E880" s="111"/>
    </row>
    <row r="881" customFormat="false" ht="12.75" hidden="false" customHeight="false" outlineLevel="0" collapsed="false">
      <c r="D881" s="111"/>
      <c r="E881" s="111"/>
    </row>
    <row r="882" customFormat="false" ht="12.75" hidden="false" customHeight="false" outlineLevel="0" collapsed="false">
      <c r="D882" s="111"/>
      <c r="E882" s="111"/>
    </row>
    <row r="883" customFormat="false" ht="12.75" hidden="false" customHeight="false" outlineLevel="0" collapsed="false">
      <c r="D883" s="111"/>
      <c r="E883" s="111"/>
    </row>
    <row r="884" customFormat="false" ht="12.75" hidden="false" customHeight="false" outlineLevel="0" collapsed="false">
      <c r="D884" s="111"/>
      <c r="E884" s="111"/>
    </row>
    <row r="885" customFormat="false" ht="12.75" hidden="false" customHeight="false" outlineLevel="0" collapsed="false">
      <c r="D885" s="111"/>
      <c r="E885" s="111"/>
    </row>
    <row r="886" customFormat="false" ht="12.75" hidden="false" customHeight="false" outlineLevel="0" collapsed="false">
      <c r="D886" s="111"/>
      <c r="E886" s="111"/>
    </row>
    <row r="887" customFormat="false" ht="12.75" hidden="false" customHeight="false" outlineLevel="0" collapsed="false">
      <c r="D887" s="111"/>
      <c r="E887" s="111"/>
    </row>
    <row r="888" customFormat="false" ht="12.75" hidden="false" customHeight="false" outlineLevel="0" collapsed="false">
      <c r="D888" s="111"/>
      <c r="E888" s="111"/>
    </row>
    <row r="889" customFormat="false" ht="12.75" hidden="false" customHeight="false" outlineLevel="0" collapsed="false">
      <c r="D889" s="111"/>
      <c r="E889" s="111"/>
    </row>
    <row r="890" customFormat="false" ht="12.75" hidden="false" customHeight="false" outlineLevel="0" collapsed="false">
      <c r="D890" s="111"/>
      <c r="E890" s="111"/>
    </row>
    <row r="891" customFormat="false" ht="12.75" hidden="false" customHeight="false" outlineLevel="0" collapsed="false">
      <c r="D891" s="111"/>
      <c r="E891" s="111"/>
    </row>
    <row r="892" customFormat="false" ht="12.75" hidden="false" customHeight="false" outlineLevel="0" collapsed="false">
      <c r="D892" s="111"/>
      <c r="E892" s="111"/>
    </row>
    <row r="893" customFormat="false" ht="12.75" hidden="false" customHeight="false" outlineLevel="0" collapsed="false">
      <c r="D893" s="111"/>
      <c r="E893" s="111"/>
    </row>
    <row r="894" customFormat="false" ht="12.75" hidden="false" customHeight="false" outlineLevel="0" collapsed="false">
      <c r="D894" s="111"/>
      <c r="E894" s="111"/>
    </row>
    <row r="895" customFormat="false" ht="12.75" hidden="false" customHeight="false" outlineLevel="0" collapsed="false">
      <c r="D895" s="111"/>
      <c r="E895" s="111"/>
    </row>
    <row r="896" customFormat="false" ht="12.75" hidden="false" customHeight="false" outlineLevel="0" collapsed="false">
      <c r="D896" s="111"/>
      <c r="E896" s="111"/>
    </row>
    <row r="897" customFormat="false" ht="12.75" hidden="false" customHeight="false" outlineLevel="0" collapsed="false">
      <c r="D897" s="111"/>
      <c r="E897" s="111"/>
    </row>
    <row r="898" customFormat="false" ht="12.75" hidden="false" customHeight="false" outlineLevel="0" collapsed="false">
      <c r="D898" s="111"/>
      <c r="E898" s="111"/>
    </row>
    <row r="899" customFormat="false" ht="12.75" hidden="false" customHeight="false" outlineLevel="0" collapsed="false">
      <c r="D899" s="111"/>
      <c r="E899" s="111"/>
    </row>
    <row r="900" customFormat="false" ht="12.75" hidden="false" customHeight="false" outlineLevel="0" collapsed="false">
      <c r="D900" s="111"/>
      <c r="E900" s="111"/>
    </row>
    <row r="901" customFormat="false" ht="12.75" hidden="false" customHeight="false" outlineLevel="0" collapsed="false">
      <c r="D901" s="111"/>
      <c r="E901" s="111"/>
    </row>
    <row r="902" customFormat="false" ht="12.75" hidden="false" customHeight="false" outlineLevel="0" collapsed="false">
      <c r="D902" s="111"/>
      <c r="E902" s="111"/>
    </row>
    <row r="903" customFormat="false" ht="12.75" hidden="false" customHeight="false" outlineLevel="0" collapsed="false">
      <c r="D903" s="111"/>
      <c r="E903" s="111"/>
    </row>
    <row r="904" customFormat="false" ht="12.75" hidden="false" customHeight="false" outlineLevel="0" collapsed="false">
      <c r="D904" s="111"/>
      <c r="E904" s="111"/>
    </row>
    <row r="905" customFormat="false" ht="12.75" hidden="false" customHeight="false" outlineLevel="0" collapsed="false">
      <c r="D905" s="111"/>
      <c r="E905" s="111"/>
    </row>
    <row r="906" customFormat="false" ht="12.75" hidden="false" customHeight="false" outlineLevel="0" collapsed="false">
      <c r="D906" s="111"/>
      <c r="E906" s="111"/>
    </row>
    <row r="907" customFormat="false" ht="12.75" hidden="false" customHeight="false" outlineLevel="0" collapsed="false">
      <c r="D907" s="111"/>
      <c r="E907" s="111"/>
    </row>
    <row r="908" customFormat="false" ht="12.75" hidden="false" customHeight="false" outlineLevel="0" collapsed="false">
      <c r="D908" s="111"/>
      <c r="E908" s="111"/>
    </row>
    <row r="909" customFormat="false" ht="12.75" hidden="false" customHeight="false" outlineLevel="0" collapsed="false">
      <c r="D909" s="111"/>
      <c r="E909" s="111"/>
    </row>
    <row r="910" customFormat="false" ht="12.75" hidden="false" customHeight="false" outlineLevel="0" collapsed="false">
      <c r="D910" s="111"/>
      <c r="E910" s="111"/>
    </row>
    <row r="911" customFormat="false" ht="12.75" hidden="false" customHeight="false" outlineLevel="0" collapsed="false">
      <c r="D911" s="111"/>
      <c r="E911" s="111"/>
    </row>
    <row r="912" customFormat="false" ht="12.75" hidden="false" customHeight="false" outlineLevel="0" collapsed="false">
      <c r="D912" s="111"/>
      <c r="E912" s="111"/>
    </row>
    <row r="913" customFormat="false" ht="12.75" hidden="false" customHeight="false" outlineLevel="0" collapsed="false">
      <c r="D913" s="111"/>
      <c r="E913" s="111"/>
    </row>
    <row r="914" customFormat="false" ht="12.75" hidden="false" customHeight="false" outlineLevel="0" collapsed="false">
      <c r="D914" s="111"/>
      <c r="E914" s="111"/>
    </row>
    <row r="915" customFormat="false" ht="12.75" hidden="false" customHeight="false" outlineLevel="0" collapsed="false">
      <c r="D915" s="111"/>
      <c r="E915" s="111"/>
    </row>
    <row r="916" customFormat="false" ht="12.75" hidden="false" customHeight="false" outlineLevel="0" collapsed="false">
      <c r="D916" s="111"/>
      <c r="E916" s="111"/>
    </row>
    <row r="917" customFormat="false" ht="12.75" hidden="false" customHeight="false" outlineLevel="0" collapsed="false">
      <c r="D917" s="111"/>
      <c r="E917" s="111"/>
    </row>
    <row r="918" customFormat="false" ht="12.75" hidden="false" customHeight="false" outlineLevel="0" collapsed="false">
      <c r="D918" s="111"/>
      <c r="E918" s="111"/>
    </row>
    <row r="919" customFormat="false" ht="12.75" hidden="false" customHeight="false" outlineLevel="0" collapsed="false">
      <c r="D919" s="111"/>
      <c r="E919" s="111"/>
    </row>
    <row r="920" customFormat="false" ht="12.75" hidden="false" customHeight="false" outlineLevel="0" collapsed="false">
      <c r="D920" s="111"/>
      <c r="E920" s="111"/>
    </row>
    <row r="921" customFormat="false" ht="12.75" hidden="false" customHeight="false" outlineLevel="0" collapsed="false">
      <c r="D921" s="111"/>
      <c r="E921" s="111"/>
    </row>
    <row r="922" customFormat="false" ht="12.75" hidden="false" customHeight="false" outlineLevel="0" collapsed="false">
      <c r="D922" s="111"/>
      <c r="E922" s="111"/>
    </row>
    <row r="923" customFormat="false" ht="12.75" hidden="false" customHeight="false" outlineLevel="0" collapsed="false">
      <c r="D923" s="111"/>
      <c r="E923" s="111"/>
    </row>
    <row r="924" customFormat="false" ht="12.75" hidden="false" customHeight="false" outlineLevel="0" collapsed="false">
      <c r="D924" s="111"/>
      <c r="E924" s="111"/>
    </row>
    <row r="925" customFormat="false" ht="12.75" hidden="false" customHeight="false" outlineLevel="0" collapsed="false">
      <c r="D925" s="111"/>
      <c r="E925" s="111"/>
    </row>
    <row r="926" customFormat="false" ht="12.75" hidden="false" customHeight="false" outlineLevel="0" collapsed="false">
      <c r="D926" s="111"/>
      <c r="E926" s="111"/>
    </row>
    <row r="927" customFormat="false" ht="12.75" hidden="false" customHeight="false" outlineLevel="0" collapsed="false">
      <c r="D927" s="111"/>
      <c r="E927" s="111"/>
    </row>
    <row r="928" customFormat="false" ht="12.75" hidden="false" customHeight="false" outlineLevel="0" collapsed="false">
      <c r="D928" s="111"/>
      <c r="E928" s="111"/>
    </row>
    <row r="929" customFormat="false" ht="12.75" hidden="false" customHeight="false" outlineLevel="0" collapsed="false">
      <c r="D929" s="111"/>
      <c r="E929" s="111"/>
    </row>
    <row r="930" customFormat="false" ht="12.75" hidden="false" customHeight="false" outlineLevel="0" collapsed="false">
      <c r="D930" s="111"/>
      <c r="E930" s="111"/>
    </row>
    <row r="931" customFormat="false" ht="12.75" hidden="false" customHeight="false" outlineLevel="0" collapsed="false">
      <c r="D931" s="111"/>
      <c r="E931" s="111"/>
    </row>
    <row r="932" customFormat="false" ht="12.75" hidden="false" customHeight="false" outlineLevel="0" collapsed="false">
      <c r="D932" s="111"/>
      <c r="E932" s="111"/>
    </row>
    <row r="933" customFormat="false" ht="12.75" hidden="false" customHeight="false" outlineLevel="0" collapsed="false">
      <c r="D933" s="111"/>
      <c r="E933" s="111"/>
    </row>
    <row r="934" customFormat="false" ht="12.75" hidden="false" customHeight="false" outlineLevel="0" collapsed="false">
      <c r="D934" s="111"/>
      <c r="E934" s="111"/>
    </row>
    <row r="935" customFormat="false" ht="12.75" hidden="false" customHeight="false" outlineLevel="0" collapsed="false">
      <c r="D935" s="111"/>
      <c r="E935" s="111"/>
    </row>
    <row r="936" customFormat="false" ht="12.75" hidden="false" customHeight="false" outlineLevel="0" collapsed="false">
      <c r="D936" s="111"/>
      <c r="E936" s="111"/>
    </row>
    <row r="937" customFormat="false" ht="12.75" hidden="false" customHeight="false" outlineLevel="0" collapsed="false">
      <c r="D937" s="111"/>
      <c r="E937" s="111"/>
    </row>
    <row r="938" customFormat="false" ht="12.75" hidden="false" customHeight="false" outlineLevel="0" collapsed="false">
      <c r="D938" s="111"/>
      <c r="E938" s="111"/>
    </row>
    <row r="939" customFormat="false" ht="12.75" hidden="false" customHeight="false" outlineLevel="0" collapsed="false">
      <c r="D939" s="111"/>
      <c r="E939" s="111"/>
    </row>
    <row r="940" customFormat="false" ht="12.75" hidden="false" customHeight="false" outlineLevel="0" collapsed="false">
      <c r="D940" s="111"/>
      <c r="E940" s="111"/>
    </row>
    <row r="941" customFormat="false" ht="12.75" hidden="false" customHeight="false" outlineLevel="0" collapsed="false">
      <c r="D941" s="111"/>
      <c r="E941" s="111"/>
    </row>
    <row r="942" customFormat="false" ht="12.75" hidden="false" customHeight="false" outlineLevel="0" collapsed="false">
      <c r="D942" s="111"/>
      <c r="E942" s="111"/>
    </row>
    <row r="943" customFormat="false" ht="12.75" hidden="false" customHeight="false" outlineLevel="0" collapsed="false">
      <c r="D943" s="111"/>
      <c r="E943" s="111"/>
    </row>
    <row r="944" customFormat="false" ht="12.75" hidden="false" customHeight="false" outlineLevel="0" collapsed="false">
      <c r="D944" s="111"/>
      <c r="E944" s="111"/>
    </row>
    <row r="945" customFormat="false" ht="12.75" hidden="false" customHeight="false" outlineLevel="0" collapsed="false">
      <c r="D945" s="111"/>
      <c r="E945" s="111"/>
    </row>
    <row r="946" customFormat="false" ht="12.75" hidden="false" customHeight="false" outlineLevel="0" collapsed="false">
      <c r="D946" s="111"/>
      <c r="E946" s="111"/>
    </row>
    <row r="947" customFormat="false" ht="12.75" hidden="false" customHeight="false" outlineLevel="0" collapsed="false">
      <c r="D947" s="111"/>
      <c r="E947" s="111"/>
    </row>
    <row r="948" customFormat="false" ht="12.75" hidden="false" customHeight="false" outlineLevel="0" collapsed="false">
      <c r="D948" s="111"/>
      <c r="E948" s="111"/>
    </row>
    <row r="949" customFormat="false" ht="12.75" hidden="false" customHeight="false" outlineLevel="0" collapsed="false">
      <c r="D949" s="111"/>
      <c r="E949" s="111"/>
    </row>
    <row r="950" customFormat="false" ht="12.75" hidden="false" customHeight="false" outlineLevel="0" collapsed="false">
      <c r="D950" s="111"/>
      <c r="E950" s="111"/>
    </row>
    <row r="951" customFormat="false" ht="12.75" hidden="false" customHeight="false" outlineLevel="0" collapsed="false">
      <c r="D951" s="111"/>
      <c r="E951" s="111"/>
    </row>
    <row r="952" customFormat="false" ht="12.75" hidden="false" customHeight="false" outlineLevel="0" collapsed="false">
      <c r="D952" s="111"/>
      <c r="E952" s="111"/>
    </row>
    <row r="953" customFormat="false" ht="12.75" hidden="false" customHeight="false" outlineLevel="0" collapsed="false">
      <c r="D953" s="111"/>
      <c r="E953" s="111"/>
    </row>
    <row r="954" customFormat="false" ht="12.75" hidden="false" customHeight="false" outlineLevel="0" collapsed="false">
      <c r="D954" s="111"/>
      <c r="E954" s="111"/>
    </row>
    <row r="955" customFormat="false" ht="12.75" hidden="false" customHeight="false" outlineLevel="0" collapsed="false">
      <c r="D955" s="111"/>
      <c r="E955" s="111"/>
    </row>
    <row r="956" customFormat="false" ht="12.75" hidden="false" customHeight="false" outlineLevel="0" collapsed="false">
      <c r="D956" s="111"/>
      <c r="E956" s="111"/>
    </row>
    <row r="957" customFormat="false" ht="12.75" hidden="false" customHeight="false" outlineLevel="0" collapsed="false">
      <c r="D957" s="111"/>
      <c r="E957" s="111"/>
    </row>
    <row r="958" customFormat="false" ht="12.75" hidden="false" customHeight="false" outlineLevel="0" collapsed="false">
      <c r="D958" s="111"/>
      <c r="E958" s="111"/>
    </row>
    <row r="959" customFormat="false" ht="12.75" hidden="false" customHeight="false" outlineLevel="0" collapsed="false">
      <c r="D959" s="111"/>
      <c r="E959" s="111"/>
    </row>
    <row r="960" customFormat="false" ht="12.75" hidden="false" customHeight="false" outlineLevel="0" collapsed="false">
      <c r="D960" s="111"/>
      <c r="E960" s="111"/>
    </row>
    <row r="961" customFormat="false" ht="12.75" hidden="false" customHeight="false" outlineLevel="0" collapsed="false">
      <c r="D961" s="111"/>
      <c r="E961" s="111"/>
    </row>
    <row r="962" customFormat="false" ht="12.75" hidden="false" customHeight="false" outlineLevel="0" collapsed="false">
      <c r="D962" s="111"/>
      <c r="E962" s="111"/>
    </row>
    <row r="963" customFormat="false" ht="12.75" hidden="false" customHeight="false" outlineLevel="0" collapsed="false">
      <c r="D963" s="111"/>
      <c r="E963" s="111"/>
    </row>
    <row r="964" customFormat="false" ht="12.75" hidden="false" customHeight="false" outlineLevel="0" collapsed="false">
      <c r="D964" s="111"/>
      <c r="E964" s="111"/>
    </row>
    <row r="965" customFormat="false" ht="12.75" hidden="false" customHeight="false" outlineLevel="0" collapsed="false">
      <c r="D965" s="111"/>
      <c r="E965" s="111"/>
    </row>
    <row r="966" customFormat="false" ht="12.75" hidden="false" customHeight="false" outlineLevel="0" collapsed="false">
      <c r="D966" s="111"/>
      <c r="E966" s="111"/>
    </row>
    <row r="967" customFormat="false" ht="12.75" hidden="false" customHeight="false" outlineLevel="0" collapsed="false">
      <c r="D967" s="111"/>
      <c r="E967" s="111"/>
    </row>
    <row r="968" customFormat="false" ht="12.75" hidden="false" customHeight="false" outlineLevel="0" collapsed="false">
      <c r="D968" s="111"/>
      <c r="E968" s="111"/>
    </row>
    <row r="969" customFormat="false" ht="12.75" hidden="false" customHeight="false" outlineLevel="0" collapsed="false">
      <c r="D969" s="111"/>
      <c r="E969" s="111"/>
    </row>
    <row r="970" customFormat="false" ht="12.75" hidden="false" customHeight="false" outlineLevel="0" collapsed="false">
      <c r="D970" s="111"/>
      <c r="E970" s="111"/>
    </row>
    <row r="971" customFormat="false" ht="12.75" hidden="false" customHeight="false" outlineLevel="0" collapsed="false">
      <c r="D971" s="111"/>
      <c r="E971" s="111"/>
    </row>
    <row r="972" customFormat="false" ht="12.75" hidden="false" customHeight="false" outlineLevel="0" collapsed="false">
      <c r="D972" s="111"/>
      <c r="E972" s="111"/>
    </row>
    <row r="973" customFormat="false" ht="12.75" hidden="false" customHeight="false" outlineLevel="0" collapsed="false">
      <c r="D973" s="111"/>
      <c r="E973" s="111"/>
    </row>
    <row r="974" customFormat="false" ht="12.75" hidden="false" customHeight="false" outlineLevel="0" collapsed="false">
      <c r="D974" s="111"/>
      <c r="E974" s="111"/>
    </row>
    <row r="975" customFormat="false" ht="12.75" hidden="false" customHeight="false" outlineLevel="0" collapsed="false">
      <c r="D975" s="111"/>
      <c r="E975" s="111"/>
    </row>
    <row r="976" customFormat="false" ht="12.75" hidden="false" customHeight="false" outlineLevel="0" collapsed="false">
      <c r="D976" s="111"/>
      <c r="E976" s="111"/>
    </row>
    <row r="977" customFormat="false" ht="12.75" hidden="false" customHeight="false" outlineLevel="0" collapsed="false">
      <c r="D977" s="111"/>
      <c r="E977" s="111"/>
    </row>
    <row r="978" customFormat="false" ht="12.75" hidden="false" customHeight="false" outlineLevel="0" collapsed="false">
      <c r="D978" s="111"/>
      <c r="E978" s="111"/>
    </row>
    <row r="979" customFormat="false" ht="12.75" hidden="false" customHeight="false" outlineLevel="0" collapsed="false">
      <c r="D979" s="111"/>
      <c r="E979" s="111"/>
    </row>
    <row r="980" customFormat="false" ht="12.75" hidden="false" customHeight="false" outlineLevel="0" collapsed="false">
      <c r="D980" s="111"/>
      <c r="E980" s="111"/>
    </row>
    <row r="981" customFormat="false" ht="12.75" hidden="false" customHeight="false" outlineLevel="0" collapsed="false">
      <c r="D981" s="111"/>
      <c r="E981" s="111"/>
    </row>
    <row r="982" customFormat="false" ht="12.75" hidden="false" customHeight="false" outlineLevel="0" collapsed="false">
      <c r="D982" s="111"/>
      <c r="E982" s="111"/>
    </row>
    <row r="983" customFormat="false" ht="12.75" hidden="false" customHeight="false" outlineLevel="0" collapsed="false">
      <c r="D983" s="111"/>
      <c r="E983" s="111"/>
    </row>
    <row r="984" customFormat="false" ht="12.75" hidden="false" customHeight="false" outlineLevel="0" collapsed="false">
      <c r="D984" s="111"/>
      <c r="E984" s="111"/>
    </row>
    <row r="985" customFormat="false" ht="12.75" hidden="false" customHeight="false" outlineLevel="0" collapsed="false">
      <c r="D985" s="111"/>
      <c r="E985" s="111"/>
    </row>
    <row r="986" customFormat="false" ht="12.75" hidden="false" customHeight="false" outlineLevel="0" collapsed="false">
      <c r="D986" s="111"/>
      <c r="E986" s="111"/>
    </row>
    <row r="987" customFormat="false" ht="12.75" hidden="false" customHeight="false" outlineLevel="0" collapsed="false">
      <c r="D987" s="111"/>
      <c r="E987" s="111"/>
    </row>
    <row r="988" customFormat="false" ht="12.75" hidden="false" customHeight="false" outlineLevel="0" collapsed="false">
      <c r="D988" s="111"/>
      <c r="E988" s="111"/>
    </row>
    <row r="989" customFormat="false" ht="12.75" hidden="false" customHeight="false" outlineLevel="0" collapsed="false">
      <c r="D989" s="111"/>
      <c r="E989" s="111"/>
    </row>
    <row r="990" customFormat="false" ht="12.75" hidden="false" customHeight="false" outlineLevel="0" collapsed="false">
      <c r="D990" s="111"/>
      <c r="E990" s="111"/>
    </row>
    <row r="991" customFormat="false" ht="12.75" hidden="false" customHeight="false" outlineLevel="0" collapsed="false">
      <c r="D991" s="111"/>
      <c r="E991" s="111"/>
    </row>
    <row r="992" customFormat="false" ht="12.75" hidden="false" customHeight="false" outlineLevel="0" collapsed="false">
      <c r="D992" s="111"/>
      <c r="E992" s="111"/>
    </row>
    <row r="993" customFormat="false" ht="12.75" hidden="false" customHeight="false" outlineLevel="0" collapsed="false">
      <c r="D993" s="111"/>
      <c r="E993" s="111"/>
    </row>
    <row r="994" customFormat="false" ht="12.75" hidden="false" customHeight="false" outlineLevel="0" collapsed="false">
      <c r="D994" s="111"/>
      <c r="E994" s="111"/>
    </row>
    <row r="995" customFormat="false" ht="12.75" hidden="false" customHeight="false" outlineLevel="0" collapsed="false">
      <c r="D995" s="111"/>
      <c r="E995" s="111"/>
    </row>
    <row r="996" customFormat="false" ht="12.75" hidden="false" customHeight="false" outlineLevel="0" collapsed="false">
      <c r="D996" s="111"/>
      <c r="E996" s="111"/>
    </row>
    <row r="997" customFormat="false" ht="12.75" hidden="false" customHeight="false" outlineLevel="0" collapsed="false">
      <c r="D997" s="111"/>
      <c r="E997" s="111"/>
    </row>
    <row r="998" customFormat="false" ht="12.75" hidden="false" customHeight="false" outlineLevel="0" collapsed="false">
      <c r="D998" s="111"/>
      <c r="E998" s="111"/>
    </row>
    <row r="999" customFormat="false" ht="12.75" hidden="false" customHeight="false" outlineLevel="0" collapsed="false">
      <c r="D999" s="111"/>
      <c r="E999" s="111"/>
    </row>
    <row r="1000" customFormat="false" ht="12.75" hidden="false" customHeight="false" outlineLevel="0" collapsed="false">
      <c r="D1000" s="111"/>
      <c r="E1000" s="111"/>
    </row>
    <row r="1001" customFormat="false" ht="12.75" hidden="false" customHeight="false" outlineLevel="0" collapsed="false">
      <c r="D1001" s="111"/>
      <c r="E1001" s="111"/>
    </row>
    <row r="1002" customFormat="false" ht="12.75" hidden="false" customHeight="false" outlineLevel="0" collapsed="false">
      <c r="D1002" s="111"/>
      <c r="E1002" s="111"/>
    </row>
    <row r="1003" customFormat="false" ht="12.75" hidden="false" customHeight="false" outlineLevel="0" collapsed="false">
      <c r="D1003" s="111"/>
      <c r="E1003" s="111"/>
    </row>
    <row r="1004" customFormat="false" ht="12.75" hidden="false" customHeight="false" outlineLevel="0" collapsed="false">
      <c r="D1004" s="111"/>
      <c r="E1004" s="111"/>
    </row>
    <row r="1005" customFormat="false" ht="12.75" hidden="false" customHeight="false" outlineLevel="0" collapsed="false">
      <c r="D1005" s="111"/>
      <c r="E1005" s="111"/>
    </row>
    <row r="1006" customFormat="false" ht="12.75" hidden="false" customHeight="false" outlineLevel="0" collapsed="false">
      <c r="D1006" s="111"/>
      <c r="E1006" s="111"/>
    </row>
    <row r="1007" customFormat="false" ht="12.75" hidden="false" customHeight="false" outlineLevel="0" collapsed="false">
      <c r="D1007" s="111"/>
      <c r="E1007" s="111"/>
    </row>
    <row r="1008" customFormat="false" ht="12.75" hidden="false" customHeight="false" outlineLevel="0" collapsed="false">
      <c r="D1008" s="111"/>
      <c r="E1008" s="111"/>
    </row>
    <row r="1009" customFormat="false" ht="12.75" hidden="false" customHeight="false" outlineLevel="0" collapsed="false">
      <c r="D1009" s="111"/>
      <c r="E1009" s="111"/>
    </row>
    <row r="1010" customFormat="false" ht="12.75" hidden="false" customHeight="false" outlineLevel="0" collapsed="false">
      <c r="D1010" s="111"/>
      <c r="E1010" s="111"/>
    </row>
    <row r="1011" customFormat="false" ht="12.75" hidden="false" customHeight="false" outlineLevel="0" collapsed="false">
      <c r="D1011" s="111"/>
      <c r="E1011" s="111"/>
    </row>
    <row r="1012" customFormat="false" ht="12.75" hidden="false" customHeight="false" outlineLevel="0" collapsed="false">
      <c r="D1012" s="111"/>
      <c r="E1012" s="111"/>
    </row>
    <row r="1013" customFormat="false" ht="12.75" hidden="false" customHeight="false" outlineLevel="0" collapsed="false">
      <c r="D1013" s="111"/>
      <c r="E1013" s="111"/>
    </row>
    <row r="1014" customFormat="false" ht="12.75" hidden="false" customHeight="false" outlineLevel="0" collapsed="false">
      <c r="D1014" s="111"/>
      <c r="E1014" s="111"/>
    </row>
    <row r="1015" customFormat="false" ht="12.75" hidden="false" customHeight="false" outlineLevel="0" collapsed="false">
      <c r="D1015" s="111"/>
      <c r="E1015" s="111"/>
    </row>
    <row r="1016" customFormat="false" ht="12.75" hidden="false" customHeight="false" outlineLevel="0" collapsed="false">
      <c r="D1016" s="111"/>
      <c r="E1016" s="111"/>
    </row>
    <row r="1017" customFormat="false" ht="12.75" hidden="false" customHeight="false" outlineLevel="0" collapsed="false">
      <c r="D1017" s="111"/>
      <c r="E1017" s="111"/>
    </row>
    <row r="1018" customFormat="false" ht="12.75" hidden="false" customHeight="false" outlineLevel="0" collapsed="false">
      <c r="D1018" s="111"/>
      <c r="E1018" s="111"/>
    </row>
    <row r="1019" customFormat="false" ht="12.75" hidden="false" customHeight="false" outlineLevel="0" collapsed="false">
      <c r="D1019" s="111"/>
      <c r="E1019" s="111"/>
    </row>
    <row r="1020" customFormat="false" ht="12.75" hidden="false" customHeight="false" outlineLevel="0" collapsed="false">
      <c r="D1020" s="111"/>
      <c r="E1020" s="111"/>
    </row>
    <row r="1021" customFormat="false" ht="12.75" hidden="false" customHeight="false" outlineLevel="0" collapsed="false">
      <c r="D1021" s="111"/>
      <c r="E1021" s="111"/>
    </row>
    <row r="1022" customFormat="false" ht="12.75" hidden="false" customHeight="false" outlineLevel="0" collapsed="false">
      <c r="D1022" s="111"/>
      <c r="E1022" s="111"/>
    </row>
    <row r="1023" customFormat="false" ht="12.75" hidden="false" customHeight="false" outlineLevel="0" collapsed="false">
      <c r="D1023" s="111"/>
      <c r="E1023" s="111"/>
    </row>
    <row r="1024" customFormat="false" ht="12.75" hidden="false" customHeight="false" outlineLevel="0" collapsed="false">
      <c r="D1024" s="111"/>
      <c r="E1024" s="111"/>
    </row>
    <row r="1025" customFormat="false" ht="12.75" hidden="false" customHeight="false" outlineLevel="0" collapsed="false">
      <c r="D1025" s="111"/>
      <c r="E1025" s="111"/>
    </row>
    <row r="1026" customFormat="false" ht="12.75" hidden="false" customHeight="false" outlineLevel="0" collapsed="false">
      <c r="D1026" s="111"/>
      <c r="E1026" s="111"/>
    </row>
    <row r="1027" customFormat="false" ht="12.75" hidden="false" customHeight="false" outlineLevel="0" collapsed="false">
      <c r="D1027" s="111"/>
      <c r="E1027" s="111"/>
    </row>
    <row r="1028" customFormat="false" ht="12.75" hidden="false" customHeight="false" outlineLevel="0" collapsed="false">
      <c r="D1028" s="111"/>
      <c r="E1028" s="111"/>
    </row>
    <row r="1029" customFormat="false" ht="12.75" hidden="false" customHeight="false" outlineLevel="0" collapsed="false">
      <c r="D1029" s="111"/>
      <c r="E1029" s="111"/>
    </row>
    <row r="1030" customFormat="false" ht="12.75" hidden="false" customHeight="false" outlineLevel="0" collapsed="false">
      <c r="D1030" s="111"/>
      <c r="E1030" s="111"/>
    </row>
    <row r="1031" customFormat="false" ht="12.75" hidden="false" customHeight="false" outlineLevel="0" collapsed="false">
      <c r="D1031" s="111"/>
      <c r="E1031" s="111"/>
    </row>
    <row r="1032" customFormat="false" ht="12.75" hidden="false" customHeight="false" outlineLevel="0" collapsed="false">
      <c r="D1032" s="111"/>
      <c r="E1032" s="111"/>
    </row>
    <row r="1033" customFormat="false" ht="12.75" hidden="false" customHeight="false" outlineLevel="0" collapsed="false">
      <c r="D1033" s="111"/>
      <c r="E1033" s="111"/>
    </row>
    <row r="1034" customFormat="false" ht="12.75" hidden="false" customHeight="false" outlineLevel="0" collapsed="false">
      <c r="D1034" s="111"/>
      <c r="E1034" s="111"/>
    </row>
    <row r="1035" customFormat="false" ht="12.75" hidden="false" customHeight="false" outlineLevel="0" collapsed="false">
      <c r="D1035" s="111"/>
      <c r="E1035" s="111"/>
    </row>
    <row r="1036" customFormat="false" ht="12.75" hidden="false" customHeight="false" outlineLevel="0" collapsed="false">
      <c r="D1036" s="111"/>
      <c r="E1036" s="111"/>
    </row>
    <row r="1037" customFormat="false" ht="12.75" hidden="false" customHeight="false" outlineLevel="0" collapsed="false">
      <c r="D1037" s="111"/>
      <c r="E1037" s="111"/>
    </row>
    <row r="1038" customFormat="false" ht="12.75" hidden="false" customHeight="false" outlineLevel="0" collapsed="false">
      <c r="D1038" s="111"/>
      <c r="E1038" s="111"/>
    </row>
    <row r="1039" customFormat="false" ht="12.75" hidden="false" customHeight="false" outlineLevel="0" collapsed="false">
      <c r="D1039" s="111"/>
      <c r="E1039" s="111"/>
    </row>
    <row r="1040" customFormat="false" ht="12.75" hidden="false" customHeight="false" outlineLevel="0" collapsed="false">
      <c r="D1040" s="111"/>
      <c r="E1040" s="111"/>
    </row>
    <row r="1041" customFormat="false" ht="12.75" hidden="false" customHeight="false" outlineLevel="0" collapsed="false">
      <c r="D1041" s="111"/>
      <c r="E1041" s="111"/>
    </row>
    <row r="1042" customFormat="false" ht="12.75" hidden="false" customHeight="false" outlineLevel="0" collapsed="false">
      <c r="D1042" s="111"/>
      <c r="E1042" s="111"/>
    </row>
    <row r="1043" customFormat="false" ht="12.75" hidden="false" customHeight="false" outlineLevel="0" collapsed="false">
      <c r="D1043" s="111"/>
      <c r="E1043" s="111"/>
    </row>
    <row r="1044" customFormat="false" ht="12.75" hidden="false" customHeight="false" outlineLevel="0" collapsed="false">
      <c r="D1044" s="111"/>
      <c r="E1044" s="111"/>
    </row>
    <row r="1045" customFormat="false" ht="12.75" hidden="false" customHeight="false" outlineLevel="0" collapsed="false">
      <c r="D1045" s="111"/>
      <c r="E1045" s="111"/>
    </row>
    <row r="1046" customFormat="false" ht="12.75" hidden="false" customHeight="false" outlineLevel="0" collapsed="false">
      <c r="D1046" s="111"/>
      <c r="E1046" s="111"/>
    </row>
    <row r="1047" customFormat="false" ht="12.75" hidden="false" customHeight="false" outlineLevel="0" collapsed="false">
      <c r="D1047" s="111"/>
      <c r="E1047" s="111"/>
    </row>
    <row r="1048" customFormat="false" ht="12.75" hidden="false" customHeight="false" outlineLevel="0" collapsed="false">
      <c r="D1048" s="111"/>
      <c r="E1048" s="111"/>
    </row>
    <row r="1049" customFormat="false" ht="12.75" hidden="false" customHeight="false" outlineLevel="0" collapsed="false">
      <c r="D1049" s="111"/>
      <c r="E1049" s="111"/>
    </row>
    <row r="1050" customFormat="false" ht="12.75" hidden="false" customHeight="false" outlineLevel="0" collapsed="false">
      <c r="D1050" s="111"/>
      <c r="E1050" s="111"/>
    </row>
    <row r="1051" customFormat="false" ht="12.75" hidden="false" customHeight="false" outlineLevel="0" collapsed="false">
      <c r="D1051" s="111"/>
      <c r="E1051" s="111"/>
    </row>
    <row r="1052" customFormat="false" ht="12.75" hidden="false" customHeight="false" outlineLevel="0" collapsed="false">
      <c r="D1052" s="111"/>
      <c r="E1052" s="111"/>
    </row>
    <row r="1053" customFormat="false" ht="12.75" hidden="false" customHeight="false" outlineLevel="0" collapsed="false">
      <c r="D1053" s="111"/>
      <c r="E1053" s="111"/>
    </row>
    <row r="1054" customFormat="false" ht="12.75" hidden="false" customHeight="false" outlineLevel="0" collapsed="false">
      <c r="D1054" s="111"/>
      <c r="E1054" s="111"/>
    </row>
    <row r="1055" customFormat="false" ht="12.75" hidden="false" customHeight="false" outlineLevel="0" collapsed="false">
      <c r="D1055" s="111"/>
      <c r="E1055" s="111"/>
    </row>
    <row r="1056" customFormat="false" ht="12.75" hidden="false" customHeight="false" outlineLevel="0" collapsed="false">
      <c r="D1056" s="111"/>
      <c r="E1056" s="111"/>
    </row>
    <row r="1057" customFormat="false" ht="12.75" hidden="false" customHeight="false" outlineLevel="0" collapsed="false">
      <c r="D1057" s="111"/>
      <c r="E1057" s="111"/>
    </row>
    <row r="1058" customFormat="false" ht="12.75" hidden="false" customHeight="false" outlineLevel="0" collapsed="false">
      <c r="D1058" s="111"/>
      <c r="E1058" s="111"/>
    </row>
    <row r="1059" customFormat="false" ht="12.75" hidden="false" customHeight="false" outlineLevel="0" collapsed="false">
      <c r="D1059" s="111"/>
      <c r="E1059" s="111"/>
    </row>
    <row r="1060" customFormat="false" ht="12.75" hidden="false" customHeight="false" outlineLevel="0" collapsed="false">
      <c r="D1060" s="111"/>
      <c r="E1060" s="111"/>
    </row>
    <row r="1061" customFormat="false" ht="12.75" hidden="false" customHeight="false" outlineLevel="0" collapsed="false">
      <c r="D1061" s="111"/>
      <c r="E1061" s="111"/>
    </row>
    <row r="1062" customFormat="false" ht="12.75" hidden="false" customHeight="false" outlineLevel="0" collapsed="false">
      <c r="D1062" s="111"/>
      <c r="E1062" s="111"/>
    </row>
  </sheetData>
  <sheetProtection algorithmName="SHA-512" hashValue="jb+6SDvU3ek3i+0+y1mD8lZDUm+VeR9aXQXDwMI4BvLL3QAM66EYbNhKYktoM/KAKKm/LoEP9hNGPNQXLLuwJQ==" saltValue="T0zR/9KzFtkMaZFuwq0UHQ==" spinCount="100000" sheet="true" formatRows="false"/>
  <protectedRanges>
    <protectedRange name="Oblast4" sqref="G:G"/>
    <protectedRange name="Oblast2" sqref="G:G"/>
    <protectedRange name="Oblast1" sqref="E19:E21"/>
    <protectedRange name="Oblast3" sqref="E19:E21"/>
  </protectedRanges>
  <mergeCells count="5">
    <mergeCell ref="A1:H1"/>
    <mergeCell ref="C2:H2"/>
    <mergeCell ref="C3:H3"/>
    <mergeCell ref="C4:H4"/>
    <mergeCell ref="C23:H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7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8</v>
      </c>
      <c r="B2" s="167" t="s">
        <v>6</v>
      </c>
      <c r="C2" s="174" t="s">
        <v>7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9</v>
      </c>
      <c r="B3" s="167" t="s">
        <v>71</v>
      </c>
      <c r="C3" s="174" t="s">
        <v>72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90</v>
      </c>
      <c r="B4" s="176" t="s">
        <v>58</v>
      </c>
      <c r="C4" s="177" t="s">
        <v>73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7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  <c r="Y6" s="182" t="s">
        <v>21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224" t="s">
        <v>219</v>
      </c>
      <c r="B8" s="225" t="s">
        <v>153</v>
      </c>
      <c r="C8" s="226" t="s">
        <v>154</v>
      </c>
      <c r="D8" s="242"/>
      <c r="E8" s="243"/>
      <c r="F8" s="244"/>
      <c r="G8" s="229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AG8" s="0" t="s">
        <v>220</v>
      </c>
    </row>
    <row r="9" customFormat="false" ht="12.75" hidden="false" customHeight="true" outlineLevel="1" collapsed="false">
      <c r="A9" s="205"/>
      <c r="B9" s="206"/>
      <c r="C9" s="210" t="s">
        <v>704</v>
      </c>
      <c r="D9" s="210"/>
      <c r="E9" s="210"/>
      <c r="F9" s="210"/>
      <c r="G9" s="210"/>
      <c r="H9" s="202"/>
      <c r="I9" s="202"/>
      <c r="J9" s="202"/>
      <c r="K9" s="202"/>
      <c r="L9" s="202"/>
      <c r="M9" s="202"/>
      <c r="N9" s="203"/>
      <c r="O9" s="203"/>
      <c r="P9" s="203"/>
      <c r="Q9" s="203"/>
      <c r="R9" s="202"/>
      <c r="S9" s="202"/>
      <c r="T9" s="202"/>
      <c r="U9" s="202"/>
      <c r="V9" s="202"/>
      <c r="W9" s="202"/>
      <c r="X9" s="202"/>
      <c r="Y9" s="202"/>
      <c r="Z9" s="204"/>
      <c r="AA9" s="204"/>
      <c r="AB9" s="204"/>
      <c r="AC9" s="204"/>
      <c r="AD9" s="204"/>
      <c r="AE9" s="204"/>
      <c r="AF9" s="204"/>
      <c r="AG9" s="204" t="s">
        <v>2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1" t="n">
        <v>1</v>
      </c>
      <c r="B10" s="212" t="s">
        <v>58</v>
      </c>
      <c r="C10" s="213" t="s">
        <v>705</v>
      </c>
      <c r="D10" s="214" t="s">
        <v>245</v>
      </c>
      <c r="E10" s="215" t="n">
        <v>200</v>
      </c>
      <c r="F10" s="216"/>
      <c r="G10" s="217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62</v>
      </c>
      <c r="T10" s="202" t="s">
        <v>289</v>
      </c>
      <c r="U10" s="202" t="n">
        <v>0</v>
      </c>
      <c r="V10" s="202" t="n">
        <f aca="false">ROUND(E10*U10,2)</f>
        <v>0</v>
      </c>
      <c r="W10" s="202"/>
      <c r="X10" s="202" t="s">
        <v>226</v>
      </c>
      <c r="Y10" s="202" t="s">
        <v>227</v>
      </c>
      <c r="Z10" s="204"/>
      <c r="AA10" s="204"/>
      <c r="AB10" s="204"/>
      <c r="AC10" s="204"/>
      <c r="AD10" s="204"/>
      <c r="AE10" s="204"/>
      <c r="AF10" s="204"/>
      <c r="AG10" s="204" t="s">
        <v>22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1" t="n">
        <v>2</v>
      </c>
      <c r="B11" s="212" t="s">
        <v>74</v>
      </c>
      <c r="C11" s="213" t="s">
        <v>706</v>
      </c>
      <c r="D11" s="214" t="s">
        <v>245</v>
      </c>
      <c r="E11" s="215" t="n">
        <v>100</v>
      </c>
      <c r="F11" s="216"/>
      <c r="G11" s="217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62</v>
      </c>
      <c r="T11" s="202" t="s">
        <v>289</v>
      </c>
      <c r="U11" s="202" t="n">
        <v>0</v>
      </c>
      <c r="V11" s="202" t="n">
        <f aca="false">ROUND(E11*U11,2)</f>
        <v>0</v>
      </c>
      <c r="W11" s="202"/>
      <c r="X11" s="202" t="s">
        <v>226</v>
      </c>
      <c r="Y11" s="202" t="s">
        <v>227</v>
      </c>
      <c r="Z11" s="204"/>
      <c r="AA11" s="204"/>
      <c r="AB11" s="204"/>
      <c r="AC11" s="204"/>
      <c r="AD11" s="204"/>
      <c r="AE11" s="204"/>
      <c r="AF11" s="204"/>
      <c r="AG11" s="204" t="s">
        <v>2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1" t="n">
        <v>3</v>
      </c>
      <c r="B12" s="212" t="s">
        <v>101</v>
      </c>
      <c r="C12" s="213" t="s">
        <v>707</v>
      </c>
      <c r="D12" s="214" t="s">
        <v>245</v>
      </c>
      <c r="E12" s="215" t="n">
        <v>60</v>
      </c>
      <c r="F12" s="216"/>
      <c r="G12" s="217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62</v>
      </c>
      <c r="T12" s="202" t="s">
        <v>289</v>
      </c>
      <c r="U12" s="202" t="n">
        <v>0</v>
      </c>
      <c r="V12" s="202" t="n">
        <f aca="false">ROUND(E12*U12,2)</f>
        <v>0</v>
      </c>
      <c r="W12" s="202"/>
      <c r="X12" s="202" t="s">
        <v>226</v>
      </c>
      <c r="Y12" s="202" t="s">
        <v>227</v>
      </c>
      <c r="Z12" s="204"/>
      <c r="AA12" s="204"/>
      <c r="AB12" s="204"/>
      <c r="AC12" s="204"/>
      <c r="AD12" s="204"/>
      <c r="AE12" s="204"/>
      <c r="AF12" s="204"/>
      <c r="AG12" s="204" t="s">
        <v>22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1" t="n">
        <v>4</v>
      </c>
      <c r="B13" s="212" t="s">
        <v>551</v>
      </c>
      <c r="C13" s="213" t="s">
        <v>708</v>
      </c>
      <c r="D13" s="214" t="s">
        <v>245</v>
      </c>
      <c r="E13" s="215" t="n">
        <v>100</v>
      </c>
      <c r="F13" s="216"/>
      <c r="G13" s="217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62</v>
      </c>
      <c r="T13" s="202" t="s">
        <v>289</v>
      </c>
      <c r="U13" s="202" t="n">
        <v>0</v>
      </c>
      <c r="V13" s="202" t="n">
        <f aca="false">ROUND(E13*U13,2)</f>
        <v>0</v>
      </c>
      <c r="W13" s="202"/>
      <c r="X13" s="202" t="s">
        <v>226</v>
      </c>
      <c r="Y13" s="202" t="s">
        <v>227</v>
      </c>
      <c r="Z13" s="204"/>
      <c r="AA13" s="204"/>
      <c r="AB13" s="204"/>
      <c r="AC13" s="204"/>
      <c r="AD13" s="204"/>
      <c r="AE13" s="204"/>
      <c r="AF13" s="204"/>
      <c r="AG13" s="204" t="s">
        <v>22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1" t="n">
        <v>5</v>
      </c>
      <c r="B14" s="212" t="s">
        <v>553</v>
      </c>
      <c r="C14" s="213" t="s">
        <v>709</v>
      </c>
      <c r="D14" s="214" t="s">
        <v>564</v>
      </c>
      <c r="E14" s="215" t="n">
        <v>1</v>
      </c>
      <c r="F14" s="216"/>
      <c r="G14" s="217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62</v>
      </c>
      <c r="T14" s="202" t="s">
        <v>289</v>
      </c>
      <c r="U14" s="202" t="n">
        <v>0</v>
      </c>
      <c r="V14" s="202" t="n">
        <f aca="false">ROUND(E14*U14,2)</f>
        <v>0</v>
      </c>
      <c r="W14" s="202"/>
      <c r="X14" s="202" t="s">
        <v>226</v>
      </c>
      <c r="Y14" s="202" t="s">
        <v>227</v>
      </c>
      <c r="Z14" s="204"/>
      <c r="AA14" s="204"/>
      <c r="AB14" s="204"/>
      <c r="AC14" s="204"/>
      <c r="AD14" s="204"/>
      <c r="AE14" s="204"/>
      <c r="AF14" s="204"/>
      <c r="AG14" s="204" t="s">
        <v>22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224" t="s">
        <v>219</v>
      </c>
      <c r="B15" s="225" t="s">
        <v>155</v>
      </c>
      <c r="C15" s="226" t="s">
        <v>156</v>
      </c>
      <c r="D15" s="242"/>
      <c r="E15" s="243"/>
      <c r="F15" s="244"/>
      <c r="G15" s="229" t="n">
        <f aca="false">SUMIF(AG16:AG27,"&lt;&gt;NOR",G16:G27)</f>
        <v>0</v>
      </c>
      <c r="H15" s="192"/>
      <c r="I15" s="192" t="n">
        <f aca="false">SUM(I16:I27)</f>
        <v>0</v>
      </c>
      <c r="J15" s="192"/>
      <c r="K15" s="192" t="n">
        <f aca="false">SUM(K16:K27)</f>
        <v>0</v>
      </c>
      <c r="L15" s="192"/>
      <c r="M15" s="192" t="n">
        <f aca="false">SUM(M16:M27)</f>
        <v>0</v>
      </c>
      <c r="N15" s="193"/>
      <c r="O15" s="193" t="n">
        <f aca="false">SUM(O16:O27)</f>
        <v>0</v>
      </c>
      <c r="P15" s="193"/>
      <c r="Q15" s="193" t="n">
        <f aca="false">SUM(Q16:Q27)</f>
        <v>0</v>
      </c>
      <c r="R15" s="192"/>
      <c r="S15" s="192"/>
      <c r="T15" s="192"/>
      <c r="U15" s="192"/>
      <c r="V15" s="192" t="n">
        <f aca="false">SUM(V16:V27)</f>
        <v>0</v>
      </c>
      <c r="W15" s="192"/>
      <c r="X15" s="192"/>
      <c r="Y15" s="192"/>
      <c r="AG15" s="0" t="s">
        <v>220</v>
      </c>
    </row>
    <row r="16" customFormat="false" ht="12.75" hidden="false" customHeight="true" outlineLevel="1" collapsed="false">
      <c r="A16" s="205"/>
      <c r="B16" s="206"/>
      <c r="C16" s="210" t="s">
        <v>704</v>
      </c>
      <c r="D16" s="210"/>
      <c r="E16" s="210"/>
      <c r="F16" s="210"/>
      <c r="G16" s="210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25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1" t="n">
        <v>6</v>
      </c>
      <c r="B17" s="212" t="s">
        <v>555</v>
      </c>
      <c r="C17" s="213" t="s">
        <v>710</v>
      </c>
      <c r="D17" s="214" t="s">
        <v>564</v>
      </c>
      <c r="E17" s="215" t="n">
        <v>1</v>
      </c>
      <c r="F17" s="216"/>
      <c r="G17" s="217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62</v>
      </c>
      <c r="T17" s="202" t="s">
        <v>289</v>
      </c>
      <c r="U17" s="202" t="n">
        <v>0</v>
      </c>
      <c r="V17" s="202" t="n">
        <f aca="false">ROUND(E17*U17,2)</f>
        <v>0</v>
      </c>
      <c r="W17" s="202"/>
      <c r="X17" s="202" t="s">
        <v>226</v>
      </c>
      <c r="Y17" s="202" t="s">
        <v>227</v>
      </c>
      <c r="Z17" s="204"/>
      <c r="AA17" s="204"/>
      <c r="AB17" s="204"/>
      <c r="AC17" s="204"/>
      <c r="AD17" s="204"/>
      <c r="AE17" s="204"/>
      <c r="AF17" s="204"/>
      <c r="AG17" s="204" t="s">
        <v>2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1" t="n">
        <v>7</v>
      </c>
      <c r="B18" s="212" t="s">
        <v>557</v>
      </c>
      <c r="C18" s="213" t="s">
        <v>711</v>
      </c>
      <c r="D18" s="214" t="s">
        <v>564</v>
      </c>
      <c r="E18" s="215" t="n">
        <v>1</v>
      </c>
      <c r="F18" s="216"/>
      <c r="G18" s="217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62</v>
      </c>
      <c r="T18" s="202" t="s">
        <v>289</v>
      </c>
      <c r="U18" s="202" t="n">
        <v>0</v>
      </c>
      <c r="V18" s="202" t="n">
        <f aca="false">ROUND(E18*U18,2)</f>
        <v>0</v>
      </c>
      <c r="W18" s="202"/>
      <c r="X18" s="202" t="s">
        <v>226</v>
      </c>
      <c r="Y18" s="202" t="s">
        <v>227</v>
      </c>
      <c r="Z18" s="204"/>
      <c r="AA18" s="204"/>
      <c r="AB18" s="204"/>
      <c r="AC18" s="204"/>
      <c r="AD18" s="204"/>
      <c r="AE18" s="204"/>
      <c r="AF18" s="204"/>
      <c r="AG18" s="204" t="s">
        <v>22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1" t="n">
        <v>8</v>
      </c>
      <c r="B19" s="212" t="s">
        <v>109</v>
      </c>
      <c r="C19" s="213" t="s">
        <v>712</v>
      </c>
      <c r="D19" s="214" t="s">
        <v>564</v>
      </c>
      <c r="E19" s="215" t="n">
        <v>1</v>
      </c>
      <c r="F19" s="216"/>
      <c r="G19" s="217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62</v>
      </c>
      <c r="T19" s="202" t="s">
        <v>289</v>
      </c>
      <c r="U19" s="202" t="n">
        <v>0</v>
      </c>
      <c r="V19" s="202" t="n">
        <f aca="false">ROUND(E19*U19,2)</f>
        <v>0</v>
      </c>
      <c r="W19" s="202"/>
      <c r="X19" s="202" t="s">
        <v>226</v>
      </c>
      <c r="Y19" s="202" t="s">
        <v>227</v>
      </c>
      <c r="Z19" s="204"/>
      <c r="AA19" s="204"/>
      <c r="AB19" s="204"/>
      <c r="AC19" s="204"/>
      <c r="AD19" s="204"/>
      <c r="AE19" s="204"/>
      <c r="AF19" s="204"/>
      <c r="AG19" s="204" t="s">
        <v>22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1" t="n">
        <v>9</v>
      </c>
      <c r="B20" s="212" t="s">
        <v>560</v>
      </c>
      <c r="C20" s="213" t="s">
        <v>713</v>
      </c>
      <c r="D20" s="214" t="s">
        <v>564</v>
      </c>
      <c r="E20" s="215" t="n">
        <v>3</v>
      </c>
      <c r="F20" s="216"/>
      <c r="G20" s="217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62</v>
      </c>
      <c r="T20" s="202" t="s">
        <v>289</v>
      </c>
      <c r="U20" s="202" t="n">
        <v>0</v>
      </c>
      <c r="V20" s="202" t="n">
        <f aca="false">ROUND(E20*U20,2)</f>
        <v>0</v>
      </c>
      <c r="W20" s="202"/>
      <c r="X20" s="202" t="s">
        <v>226</v>
      </c>
      <c r="Y20" s="202" t="s">
        <v>227</v>
      </c>
      <c r="Z20" s="204"/>
      <c r="AA20" s="204"/>
      <c r="AB20" s="204"/>
      <c r="AC20" s="204"/>
      <c r="AD20" s="204"/>
      <c r="AE20" s="204"/>
      <c r="AF20" s="204"/>
      <c r="AG20" s="204" t="s">
        <v>22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1" t="n">
        <v>10</v>
      </c>
      <c r="B21" s="212" t="s">
        <v>562</v>
      </c>
      <c r="C21" s="213" t="s">
        <v>714</v>
      </c>
      <c r="D21" s="214" t="s">
        <v>564</v>
      </c>
      <c r="E21" s="215" t="n">
        <v>1</v>
      </c>
      <c r="F21" s="216"/>
      <c r="G21" s="217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62</v>
      </c>
      <c r="T21" s="202" t="s">
        <v>289</v>
      </c>
      <c r="U21" s="202" t="n">
        <v>0</v>
      </c>
      <c r="V21" s="202" t="n">
        <f aca="false">ROUND(E21*U21,2)</f>
        <v>0</v>
      </c>
      <c r="W21" s="202"/>
      <c r="X21" s="202" t="s">
        <v>226</v>
      </c>
      <c r="Y21" s="202" t="s">
        <v>227</v>
      </c>
      <c r="Z21" s="204"/>
      <c r="AA21" s="204"/>
      <c r="AB21" s="204"/>
      <c r="AC21" s="204"/>
      <c r="AD21" s="204"/>
      <c r="AE21" s="204"/>
      <c r="AF21" s="204"/>
      <c r="AG21" s="204" t="s">
        <v>22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1" t="n">
        <v>11</v>
      </c>
      <c r="B22" s="212" t="s">
        <v>565</v>
      </c>
      <c r="C22" s="213" t="s">
        <v>715</v>
      </c>
      <c r="D22" s="214" t="s">
        <v>564</v>
      </c>
      <c r="E22" s="215" t="n">
        <v>1</v>
      </c>
      <c r="F22" s="216"/>
      <c r="G22" s="217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62</v>
      </c>
      <c r="T22" s="202" t="s">
        <v>289</v>
      </c>
      <c r="U22" s="202" t="n">
        <v>0</v>
      </c>
      <c r="V22" s="202" t="n">
        <f aca="false">ROUND(E22*U22,2)</f>
        <v>0</v>
      </c>
      <c r="W22" s="202"/>
      <c r="X22" s="202" t="s">
        <v>226</v>
      </c>
      <c r="Y22" s="202" t="s">
        <v>227</v>
      </c>
      <c r="Z22" s="204"/>
      <c r="AA22" s="204"/>
      <c r="AB22" s="204"/>
      <c r="AC22" s="204"/>
      <c r="AD22" s="204"/>
      <c r="AE22" s="204"/>
      <c r="AF22" s="204"/>
      <c r="AG22" s="204" t="s">
        <v>22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1" t="n">
        <v>12</v>
      </c>
      <c r="B23" s="212" t="s">
        <v>567</v>
      </c>
      <c r="C23" s="213" t="s">
        <v>716</v>
      </c>
      <c r="D23" s="214" t="s">
        <v>564</v>
      </c>
      <c r="E23" s="215" t="n">
        <v>3</v>
      </c>
      <c r="F23" s="216"/>
      <c r="G23" s="217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62</v>
      </c>
      <c r="T23" s="202" t="s">
        <v>289</v>
      </c>
      <c r="U23" s="202" t="n">
        <v>0</v>
      </c>
      <c r="V23" s="202" t="n">
        <f aca="false">ROUND(E23*U23,2)</f>
        <v>0</v>
      </c>
      <c r="W23" s="202"/>
      <c r="X23" s="202" t="s">
        <v>226</v>
      </c>
      <c r="Y23" s="202" t="s">
        <v>227</v>
      </c>
      <c r="Z23" s="204"/>
      <c r="AA23" s="204"/>
      <c r="AB23" s="204"/>
      <c r="AC23" s="204"/>
      <c r="AD23" s="204"/>
      <c r="AE23" s="204"/>
      <c r="AF23" s="204"/>
      <c r="AG23" s="204" t="s">
        <v>22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1" t="n">
        <v>13</v>
      </c>
      <c r="B24" s="212" t="s">
        <v>569</v>
      </c>
      <c r="C24" s="213" t="s">
        <v>717</v>
      </c>
      <c r="D24" s="214" t="s">
        <v>564</v>
      </c>
      <c r="E24" s="215" t="n">
        <v>12</v>
      </c>
      <c r="F24" s="216"/>
      <c r="G24" s="217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62</v>
      </c>
      <c r="T24" s="202" t="s">
        <v>289</v>
      </c>
      <c r="U24" s="202" t="n">
        <v>0</v>
      </c>
      <c r="V24" s="202" t="n">
        <f aca="false">ROUND(E24*U24,2)</f>
        <v>0</v>
      </c>
      <c r="W24" s="202"/>
      <c r="X24" s="202" t="s">
        <v>226</v>
      </c>
      <c r="Y24" s="202" t="s">
        <v>227</v>
      </c>
      <c r="Z24" s="204"/>
      <c r="AA24" s="204"/>
      <c r="AB24" s="204"/>
      <c r="AC24" s="204"/>
      <c r="AD24" s="204"/>
      <c r="AE24" s="204"/>
      <c r="AF24" s="204"/>
      <c r="AG24" s="204" t="s">
        <v>22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1" t="n">
        <v>14</v>
      </c>
      <c r="B25" s="212" t="s">
        <v>571</v>
      </c>
      <c r="C25" s="213" t="s">
        <v>718</v>
      </c>
      <c r="D25" s="214" t="s">
        <v>564</v>
      </c>
      <c r="E25" s="215" t="n">
        <v>1</v>
      </c>
      <c r="F25" s="216"/>
      <c r="G25" s="217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62</v>
      </c>
      <c r="T25" s="202" t="s">
        <v>289</v>
      </c>
      <c r="U25" s="202" t="n">
        <v>0</v>
      </c>
      <c r="V25" s="202" t="n">
        <f aca="false">ROUND(E25*U25,2)</f>
        <v>0</v>
      </c>
      <c r="W25" s="202"/>
      <c r="X25" s="202" t="s">
        <v>226</v>
      </c>
      <c r="Y25" s="202" t="s">
        <v>227</v>
      </c>
      <c r="Z25" s="204"/>
      <c r="AA25" s="204"/>
      <c r="AB25" s="204"/>
      <c r="AC25" s="204"/>
      <c r="AD25" s="204"/>
      <c r="AE25" s="204"/>
      <c r="AF25" s="204"/>
      <c r="AG25" s="204" t="s">
        <v>22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1" t="n">
        <v>15</v>
      </c>
      <c r="B26" s="212" t="s">
        <v>573</v>
      </c>
      <c r="C26" s="213" t="s">
        <v>719</v>
      </c>
      <c r="D26" s="214" t="s">
        <v>564</v>
      </c>
      <c r="E26" s="215" t="n">
        <v>2</v>
      </c>
      <c r="F26" s="216"/>
      <c r="G26" s="217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62</v>
      </c>
      <c r="T26" s="202" t="s">
        <v>289</v>
      </c>
      <c r="U26" s="202" t="n">
        <v>0</v>
      </c>
      <c r="V26" s="202" t="n">
        <f aca="false">ROUND(E26*U26,2)</f>
        <v>0</v>
      </c>
      <c r="W26" s="202"/>
      <c r="X26" s="202" t="s">
        <v>226</v>
      </c>
      <c r="Y26" s="202" t="s">
        <v>227</v>
      </c>
      <c r="Z26" s="204"/>
      <c r="AA26" s="204"/>
      <c r="AB26" s="204"/>
      <c r="AC26" s="204"/>
      <c r="AD26" s="204"/>
      <c r="AE26" s="204"/>
      <c r="AF26" s="204"/>
      <c r="AG26" s="204" t="s">
        <v>22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1" t="n">
        <v>16</v>
      </c>
      <c r="B27" s="212" t="s">
        <v>575</v>
      </c>
      <c r="C27" s="213" t="s">
        <v>720</v>
      </c>
      <c r="D27" s="214" t="s">
        <v>721</v>
      </c>
      <c r="E27" s="215" t="n">
        <v>1</v>
      </c>
      <c r="F27" s="216"/>
      <c r="G27" s="217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62</v>
      </c>
      <c r="T27" s="202" t="s">
        <v>289</v>
      </c>
      <c r="U27" s="202" t="n">
        <v>0</v>
      </c>
      <c r="V27" s="202" t="n">
        <f aca="false">ROUND(E27*U27,2)</f>
        <v>0</v>
      </c>
      <c r="W27" s="202"/>
      <c r="X27" s="202" t="s">
        <v>226</v>
      </c>
      <c r="Y27" s="202" t="s">
        <v>227</v>
      </c>
      <c r="Z27" s="204"/>
      <c r="AA27" s="204"/>
      <c r="AB27" s="204"/>
      <c r="AC27" s="204"/>
      <c r="AD27" s="204"/>
      <c r="AE27" s="204"/>
      <c r="AF27" s="204"/>
      <c r="AG27" s="204" t="s">
        <v>22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6.25" hidden="false" customHeight="false" outlineLevel="0" collapsed="false">
      <c r="A28" s="224" t="s">
        <v>219</v>
      </c>
      <c r="B28" s="225" t="s">
        <v>157</v>
      </c>
      <c r="C28" s="226" t="s">
        <v>158</v>
      </c>
      <c r="D28" s="242"/>
      <c r="E28" s="243"/>
      <c r="F28" s="244"/>
      <c r="G28" s="229" t="n">
        <f aca="false">SUMIF(AG29:AG36,"&lt;&gt;NOR",G29:G36)</f>
        <v>0</v>
      </c>
      <c r="H28" s="192"/>
      <c r="I28" s="192" t="n">
        <f aca="false">SUM(I29:I36)</f>
        <v>0</v>
      </c>
      <c r="J28" s="192"/>
      <c r="K28" s="192" t="n">
        <f aca="false">SUM(K29:K36)</f>
        <v>0</v>
      </c>
      <c r="L28" s="192"/>
      <c r="M28" s="192" t="n">
        <f aca="false">SUM(M29:M36)</f>
        <v>0</v>
      </c>
      <c r="N28" s="193"/>
      <c r="O28" s="193" t="n">
        <f aca="false">SUM(O29:O36)</f>
        <v>0</v>
      </c>
      <c r="P28" s="193"/>
      <c r="Q28" s="193" t="n">
        <f aca="false">SUM(Q29:Q36)</f>
        <v>0</v>
      </c>
      <c r="R28" s="192"/>
      <c r="S28" s="192"/>
      <c r="T28" s="192"/>
      <c r="U28" s="192"/>
      <c r="V28" s="192" t="n">
        <f aca="false">SUM(V29:V36)</f>
        <v>0</v>
      </c>
      <c r="W28" s="192"/>
      <c r="X28" s="192"/>
      <c r="Y28" s="192"/>
      <c r="AG28" s="0" t="s">
        <v>220</v>
      </c>
    </row>
    <row r="29" customFormat="false" ht="12.75" hidden="false" customHeight="true" outlineLevel="1" collapsed="false">
      <c r="A29" s="205"/>
      <c r="B29" s="206"/>
      <c r="C29" s="210" t="s">
        <v>704</v>
      </c>
      <c r="D29" s="210"/>
      <c r="E29" s="210"/>
      <c r="F29" s="210"/>
      <c r="G29" s="210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25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1" t="n">
        <v>17</v>
      </c>
      <c r="B30" s="212" t="s">
        <v>577</v>
      </c>
      <c r="C30" s="213" t="s">
        <v>722</v>
      </c>
      <c r="D30" s="214" t="s">
        <v>564</v>
      </c>
      <c r="E30" s="215" t="n">
        <v>1</v>
      </c>
      <c r="F30" s="216"/>
      <c r="G30" s="217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62</v>
      </c>
      <c r="T30" s="202" t="s">
        <v>289</v>
      </c>
      <c r="U30" s="202" t="n">
        <v>0</v>
      </c>
      <c r="V30" s="202" t="n">
        <f aca="false">ROUND(E30*U30,2)</f>
        <v>0</v>
      </c>
      <c r="W30" s="202"/>
      <c r="X30" s="202" t="s">
        <v>226</v>
      </c>
      <c r="Y30" s="202" t="s">
        <v>227</v>
      </c>
      <c r="Z30" s="204"/>
      <c r="AA30" s="204"/>
      <c r="AB30" s="204"/>
      <c r="AC30" s="204"/>
      <c r="AD30" s="204"/>
      <c r="AE30" s="204"/>
      <c r="AF30" s="204"/>
      <c r="AG30" s="204" t="s">
        <v>22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1" t="n">
        <v>18</v>
      </c>
      <c r="B31" s="212" t="s">
        <v>579</v>
      </c>
      <c r="C31" s="213" t="s">
        <v>723</v>
      </c>
      <c r="D31" s="214" t="s">
        <v>564</v>
      </c>
      <c r="E31" s="215" t="n">
        <v>2</v>
      </c>
      <c r="F31" s="216"/>
      <c r="G31" s="217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62</v>
      </c>
      <c r="T31" s="202" t="s">
        <v>289</v>
      </c>
      <c r="U31" s="202" t="n">
        <v>0</v>
      </c>
      <c r="V31" s="202" t="n">
        <f aca="false">ROUND(E31*U31,2)</f>
        <v>0</v>
      </c>
      <c r="W31" s="202"/>
      <c r="X31" s="202" t="s">
        <v>226</v>
      </c>
      <c r="Y31" s="202" t="s">
        <v>227</v>
      </c>
      <c r="Z31" s="204"/>
      <c r="AA31" s="204"/>
      <c r="AB31" s="204"/>
      <c r="AC31" s="204"/>
      <c r="AD31" s="204"/>
      <c r="AE31" s="204"/>
      <c r="AF31" s="204"/>
      <c r="AG31" s="204" t="s">
        <v>22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1" t="n">
        <v>19</v>
      </c>
      <c r="B32" s="212" t="s">
        <v>581</v>
      </c>
      <c r="C32" s="213" t="s">
        <v>724</v>
      </c>
      <c r="D32" s="214" t="s">
        <v>564</v>
      </c>
      <c r="E32" s="215" t="n">
        <v>3</v>
      </c>
      <c r="F32" s="216"/>
      <c r="G32" s="217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62</v>
      </c>
      <c r="T32" s="202" t="s">
        <v>289</v>
      </c>
      <c r="U32" s="202" t="n">
        <v>0</v>
      </c>
      <c r="V32" s="202" t="n">
        <f aca="false">ROUND(E32*U32,2)</f>
        <v>0</v>
      </c>
      <c r="W32" s="202"/>
      <c r="X32" s="202" t="s">
        <v>226</v>
      </c>
      <c r="Y32" s="202" t="s">
        <v>227</v>
      </c>
      <c r="Z32" s="204"/>
      <c r="AA32" s="204"/>
      <c r="AB32" s="204"/>
      <c r="AC32" s="204"/>
      <c r="AD32" s="204"/>
      <c r="AE32" s="204"/>
      <c r="AF32" s="204"/>
      <c r="AG32" s="204" t="s">
        <v>22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1" t="n">
        <v>20</v>
      </c>
      <c r="B33" s="212" t="s">
        <v>583</v>
      </c>
      <c r="C33" s="213" t="s">
        <v>725</v>
      </c>
      <c r="D33" s="214" t="s">
        <v>564</v>
      </c>
      <c r="E33" s="215" t="n">
        <v>17</v>
      </c>
      <c r="F33" s="216"/>
      <c r="G33" s="217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62</v>
      </c>
      <c r="T33" s="202" t="s">
        <v>289</v>
      </c>
      <c r="U33" s="202" t="n">
        <v>0</v>
      </c>
      <c r="V33" s="202" t="n">
        <f aca="false">ROUND(E33*U33,2)</f>
        <v>0</v>
      </c>
      <c r="W33" s="202"/>
      <c r="X33" s="202" t="s">
        <v>226</v>
      </c>
      <c r="Y33" s="202" t="s">
        <v>227</v>
      </c>
      <c r="Z33" s="204"/>
      <c r="AA33" s="204"/>
      <c r="AB33" s="204"/>
      <c r="AC33" s="204"/>
      <c r="AD33" s="204"/>
      <c r="AE33" s="204"/>
      <c r="AF33" s="204"/>
      <c r="AG33" s="204" t="s">
        <v>22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1" t="n">
        <v>21</v>
      </c>
      <c r="B34" s="212" t="s">
        <v>585</v>
      </c>
      <c r="C34" s="213" t="s">
        <v>726</v>
      </c>
      <c r="D34" s="214" t="s">
        <v>564</v>
      </c>
      <c r="E34" s="215" t="n">
        <v>10</v>
      </c>
      <c r="F34" s="216"/>
      <c r="G34" s="217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62</v>
      </c>
      <c r="T34" s="202" t="s">
        <v>289</v>
      </c>
      <c r="U34" s="202" t="n">
        <v>0</v>
      </c>
      <c r="V34" s="202" t="n">
        <f aca="false">ROUND(E34*U34,2)</f>
        <v>0</v>
      </c>
      <c r="W34" s="202"/>
      <c r="X34" s="202" t="s">
        <v>226</v>
      </c>
      <c r="Y34" s="202" t="s">
        <v>227</v>
      </c>
      <c r="Z34" s="204"/>
      <c r="AA34" s="204"/>
      <c r="AB34" s="204"/>
      <c r="AC34" s="204"/>
      <c r="AD34" s="204"/>
      <c r="AE34" s="204"/>
      <c r="AF34" s="204"/>
      <c r="AG34" s="204" t="s">
        <v>22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1" t="n">
        <v>22</v>
      </c>
      <c r="B35" s="212" t="s">
        <v>587</v>
      </c>
      <c r="C35" s="213" t="s">
        <v>727</v>
      </c>
      <c r="D35" s="214" t="s">
        <v>721</v>
      </c>
      <c r="E35" s="215" t="n">
        <v>3</v>
      </c>
      <c r="F35" s="216"/>
      <c r="G35" s="217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62</v>
      </c>
      <c r="T35" s="202" t="s">
        <v>289</v>
      </c>
      <c r="U35" s="202" t="n">
        <v>0</v>
      </c>
      <c r="V35" s="202" t="n">
        <f aca="false">ROUND(E35*U35,2)</f>
        <v>0</v>
      </c>
      <c r="W35" s="202"/>
      <c r="X35" s="202" t="s">
        <v>226</v>
      </c>
      <c r="Y35" s="202" t="s">
        <v>227</v>
      </c>
      <c r="Z35" s="204"/>
      <c r="AA35" s="204"/>
      <c r="AB35" s="204"/>
      <c r="AC35" s="204"/>
      <c r="AD35" s="204"/>
      <c r="AE35" s="204"/>
      <c r="AF35" s="204"/>
      <c r="AG35" s="204" t="s">
        <v>22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1" t="n">
        <v>23</v>
      </c>
      <c r="B36" s="212" t="s">
        <v>589</v>
      </c>
      <c r="C36" s="213" t="s">
        <v>728</v>
      </c>
      <c r="D36" s="214" t="s">
        <v>721</v>
      </c>
      <c r="E36" s="215" t="n">
        <v>1</v>
      </c>
      <c r="F36" s="216"/>
      <c r="G36" s="217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62</v>
      </c>
      <c r="T36" s="202" t="s">
        <v>289</v>
      </c>
      <c r="U36" s="202" t="n">
        <v>0</v>
      </c>
      <c r="V36" s="202" t="n">
        <f aca="false">ROUND(E36*U36,2)</f>
        <v>0</v>
      </c>
      <c r="W36" s="202"/>
      <c r="X36" s="202" t="s">
        <v>226</v>
      </c>
      <c r="Y36" s="202" t="s">
        <v>227</v>
      </c>
      <c r="Z36" s="204"/>
      <c r="AA36" s="204"/>
      <c r="AB36" s="204"/>
      <c r="AC36" s="204"/>
      <c r="AD36" s="204"/>
      <c r="AE36" s="204"/>
      <c r="AF36" s="204"/>
      <c r="AG36" s="204" t="s">
        <v>22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224" t="s">
        <v>219</v>
      </c>
      <c r="B37" s="225" t="s">
        <v>159</v>
      </c>
      <c r="C37" s="226" t="s">
        <v>160</v>
      </c>
      <c r="D37" s="242"/>
      <c r="E37" s="243"/>
      <c r="F37" s="244"/>
      <c r="G37" s="229" t="n">
        <f aca="false">SUMIF(AG38:AG40,"&lt;&gt;NOR",G38:G40)</f>
        <v>0</v>
      </c>
      <c r="H37" s="192"/>
      <c r="I37" s="192" t="n">
        <f aca="false">SUM(I38:I40)</f>
        <v>0</v>
      </c>
      <c r="J37" s="192"/>
      <c r="K37" s="192" t="n">
        <f aca="false">SUM(K38:K40)</f>
        <v>0</v>
      </c>
      <c r="L37" s="192"/>
      <c r="M37" s="192" t="n">
        <f aca="false">SUM(M38:M40)</f>
        <v>0</v>
      </c>
      <c r="N37" s="193"/>
      <c r="O37" s="193" t="n">
        <f aca="false">SUM(O38:O40)</f>
        <v>0</v>
      </c>
      <c r="P37" s="193"/>
      <c r="Q37" s="193" t="n">
        <f aca="false">SUM(Q38:Q40)</f>
        <v>0</v>
      </c>
      <c r="R37" s="192"/>
      <c r="S37" s="192"/>
      <c r="T37" s="192"/>
      <c r="U37" s="192"/>
      <c r="V37" s="192" t="n">
        <f aca="false">SUM(V38:V40)</f>
        <v>0</v>
      </c>
      <c r="W37" s="192"/>
      <c r="X37" s="192"/>
      <c r="Y37" s="192"/>
      <c r="AG37" s="0" t="s">
        <v>220</v>
      </c>
    </row>
    <row r="38" customFormat="false" ht="12.75" hidden="false" customHeight="true" outlineLevel="1" collapsed="false">
      <c r="A38" s="205"/>
      <c r="B38" s="206"/>
      <c r="C38" s="210" t="s">
        <v>704</v>
      </c>
      <c r="D38" s="210"/>
      <c r="E38" s="210"/>
      <c r="F38" s="210"/>
      <c r="G38" s="210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25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0.25" hidden="false" customHeight="false" outlineLevel="1" collapsed="false">
      <c r="A39" s="211" t="n">
        <v>24</v>
      </c>
      <c r="B39" s="212" t="s">
        <v>591</v>
      </c>
      <c r="C39" s="213" t="s">
        <v>729</v>
      </c>
      <c r="D39" s="214" t="s">
        <v>564</v>
      </c>
      <c r="E39" s="215" t="n">
        <v>4</v>
      </c>
      <c r="F39" s="216"/>
      <c r="G39" s="217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62</v>
      </c>
      <c r="T39" s="202" t="s">
        <v>289</v>
      </c>
      <c r="U39" s="202" t="n">
        <v>0</v>
      </c>
      <c r="V39" s="202" t="n">
        <f aca="false">ROUND(E39*U39,2)</f>
        <v>0</v>
      </c>
      <c r="W39" s="202"/>
      <c r="X39" s="202" t="s">
        <v>226</v>
      </c>
      <c r="Y39" s="202" t="s">
        <v>227</v>
      </c>
      <c r="Z39" s="204"/>
      <c r="AA39" s="204"/>
      <c r="AB39" s="204"/>
      <c r="AC39" s="204"/>
      <c r="AD39" s="204"/>
      <c r="AE39" s="204"/>
      <c r="AF39" s="204"/>
      <c r="AG39" s="204" t="s">
        <v>22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1" t="n">
        <v>25</v>
      </c>
      <c r="B40" s="212" t="s">
        <v>593</v>
      </c>
      <c r="C40" s="213" t="s">
        <v>730</v>
      </c>
      <c r="D40" s="214" t="s">
        <v>564</v>
      </c>
      <c r="E40" s="215" t="n">
        <v>2</v>
      </c>
      <c r="F40" s="216"/>
      <c r="G40" s="217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62</v>
      </c>
      <c r="T40" s="202" t="s">
        <v>289</v>
      </c>
      <c r="U40" s="202" t="n">
        <v>0</v>
      </c>
      <c r="V40" s="202" t="n">
        <f aca="false">ROUND(E40*U40,2)</f>
        <v>0</v>
      </c>
      <c r="W40" s="202"/>
      <c r="X40" s="202" t="s">
        <v>226</v>
      </c>
      <c r="Y40" s="202" t="s">
        <v>227</v>
      </c>
      <c r="Z40" s="204"/>
      <c r="AA40" s="204"/>
      <c r="AB40" s="204"/>
      <c r="AC40" s="204"/>
      <c r="AD40" s="204"/>
      <c r="AE40" s="204"/>
      <c r="AF40" s="204"/>
      <c r="AG40" s="204" t="s">
        <v>22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5" t="s">
        <v>219</v>
      </c>
      <c r="B41" s="186" t="s">
        <v>161</v>
      </c>
      <c r="C41" s="187" t="s">
        <v>162</v>
      </c>
      <c r="D41" s="188"/>
      <c r="E41" s="189"/>
      <c r="F41" s="190"/>
      <c r="G41" s="191" t="n">
        <f aca="false">SUMIF(AG42:AG47,"&lt;&gt;NOR",G42:G47)</f>
        <v>0</v>
      </c>
      <c r="H41" s="192"/>
      <c r="I41" s="192" t="n">
        <f aca="false">SUM(I42:I47)</f>
        <v>0</v>
      </c>
      <c r="J41" s="192"/>
      <c r="K41" s="192" t="n">
        <f aca="false">SUM(K42:K47)</f>
        <v>0</v>
      </c>
      <c r="L41" s="192"/>
      <c r="M41" s="192" t="n">
        <f aca="false">SUM(M42:M47)</f>
        <v>0</v>
      </c>
      <c r="N41" s="193"/>
      <c r="O41" s="193" t="n">
        <f aca="false">SUM(O42:O47)</f>
        <v>0</v>
      </c>
      <c r="P41" s="193"/>
      <c r="Q41" s="193" t="n">
        <f aca="false">SUM(Q42:Q47)</f>
        <v>0</v>
      </c>
      <c r="R41" s="192"/>
      <c r="S41" s="192"/>
      <c r="T41" s="192"/>
      <c r="U41" s="192"/>
      <c r="V41" s="192" t="n">
        <f aca="false">SUM(V42:V47)</f>
        <v>0</v>
      </c>
      <c r="W41" s="192"/>
      <c r="X41" s="192"/>
      <c r="Y41" s="192"/>
      <c r="AG41" s="0" t="s">
        <v>220</v>
      </c>
    </row>
    <row r="42" customFormat="false" ht="12.75" hidden="false" customHeight="false" outlineLevel="1" collapsed="false">
      <c r="A42" s="211" t="n">
        <v>26</v>
      </c>
      <c r="B42" s="212" t="s">
        <v>595</v>
      </c>
      <c r="C42" s="213" t="s">
        <v>731</v>
      </c>
      <c r="D42" s="214" t="s">
        <v>721</v>
      </c>
      <c r="E42" s="215" t="n">
        <v>1</v>
      </c>
      <c r="F42" s="216"/>
      <c r="G42" s="217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62</v>
      </c>
      <c r="T42" s="202" t="s">
        <v>289</v>
      </c>
      <c r="U42" s="202" t="n">
        <v>0</v>
      </c>
      <c r="V42" s="202" t="n">
        <f aca="false">ROUND(E42*U42,2)</f>
        <v>0</v>
      </c>
      <c r="W42" s="202"/>
      <c r="X42" s="202" t="s">
        <v>226</v>
      </c>
      <c r="Y42" s="202" t="s">
        <v>227</v>
      </c>
      <c r="Z42" s="204"/>
      <c r="AA42" s="204"/>
      <c r="AB42" s="204"/>
      <c r="AC42" s="204"/>
      <c r="AD42" s="204"/>
      <c r="AE42" s="204"/>
      <c r="AF42" s="204"/>
      <c r="AG42" s="204" t="s">
        <v>22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1" t="n">
        <v>27</v>
      </c>
      <c r="B43" s="212" t="s">
        <v>597</v>
      </c>
      <c r="C43" s="213" t="s">
        <v>732</v>
      </c>
      <c r="D43" s="214" t="s">
        <v>721</v>
      </c>
      <c r="E43" s="215" t="n">
        <v>1</v>
      </c>
      <c r="F43" s="216"/>
      <c r="G43" s="217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62</v>
      </c>
      <c r="T43" s="202" t="s">
        <v>289</v>
      </c>
      <c r="U43" s="202" t="n">
        <v>0</v>
      </c>
      <c r="V43" s="202" t="n">
        <f aca="false">ROUND(E43*U43,2)</f>
        <v>0</v>
      </c>
      <c r="W43" s="202"/>
      <c r="X43" s="202" t="s">
        <v>226</v>
      </c>
      <c r="Y43" s="202" t="s">
        <v>227</v>
      </c>
      <c r="Z43" s="204"/>
      <c r="AA43" s="204"/>
      <c r="AB43" s="204"/>
      <c r="AC43" s="204"/>
      <c r="AD43" s="204"/>
      <c r="AE43" s="204"/>
      <c r="AF43" s="204"/>
      <c r="AG43" s="204" t="s">
        <v>22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1" t="n">
        <v>28</v>
      </c>
      <c r="B44" s="212" t="s">
        <v>599</v>
      </c>
      <c r="C44" s="213" t="s">
        <v>733</v>
      </c>
      <c r="D44" s="214" t="s">
        <v>721</v>
      </c>
      <c r="E44" s="215" t="n">
        <v>1</v>
      </c>
      <c r="F44" s="216"/>
      <c r="G44" s="217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62</v>
      </c>
      <c r="T44" s="202" t="s">
        <v>289</v>
      </c>
      <c r="U44" s="202" t="n">
        <v>0</v>
      </c>
      <c r="V44" s="202" t="n">
        <f aca="false">ROUND(E44*U44,2)</f>
        <v>0</v>
      </c>
      <c r="W44" s="202"/>
      <c r="X44" s="202" t="s">
        <v>226</v>
      </c>
      <c r="Y44" s="202" t="s">
        <v>227</v>
      </c>
      <c r="Z44" s="204"/>
      <c r="AA44" s="204"/>
      <c r="AB44" s="204"/>
      <c r="AC44" s="204"/>
      <c r="AD44" s="204"/>
      <c r="AE44" s="204"/>
      <c r="AF44" s="204"/>
      <c r="AG44" s="204" t="s">
        <v>22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1" t="n">
        <v>29</v>
      </c>
      <c r="B45" s="212" t="s">
        <v>642</v>
      </c>
      <c r="C45" s="213" t="s">
        <v>734</v>
      </c>
      <c r="D45" s="214" t="s">
        <v>635</v>
      </c>
      <c r="E45" s="215" t="n">
        <v>1.5</v>
      </c>
      <c r="F45" s="216"/>
      <c r="G45" s="217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62</v>
      </c>
      <c r="T45" s="202" t="s">
        <v>289</v>
      </c>
      <c r="U45" s="202" t="n">
        <v>0</v>
      </c>
      <c r="V45" s="202" t="n">
        <f aca="false">ROUND(E45*U45,2)</f>
        <v>0</v>
      </c>
      <c r="W45" s="202"/>
      <c r="X45" s="202" t="s">
        <v>226</v>
      </c>
      <c r="Y45" s="202" t="s">
        <v>227</v>
      </c>
      <c r="Z45" s="204"/>
      <c r="AA45" s="204"/>
      <c r="AB45" s="204"/>
      <c r="AC45" s="204"/>
      <c r="AD45" s="204"/>
      <c r="AE45" s="204"/>
      <c r="AF45" s="204"/>
      <c r="AG45" s="204" t="s">
        <v>22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1" t="n">
        <v>30</v>
      </c>
      <c r="B46" s="212" t="s">
        <v>644</v>
      </c>
      <c r="C46" s="213" t="s">
        <v>735</v>
      </c>
      <c r="D46" s="214" t="s">
        <v>721</v>
      </c>
      <c r="E46" s="215" t="n">
        <v>1</v>
      </c>
      <c r="F46" s="216"/>
      <c r="G46" s="217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62</v>
      </c>
      <c r="T46" s="202" t="s">
        <v>289</v>
      </c>
      <c r="U46" s="202" t="n">
        <v>0</v>
      </c>
      <c r="V46" s="202" t="n">
        <f aca="false">ROUND(E46*U46,2)</f>
        <v>0</v>
      </c>
      <c r="W46" s="202"/>
      <c r="X46" s="202" t="s">
        <v>226</v>
      </c>
      <c r="Y46" s="202" t="s">
        <v>227</v>
      </c>
      <c r="Z46" s="204"/>
      <c r="AA46" s="204"/>
      <c r="AB46" s="204"/>
      <c r="AC46" s="204"/>
      <c r="AD46" s="204"/>
      <c r="AE46" s="204"/>
      <c r="AF46" s="204"/>
      <c r="AG46" s="204" t="s">
        <v>22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4" t="n">
        <v>31</v>
      </c>
      <c r="B47" s="195" t="s">
        <v>646</v>
      </c>
      <c r="C47" s="196" t="s">
        <v>736</v>
      </c>
      <c r="D47" s="197" t="s">
        <v>721</v>
      </c>
      <c r="E47" s="198" t="n">
        <v>1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62</v>
      </c>
      <c r="T47" s="202" t="s">
        <v>289</v>
      </c>
      <c r="U47" s="202" t="n">
        <v>0</v>
      </c>
      <c r="V47" s="202" t="n">
        <f aca="false">ROUND(E47*U47,2)</f>
        <v>0</v>
      </c>
      <c r="W47" s="202"/>
      <c r="X47" s="202" t="s">
        <v>226</v>
      </c>
      <c r="Y47" s="202" t="s">
        <v>227</v>
      </c>
      <c r="Z47" s="204"/>
      <c r="AA47" s="204"/>
      <c r="AB47" s="204"/>
      <c r="AC47" s="204"/>
      <c r="AD47" s="204"/>
      <c r="AE47" s="204"/>
      <c r="AF47" s="204"/>
      <c r="AG47" s="204" t="s">
        <v>22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63"/>
      <c r="B48" s="169"/>
      <c r="C48" s="223"/>
      <c r="D48" s="171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AE48" s="0" t="n">
        <v>15</v>
      </c>
      <c r="AF48" s="0" t="n">
        <v>21</v>
      </c>
      <c r="AG48" s="0" t="s">
        <v>205</v>
      </c>
    </row>
    <row r="49" customFormat="false" ht="12.75" hidden="false" customHeight="false" outlineLevel="0" collapsed="false">
      <c r="A49" s="224"/>
      <c r="B49" s="225" t="s">
        <v>27</v>
      </c>
      <c r="C49" s="226"/>
      <c r="D49" s="227"/>
      <c r="E49" s="228"/>
      <c r="F49" s="228"/>
      <c r="G49" s="229" t="n">
        <f aca="false">G8+G15+G28+G37+G41</f>
        <v>0</v>
      </c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AE49" s="0" t="n">
        <f aca="false">SUMIF(L7:L47,AE48,G7:G47)</f>
        <v>0</v>
      </c>
      <c r="AF49" s="0" t="n">
        <f aca="false">SUMIF(L7:L47,AF48,G7:G47)</f>
        <v>0</v>
      </c>
      <c r="AG49" s="0" t="s">
        <v>545</v>
      </c>
    </row>
    <row r="50" customFormat="false" ht="12.75" hidden="false" customHeight="false" outlineLevel="0" collapsed="false">
      <c r="A50" s="163"/>
      <c r="B50" s="169"/>
      <c r="C50" s="223"/>
      <c r="D50" s="171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C51" s="230"/>
      <c r="D51" s="111"/>
      <c r="AG51" s="0" t="s">
        <v>546</v>
      </c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</sheetData>
  <sheetProtection algorithmName="SHA-512" hashValue="UGxooyVEoWOw6Hmm+We0itB12vq3UOXuItVUuf1vku9UXkD4JYcEmpMdah8ckLP0Ep4wFXWCSyqyMVwrL/yQDg==" saltValue="I+0JTm6UoYZ07M1RG+CU0w==" spinCount="100000" sheet="true" formatRows="false"/>
  <protectedRanges>
    <protectedRange name="Oblast2" sqref="F:F"/>
    <protectedRange name="Oblast1" sqref="F:F"/>
  </protectedRanges>
  <mergeCells count="8">
    <mergeCell ref="A1:G1"/>
    <mergeCell ref="C2:G2"/>
    <mergeCell ref="C3:G3"/>
    <mergeCell ref="C4:G4"/>
    <mergeCell ref="C9:G9"/>
    <mergeCell ref="C16:G16"/>
    <mergeCell ref="C29:G29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ka Průchová</dc:creator>
  <dc:description/>
  <dc:language>en-US</dc:language>
  <cp:lastModifiedBy>1.LF.UK</cp:lastModifiedBy>
  <cp:lastPrinted>2019-03-19T12:27:02Z</cp:lastPrinted>
  <dcterms:modified xsi:type="dcterms:W3CDTF">2023-09-18T1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