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8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CB436A</t>
  </si>
  <si>
    <t xml:space="preserve">HP LaserJet P1505</t>
  </si>
  <si>
    <t xml:space="preserve">CE285A</t>
  </si>
  <si>
    <t xml:space="preserve">HP LaserJet Pro P1102</t>
  </si>
  <si>
    <t xml:space="preserve">CE505A</t>
  </si>
  <si>
    <t xml:space="preserve">HP LaserJet P2055dn</t>
  </si>
  <si>
    <t xml:space="preserve">CF283A</t>
  </si>
  <si>
    <t xml:space="preserve">HP LaserJet Pro MFP M127fn</t>
  </si>
  <si>
    <t xml:space="preserve">CL-513 Color</t>
  </si>
  <si>
    <t xml:space="preserve">Canon PIXMA MP250</t>
  </si>
  <si>
    <t xml:space="preserve">PG-512Bk</t>
  </si>
  <si>
    <t xml:space="preserve">Q2610A</t>
  </si>
  <si>
    <t xml:space="preserve">HP LaserJet 2300dn</t>
  </si>
  <si>
    <t xml:space="preserve">Q2670A</t>
  </si>
  <si>
    <t xml:space="preserve">HP Color LaserJet 3700dn</t>
  </si>
  <si>
    <t xml:space="preserve">Q5949A</t>
  </si>
  <si>
    <t xml:space="preserve">HP LaserJet 1320</t>
  </si>
  <si>
    <t xml:space="preserve">A0DK152</t>
  </si>
  <si>
    <t xml:space="preserve">Konica Minolta magicolor 4695MF</t>
  </si>
  <si>
    <t xml:space="preserve">A03100H</t>
  </si>
  <si>
    <t xml:space="preserve">alternativní zobrazovací válec</t>
  </si>
  <si>
    <t xml:space="preserve">A03105H</t>
  </si>
  <si>
    <t xml:space="preserve">A0310AH</t>
  </si>
  <si>
    <t xml:space="preserve">A0310GH</t>
  </si>
  <si>
    <t xml:space="preserve">Část 2 veřejné zakázky</t>
  </si>
  <si>
    <t xml:space="preserve">01240001</t>
  </si>
  <si>
    <t xml:space="preserve">originální</t>
  </si>
  <si>
    <t xml:space="preserve">OKI MB260 MFP</t>
  </si>
  <si>
    <t xml:space="preserve">OKI MC352dn</t>
  </si>
  <si>
    <t xml:space="preserve">OKI B411dn</t>
  </si>
  <si>
    <t xml:space="preserve">OKI MC342dn</t>
  </si>
  <si>
    <t xml:space="preserve">OKI B401d</t>
  </si>
  <si>
    <t xml:space="preserve">OKI MB472dnw</t>
  </si>
  <si>
    <t xml:space="preserve">OKI MC363dn</t>
  </si>
  <si>
    <t xml:space="preserve">C-EXV7</t>
  </si>
  <si>
    <t xml:space="preserve">Canon iR 1530</t>
  </si>
  <si>
    <t xml:space="preserve">CLI-526BK</t>
  </si>
  <si>
    <t xml:space="preserve">CANON Pixma MG8150</t>
  </si>
  <si>
    <t xml:space="preserve">CLI-526GY</t>
  </si>
  <si>
    <t xml:space="preserve">Primera 53332</t>
  </si>
  <si>
    <t xml:space="preserve">Disk Publisher SE DVD</t>
  </si>
  <si>
    <t xml:space="preserve">Q7553X</t>
  </si>
  <si>
    <t xml:space="preserve">HP LaserJet P2014</t>
  </si>
  <si>
    <t xml:space="preserve">originální zobrazovací válec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3" xfId="632"/>
    <cellStyle name="Normální 4" xfId="633"/>
    <cellStyle name="Normální 4 10" xfId="634"/>
    <cellStyle name="Normální 4 2" xfId="635"/>
    <cellStyle name="Normální 4 2 10" xfId="636"/>
    <cellStyle name="Normální 4 2 11" xfId="637"/>
    <cellStyle name="Normální 4 2 2" xfId="638"/>
    <cellStyle name="Normální 4 2 2 2" xfId="639"/>
    <cellStyle name="Normální 4 2 2 2 2" xfId="640"/>
    <cellStyle name="Normální 4 2 2 2 2 2" xfId="641"/>
    <cellStyle name="Normální 4 2 2 2 2 2 2" xfId="642"/>
    <cellStyle name="Normální 4 2 2 2 2 2 2 2" xfId="643"/>
    <cellStyle name="Normální 4 2 2 2 2 2 2 3" xfId="644"/>
    <cellStyle name="Normální 4 2 2 2 2 2 3" xfId="645"/>
    <cellStyle name="Normální 4 2 2 2 2 2 4" xfId="646"/>
    <cellStyle name="Normální 4 2 2 2 2 3" xfId="647"/>
    <cellStyle name="Normální 4 2 2 2 2 3 2" xfId="648"/>
    <cellStyle name="Normální 4 2 2 2 2 3 3" xfId="649"/>
    <cellStyle name="Normální 4 2 2 2 2 4" xfId="650"/>
    <cellStyle name="Normální 4 2 2 2 2 5" xfId="651"/>
    <cellStyle name="Normální 4 2 2 2 2 6" xfId="652"/>
    <cellStyle name="Normální 4 2 2 2 3" xfId="653"/>
    <cellStyle name="Normální 4 2 2 2 3 2" xfId="654"/>
    <cellStyle name="Normální 4 2 2 2 3 2 2" xfId="655"/>
    <cellStyle name="Normální 4 2 2 2 3 2 3" xfId="656"/>
    <cellStyle name="Normální 4 2 2 2 3 3" xfId="657"/>
    <cellStyle name="Normální 4 2 2 2 3 4" xfId="658"/>
    <cellStyle name="Normální 4 2 2 2 3 5" xfId="659"/>
    <cellStyle name="Normální 4 2 2 2 4" xfId="660"/>
    <cellStyle name="Normální 4 2 2 2 4 2" xfId="661"/>
    <cellStyle name="Normální 4 2 2 2 4 2 2" xfId="662"/>
    <cellStyle name="Normální 4 2 2 2 4 2 3" xfId="663"/>
    <cellStyle name="Normální 4 2 2 2 4 3" xfId="664"/>
    <cellStyle name="Normální 4 2 2 2 4 4" xfId="665"/>
    <cellStyle name="Normální 4 2 2 2 5" xfId="666"/>
    <cellStyle name="Normální 4 2 2 2 5 2" xfId="667"/>
    <cellStyle name="Normální 4 2 2 2 5 3" xfId="668"/>
    <cellStyle name="Normální 4 2 2 2 6" xfId="669"/>
    <cellStyle name="Normální 4 2 2 2 7" xfId="670"/>
    <cellStyle name="Normální 4 2 2 2 8" xfId="671"/>
    <cellStyle name="Normální 4 2 2 3" xfId="672"/>
    <cellStyle name="Normální 4 2 2 3 2" xfId="673"/>
    <cellStyle name="Normální 4 2 2 3 2 2" xfId="674"/>
    <cellStyle name="Normální 4 2 2 3 2 2 2" xfId="675"/>
    <cellStyle name="Normální 4 2 2 3 2 2 3" xfId="676"/>
    <cellStyle name="Normální 4 2 2 3 2 3" xfId="677"/>
    <cellStyle name="Normální 4 2 2 3 2 4" xfId="678"/>
    <cellStyle name="Normální 4 2 2 3 2 5" xfId="679"/>
    <cellStyle name="Normální 4 2 2 3 3" xfId="680"/>
    <cellStyle name="Normální 4 2 2 3 3 2" xfId="681"/>
    <cellStyle name="Normální 4 2 2 3 3 2 2" xfId="682"/>
    <cellStyle name="Normální 4 2 2 3 3 2 3" xfId="683"/>
    <cellStyle name="Normální 4 2 2 3 3 3" xfId="684"/>
    <cellStyle name="Normální 4 2 2 3 3 4" xfId="685"/>
    <cellStyle name="Normální 4 2 2 3 4" xfId="686"/>
    <cellStyle name="Normální 4 2 2 3 4 2" xfId="687"/>
    <cellStyle name="Normální 4 2 2 3 4 3" xfId="688"/>
    <cellStyle name="Normální 4 2 2 3 5" xfId="689"/>
    <cellStyle name="Normální 4 2 2 3 6" xfId="690"/>
    <cellStyle name="Normální 4 2 2 3 7" xfId="691"/>
    <cellStyle name="Normální 4 2 2 4" xfId="692"/>
    <cellStyle name="Normální 4 2 2 4 2" xfId="693"/>
    <cellStyle name="Normální 4 2 2 4 2 2" xfId="694"/>
    <cellStyle name="Normální 4 2 2 4 2 3" xfId="695"/>
    <cellStyle name="Normální 4 2 2 4 3" xfId="696"/>
    <cellStyle name="Normální 4 2 2 4 4" xfId="697"/>
    <cellStyle name="Normální 4 2 2 4 5" xfId="698"/>
    <cellStyle name="Normální 4 2 2 5" xfId="699"/>
    <cellStyle name="Normální 4 2 2 5 2" xfId="700"/>
    <cellStyle name="Normální 4 2 2 5 2 2" xfId="701"/>
    <cellStyle name="Normální 4 2 2 5 2 3" xfId="702"/>
    <cellStyle name="Normální 4 2 2 5 3" xfId="703"/>
    <cellStyle name="Normální 4 2 2 5 4" xfId="704"/>
    <cellStyle name="Normální 4 2 2 6" xfId="705"/>
    <cellStyle name="Normální 4 2 2 6 2" xfId="706"/>
    <cellStyle name="Normální 4 2 2 6 3" xfId="707"/>
    <cellStyle name="Normální 4 2 2 7" xfId="708"/>
    <cellStyle name="Normální 4 2 2 8" xfId="709"/>
    <cellStyle name="Normální 4 2 2 9" xfId="710"/>
    <cellStyle name="Normální 4 2 3" xfId="711"/>
    <cellStyle name="Normální 4 2 3 2" xfId="712"/>
    <cellStyle name="Normální 4 2 3 2 2" xfId="713"/>
    <cellStyle name="Normální 4 2 3 2 2 2" xfId="714"/>
    <cellStyle name="Normální 4 2 3 2 2 2 2" xfId="715"/>
    <cellStyle name="Normální 4 2 3 2 2 2 2 2" xfId="716"/>
    <cellStyle name="Normální 4 2 3 2 2 2 2 3" xfId="717"/>
    <cellStyle name="Normální 4 2 3 2 2 2 3" xfId="718"/>
    <cellStyle name="Normální 4 2 3 2 2 2 4" xfId="719"/>
    <cellStyle name="Normální 4 2 3 2 2 3" xfId="720"/>
    <cellStyle name="Normální 4 2 3 2 2 3 2" xfId="721"/>
    <cellStyle name="Normální 4 2 3 2 2 3 3" xfId="722"/>
    <cellStyle name="Normální 4 2 3 2 2 4" xfId="723"/>
    <cellStyle name="Normální 4 2 3 2 2 5" xfId="724"/>
    <cellStyle name="Normální 4 2 3 2 2 6" xfId="725"/>
    <cellStyle name="Normální 4 2 3 2 3" xfId="726"/>
    <cellStyle name="Normální 4 2 3 2 3 2" xfId="727"/>
    <cellStyle name="Normální 4 2 3 2 3 2 2" xfId="728"/>
    <cellStyle name="Normální 4 2 3 2 3 2 3" xfId="729"/>
    <cellStyle name="Normální 4 2 3 2 3 3" xfId="730"/>
    <cellStyle name="Normální 4 2 3 2 3 4" xfId="731"/>
    <cellStyle name="Normální 4 2 3 2 3 5" xfId="732"/>
    <cellStyle name="Normální 4 2 3 2 4" xfId="733"/>
    <cellStyle name="Normální 4 2 3 2 4 2" xfId="734"/>
    <cellStyle name="Normální 4 2 3 2 4 2 2" xfId="735"/>
    <cellStyle name="Normální 4 2 3 2 4 2 3" xfId="736"/>
    <cellStyle name="Normální 4 2 3 2 4 3" xfId="737"/>
    <cellStyle name="Normální 4 2 3 2 4 4" xfId="738"/>
    <cellStyle name="Normální 4 2 3 2 5" xfId="739"/>
    <cellStyle name="Normální 4 2 3 2 5 2" xfId="740"/>
    <cellStyle name="Normální 4 2 3 2 5 3" xfId="741"/>
    <cellStyle name="Normální 4 2 3 2 6" xfId="742"/>
    <cellStyle name="Normální 4 2 3 2 7" xfId="743"/>
    <cellStyle name="Normální 4 2 3 2 8" xfId="744"/>
    <cellStyle name="Normální 4 2 3 3" xfId="745"/>
    <cellStyle name="Normální 4 2 3 3 2" xfId="746"/>
    <cellStyle name="Normální 4 2 3 3 2 2" xfId="747"/>
    <cellStyle name="Normální 4 2 3 3 2 2 2" xfId="748"/>
    <cellStyle name="Normální 4 2 3 3 2 2 3" xfId="749"/>
    <cellStyle name="Normální 4 2 3 3 2 3" xfId="750"/>
    <cellStyle name="Normální 4 2 3 3 2 4" xfId="751"/>
    <cellStyle name="Normální 4 2 3 3 2 5" xfId="752"/>
    <cellStyle name="Normální 4 2 3 3 3" xfId="753"/>
    <cellStyle name="Normální 4 2 3 3 3 2" xfId="754"/>
    <cellStyle name="Normální 4 2 3 3 3 2 2" xfId="755"/>
    <cellStyle name="Normální 4 2 3 3 3 2 3" xfId="756"/>
    <cellStyle name="Normální 4 2 3 3 3 3" xfId="757"/>
    <cellStyle name="Normální 4 2 3 3 3 4" xfId="758"/>
    <cellStyle name="Normální 4 2 3 3 4" xfId="759"/>
    <cellStyle name="Normální 4 2 3 3 4 2" xfId="760"/>
    <cellStyle name="Normální 4 2 3 3 4 3" xfId="761"/>
    <cellStyle name="Normální 4 2 3 3 5" xfId="762"/>
    <cellStyle name="Normální 4 2 3 3 6" xfId="763"/>
    <cellStyle name="Normální 4 2 3 3 7" xfId="764"/>
    <cellStyle name="Normální 4 2 3 4" xfId="765"/>
    <cellStyle name="Normální 4 2 3 4 2" xfId="766"/>
    <cellStyle name="Normální 4 2 3 4 2 2" xfId="767"/>
    <cellStyle name="Normální 4 2 3 4 2 3" xfId="768"/>
    <cellStyle name="Normální 4 2 3 4 3" xfId="769"/>
    <cellStyle name="Normální 4 2 3 4 4" xfId="770"/>
    <cellStyle name="Normální 4 2 3 4 5" xfId="771"/>
    <cellStyle name="Normální 4 2 3 5" xfId="772"/>
    <cellStyle name="Normální 4 2 3 5 2" xfId="773"/>
    <cellStyle name="Normální 4 2 3 5 2 2" xfId="774"/>
    <cellStyle name="Normální 4 2 3 5 2 3" xfId="775"/>
    <cellStyle name="Normální 4 2 3 5 3" xfId="776"/>
    <cellStyle name="Normální 4 2 3 5 4" xfId="777"/>
    <cellStyle name="Normální 4 2 3 6" xfId="778"/>
    <cellStyle name="Normální 4 2 3 6 2" xfId="779"/>
    <cellStyle name="Normální 4 2 3 6 3" xfId="780"/>
    <cellStyle name="Normální 4 2 3 7" xfId="781"/>
    <cellStyle name="Normální 4 2 3 8" xfId="782"/>
    <cellStyle name="Normální 4 2 3 9" xfId="783"/>
    <cellStyle name="Normální 4 2 4" xfId="784"/>
    <cellStyle name="Normální 4 2 4 2" xfId="785"/>
    <cellStyle name="Normální 4 2 4 2 2" xfId="786"/>
    <cellStyle name="Normální 4 2 4 2 2 2" xfId="787"/>
    <cellStyle name="Normální 4 2 4 2 2 2 2" xfId="788"/>
    <cellStyle name="Normální 4 2 4 2 2 2 3" xfId="789"/>
    <cellStyle name="Normální 4 2 4 2 2 3" xfId="790"/>
    <cellStyle name="Normální 4 2 4 2 2 4" xfId="791"/>
    <cellStyle name="Normální 4 2 4 2 3" xfId="792"/>
    <cellStyle name="Normální 4 2 4 2 3 2" xfId="793"/>
    <cellStyle name="Normální 4 2 4 2 3 3" xfId="794"/>
    <cellStyle name="Normální 4 2 4 2 4" xfId="795"/>
    <cellStyle name="Normální 4 2 4 2 5" xfId="796"/>
    <cellStyle name="Normální 4 2 4 2 6" xfId="797"/>
    <cellStyle name="Normální 4 2 4 3" xfId="798"/>
    <cellStyle name="Normální 4 2 4 3 2" xfId="799"/>
    <cellStyle name="Normální 4 2 4 3 2 2" xfId="800"/>
    <cellStyle name="Normální 4 2 4 3 2 3" xfId="801"/>
    <cellStyle name="Normální 4 2 4 3 3" xfId="802"/>
    <cellStyle name="Normální 4 2 4 3 4" xfId="803"/>
    <cellStyle name="Normální 4 2 4 3 5" xfId="804"/>
    <cellStyle name="Normální 4 2 4 4" xfId="805"/>
    <cellStyle name="Normální 4 2 4 4 2" xfId="806"/>
    <cellStyle name="Normální 4 2 4 4 2 2" xfId="807"/>
    <cellStyle name="Normální 4 2 4 4 2 3" xfId="808"/>
    <cellStyle name="Normální 4 2 4 4 3" xfId="809"/>
    <cellStyle name="Normální 4 2 4 4 4" xfId="810"/>
    <cellStyle name="Normální 4 2 4 5" xfId="811"/>
    <cellStyle name="Normální 4 2 4 5 2" xfId="812"/>
    <cellStyle name="Normální 4 2 4 5 3" xfId="813"/>
    <cellStyle name="Normální 4 2 4 6" xfId="814"/>
    <cellStyle name="Normální 4 2 4 7" xfId="815"/>
    <cellStyle name="Normální 4 2 4 8" xfId="816"/>
    <cellStyle name="Normální 4 2 5" xfId="817"/>
    <cellStyle name="Normální 4 2 5 2" xfId="818"/>
    <cellStyle name="Normální 4 2 5 2 2" xfId="819"/>
    <cellStyle name="Normální 4 2 5 2 2 2" xfId="820"/>
    <cellStyle name="Normální 4 2 5 2 2 3" xfId="821"/>
    <cellStyle name="Normální 4 2 5 2 3" xfId="822"/>
    <cellStyle name="Normální 4 2 5 2 4" xfId="823"/>
    <cellStyle name="Normální 4 2 5 2 5" xfId="824"/>
    <cellStyle name="Normální 4 2 5 3" xfId="825"/>
    <cellStyle name="Normální 4 2 5 3 2" xfId="826"/>
    <cellStyle name="Normální 4 2 5 3 2 2" xfId="827"/>
    <cellStyle name="Normální 4 2 5 3 2 3" xfId="828"/>
    <cellStyle name="Normální 4 2 5 3 3" xfId="829"/>
    <cellStyle name="Normální 4 2 5 3 4" xfId="830"/>
    <cellStyle name="Normální 4 2 5 4" xfId="831"/>
    <cellStyle name="Normální 4 2 5 4 2" xfId="832"/>
    <cellStyle name="Normální 4 2 5 4 3" xfId="833"/>
    <cellStyle name="Normální 4 2 5 5" xfId="834"/>
    <cellStyle name="Normální 4 2 5 6" xfId="835"/>
    <cellStyle name="Normální 4 2 5 7" xfId="836"/>
    <cellStyle name="Normální 4 2 6" xfId="837"/>
    <cellStyle name="Normální 4 2 6 2" xfId="838"/>
    <cellStyle name="Normální 4 2 6 2 2" xfId="839"/>
    <cellStyle name="Normální 4 2 6 2 3" xfId="840"/>
    <cellStyle name="Normální 4 2 6 3" xfId="841"/>
    <cellStyle name="Normální 4 2 6 4" xfId="842"/>
    <cellStyle name="Normální 4 2 6 5" xfId="843"/>
    <cellStyle name="Normální 4 2 7" xfId="844"/>
    <cellStyle name="Normální 4 2 7 2" xfId="845"/>
    <cellStyle name="Normální 4 2 7 2 2" xfId="846"/>
    <cellStyle name="Normální 4 2 7 2 3" xfId="847"/>
    <cellStyle name="Normální 4 2 7 3" xfId="848"/>
    <cellStyle name="Normální 4 2 7 4" xfId="849"/>
    <cellStyle name="Normální 4 2 8" xfId="850"/>
    <cellStyle name="Normální 4 2 8 2" xfId="851"/>
    <cellStyle name="Normální 4 2 8 3" xfId="852"/>
    <cellStyle name="Normální 4 2 9" xfId="853"/>
    <cellStyle name="Normální 4 3" xfId="854"/>
    <cellStyle name="Normální 4 3 10" xfId="855"/>
    <cellStyle name="Normální 4 3 2" xfId="856"/>
    <cellStyle name="Normální 4 3 2 2" xfId="857"/>
    <cellStyle name="Normální 4 3 2 2 2" xfId="858"/>
    <cellStyle name="Normální 4 3 2 2 2 2" xfId="859"/>
    <cellStyle name="Normální 4 3 2 2 2 2 2" xfId="860"/>
    <cellStyle name="Normální 4 3 2 2 2 2 2 2" xfId="861"/>
    <cellStyle name="Normální 4 3 2 2 2 2 2 3" xfId="862"/>
    <cellStyle name="Normální 4 3 2 2 2 2 3" xfId="863"/>
    <cellStyle name="Normální 4 3 2 2 2 2 4" xfId="864"/>
    <cellStyle name="Normální 4 3 2 2 2 3" xfId="865"/>
    <cellStyle name="Normální 4 3 2 2 2 3 2" xfId="866"/>
    <cellStyle name="Normální 4 3 2 2 2 3 3" xfId="867"/>
    <cellStyle name="Normální 4 3 2 2 2 4" xfId="868"/>
    <cellStyle name="Normální 4 3 2 2 2 5" xfId="869"/>
    <cellStyle name="Normální 4 3 2 2 2 6" xfId="870"/>
    <cellStyle name="Normální 4 3 2 2 3" xfId="871"/>
    <cellStyle name="Normální 4 3 2 2 3 2" xfId="872"/>
    <cellStyle name="Normální 4 3 2 2 3 2 2" xfId="873"/>
    <cellStyle name="Normální 4 3 2 2 3 2 3" xfId="874"/>
    <cellStyle name="Normální 4 3 2 2 3 3" xfId="875"/>
    <cellStyle name="Normální 4 3 2 2 3 4" xfId="876"/>
    <cellStyle name="Normální 4 3 2 2 3 5" xfId="877"/>
    <cellStyle name="Normální 4 3 2 2 4" xfId="878"/>
    <cellStyle name="Normální 4 3 2 2 4 2" xfId="879"/>
    <cellStyle name="Normální 4 3 2 2 4 2 2" xfId="880"/>
    <cellStyle name="Normální 4 3 2 2 4 2 3" xfId="881"/>
    <cellStyle name="Normální 4 3 2 2 4 3" xfId="882"/>
    <cellStyle name="Normální 4 3 2 2 4 4" xfId="883"/>
    <cellStyle name="Normální 4 3 2 2 5" xfId="884"/>
    <cellStyle name="Normální 4 3 2 2 5 2" xfId="885"/>
    <cellStyle name="Normální 4 3 2 2 5 3" xfId="886"/>
    <cellStyle name="Normální 4 3 2 2 6" xfId="887"/>
    <cellStyle name="Normální 4 3 2 2 7" xfId="888"/>
    <cellStyle name="Normální 4 3 2 2 8" xfId="889"/>
    <cellStyle name="Normální 4 3 2 3" xfId="890"/>
    <cellStyle name="Normální 4 3 2 3 2" xfId="891"/>
    <cellStyle name="Normální 4 3 2 3 2 2" xfId="892"/>
    <cellStyle name="Normální 4 3 2 3 2 2 2" xfId="893"/>
    <cellStyle name="Normální 4 3 2 3 2 2 3" xfId="894"/>
    <cellStyle name="Normální 4 3 2 3 2 3" xfId="895"/>
    <cellStyle name="Normální 4 3 2 3 2 4" xfId="896"/>
    <cellStyle name="Normální 4 3 2 3 2 5" xfId="897"/>
    <cellStyle name="Normální 4 3 2 3 3" xfId="898"/>
    <cellStyle name="Normální 4 3 2 3 3 2" xfId="899"/>
    <cellStyle name="Normální 4 3 2 3 3 2 2" xfId="900"/>
    <cellStyle name="Normální 4 3 2 3 3 2 3" xfId="901"/>
    <cellStyle name="Normální 4 3 2 3 3 3" xfId="902"/>
    <cellStyle name="Normální 4 3 2 3 3 4" xfId="903"/>
    <cellStyle name="Normální 4 3 2 3 4" xfId="904"/>
    <cellStyle name="Normální 4 3 2 3 4 2" xfId="905"/>
    <cellStyle name="Normální 4 3 2 3 4 3" xfId="906"/>
    <cellStyle name="Normální 4 3 2 3 5" xfId="907"/>
    <cellStyle name="Normální 4 3 2 3 6" xfId="908"/>
    <cellStyle name="Normální 4 3 2 3 7" xfId="909"/>
    <cellStyle name="Normální 4 3 2 4" xfId="910"/>
    <cellStyle name="Normální 4 3 2 4 2" xfId="911"/>
    <cellStyle name="Normální 4 3 2 4 2 2" xfId="912"/>
    <cellStyle name="Normální 4 3 2 4 2 3" xfId="913"/>
    <cellStyle name="Normální 4 3 2 4 3" xfId="914"/>
    <cellStyle name="Normální 4 3 2 4 4" xfId="915"/>
    <cellStyle name="Normální 4 3 2 4 5" xfId="916"/>
    <cellStyle name="Normální 4 3 2 5" xfId="917"/>
    <cellStyle name="Normální 4 3 2 5 2" xfId="918"/>
    <cellStyle name="Normální 4 3 2 5 2 2" xfId="919"/>
    <cellStyle name="Normální 4 3 2 5 2 3" xfId="920"/>
    <cellStyle name="Normální 4 3 2 5 3" xfId="921"/>
    <cellStyle name="Normální 4 3 2 5 4" xfId="922"/>
    <cellStyle name="Normální 4 3 2 6" xfId="923"/>
    <cellStyle name="Normální 4 3 2 6 2" xfId="924"/>
    <cellStyle name="Normální 4 3 2 6 3" xfId="925"/>
    <cellStyle name="Normální 4 3 2 7" xfId="926"/>
    <cellStyle name="Normální 4 3 2 8" xfId="927"/>
    <cellStyle name="Normální 4 3 2 9" xfId="928"/>
    <cellStyle name="Normální 4 3 3" xfId="929"/>
    <cellStyle name="Normální 4 3 3 2" xfId="930"/>
    <cellStyle name="Normální 4 3 3 2 2" xfId="931"/>
    <cellStyle name="Normální 4 3 3 2 2 2" xfId="932"/>
    <cellStyle name="Normální 4 3 3 2 2 2 2" xfId="933"/>
    <cellStyle name="Normální 4 3 3 2 2 2 3" xfId="934"/>
    <cellStyle name="Normální 4 3 3 2 2 3" xfId="935"/>
    <cellStyle name="Normální 4 3 3 2 2 4" xfId="936"/>
    <cellStyle name="Normální 4 3 3 2 3" xfId="937"/>
    <cellStyle name="Normální 4 3 3 2 3 2" xfId="938"/>
    <cellStyle name="Normální 4 3 3 2 3 3" xfId="939"/>
    <cellStyle name="Normální 4 3 3 2 4" xfId="940"/>
    <cellStyle name="Normální 4 3 3 2 5" xfId="941"/>
    <cellStyle name="Normální 4 3 3 2 6" xfId="942"/>
    <cellStyle name="Normální 4 3 3 3" xfId="943"/>
    <cellStyle name="Normální 4 3 3 3 2" xfId="944"/>
    <cellStyle name="Normální 4 3 3 3 2 2" xfId="945"/>
    <cellStyle name="Normální 4 3 3 3 2 3" xfId="946"/>
    <cellStyle name="Normální 4 3 3 3 3" xfId="947"/>
    <cellStyle name="Normální 4 3 3 3 4" xfId="948"/>
    <cellStyle name="Normální 4 3 3 3 5" xfId="949"/>
    <cellStyle name="Normální 4 3 3 4" xfId="950"/>
    <cellStyle name="Normální 4 3 3 4 2" xfId="951"/>
    <cellStyle name="Normální 4 3 3 4 2 2" xfId="952"/>
    <cellStyle name="Normální 4 3 3 4 2 3" xfId="953"/>
    <cellStyle name="Normální 4 3 3 4 3" xfId="954"/>
    <cellStyle name="Normální 4 3 3 4 4" xfId="955"/>
    <cellStyle name="Normální 4 3 3 5" xfId="956"/>
    <cellStyle name="Normální 4 3 3 5 2" xfId="957"/>
    <cellStyle name="Normální 4 3 3 5 3" xfId="958"/>
    <cellStyle name="Normální 4 3 3 6" xfId="959"/>
    <cellStyle name="Normální 4 3 3 7" xfId="960"/>
    <cellStyle name="Normální 4 3 3 8" xfId="961"/>
    <cellStyle name="Normální 4 3 4" xfId="962"/>
    <cellStyle name="Normální 4 3 4 2" xfId="963"/>
    <cellStyle name="Normální 4 3 4 2 2" xfId="964"/>
    <cellStyle name="Normální 4 3 4 2 2 2" xfId="965"/>
    <cellStyle name="Normální 4 3 4 2 2 3" xfId="966"/>
    <cellStyle name="Normální 4 3 4 2 3" xfId="967"/>
    <cellStyle name="Normální 4 3 4 2 4" xfId="968"/>
    <cellStyle name="Normální 4 3 4 2 5" xfId="969"/>
    <cellStyle name="Normální 4 3 4 3" xfId="970"/>
    <cellStyle name="Normální 4 3 4 3 2" xfId="971"/>
    <cellStyle name="Normální 4 3 4 3 2 2" xfId="972"/>
    <cellStyle name="Normální 4 3 4 3 2 3" xfId="973"/>
    <cellStyle name="Normální 4 3 4 3 3" xfId="974"/>
    <cellStyle name="Normální 4 3 4 3 4" xfId="975"/>
    <cellStyle name="Normální 4 3 4 4" xfId="976"/>
    <cellStyle name="Normální 4 3 4 4 2" xfId="977"/>
    <cellStyle name="Normální 4 3 4 4 3" xfId="978"/>
    <cellStyle name="Normální 4 3 4 5" xfId="979"/>
    <cellStyle name="Normální 4 3 4 6" xfId="980"/>
    <cellStyle name="Normální 4 3 4 7" xfId="981"/>
    <cellStyle name="Normální 4 3 5" xfId="982"/>
    <cellStyle name="Normální 4 3 5 2" xfId="983"/>
    <cellStyle name="Normální 4 3 5 2 2" xfId="984"/>
    <cellStyle name="Normální 4 3 5 2 3" xfId="985"/>
    <cellStyle name="Normální 4 3 5 3" xfId="986"/>
    <cellStyle name="Normální 4 3 5 4" xfId="987"/>
    <cellStyle name="Normální 4 3 5 5" xfId="988"/>
    <cellStyle name="Normální 4 3 6" xfId="989"/>
    <cellStyle name="Normální 4 3 6 2" xfId="990"/>
    <cellStyle name="Normální 4 3 6 2 2" xfId="991"/>
    <cellStyle name="Normální 4 3 6 2 3" xfId="992"/>
    <cellStyle name="Normální 4 3 6 3" xfId="993"/>
    <cellStyle name="Normální 4 3 6 4" xfId="994"/>
    <cellStyle name="Normální 4 3 7" xfId="995"/>
    <cellStyle name="Normální 4 3 7 2" xfId="996"/>
    <cellStyle name="Normální 4 3 7 3" xfId="997"/>
    <cellStyle name="Normální 4 3 8" xfId="998"/>
    <cellStyle name="Normální 4 3 9" xfId="999"/>
    <cellStyle name="Normální 4 4" xfId="1000"/>
    <cellStyle name="Normální 4 4 2" xfId="1001"/>
    <cellStyle name="Normální 4 4 2 2" xfId="1002"/>
    <cellStyle name="Normální 4 4 2 2 2" xfId="1003"/>
    <cellStyle name="Normální 4 4 2 2 2 2" xfId="1004"/>
    <cellStyle name="Normální 4 4 2 2 2 2 2" xfId="1005"/>
    <cellStyle name="Normální 4 4 2 2 2 2 3" xfId="1006"/>
    <cellStyle name="Normální 4 4 2 2 2 3" xfId="1007"/>
    <cellStyle name="Normální 4 4 2 2 2 4" xfId="1008"/>
    <cellStyle name="Normální 4 4 2 2 3" xfId="1009"/>
    <cellStyle name="Normální 4 4 2 2 3 2" xfId="1010"/>
    <cellStyle name="Normální 4 4 2 2 3 3" xfId="1011"/>
    <cellStyle name="Normální 4 4 2 2 4" xfId="1012"/>
    <cellStyle name="Normální 4 4 2 2 5" xfId="1013"/>
    <cellStyle name="Normální 4 4 2 2 6" xfId="1014"/>
    <cellStyle name="Normální 4 4 2 3" xfId="1015"/>
    <cellStyle name="Normální 4 4 2 3 2" xfId="1016"/>
    <cellStyle name="Normální 4 4 2 3 2 2" xfId="1017"/>
    <cellStyle name="Normální 4 4 2 3 2 3" xfId="1018"/>
    <cellStyle name="Normální 4 4 2 3 3" xfId="1019"/>
    <cellStyle name="Normální 4 4 2 3 4" xfId="1020"/>
    <cellStyle name="Normální 4 4 2 3 5" xfId="1021"/>
    <cellStyle name="Normální 4 4 2 4" xfId="1022"/>
    <cellStyle name="Normální 4 4 2 4 2" xfId="1023"/>
    <cellStyle name="Normální 4 4 2 4 2 2" xfId="1024"/>
    <cellStyle name="Normální 4 4 2 4 2 3" xfId="1025"/>
    <cellStyle name="Normální 4 4 2 4 3" xfId="1026"/>
    <cellStyle name="Normální 4 4 2 4 4" xfId="1027"/>
    <cellStyle name="Normální 4 4 2 5" xfId="1028"/>
    <cellStyle name="Normální 4 4 2 5 2" xfId="1029"/>
    <cellStyle name="Normální 4 4 2 5 3" xfId="1030"/>
    <cellStyle name="Normální 4 4 2 6" xfId="1031"/>
    <cellStyle name="Normální 4 4 2 7" xfId="1032"/>
    <cellStyle name="Normální 4 4 2 8" xfId="1033"/>
    <cellStyle name="Normální 4 4 3" xfId="1034"/>
    <cellStyle name="Normální 4 4 3 2" xfId="1035"/>
    <cellStyle name="Normální 4 4 3 2 2" xfId="1036"/>
    <cellStyle name="Normální 4 4 3 2 2 2" xfId="1037"/>
    <cellStyle name="Normální 4 4 3 2 2 3" xfId="1038"/>
    <cellStyle name="Normální 4 4 3 2 3" xfId="1039"/>
    <cellStyle name="Normální 4 4 3 2 4" xfId="1040"/>
    <cellStyle name="Normální 4 4 3 2 5" xfId="1041"/>
    <cellStyle name="Normální 4 4 3 3" xfId="1042"/>
    <cellStyle name="Normální 4 4 3 3 2" xfId="1043"/>
    <cellStyle name="Normální 4 4 3 3 2 2" xfId="1044"/>
    <cellStyle name="Normální 4 4 3 3 2 3" xfId="1045"/>
    <cellStyle name="Normální 4 4 3 3 3" xfId="1046"/>
    <cellStyle name="Normální 4 4 3 3 4" xfId="1047"/>
    <cellStyle name="Normální 4 4 3 4" xfId="1048"/>
    <cellStyle name="Normální 4 4 3 4 2" xfId="1049"/>
    <cellStyle name="Normální 4 4 3 4 3" xfId="1050"/>
    <cellStyle name="Normální 4 4 3 5" xfId="1051"/>
    <cellStyle name="Normální 4 4 3 6" xfId="1052"/>
    <cellStyle name="Normální 4 4 3 7" xfId="1053"/>
    <cellStyle name="Normální 4 4 4" xfId="1054"/>
    <cellStyle name="Normální 4 4 4 2" xfId="1055"/>
    <cellStyle name="Normální 4 4 4 2 2" xfId="1056"/>
    <cellStyle name="Normální 4 4 4 2 3" xfId="1057"/>
    <cellStyle name="Normální 4 4 4 3" xfId="1058"/>
    <cellStyle name="Normální 4 4 4 4" xfId="1059"/>
    <cellStyle name="Normální 4 4 4 5" xfId="1060"/>
    <cellStyle name="Normální 4 4 5" xfId="1061"/>
    <cellStyle name="Normální 4 4 5 2" xfId="1062"/>
    <cellStyle name="Normální 4 4 5 2 2" xfId="1063"/>
    <cellStyle name="Normální 4 4 5 2 3" xfId="1064"/>
    <cellStyle name="Normální 4 4 5 3" xfId="1065"/>
    <cellStyle name="Normální 4 4 5 4" xfId="1066"/>
    <cellStyle name="Normální 4 4 6" xfId="1067"/>
    <cellStyle name="Normální 4 4 6 2" xfId="1068"/>
    <cellStyle name="Normální 4 4 6 3" xfId="1069"/>
    <cellStyle name="Normální 4 4 7" xfId="1070"/>
    <cellStyle name="Normální 4 4 8" xfId="1071"/>
    <cellStyle name="Normální 4 4 9" xfId="1072"/>
    <cellStyle name="Normální 4 5" xfId="1073"/>
    <cellStyle name="Normální 4 5 2" xfId="1074"/>
    <cellStyle name="Normální 4 5 2 2" xfId="1075"/>
    <cellStyle name="Normální 4 5 2 2 2" xfId="1076"/>
    <cellStyle name="Normální 4 5 2 2 2 2" xfId="1077"/>
    <cellStyle name="Normální 4 5 2 2 2 2 2" xfId="1078"/>
    <cellStyle name="Normální 4 5 2 2 2 2 3" xfId="1079"/>
    <cellStyle name="Normální 4 5 2 2 2 3" xfId="1080"/>
    <cellStyle name="Normální 4 5 2 2 2 4" xfId="1081"/>
    <cellStyle name="Normální 4 5 2 2 3" xfId="1082"/>
    <cellStyle name="Normální 4 5 2 2 3 2" xfId="1083"/>
    <cellStyle name="Normální 4 5 2 2 3 3" xfId="1084"/>
    <cellStyle name="Normální 4 5 2 2 4" xfId="1085"/>
    <cellStyle name="Normální 4 5 2 2 5" xfId="1086"/>
    <cellStyle name="Normální 4 5 2 2 6" xfId="1087"/>
    <cellStyle name="Normální 4 5 2 3" xfId="1088"/>
    <cellStyle name="Normální 4 5 2 3 2" xfId="1089"/>
    <cellStyle name="Normální 4 5 2 3 2 2" xfId="1090"/>
    <cellStyle name="Normální 4 5 2 3 2 3" xfId="1091"/>
    <cellStyle name="Normální 4 5 2 3 3" xfId="1092"/>
    <cellStyle name="Normální 4 5 2 3 4" xfId="1093"/>
    <cellStyle name="Normální 4 5 2 3 5" xfId="1094"/>
    <cellStyle name="Normální 4 5 2 4" xfId="1095"/>
    <cellStyle name="Normální 4 5 2 4 2" xfId="1096"/>
    <cellStyle name="Normální 4 5 2 4 2 2" xfId="1097"/>
    <cellStyle name="Normální 4 5 2 4 2 3" xfId="1098"/>
    <cellStyle name="Normální 4 5 2 4 3" xfId="1099"/>
    <cellStyle name="Normální 4 5 2 4 4" xfId="1100"/>
    <cellStyle name="Normální 4 5 2 5" xfId="1101"/>
    <cellStyle name="Normální 4 5 2 5 2" xfId="1102"/>
    <cellStyle name="Normální 4 5 2 5 3" xfId="1103"/>
    <cellStyle name="Normální 4 5 2 6" xfId="1104"/>
    <cellStyle name="Normální 4 5 2 7" xfId="1105"/>
    <cellStyle name="Normální 4 5 2 8" xfId="1106"/>
    <cellStyle name="Normální 4 5 3" xfId="1107"/>
    <cellStyle name="Normální 4 5 3 2" xfId="1108"/>
    <cellStyle name="Normální 4 5 3 2 2" xfId="1109"/>
    <cellStyle name="Normální 4 5 3 2 2 2" xfId="1110"/>
    <cellStyle name="Normální 4 5 3 2 2 3" xfId="1111"/>
    <cellStyle name="Normální 4 5 3 2 3" xfId="1112"/>
    <cellStyle name="Normální 4 5 3 2 4" xfId="1113"/>
    <cellStyle name="Normální 4 5 3 2 5" xfId="1114"/>
    <cellStyle name="Normální 4 5 3 3" xfId="1115"/>
    <cellStyle name="Normální 4 5 3 3 2" xfId="1116"/>
    <cellStyle name="Normální 4 5 3 3 2 2" xfId="1117"/>
    <cellStyle name="Normální 4 5 3 3 2 3" xfId="1118"/>
    <cellStyle name="Normální 4 5 3 3 3" xfId="1119"/>
    <cellStyle name="Normální 4 5 3 3 4" xfId="1120"/>
    <cellStyle name="Normální 4 5 3 4" xfId="1121"/>
    <cellStyle name="Normální 4 5 3 4 2" xfId="1122"/>
    <cellStyle name="Normální 4 5 3 4 3" xfId="1123"/>
    <cellStyle name="Normální 4 5 3 5" xfId="1124"/>
    <cellStyle name="Normální 4 5 3 6" xfId="1125"/>
    <cellStyle name="Normální 4 5 3 7" xfId="1126"/>
    <cellStyle name="Normální 4 5 4" xfId="1127"/>
    <cellStyle name="Normální 4 5 4 2" xfId="1128"/>
    <cellStyle name="Normální 4 5 4 2 2" xfId="1129"/>
    <cellStyle name="Normální 4 5 4 2 3" xfId="1130"/>
    <cellStyle name="Normální 4 5 4 3" xfId="1131"/>
    <cellStyle name="Normální 4 5 4 4" xfId="1132"/>
    <cellStyle name="Normální 4 5 4 5" xfId="1133"/>
    <cellStyle name="Normální 4 5 5" xfId="1134"/>
    <cellStyle name="Normální 4 5 5 2" xfId="1135"/>
    <cellStyle name="Normální 4 5 5 2 2" xfId="1136"/>
    <cellStyle name="Normální 4 5 5 2 3" xfId="1137"/>
    <cellStyle name="Normální 4 5 5 3" xfId="1138"/>
    <cellStyle name="Normální 4 5 5 4" xfId="1139"/>
    <cellStyle name="Normální 4 5 6" xfId="1140"/>
    <cellStyle name="Normální 4 5 6 2" xfId="1141"/>
    <cellStyle name="Normální 4 5 6 3" xfId="1142"/>
    <cellStyle name="Normální 4 5 7" xfId="1143"/>
    <cellStyle name="Normální 4 5 8" xfId="1144"/>
    <cellStyle name="Normální 4 5 9" xfId="1145"/>
    <cellStyle name="Normální 4 6" xfId="1146"/>
    <cellStyle name="Normální 4 7" xfId="1147"/>
    <cellStyle name="Normální 4 7 2" xfId="1148"/>
    <cellStyle name="Normální 4 7 2 2" xfId="1149"/>
    <cellStyle name="Normální 4 7 2 2 2" xfId="1150"/>
    <cellStyle name="Normální 4 7 2 2 2 2" xfId="1151"/>
    <cellStyle name="Normální 4 7 2 2 2 3" xfId="1152"/>
    <cellStyle name="Normální 4 7 2 2 3" xfId="1153"/>
    <cellStyle name="Normální 4 7 2 2 4" xfId="1154"/>
    <cellStyle name="Normální 4 7 2 2 5" xfId="1155"/>
    <cellStyle name="Normální 4 7 2 3" xfId="1156"/>
    <cellStyle name="Normální 4 7 2 3 2" xfId="1157"/>
    <cellStyle name="Normální 4 7 2 3 2 2" xfId="1158"/>
    <cellStyle name="Normální 4 7 2 3 2 3" xfId="1159"/>
    <cellStyle name="Normální 4 7 2 3 3" xfId="1160"/>
    <cellStyle name="Normální 4 7 2 3 4" xfId="1161"/>
    <cellStyle name="Normální 4 7 2 4" xfId="1162"/>
    <cellStyle name="Normální 4 7 2 4 2" xfId="1163"/>
    <cellStyle name="Normální 4 7 2 4 3" xfId="1164"/>
    <cellStyle name="Normální 4 7 2 5" xfId="1165"/>
    <cellStyle name="Normální 4 7 2 6" xfId="1166"/>
    <cellStyle name="Normální 4 7 2 7" xfId="1167"/>
    <cellStyle name="Normální 4 7 3" xfId="1168"/>
    <cellStyle name="Normální 4 7 3 2" xfId="1169"/>
    <cellStyle name="Normální 4 7 3 2 2" xfId="1170"/>
    <cellStyle name="Normální 4 7 3 2 3" xfId="1171"/>
    <cellStyle name="Normální 4 7 3 3" xfId="1172"/>
    <cellStyle name="Normální 4 7 3 4" xfId="1173"/>
    <cellStyle name="Normální 4 7 3 5" xfId="1174"/>
    <cellStyle name="Normální 4 7 4" xfId="1175"/>
    <cellStyle name="Normální 4 7 4 2" xfId="1176"/>
    <cellStyle name="Normální 4 7 4 2 2" xfId="1177"/>
    <cellStyle name="Normální 4 7 4 2 3" xfId="1178"/>
    <cellStyle name="Normální 4 7 4 3" xfId="1179"/>
    <cellStyle name="Normální 4 7 4 4" xfId="1180"/>
    <cellStyle name="Normální 4 7 5" xfId="1181"/>
    <cellStyle name="Normální 4 7 5 2" xfId="1182"/>
    <cellStyle name="Normální 4 7 5 3" xfId="1183"/>
    <cellStyle name="Normální 4 7 6" xfId="1184"/>
    <cellStyle name="Normální 4 7 7" xfId="1185"/>
    <cellStyle name="Normální 4 7 8" xfId="1186"/>
    <cellStyle name="Normální 4 8" xfId="1187"/>
    <cellStyle name="Normální 4 8 2" xfId="1188"/>
    <cellStyle name="Normální 4 8 3" xfId="1189"/>
    <cellStyle name="Normální 4 9" xfId="1190"/>
    <cellStyle name="Normální 5" xfId="1191"/>
    <cellStyle name="Normální 5 10" xfId="1192"/>
    <cellStyle name="Normální 5 10 2" xfId="1193"/>
    <cellStyle name="Normální 5 10 3" xfId="1194"/>
    <cellStyle name="Normální 5 11" xfId="1195"/>
    <cellStyle name="Normální 5 12" xfId="1196"/>
    <cellStyle name="Normální 5 13" xfId="1197"/>
    <cellStyle name="Normální 5 2" xfId="1198"/>
    <cellStyle name="Normální 5 2 10" xfId="1199"/>
    <cellStyle name="Normální 5 2 11" xfId="1200"/>
    <cellStyle name="Normální 5 2 2" xfId="1201"/>
    <cellStyle name="Normální 5 2 2 2" xfId="1202"/>
    <cellStyle name="Normální 5 2 2 2 2" xfId="1203"/>
    <cellStyle name="Normální 5 2 2 2 2 2" xfId="1204"/>
    <cellStyle name="Normální 5 2 2 2 2 2 2" xfId="1205"/>
    <cellStyle name="Normální 5 2 2 2 2 2 2 2" xfId="1206"/>
    <cellStyle name="Normální 5 2 2 2 2 2 2 3" xfId="1207"/>
    <cellStyle name="Normální 5 2 2 2 2 2 3" xfId="1208"/>
    <cellStyle name="Normální 5 2 2 2 2 2 4" xfId="1209"/>
    <cellStyle name="Normální 5 2 2 2 2 3" xfId="1210"/>
    <cellStyle name="Normální 5 2 2 2 2 3 2" xfId="1211"/>
    <cellStyle name="Normální 5 2 2 2 2 3 3" xfId="1212"/>
    <cellStyle name="Normální 5 2 2 2 2 4" xfId="1213"/>
    <cellStyle name="Normální 5 2 2 2 2 5" xfId="1214"/>
    <cellStyle name="Normální 5 2 2 2 2 6" xfId="1215"/>
    <cellStyle name="Normální 5 2 2 2 3" xfId="1216"/>
    <cellStyle name="Normální 5 2 2 2 3 2" xfId="1217"/>
    <cellStyle name="Normální 5 2 2 2 3 2 2" xfId="1218"/>
    <cellStyle name="Normální 5 2 2 2 3 2 3" xfId="1219"/>
    <cellStyle name="Normální 5 2 2 2 3 3" xfId="1220"/>
    <cellStyle name="Normální 5 2 2 2 3 4" xfId="1221"/>
    <cellStyle name="Normální 5 2 2 2 3 5" xfId="1222"/>
    <cellStyle name="Normální 5 2 2 2 4" xfId="1223"/>
    <cellStyle name="Normální 5 2 2 2 4 2" xfId="1224"/>
    <cellStyle name="Normální 5 2 2 2 4 2 2" xfId="1225"/>
    <cellStyle name="Normální 5 2 2 2 4 2 3" xfId="1226"/>
    <cellStyle name="Normální 5 2 2 2 4 3" xfId="1227"/>
    <cellStyle name="Normální 5 2 2 2 4 4" xfId="1228"/>
    <cellStyle name="Normální 5 2 2 2 5" xfId="1229"/>
    <cellStyle name="Normální 5 2 2 2 5 2" xfId="1230"/>
    <cellStyle name="Normální 5 2 2 2 5 3" xfId="1231"/>
    <cellStyle name="Normální 5 2 2 2 6" xfId="1232"/>
    <cellStyle name="Normální 5 2 2 2 7" xfId="1233"/>
    <cellStyle name="Normální 5 2 2 2 8" xfId="1234"/>
    <cellStyle name="Normální 5 2 2 3" xfId="1235"/>
    <cellStyle name="Normální 5 2 2 3 2" xfId="1236"/>
    <cellStyle name="Normální 5 2 2 3 2 2" xfId="1237"/>
    <cellStyle name="Normální 5 2 2 3 2 2 2" xfId="1238"/>
    <cellStyle name="Normální 5 2 2 3 2 2 3" xfId="1239"/>
    <cellStyle name="Normální 5 2 2 3 2 3" xfId="1240"/>
    <cellStyle name="Normální 5 2 2 3 2 4" xfId="1241"/>
    <cellStyle name="Normální 5 2 2 3 2 5" xfId="1242"/>
    <cellStyle name="Normální 5 2 2 3 3" xfId="1243"/>
    <cellStyle name="Normální 5 2 2 3 3 2" xfId="1244"/>
    <cellStyle name="Normální 5 2 2 3 3 2 2" xfId="1245"/>
    <cellStyle name="Normální 5 2 2 3 3 2 3" xfId="1246"/>
    <cellStyle name="Normální 5 2 2 3 3 3" xfId="1247"/>
    <cellStyle name="Normální 5 2 2 3 3 4" xfId="1248"/>
    <cellStyle name="Normální 5 2 2 3 4" xfId="1249"/>
    <cellStyle name="Normální 5 2 2 3 4 2" xfId="1250"/>
    <cellStyle name="Normální 5 2 2 3 4 3" xfId="1251"/>
    <cellStyle name="Normální 5 2 2 3 5" xfId="1252"/>
    <cellStyle name="Normální 5 2 2 3 6" xfId="1253"/>
    <cellStyle name="Normální 5 2 2 3 7" xfId="1254"/>
    <cellStyle name="Normální 5 2 2 4" xfId="1255"/>
    <cellStyle name="Normální 5 2 2 4 2" xfId="1256"/>
    <cellStyle name="Normální 5 2 2 4 2 2" xfId="1257"/>
    <cellStyle name="Normální 5 2 2 4 2 3" xfId="1258"/>
    <cellStyle name="Normální 5 2 2 4 3" xfId="1259"/>
    <cellStyle name="Normální 5 2 2 4 4" xfId="1260"/>
    <cellStyle name="Normální 5 2 2 4 5" xfId="1261"/>
    <cellStyle name="Normální 5 2 2 5" xfId="1262"/>
    <cellStyle name="Normální 5 2 2 5 2" xfId="1263"/>
    <cellStyle name="Normální 5 2 2 5 2 2" xfId="1264"/>
    <cellStyle name="Normální 5 2 2 5 2 3" xfId="1265"/>
    <cellStyle name="Normální 5 2 2 5 3" xfId="1266"/>
    <cellStyle name="Normální 5 2 2 5 4" xfId="1267"/>
    <cellStyle name="Normální 5 2 2 6" xfId="1268"/>
    <cellStyle name="Normální 5 2 2 6 2" xfId="1269"/>
    <cellStyle name="Normální 5 2 2 6 3" xfId="1270"/>
    <cellStyle name="Normální 5 2 2 7" xfId="1271"/>
    <cellStyle name="Normální 5 2 2 8" xfId="1272"/>
    <cellStyle name="Normální 5 2 2 9" xfId="1273"/>
    <cellStyle name="Normální 5 2 3" xfId="1274"/>
    <cellStyle name="Normální 5 2 3 2" xfId="1275"/>
    <cellStyle name="Normální 5 2 3 2 2" xfId="1276"/>
    <cellStyle name="Normální 5 2 3 2 2 2" xfId="1277"/>
    <cellStyle name="Normální 5 2 3 2 2 2 2" xfId="1278"/>
    <cellStyle name="Normální 5 2 3 2 2 2 2 2" xfId="1279"/>
    <cellStyle name="Normální 5 2 3 2 2 2 2 3" xfId="1280"/>
    <cellStyle name="Normální 5 2 3 2 2 2 3" xfId="1281"/>
    <cellStyle name="Normální 5 2 3 2 2 2 4" xfId="1282"/>
    <cellStyle name="Normální 5 2 3 2 2 3" xfId="1283"/>
    <cellStyle name="Normální 5 2 3 2 2 3 2" xfId="1284"/>
    <cellStyle name="Normální 5 2 3 2 2 3 3" xfId="1285"/>
    <cellStyle name="Normální 5 2 3 2 2 4" xfId="1286"/>
    <cellStyle name="Normální 5 2 3 2 2 5" xfId="1287"/>
    <cellStyle name="Normální 5 2 3 2 2 6" xfId="1288"/>
    <cellStyle name="Normální 5 2 3 2 3" xfId="1289"/>
    <cellStyle name="Normální 5 2 3 2 3 2" xfId="1290"/>
    <cellStyle name="Normální 5 2 3 2 3 2 2" xfId="1291"/>
    <cellStyle name="Normální 5 2 3 2 3 2 3" xfId="1292"/>
    <cellStyle name="Normální 5 2 3 2 3 3" xfId="1293"/>
    <cellStyle name="Normální 5 2 3 2 3 4" xfId="1294"/>
    <cellStyle name="Normální 5 2 3 2 3 5" xfId="1295"/>
    <cellStyle name="Normální 5 2 3 2 4" xfId="1296"/>
    <cellStyle name="Normální 5 2 3 2 4 2" xfId="1297"/>
    <cellStyle name="Normální 5 2 3 2 4 2 2" xfId="1298"/>
    <cellStyle name="Normální 5 2 3 2 4 2 3" xfId="1299"/>
    <cellStyle name="Normální 5 2 3 2 4 3" xfId="1300"/>
    <cellStyle name="Normální 5 2 3 2 4 4" xfId="1301"/>
    <cellStyle name="Normální 5 2 3 2 5" xfId="1302"/>
    <cellStyle name="Normální 5 2 3 2 5 2" xfId="1303"/>
    <cellStyle name="Normální 5 2 3 2 5 3" xfId="1304"/>
    <cellStyle name="Normální 5 2 3 2 6" xfId="1305"/>
    <cellStyle name="Normální 5 2 3 2 7" xfId="1306"/>
    <cellStyle name="Normální 5 2 3 2 8" xfId="1307"/>
    <cellStyle name="Normální 5 2 3 3" xfId="1308"/>
    <cellStyle name="Normální 5 2 3 3 2" xfId="1309"/>
    <cellStyle name="Normální 5 2 3 3 2 2" xfId="1310"/>
    <cellStyle name="Normální 5 2 3 3 2 2 2" xfId="1311"/>
    <cellStyle name="Normální 5 2 3 3 2 2 3" xfId="1312"/>
    <cellStyle name="Normální 5 2 3 3 2 3" xfId="1313"/>
    <cellStyle name="Normální 5 2 3 3 2 4" xfId="1314"/>
    <cellStyle name="Normální 5 2 3 3 2 5" xfId="1315"/>
    <cellStyle name="Normální 5 2 3 3 3" xfId="1316"/>
    <cellStyle name="Normální 5 2 3 3 3 2" xfId="1317"/>
    <cellStyle name="Normální 5 2 3 3 3 2 2" xfId="1318"/>
    <cellStyle name="Normální 5 2 3 3 3 2 3" xfId="1319"/>
    <cellStyle name="Normální 5 2 3 3 3 3" xfId="1320"/>
    <cellStyle name="Normální 5 2 3 3 3 4" xfId="1321"/>
    <cellStyle name="Normální 5 2 3 3 4" xfId="1322"/>
    <cellStyle name="Normální 5 2 3 3 4 2" xfId="1323"/>
    <cellStyle name="Normální 5 2 3 3 4 3" xfId="1324"/>
    <cellStyle name="Normální 5 2 3 3 5" xfId="1325"/>
    <cellStyle name="Normální 5 2 3 3 6" xfId="1326"/>
    <cellStyle name="Normální 5 2 3 3 7" xfId="1327"/>
    <cellStyle name="Normální 5 2 3 4" xfId="1328"/>
    <cellStyle name="Normální 5 2 3 4 2" xfId="1329"/>
    <cellStyle name="Normální 5 2 3 4 2 2" xfId="1330"/>
    <cellStyle name="Normální 5 2 3 4 2 3" xfId="1331"/>
    <cellStyle name="Normální 5 2 3 4 3" xfId="1332"/>
    <cellStyle name="Normální 5 2 3 4 4" xfId="1333"/>
    <cellStyle name="Normální 5 2 3 4 5" xfId="1334"/>
    <cellStyle name="Normální 5 2 3 5" xfId="1335"/>
    <cellStyle name="Normální 5 2 3 5 2" xfId="1336"/>
    <cellStyle name="Normální 5 2 3 5 2 2" xfId="1337"/>
    <cellStyle name="Normální 5 2 3 5 2 3" xfId="1338"/>
    <cellStyle name="Normální 5 2 3 5 3" xfId="1339"/>
    <cellStyle name="Normální 5 2 3 5 4" xfId="1340"/>
    <cellStyle name="Normální 5 2 3 6" xfId="1341"/>
    <cellStyle name="Normální 5 2 3 6 2" xfId="1342"/>
    <cellStyle name="Normální 5 2 3 6 3" xfId="1343"/>
    <cellStyle name="Normální 5 2 3 7" xfId="1344"/>
    <cellStyle name="Normální 5 2 3 8" xfId="1345"/>
    <cellStyle name="Normální 5 2 3 9" xfId="1346"/>
    <cellStyle name="Normální 5 2 4" xfId="1347"/>
    <cellStyle name="Normální 5 2 4 2" xfId="1348"/>
    <cellStyle name="Normální 5 2 4 2 2" xfId="1349"/>
    <cellStyle name="Normální 5 2 4 2 2 2" xfId="1350"/>
    <cellStyle name="Normální 5 2 4 2 2 2 2" xfId="1351"/>
    <cellStyle name="Normální 5 2 4 2 2 2 3" xfId="1352"/>
    <cellStyle name="Normální 5 2 4 2 2 3" xfId="1353"/>
    <cellStyle name="Normální 5 2 4 2 2 4" xfId="1354"/>
    <cellStyle name="Normální 5 2 4 2 3" xfId="1355"/>
    <cellStyle name="Normální 5 2 4 2 3 2" xfId="1356"/>
    <cellStyle name="Normální 5 2 4 2 3 3" xfId="1357"/>
    <cellStyle name="Normální 5 2 4 2 4" xfId="1358"/>
    <cellStyle name="Normální 5 2 4 2 5" xfId="1359"/>
    <cellStyle name="Normální 5 2 4 2 6" xfId="1360"/>
    <cellStyle name="Normální 5 2 4 3" xfId="1361"/>
    <cellStyle name="Normální 5 2 4 3 2" xfId="1362"/>
    <cellStyle name="Normální 5 2 4 3 2 2" xfId="1363"/>
    <cellStyle name="Normální 5 2 4 3 2 3" xfId="1364"/>
    <cellStyle name="Normální 5 2 4 3 3" xfId="1365"/>
    <cellStyle name="Normální 5 2 4 3 4" xfId="1366"/>
    <cellStyle name="Normální 5 2 4 3 5" xfId="1367"/>
    <cellStyle name="Normální 5 2 4 4" xfId="1368"/>
    <cellStyle name="Normální 5 2 4 4 2" xfId="1369"/>
    <cellStyle name="Normální 5 2 4 4 2 2" xfId="1370"/>
    <cellStyle name="Normální 5 2 4 4 2 3" xfId="1371"/>
    <cellStyle name="Normální 5 2 4 4 3" xfId="1372"/>
    <cellStyle name="Normální 5 2 4 4 4" xfId="1373"/>
    <cellStyle name="Normální 5 2 4 5" xfId="1374"/>
    <cellStyle name="Normální 5 2 4 5 2" xfId="1375"/>
    <cellStyle name="Normální 5 2 4 5 3" xfId="1376"/>
    <cellStyle name="Normální 5 2 4 6" xfId="1377"/>
    <cellStyle name="Normální 5 2 4 7" xfId="1378"/>
    <cellStyle name="Normální 5 2 4 8" xfId="1379"/>
    <cellStyle name="Normální 5 2 5" xfId="1380"/>
    <cellStyle name="Normální 5 2 5 2" xfId="1381"/>
    <cellStyle name="Normální 5 2 5 2 2" xfId="1382"/>
    <cellStyle name="Normální 5 2 5 2 2 2" xfId="1383"/>
    <cellStyle name="Normální 5 2 5 2 2 3" xfId="1384"/>
    <cellStyle name="Normální 5 2 5 2 3" xfId="1385"/>
    <cellStyle name="Normální 5 2 5 2 4" xfId="1386"/>
    <cellStyle name="Normální 5 2 5 2 5" xfId="1387"/>
    <cellStyle name="Normální 5 2 5 3" xfId="1388"/>
    <cellStyle name="Normální 5 2 5 3 2" xfId="1389"/>
    <cellStyle name="Normální 5 2 5 3 2 2" xfId="1390"/>
    <cellStyle name="Normální 5 2 5 3 2 3" xfId="1391"/>
    <cellStyle name="Normální 5 2 5 3 3" xfId="1392"/>
    <cellStyle name="Normální 5 2 5 3 4" xfId="1393"/>
    <cellStyle name="Normální 5 2 5 4" xfId="1394"/>
    <cellStyle name="Normální 5 2 5 4 2" xfId="1395"/>
    <cellStyle name="Normální 5 2 5 4 3" xfId="1396"/>
    <cellStyle name="Normální 5 2 5 5" xfId="1397"/>
    <cellStyle name="Normální 5 2 5 6" xfId="1398"/>
    <cellStyle name="Normální 5 2 5 7" xfId="1399"/>
    <cellStyle name="Normální 5 2 6" xfId="1400"/>
    <cellStyle name="Normální 5 2 6 2" xfId="1401"/>
    <cellStyle name="Normální 5 2 6 2 2" xfId="1402"/>
    <cellStyle name="Normální 5 2 6 2 3" xfId="1403"/>
    <cellStyle name="Normální 5 2 6 3" xfId="1404"/>
    <cellStyle name="Normální 5 2 6 4" xfId="1405"/>
    <cellStyle name="Normální 5 2 6 5" xfId="1406"/>
    <cellStyle name="Normální 5 2 7" xfId="1407"/>
    <cellStyle name="Normální 5 2 7 2" xfId="1408"/>
    <cellStyle name="Normální 5 2 7 2 2" xfId="1409"/>
    <cellStyle name="Normální 5 2 7 2 3" xfId="1410"/>
    <cellStyle name="Normální 5 2 7 3" xfId="1411"/>
    <cellStyle name="Normální 5 2 7 4" xfId="1412"/>
    <cellStyle name="Normální 5 2 8" xfId="1413"/>
    <cellStyle name="Normální 5 2 8 2" xfId="1414"/>
    <cellStyle name="Normální 5 2 8 3" xfId="1415"/>
    <cellStyle name="Normální 5 2 9" xfId="1416"/>
    <cellStyle name="Normální 5 3" xfId="1417"/>
    <cellStyle name="Normální 5 3 10" xfId="1418"/>
    <cellStyle name="Normální 5 3 2" xfId="1419"/>
    <cellStyle name="Normální 5 3 2 2" xfId="1420"/>
    <cellStyle name="Normální 5 3 2 2 2" xfId="1421"/>
    <cellStyle name="Normální 5 3 2 2 2 2" xfId="1422"/>
    <cellStyle name="Normální 5 3 2 2 2 2 2" xfId="1423"/>
    <cellStyle name="Normální 5 3 2 2 2 2 2 2" xfId="1424"/>
    <cellStyle name="Normální 5 3 2 2 2 2 2 3" xfId="1425"/>
    <cellStyle name="Normální 5 3 2 2 2 2 3" xfId="1426"/>
    <cellStyle name="Normální 5 3 2 2 2 2 4" xfId="1427"/>
    <cellStyle name="Normální 5 3 2 2 2 3" xfId="1428"/>
    <cellStyle name="Normální 5 3 2 2 2 3 2" xfId="1429"/>
    <cellStyle name="Normální 5 3 2 2 2 3 3" xfId="1430"/>
    <cellStyle name="Normální 5 3 2 2 2 4" xfId="1431"/>
    <cellStyle name="Normální 5 3 2 2 2 5" xfId="1432"/>
    <cellStyle name="Normální 5 3 2 2 2 6" xfId="1433"/>
    <cellStyle name="Normální 5 3 2 2 3" xfId="1434"/>
    <cellStyle name="Normální 5 3 2 2 3 2" xfId="1435"/>
    <cellStyle name="Normální 5 3 2 2 3 2 2" xfId="1436"/>
    <cellStyle name="Normální 5 3 2 2 3 2 3" xfId="1437"/>
    <cellStyle name="Normální 5 3 2 2 3 3" xfId="1438"/>
    <cellStyle name="Normální 5 3 2 2 3 4" xfId="1439"/>
    <cellStyle name="Normální 5 3 2 2 3 5" xfId="1440"/>
    <cellStyle name="Normální 5 3 2 2 4" xfId="1441"/>
    <cellStyle name="Normální 5 3 2 2 4 2" xfId="1442"/>
    <cellStyle name="Normální 5 3 2 2 4 2 2" xfId="1443"/>
    <cellStyle name="Normální 5 3 2 2 4 2 3" xfId="1444"/>
    <cellStyle name="Normální 5 3 2 2 4 3" xfId="1445"/>
    <cellStyle name="Normální 5 3 2 2 4 4" xfId="1446"/>
    <cellStyle name="Normální 5 3 2 2 5" xfId="1447"/>
    <cellStyle name="Normální 5 3 2 2 5 2" xfId="1448"/>
    <cellStyle name="Normální 5 3 2 2 5 3" xfId="1449"/>
    <cellStyle name="Normální 5 3 2 2 6" xfId="1450"/>
    <cellStyle name="Normální 5 3 2 2 7" xfId="1451"/>
    <cellStyle name="Normální 5 3 2 2 8" xfId="1452"/>
    <cellStyle name="Normální 5 3 2 3" xfId="1453"/>
    <cellStyle name="Normální 5 3 2 3 2" xfId="1454"/>
    <cellStyle name="Normální 5 3 2 3 2 2" xfId="1455"/>
    <cellStyle name="Normální 5 3 2 3 2 2 2" xfId="1456"/>
    <cellStyle name="Normální 5 3 2 3 2 2 3" xfId="1457"/>
    <cellStyle name="Normální 5 3 2 3 2 3" xfId="1458"/>
    <cellStyle name="Normální 5 3 2 3 2 4" xfId="1459"/>
    <cellStyle name="Normální 5 3 2 3 2 5" xfId="1460"/>
    <cellStyle name="Normální 5 3 2 3 3" xfId="1461"/>
    <cellStyle name="Normální 5 3 2 3 3 2" xfId="1462"/>
    <cellStyle name="Normální 5 3 2 3 3 2 2" xfId="1463"/>
    <cellStyle name="Normální 5 3 2 3 3 2 3" xfId="1464"/>
    <cellStyle name="Normální 5 3 2 3 3 3" xfId="1465"/>
    <cellStyle name="Normální 5 3 2 3 3 4" xfId="1466"/>
    <cellStyle name="Normální 5 3 2 3 4" xfId="1467"/>
    <cellStyle name="Normální 5 3 2 3 4 2" xfId="1468"/>
    <cellStyle name="Normální 5 3 2 3 4 3" xfId="1469"/>
    <cellStyle name="Normální 5 3 2 3 5" xfId="1470"/>
    <cellStyle name="Normální 5 3 2 3 6" xfId="1471"/>
    <cellStyle name="Normální 5 3 2 3 7" xfId="1472"/>
    <cellStyle name="Normální 5 3 2 4" xfId="1473"/>
    <cellStyle name="Normální 5 3 2 4 2" xfId="1474"/>
    <cellStyle name="Normální 5 3 2 4 2 2" xfId="1475"/>
    <cellStyle name="Normální 5 3 2 4 2 3" xfId="1476"/>
    <cellStyle name="Normální 5 3 2 4 3" xfId="1477"/>
    <cellStyle name="Normální 5 3 2 4 4" xfId="1478"/>
    <cellStyle name="Normální 5 3 2 4 5" xfId="1479"/>
    <cellStyle name="Normální 5 3 2 5" xfId="1480"/>
    <cellStyle name="Normální 5 3 2 5 2" xfId="1481"/>
    <cellStyle name="Normální 5 3 2 5 2 2" xfId="1482"/>
    <cellStyle name="Normální 5 3 2 5 2 3" xfId="1483"/>
    <cellStyle name="Normální 5 3 2 5 3" xfId="1484"/>
    <cellStyle name="Normální 5 3 2 5 4" xfId="1485"/>
    <cellStyle name="Normální 5 3 2 6" xfId="1486"/>
    <cellStyle name="Normální 5 3 2 6 2" xfId="1487"/>
    <cellStyle name="Normální 5 3 2 6 3" xfId="1488"/>
    <cellStyle name="Normální 5 3 2 7" xfId="1489"/>
    <cellStyle name="Normální 5 3 2 8" xfId="1490"/>
    <cellStyle name="Normální 5 3 2 9" xfId="1491"/>
    <cellStyle name="Normální 5 3 3" xfId="1492"/>
    <cellStyle name="Normální 5 3 3 2" xfId="1493"/>
    <cellStyle name="Normální 5 3 3 2 2" xfId="1494"/>
    <cellStyle name="Normální 5 3 3 2 2 2" xfId="1495"/>
    <cellStyle name="Normální 5 3 3 2 2 2 2" xfId="1496"/>
    <cellStyle name="Normální 5 3 3 2 2 2 3" xfId="1497"/>
    <cellStyle name="Normální 5 3 3 2 2 3" xfId="1498"/>
    <cellStyle name="Normální 5 3 3 2 2 4" xfId="1499"/>
    <cellStyle name="Normální 5 3 3 2 3" xfId="1500"/>
    <cellStyle name="Normální 5 3 3 2 3 2" xfId="1501"/>
    <cellStyle name="Normální 5 3 3 2 3 3" xfId="1502"/>
    <cellStyle name="Normální 5 3 3 2 4" xfId="1503"/>
    <cellStyle name="Normální 5 3 3 2 5" xfId="1504"/>
    <cellStyle name="Normální 5 3 3 2 6" xfId="1505"/>
    <cellStyle name="Normální 5 3 3 3" xfId="1506"/>
    <cellStyle name="Normální 5 3 3 3 2" xfId="1507"/>
    <cellStyle name="Normální 5 3 3 3 2 2" xfId="1508"/>
    <cellStyle name="Normální 5 3 3 3 2 3" xfId="1509"/>
    <cellStyle name="Normální 5 3 3 3 3" xfId="1510"/>
    <cellStyle name="Normální 5 3 3 3 4" xfId="1511"/>
    <cellStyle name="Normální 5 3 3 3 5" xfId="1512"/>
    <cellStyle name="Normální 5 3 3 4" xfId="1513"/>
    <cellStyle name="Normální 5 3 3 4 2" xfId="1514"/>
    <cellStyle name="Normální 5 3 3 4 2 2" xfId="1515"/>
    <cellStyle name="Normální 5 3 3 4 2 3" xfId="1516"/>
    <cellStyle name="Normální 5 3 3 4 3" xfId="1517"/>
    <cellStyle name="Normální 5 3 3 4 4" xfId="1518"/>
    <cellStyle name="Normální 5 3 3 5" xfId="1519"/>
    <cellStyle name="Normální 5 3 3 5 2" xfId="1520"/>
    <cellStyle name="Normální 5 3 3 5 3" xfId="1521"/>
    <cellStyle name="Normální 5 3 3 6" xfId="1522"/>
    <cellStyle name="Normální 5 3 3 7" xfId="1523"/>
    <cellStyle name="Normální 5 3 3 8" xfId="1524"/>
    <cellStyle name="Normální 5 3 4" xfId="1525"/>
    <cellStyle name="Normální 5 3 4 2" xfId="1526"/>
    <cellStyle name="Normální 5 3 4 2 2" xfId="1527"/>
    <cellStyle name="Normální 5 3 4 2 2 2" xfId="1528"/>
    <cellStyle name="Normální 5 3 4 2 2 3" xfId="1529"/>
    <cellStyle name="Normální 5 3 4 2 3" xfId="1530"/>
    <cellStyle name="Normální 5 3 4 2 4" xfId="1531"/>
    <cellStyle name="Normální 5 3 4 2 5" xfId="1532"/>
    <cellStyle name="Normální 5 3 4 3" xfId="1533"/>
    <cellStyle name="Normální 5 3 4 3 2" xfId="1534"/>
    <cellStyle name="Normální 5 3 4 3 2 2" xfId="1535"/>
    <cellStyle name="Normální 5 3 4 3 2 3" xfId="1536"/>
    <cellStyle name="Normální 5 3 4 3 3" xfId="1537"/>
    <cellStyle name="Normální 5 3 4 3 4" xfId="1538"/>
    <cellStyle name="Normální 5 3 4 4" xfId="1539"/>
    <cellStyle name="Normální 5 3 4 4 2" xfId="1540"/>
    <cellStyle name="Normální 5 3 4 4 3" xfId="1541"/>
    <cellStyle name="Normální 5 3 4 5" xfId="1542"/>
    <cellStyle name="Normální 5 3 4 6" xfId="1543"/>
    <cellStyle name="Normální 5 3 4 7" xfId="1544"/>
    <cellStyle name="Normální 5 3 5" xfId="1545"/>
    <cellStyle name="Normální 5 3 5 2" xfId="1546"/>
    <cellStyle name="Normální 5 3 5 2 2" xfId="1547"/>
    <cellStyle name="Normální 5 3 5 2 3" xfId="1548"/>
    <cellStyle name="Normální 5 3 5 3" xfId="1549"/>
    <cellStyle name="Normální 5 3 5 4" xfId="1550"/>
    <cellStyle name="Normální 5 3 5 5" xfId="1551"/>
    <cellStyle name="Normální 5 3 6" xfId="1552"/>
    <cellStyle name="Normální 5 3 6 2" xfId="1553"/>
    <cellStyle name="Normální 5 3 6 2 2" xfId="1554"/>
    <cellStyle name="Normální 5 3 6 2 3" xfId="1555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2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28.86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469704</v>
      </c>
      <c r="C6" s="14" t="s">
        <v>11</v>
      </c>
      <c r="D6" s="15" t="s">
        <v>12</v>
      </c>
      <c r="E6" s="14" t="n">
        <v>1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n">
        <v>44469705</v>
      </c>
      <c r="C7" s="14" t="s">
        <v>11</v>
      </c>
      <c r="D7" s="15" t="s">
        <v>12</v>
      </c>
      <c r="E7" s="14" t="n">
        <v>1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v>3</v>
      </c>
      <c r="B8" s="13" t="n">
        <v>44469706</v>
      </c>
      <c r="C8" s="14" t="s">
        <v>11</v>
      </c>
      <c r="D8" s="15" t="s">
        <v>12</v>
      </c>
      <c r="E8" s="14" t="n">
        <v>2</v>
      </c>
      <c r="F8" s="16"/>
      <c r="G8" s="17" t="n">
        <f aca="false">E8*F8</f>
        <v>0</v>
      </c>
    </row>
    <row r="9" customFormat="false" ht="15" hidden="false" customHeight="false" outlineLevel="0" collapsed="false">
      <c r="A9" s="12" t="n">
        <v>4</v>
      </c>
      <c r="B9" s="13" t="n">
        <v>44469803</v>
      </c>
      <c r="C9" s="14" t="s">
        <v>11</v>
      </c>
      <c r="D9" s="15" t="s">
        <v>12</v>
      </c>
      <c r="E9" s="14" t="n">
        <v>1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2" t="n">
        <v>5</v>
      </c>
      <c r="B10" s="13" t="s">
        <v>13</v>
      </c>
      <c r="C10" s="14" t="s">
        <v>11</v>
      </c>
      <c r="D10" s="15" t="s">
        <v>14</v>
      </c>
      <c r="E10" s="14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s">
        <v>11</v>
      </c>
      <c r="D11" s="15" t="s">
        <v>16</v>
      </c>
      <c r="E11" s="14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2" t="n">
        <v>7</v>
      </c>
      <c r="B12" s="13" t="s">
        <v>17</v>
      </c>
      <c r="C12" s="14" t="s">
        <v>11</v>
      </c>
      <c r="D12" s="15" t="s">
        <v>18</v>
      </c>
      <c r="E12" s="14" t="n">
        <v>1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v>8</v>
      </c>
      <c r="B13" s="13" t="s">
        <v>19</v>
      </c>
      <c r="C13" s="14" t="s">
        <v>11</v>
      </c>
      <c r="D13" s="15" t="s">
        <v>20</v>
      </c>
      <c r="E13" s="14" t="n">
        <v>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v>9</v>
      </c>
      <c r="B14" s="13" t="s">
        <v>21</v>
      </c>
      <c r="C14" s="14" t="s">
        <v>11</v>
      </c>
      <c r="D14" s="15" t="s">
        <v>22</v>
      </c>
      <c r="E14" s="14" t="n">
        <v>1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2" t="n">
        <v>10</v>
      </c>
      <c r="B15" s="13" t="s">
        <v>23</v>
      </c>
      <c r="C15" s="14" t="s">
        <v>11</v>
      </c>
      <c r="D15" s="15" t="s">
        <v>22</v>
      </c>
      <c r="E15" s="14" t="n">
        <v>1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2" t="n">
        <v>11</v>
      </c>
      <c r="B16" s="13" t="s">
        <v>24</v>
      </c>
      <c r="C16" s="14" t="s">
        <v>11</v>
      </c>
      <c r="D16" s="15" t="s">
        <v>25</v>
      </c>
      <c r="E16" s="14" t="n">
        <v>1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2" t="n">
        <v>12</v>
      </c>
      <c r="B17" s="13" t="s">
        <v>26</v>
      </c>
      <c r="C17" s="14" t="s">
        <v>11</v>
      </c>
      <c r="D17" s="15" t="s">
        <v>27</v>
      </c>
      <c r="E17" s="14" t="n">
        <v>2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12" t="n">
        <v>13</v>
      </c>
      <c r="B18" s="13" t="s">
        <v>28</v>
      </c>
      <c r="C18" s="14" t="s">
        <v>11</v>
      </c>
      <c r="D18" s="15" t="s">
        <v>29</v>
      </c>
      <c r="E18" s="14" t="n">
        <v>2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v>14</v>
      </c>
      <c r="B19" s="13" t="s">
        <v>30</v>
      </c>
      <c r="C19" s="14" t="s">
        <v>11</v>
      </c>
      <c r="D19" s="13" t="s">
        <v>31</v>
      </c>
      <c r="E19" s="14" t="n">
        <v>1</v>
      </c>
      <c r="F19" s="16"/>
      <c r="G19" s="17" t="n">
        <f aca="false">E19*F19</f>
        <v>0</v>
      </c>
    </row>
    <row r="20" customFormat="false" ht="25.5" hidden="false" customHeight="false" outlineLevel="0" collapsed="false">
      <c r="A20" s="12" t="n">
        <v>15</v>
      </c>
      <c r="B20" s="13" t="s">
        <v>32</v>
      </c>
      <c r="C20" s="18" t="s">
        <v>33</v>
      </c>
      <c r="D20" s="15" t="s">
        <v>31</v>
      </c>
      <c r="E20" s="14" t="n">
        <v>1</v>
      </c>
      <c r="F20" s="16"/>
      <c r="G20" s="17" t="n">
        <f aca="false">E20*F20</f>
        <v>0</v>
      </c>
    </row>
    <row r="21" customFormat="false" ht="25.5" hidden="false" customHeight="false" outlineLevel="0" collapsed="false">
      <c r="A21" s="12" t="n">
        <v>16</v>
      </c>
      <c r="B21" s="13" t="s">
        <v>34</v>
      </c>
      <c r="C21" s="18" t="s">
        <v>33</v>
      </c>
      <c r="D21" s="15" t="s">
        <v>31</v>
      </c>
      <c r="E21" s="14" t="n">
        <v>1</v>
      </c>
      <c r="F21" s="16"/>
      <c r="G21" s="17" t="n">
        <f aca="false">E21*F21</f>
        <v>0</v>
      </c>
    </row>
    <row r="22" customFormat="false" ht="25.5" hidden="false" customHeight="false" outlineLevel="0" collapsed="false">
      <c r="A22" s="12" t="n">
        <v>17</v>
      </c>
      <c r="B22" s="13" t="s">
        <v>35</v>
      </c>
      <c r="C22" s="18" t="s">
        <v>33</v>
      </c>
      <c r="D22" s="15" t="s">
        <v>31</v>
      </c>
      <c r="E22" s="14" t="n">
        <v>1</v>
      </c>
      <c r="F22" s="16"/>
      <c r="G22" s="17" t="n">
        <f aca="false">E22*F22</f>
        <v>0</v>
      </c>
    </row>
    <row r="23" customFormat="false" ht="26.25" hidden="false" customHeight="false" outlineLevel="0" collapsed="false">
      <c r="A23" s="12" t="n">
        <v>18</v>
      </c>
      <c r="B23" s="13" t="s">
        <v>36</v>
      </c>
      <c r="C23" s="18" t="s">
        <v>33</v>
      </c>
      <c r="D23" s="13" t="s">
        <v>31</v>
      </c>
      <c r="E23" s="14" t="n">
        <v>1</v>
      </c>
      <c r="F23" s="16"/>
      <c r="G23" s="17" t="n">
        <f aca="false">E23*F23</f>
        <v>0</v>
      </c>
    </row>
    <row r="24" customFormat="false" ht="15.75" hidden="false" customHeight="false" outlineLevel="0" collapsed="false">
      <c r="A24" s="19"/>
      <c r="B24" s="20"/>
      <c r="C24" s="21"/>
      <c r="D24" s="22"/>
      <c r="E24" s="21" t="n">
        <f aca="false">SUM(E6:E23)</f>
        <v>21</v>
      </c>
      <c r="F24" s="23"/>
      <c r="G24" s="24" t="n">
        <f aca="false">SUM(G6:G23)</f>
        <v>0</v>
      </c>
    </row>
    <row r="25" customFormat="false" ht="15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6" t="n">
        <v>1</v>
      </c>
      <c r="B26" s="27" t="s">
        <v>38</v>
      </c>
      <c r="C26" s="28" t="s">
        <v>39</v>
      </c>
      <c r="D26" s="29" t="s">
        <v>40</v>
      </c>
      <c r="E26" s="28" t="n">
        <v>1</v>
      </c>
      <c r="F26" s="30"/>
      <c r="G26" s="31" t="n">
        <f aca="false">E26*F26</f>
        <v>0</v>
      </c>
    </row>
    <row r="27" customFormat="false" ht="15" hidden="false" customHeight="false" outlineLevel="0" collapsed="false">
      <c r="A27" s="26" t="n">
        <v>2</v>
      </c>
      <c r="B27" s="27" t="n">
        <v>44469704</v>
      </c>
      <c r="C27" s="28" t="s">
        <v>39</v>
      </c>
      <c r="D27" s="29" t="s">
        <v>41</v>
      </c>
      <c r="E27" s="28" t="n">
        <v>3</v>
      </c>
      <c r="F27" s="30"/>
      <c r="G27" s="31" t="n">
        <f aca="false">E27*F27</f>
        <v>0</v>
      </c>
    </row>
    <row r="28" customFormat="false" ht="15" hidden="false" customHeight="false" outlineLevel="0" collapsed="false">
      <c r="A28" s="26" t="n">
        <v>3</v>
      </c>
      <c r="B28" s="27" t="n">
        <v>44469705</v>
      </c>
      <c r="C28" s="28" t="s">
        <v>39</v>
      </c>
      <c r="D28" s="29" t="s">
        <v>41</v>
      </c>
      <c r="E28" s="28" t="n">
        <v>3</v>
      </c>
      <c r="F28" s="30"/>
      <c r="G28" s="31" t="n">
        <f aca="false">E28*F28</f>
        <v>0</v>
      </c>
    </row>
    <row r="29" customFormat="false" ht="15" hidden="false" customHeight="false" outlineLevel="0" collapsed="false">
      <c r="A29" s="26" t="n">
        <v>4</v>
      </c>
      <c r="B29" s="27" t="n">
        <v>44469706</v>
      </c>
      <c r="C29" s="28" t="s">
        <v>39</v>
      </c>
      <c r="D29" s="29" t="s">
        <v>41</v>
      </c>
      <c r="E29" s="28" t="n">
        <v>3</v>
      </c>
      <c r="F29" s="30"/>
      <c r="G29" s="31" t="n">
        <f aca="false">E29*F29</f>
        <v>0</v>
      </c>
    </row>
    <row r="30" customFormat="false" ht="15" hidden="false" customHeight="false" outlineLevel="0" collapsed="false">
      <c r="A30" s="26" t="n">
        <v>5</v>
      </c>
      <c r="B30" s="27" t="n">
        <v>44469803</v>
      </c>
      <c r="C30" s="28" t="s">
        <v>39</v>
      </c>
      <c r="D30" s="29" t="s">
        <v>41</v>
      </c>
      <c r="E30" s="28" t="n">
        <v>3</v>
      </c>
      <c r="F30" s="30"/>
      <c r="G30" s="31" t="n">
        <f aca="false">E30*F30</f>
        <v>0</v>
      </c>
    </row>
    <row r="31" customFormat="false" ht="15" hidden="false" customHeight="false" outlineLevel="0" collapsed="false">
      <c r="A31" s="26" t="n">
        <v>6</v>
      </c>
      <c r="B31" s="27" t="n">
        <v>44574702</v>
      </c>
      <c r="C31" s="28" t="s">
        <v>39</v>
      </c>
      <c r="D31" s="29" t="s">
        <v>42</v>
      </c>
      <c r="E31" s="28" t="n">
        <v>2</v>
      </c>
      <c r="F31" s="30"/>
      <c r="G31" s="31" t="n">
        <f aca="false">E31*F31</f>
        <v>0</v>
      </c>
    </row>
    <row r="32" customFormat="false" ht="15" hidden="false" customHeight="false" outlineLevel="0" collapsed="false">
      <c r="A32" s="26" t="n">
        <v>7</v>
      </c>
      <c r="B32" s="27" t="n">
        <v>44973533</v>
      </c>
      <c r="C32" s="28" t="s">
        <v>39</v>
      </c>
      <c r="D32" s="29" t="s">
        <v>43</v>
      </c>
      <c r="E32" s="28" t="n">
        <v>3</v>
      </c>
      <c r="F32" s="30"/>
      <c r="G32" s="31" t="n">
        <f aca="false">E32*F32</f>
        <v>0</v>
      </c>
    </row>
    <row r="33" customFormat="false" ht="15" hidden="false" customHeight="false" outlineLevel="0" collapsed="false">
      <c r="A33" s="26" t="n">
        <v>8</v>
      </c>
      <c r="B33" s="27" t="n">
        <v>44973534</v>
      </c>
      <c r="C33" s="28" t="s">
        <v>39</v>
      </c>
      <c r="D33" s="29" t="s">
        <v>43</v>
      </c>
      <c r="E33" s="28" t="n">
        <v>3</v>
      </c>
      <c r="F33" s="30"/>
      <c r="G33" s="31" t="n">
        <f aca="false">E33*F33</f>
        <v>0</v>
      </c>
    </row>
    <row r="34" customFormat="false" ht="15" hidden="false" customHeight="false" outlineLevel="0" collapsed="false">
      <c r="A34" s="26" t="n">
        <v>9</v>
      </c>
      <c r="B34" s="27" t="n">
        <v>44973535</v>
      </c>
      <c r="C34" s="28" t="s">
        <v>39</v>
      </c>
      <c r="D34" s="29" t="s">
        <v>43</v>
      </c>
      <c r="E34" s="28" t="n">
        <v>4</v>
      </c>
      <c r="F34" s="30"/>
      <c r="G34" s="31" t="n">
        <f aca="false">E34*F34</f>
        <v>0</v>
      </c>
    </row>
    <row r="35" customFormat="false" ht="15" hidden="false" customHeight="false" outlineLevel="0" collapsed="false">
      <c r="A35" s="26" t="n">
        <v>10</v>
      </c>
      <c r="B35" s="27" t="n">
        <v>44973536</v>
      </c>
      <c r="C35" s="28" t="s">
        <v>39</v>
      </c>
      <c r="D35" s="29" t="s">
        <v>43</v>
      </c>
      <c r="E35" s="28" t="n">
        <v>3</v>
      </c>
      <c r="F35" s="30"/>
      <c r="G35" s="31" t="n">
        <f aca="false">E35*F35</f>
        <v>0</v>
      </c>
    </row>
    <row r="36" customFormat="false" ht="15" hidden="false" customHeight="false" outlineLevel="0" collapsed="false">
      <c r="A36" s="26" t="n">
        <v>11</v>
      </c>
      <c r="B36" s="27" t="n">
        <v>44992402</v>
      </c>
      <c r="C36" s="28" t="s">
        <v>39</v>
      </c>
      <c r="D36" s="29" t="s">
        <v>44</v>
      </c>
      <c r="E36" s="28" t="n">
        <v>1</v>
      </c>
      <c r="F36" s="30"/>
      <c r="G36" s="31" t="n">
        <f aca="false">E36*F36</f>
        <v>0</v>
      </c>
    </row>
    <row r="37" customFormat="false" ht="15" hidden="false" customHeight="false" outlineLevel="0" collapsed="false">
      <c r="A37" s="26" t="n">
        <v>12</v>
      </c>
      <c r="B37" s="32" t="n">
        <v>45807106</v>
      </c>
      <c r="C37" s="28" t="s">
        <v>39</v>
      </c>
      <c r="D37" s="33" t="s">
        <v>45</v>
      </c>
      <c r="E37" s="28" t="n">
        <v>4</v>
      </c>
      <c r="F37" s="30"/>
      <c r="G37" s="31" t="n">
        <f aca="false">E37*F37</f>
        <v>0</v>
      </c>
    </row>
    <row r="38" customFormat="false" ht="15" hidden="false" customHeight="false" outlineLevel="0" collapsed="false">
      <c r="A38" s="26" t="n">
        <v>13</v>
      </c>
      <c r="B38" s="34" t="n">
        <v>46508709</v>
      </c>
      <c r="C38" s="28" t="s">
        <v>39</v>
      </c>
      <c r="D38" s="35" t="s">
        <v>46</v>
      </c>
      <c r="E38" s="28" t="n">
        <v>4</v>
      </c>
      <c r="F38" s="30"/>
      <c r="G38" s="31" t="n">
        <f aca="false">E38*F38</f>
        <v>0</v>
      </c>
    </row>
    <row r="39" customFormat="false" ht="15" hidden="false" customHeight="false" outlineLevel="0" collapsed="false">
      <c r="A39" s="26" t="n">
        <v>14</v>
      </c>
      <c r="B39" s="27" t="n">
        <v>46508710</v>
      </c>
      <c r="C39" s="28" t="s">
        <v>39</v>
      </c>
      <c r="D39" s="29" t="s">
        <v>46</v>
      </c>
      <c r="E39" s="28" t="n">
        <v>4</v>
      </c>
      <c r="F39" s="30"/>
      <c r="G39" s="31" t="n">
        <f aca="false">E39*F39</f>
        <v>0</v>
      </c>
    </row>
    <row r="40" customFormat="false" ht="15" hidden="false" customHeight="false" outlineLevel="0" collapsed="false">
      <c r="A40" s="26" t="n">
        <v>15</v>
      </c>
      <c r="B40" s="27" t="n">
        <v>46508711</v>
      </c>
      <c r="C40" s="28" t="s">
        <v>39</v>
      </c>
      <c r="D40" s="29" t="s">
        <v>46</v>
      </c>
      <c r="E40" s="28" t="n">
        <v>4</v>
      </c>
      <c r="F40" s="30"/>
      <c r="G40" s="31" t="n">
        <f aca="false">E40*F40</f>
        <v>0</v>
      </c>
    </row>
    <row r="41" customFormat="false" ht="15" hidden="false" customHeight="false" outlineLevel="0" collapsed="false">
      <c r="A41" s="26" t="n">
        <v>16</v>
      </c>
      <c r="B41" s="27" t="n">
        <v>46508712</v>
      </c>
      <c r="C41" s="28" t="s">
        <v>39</v>
      </c>
      <c r="D41" s="29" t="s">
        <v>46</v>
      </c>
      <c r="E41" s="28" t="n">
        <v>4</v>
      </c>
      <c r="F41" s="30"/>
      <c r="G41" s="31" t="n">
        <f aca="false">E41*F41</f>
        <v>0</v>
      </c>
    </row>
    <row r="42" customFormat="false" ht="15" hidden="false" customHeight="false" outlineLevel="0" collapsed="false">
      <c r="A42" s="26" t="n">
        <v>17</v>
      </c>
      <c r="B42" s="27" t="s">
        <v>47</v>
      </c>
      <c r="C42" s="28" t="s">
        <v>39</v>
      </c>
      <c r="D42" s="29" t="s">
        <v>48</v>
      </c>
      <c r="E42" s="28" t="n">
        <v>1</v>
      </c>
      <c r="F42" s="30"/>
      <c r="G42" s="31" t="n">
        <f aca="false">E42*F42</f>
        <v>0</v>
      </c>
    </row>
    <row r="43" customFormat="false" ht="15" hidden="false" customHeight="false" outlineLevel="0" collapsed="false">
      <c r="A43" s="26" t="n">
        <v>18</v>
      </c>
      <c r="B43" s="27" t="s">
        <v>49</v>
      </c>
      <c r="C43" s="28" t="s">
        <v>39</v>
      </c>
      <c r="D43" s="29" t="s">
        <v>50</v>
      </c>
      <c r="E43" s="28" t="n">
        <v>1</v>
      </c>
      <c r="F43" s="30"/>
      <c r="G43" s="31" t="n">
        <f aca="false">E43*F43</f>
        <v>0</v>
      </c>
    </row>
    <row r="44" customFormat="false" ht="15" hidden="false" customHeight="false" outlineLevel="0" collapsed="false">
      <c r="A44" s="26" t="n">
        <v>19</v>
      </c>
      <c r="B44" s="27" t="s">
        <v>51</v>
      </c>
      <c r="C44" s="28" t="s">
        <v>39</v>
      </c>
      <c r="D44" s="29" t="s">
        <v>50</v>
      </c>
      <c r="E44" s="28" t="n">
        <v>2</v>
      </c>
      <c r="F44" s="30"/>
      <c r="G44" s="31" t="n">
        <f aca="false">E44*F44</f>
        <v>0</v>
      </c>
    </row>
    <row r="45" customFormat="false" ht="15" hidden="false" customHeight="false" outlineLevel="0" collapsed="false">
      <c r="A45" s="26" t="n">
        <v>20</v>
      </c>
      <c r="B45" s="27" t="s">
        <v>52</v>
      </c>
      <c r="C45" s="28" t="s">
        <v>39</v>
      </c>
      <c r="D45" s="29" t="s">
        <v>53</v>
      </c>
      <c r="E45" s="28" t="n">
        <v>1</v>
      </c>
      <c r="F45" s="30"/>
      <c r="G45" s="31" t="n">
        <f aca="false">E45*F45</f>
        <v>0</v>
      </c>
    </row>
    <row r="46" customFormat="false" ht="15" hidden="false" customHeight="false" outlineLevel="0" collapsed="false">
      <c r="A46" s="26" t="n">
        <v>21</v>
      </c>
      <c r="B46" s="27" t="s">
        <v>54</v>
      </c>
      <c r="C46" s="28" t="s">
        <v>39</v>
      </c>
      <c r="D46" s="29" t="s">
        <v>55</v>
      </c>
      <c r="E46" s="28" t="n">
        <v>2</v>
      </c>
      <c r="F46" s="30"/>
      <c r="G46" s="31" t="n">
        <f aca="false">E46*F46</f>
        <v>0</v>
      </c>
    </row>
    <row r="47" customFormat="false" ht="26.25" hidden="false" customHeight="false" outlineLevel="0" collapsed="false">
      <c r="A47" s="26" t="n">
        <v>22</v>
      </c>
      <c r="B47" s="27" t="n">
        <v>44968301</v>
      </c>
      <c r="C47" s="36" t="s">
        <v>56</v>
      </c>
      <c r="D47" s="29" t="s">
        <v>43</v>
      </c>
      <c r="E47" s="28" t="n">
        <v>1</v>
      </c>
      <c r="F47" s="30"/>
      <c r="G47" s="31" t="n">
        <f aca="false">E47*F47</f>
        <v>0</v>
      </c>
    </row>
    <row r="48" customFormat="false" ht="15.75" hidden="false" customHeight="false" outlineLevel="0" collapsed="false">
      <c r="A48" s="37"/>
      <c r="B48" s="38"/>
      <c r="C48" s="39"/>
      <c r="D48" s="40"/>
      <c r="E48" s="39" t="n">
        <f aca="false">SUM(E26:E47)</f>
        <v>57</v>
      </c>
      <c r="F48" s="41"/>
      <c r="G48" s="42" t="n">
        <f aca="false">SUM(G26:G47)</f>
        <v>0</v>
      </c>
    </row>
    <row r="50" customFormat="false" ht="15" hidden="false" customHeight="false" outlineLevel="0" collapsed="false">
      <c r="A50" s="43" t="s">
        <v>57</v>
      </c>
      <c r="B50" s="44"/>
      <c r="C50" s="45"/>
      <c r="D50" s="44"/>
      <c r="E50" s="44"/>
      <c r="F50" s="44"/>
      <c r="G50" s="44"/>
    </row>
    <row r="51" customFormat="false" ht="15" hidden="false" customHeight="false" outlineLevel="0" collapsed="false">
      <c r="A51" s="46" t="s">
        <v>58</v>
      </c>
      <c r="B51" s="44" t="s">
        <v>59</v>
      </c>
      <c r="C51" s="45"/>
      <c r="D51" s="44"/>
      <c r="E51" s="44"/>
      <c r="F51" s="44"/>
      <c r="G51" s="44"/>
    </row>
    <row r="52" customFormat="false" ht="45" hidden="false" customHeight="true" outlineLevel="0" collapsed="false">
      <c r="A52" s="46" t="s">
        <v>60</v>
      </c>
      <c r="B52" s="47" t="s">
        <v>61</v>
      </c>
      <c r="C52" s="47"/>
      <c r="D52" s="47"/>
      <c r="E52" s="47"/>
      <c r="F52" s="47"/>
      <c r="G52" s="47"/>
    </row>
    <row r="53" customFormat="false" ht="30" hidden="false" customHeight="true" outlineLevel="0" collapsed="false">
      <c r="A53" s="46" t="s">
        <v>62</v>
      </c>
      <c r="B53" s="47" t="s">
        <v>63</v>
      </c>
      <c r="C53" s="47"/>
      <c r="D53" s="47"/>
      <c r="E53" s="47"/>
      <c r="F53" s="47"/>
      <c r="G53" s="47"/>
    </row>
    <row r="54" customFormat="false" ht="30" hidden="false" customHeight="true" outlineLevel="0" collapsed="false">
      <c r="A54" s="46" t="s">
        <v>64</v>
      </c>
      <c r="B54" s="47" t="s">
        <v>65</v>
      </c>
      <c r="C54" s="47"/>
      <c r="D54" s="47"/>
      <c r="E54" s="47"/>
      <c r="F54" s="47"/>
      <c r="G54" s="47"/>
    </row>
    <row r="55" customFormat="false" ht="30" hidden="false" customHeight="true" outlineLevel="0" collapsed="false">
      <c r="A55" s="46" t="s">
        <v>66</v>
      </c>
      <c r="B55" s="48" t="s">
        <v>67</v>
      </c>
      <c r="C55" s="48"/>
      <c r="D55" s="48"/>
      <c r="E55" s="48"/>
      <c r="F55" s="48"/>
      <c r="G55" s="48"/>
    </row>
    <row r="56" customFormat="false" ht="15" hidden="false" customHeight="true" outlineLevel="0" collapsed="false">
      <c r="A56" s="46"/>
      <c r="B56" s="49"/>
      <c r="C56" s="49"/>
      <c r="D56" s="49"/>
      <c r="E56" s="49"/>
      <c r="F56" s="49"/>
      <c r="G56" s="49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</row>
  </sheetData>
  <mergeCells count="11">
    <mergeCell ref="A1:G1"/>
    <mergeCell ref="A3:A4"/>
    <mergeCell ref="B3:D3"/>
    <mergeCell ref="E3:E4"/>
    <mergeCell ref="F3:G3"/>
    <mergeCell ref="A5:G5"/>
    <mergeCell ref="A25:G25"/>
    <mergeCell ref="B52:G52"/>
    <mergeCell ref="B53:G53"/>
    <mergeCell ref="B54:G54"/>
    <mergeCell ref="B55:G55"/>
  </mergeCells>
  <conditionalFormatting sqref="B16:D17 E33:E35 B33:B35 C34:C35 D35 B7:E9 B22:E23 F6:G23 B39:E48 F26:G47">
    <cfRule type="expression" priority="2" aboveAverage="0" equalAverage="0" bottom="0" percent="0" rank="0" text="" dxfId="0">
      <formula>$C6="alternativní"</formula>
    </cfRule>
  </conditionalFormatting>
  <conditionalFormatting sqref="D12">
    <cfRule type="expression" priority="3" aboveAverage="0" equalAverage="0" bottom="0" percent="0" rank="0" text="" dxfId="1">
      <formula>$C12="alternativní"</formula>
    </cfRule>
  </conditionalFormatting>
  <conditionalFormatting sqref="B6 B13:E13 B12:C12 E12">
    <cfRule type="expression" priority="4" aboveAverage="0" equalAverage="0" bottom="0" percent="0" rank="0" text="" dxfId="2">
      <formula>$C6="alternativní"</formula>
    </cfRule>
  </conditionalFormatting>
  <conditionalFormatting sqref="E11">
    <cfRule type="expression" priority="5" aboveAverage="0" equalAverage="0" bottom="0" percent="0" rank="0" text="" dxfId="3">
      <formula>$C11="alternativní"</formula>
    </cfRule>
  </conditionalFormatting>
  <conditionalFormatting sqref="C11">
    <cfRule type="expression" priority="6" aboveAverage="0" equalAverage="0" bottom="0" percent="0" rank="0" text="" dxfId="4">
      <formula>$C11="alternativní"</formula>
    </cfRule>
  </conditionalFormatting>
  <conditionalFormatting sqref="D6:E6">
    <cfRule type="expression" priority="7" aboveAverage="0" equalAverage="0" bottom="0" percent="0" rank="0" text="" dxfId="5">
      <formula>$C6="alternativní"</formula>
    </cfRule>
  </conditionalFormatting>
  <conditionalFormatting sqref="B10">
    <cfRule type="expression" priority="8" aboveAverage="0" equalAverage="0" bottom="0" percent="0" rank="0" text="" dxfId="6">
      <formula>$C10="alternativní"</formula>
    </cfRule>
  </conditionalFormatting>
  <conditionalFormatting sqref="E10">
    <cfRule type="expression" priority="9" aboveAverage="0" equalAverage="0" bottom="0" percent="0" rank="0" text="" dxfId="7">
      <formula>$C10="alternativní"</formula>
    </cfRule>
  </conditionalFormatting>
  <conditionalFormatting sqref="D10">
    <cfRule type="expression" priority="10" aboveAverage="0" equalAverage="0" bottom="0" percent="0" rank="0" text="" dxfId="8">
      <formula>$C10="alternativní"</formula>
    </cfRule>
  </conditionalFormatting>
  <conditionalFormatting sqref="C10">
    <cfRule type="expression" priority="11" aboveAverage="0" equalAverage="0" bottom="0" percent="0" rank="0" text="" dxfId="9">
      <formula>$C10="alternativní"</formula>
    </cfRule>
  </conditionalFormatting>
  <conditionalFormatting sqref="C6">
    <cfRule type="expression" priority="12" aboveAverage="0" equalAverage="0" bottom="0" percent="0" rank="0" text="" dxfId="10">
      <formula>$C6="alternativní"</formula>
    </cfRule>
  </conditionalFormatting>
  <conditionalFormatting sqref="B11">
    <cfRule type="expression" priority="13" aboveAverage="0" equalAverage="0" bottom="0" percent="0" rank="0" text="" dxfId="11">
      <formula>$C11="alternativní"</formula>
    </cfRule>
  </conditionalFormatting>
  <conditionalFormatting sqref="D11">
    <cfRule type="expression" priority="14" aboveAverage="0" equalAverage="0" bottom="0" percent="0" rank="0" text="" dxfId="12">
      <formula>$C11="alternativní"</formula>
    </cfRule>
  </conditionalFormatting>
  <conditionalFormatting sqref="B15:E15 E16:E21 C18:D21">
    <cfRule type="expression" priority="15" aboveAverage="0" equalAverage="0" bottom="0" percent="0" rank="0" text="" dxfId="13">
      <formula>$C15="alternativní"</formula>
    </cfRule>
  </conditionalFormatting>
  <conditionalFormatting sqref="C30:C31">
    <cfRule type="expression" priority="16" aboveAverage="0" equalAverage="0" bottom="0" percent="0" rank="0" text="" dxfId="14">
      <formula>$C30="alternativní"</formula>
    </cfRule>
  </conditionalFormatting>
  <conditionalFormatting sqref="D33">
    <cfRule type="expression" priority="17" aboveAverage="0" equalAverage="0" bottom="0" percent="0" rank="0" text="" dxfId="15">
      <formula>$C33="alternativní"</formula>
    </cfRule>
  </conditionalFormatting>
  <conditionalFormatting sqref="E32">
    <cfRule type="expression" priority="18" aboveAverage="0" equalAverage="0" bottom="0" percent="0" rank="0" text="" dxfId="16">
      <formula>$C32="alternativní"</formula>
    </cfRule>
  </conditionalFormatting>
  <conditionalFormatting sqref="B32">
    <cfRule type="expression" priority="19" aboveAverage="0" equalAverage="0" bottom="0" percent="0" rank="0" text="" dxfId="17">
      <formula>$C32="alternativní"</formula>
    </cfRule>
  </conditionalFormatting>
  <conditionalFormatting sqref="C32:C33">
    <cfRule type="expression" priority="20" aboveAverage="0" equalAverage="0" bottom="0" percent="0" rank="0" text="" dxfId="18">
      <formula>$C32="alternativní"</formula>
    </cfRule>
  </conditionalFormatting>
  <conditionalFormatting sqref="D34">
    <cfRule type="expression" priority="21" aboveAverage="0" equalAverage="0" bottom="0" percent="0" rank="0" text="" dxfId="19">
      <formula>$C34="alternativní"</formula>
    </cfRule>
  </conditionalFormatting>
  <conditionalFormatting sqref="D32">
    <cfRule type="expression" priority="22" aboveAverage="0" equalAverage="0" bottom="0" percent="0" rank="0" text="" dxfId="20">
      <formula>$C32="alternativní"</formula>
    </cfRule>
  </conditionalFormatting>
  <conditionalFormatting sqref="B14:E14">
    <cfRule type="expression" priority="23" aboveAverage="0" equalAverage="0" bottom="0" percent="0" rank="0" text="" dxfId="21">
      <formula>$C14="alternativní"</formula>
    </cfRule>
  </conditionalFormatting>
  <conditionalFormatting sqref="B36:E38">
    <cfRule type="expression" priority="24" aboveAverage="0" equalAverage="0" bottom="0" percent="0" rank="0" text="" dxfId="22">
      <formula>$C36="alternativní"</formula>
    </cfRule>
  </conditionalFormatting>
  <conditionalFormatting sqref="B18:B21">
    <cfRule type="expression" priority="25" aboveAverage="0" equalAverage="0" bottom="0" percent="0" rank="0" text="" dxfId="23">
      <formula>$C18="alternativní"</formula>
    </cfRule>
  </conditionalFormatting>
  <conditionalFormatting sqref="B24:G24">
    <cfRule type="expression" priority="26" aboveAverage="0" equalAverage="0" bottom="0" percent="0" rank="0" text="" dxfId="24">
      <formula>$C24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7-11-13T15:17:19Z</cp:lastPrinted>
  <dcterms:modified xsi:type="dcterms:W3CDTF">2018-01-23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