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Držák pro 2 monitory - na stůl</t>
  </si>
  <si>
    <t xml:space="preserve">Držák na monitor - na stůl, s průchodkou stolem, pro monitor velikosti 17 až 32", max. zatížení 16 kg, náklon +/- 90°, natočení 180°, rotace 180°, VESA uchycení 75×75 a 100×100 mm, kloubový, sklopný a s mechanickou pružinou, montážní sada, systém pro uspořádání kabelů, USB 3.0 hub součástí balení, černá barva </t>
  </si>
  <si>
    <t xml:space="preserve">externí disk 2,5" 1TB</t>
  </si>
  <si>
    <t xml:space="preserve">externí 2,5" disk s připojením Micro USB-B, rozhraní USB 3.2 Gen 1 (USB 3.0), kapacita 1000GB, šifrování 256bitové hardwarové AES, záruka 3 roky</t>
  </si>
  <si>
    <t xml:space="preserve">externí disk 2,5" 2TB</t>
  </si>
  <si>
    <t xml:space="preserve">externí 2,5" disk s připojením Micro USB-B, rozhraní USB 3.2 Gen 1 (USB 3.0), kapacita 2000GB, šifrování 256bitové hardwarové AES, záruka 3 roky</t>
  </si>
  <si>
    <t xml:space="preserve">externí disk 2,5" 4TB</t>
  </si>
  <si>
    <t xml:space="preserve">externí 2,5" disk s připojením Micro USB-B, rozhraní USB 3.2 Gen 1 (USB 3.0), kapacita 4000GB, šifrování 256bitové hardwarové AES, záruka 3 roky</t>
  </si>
  <si>
    <t xml:space="preserve">externí SSD disk 4TB</t>
  </si>
  <si>
    <t xml:space="preserve">externí SSD disk s připojením USB-C, kapacita 4 TB, rychlost čtení až 1050 MB/s, rychlost zápisu až 1000 MB/s, hardwarové šifrování, kovový design</t>
  </si>
  <si>
    <t xml:space="preserve">flash disk 128GB</t>
  </si>
  <si>
    <t xml:space="preserve">flash disk s připojením USB-A a USB-C,rozhraní USB 3.2 Gen 1 (USB 3.0),  kapacita 128GB, rychlost čtení až 150 MB/s, kovový, s poutkem na klíče, záruka 5 let</t>
  </si>
  <si>
    <t xml:space="preserve">flash disk 256GB rychlý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interní HDD 10TB</t>
  </si>
  <si>
    <t xml:space="preserve">interní HDD 3.5", velikost 10TB, SATA III, maximální rychlost přenosu 215 MB/s, cache 256 MB, 7200 ot/min, NASware 3.0 technologie, záruka min. 3 roky</t>
  </si>
  <si>
    <t xml:space="preserve">klávesnice bezdrátová </t>
  </si>
  <si>
    <t xml:space="preserve">Klávesnice kancelářská, membránová, bezdrátová, klasické (vysokoprofilové) klávesy, česká lokalizace kláves, bezdrátový USB přijímač</t>
  </si>
  <si>
    <t xml:space="preserve">klávesnice drátová</t>
  </si>
  <si>
    <t xml:space="preserve">Plně přizpůsobitelná mechanická klávesnice s kompaktním rozložením 75% a speciálním knoflíkem (knob), tiché mechanické spínače, lineární (červené) a zároveň měnitelné, frekvence dotazování 1000Hz, USB-C konektor, dynamické podsvícení, kompatibilní s Apple zařízeními, tmavé provedení, lokalizace klávesnice - Americká (US).</t>
  </si>
  <si>
    <t xml:space="preserve">MagSafe nabíječka</t>
  </si>
  <si>
    <t xml:space="preserve">MagSafe bezdrátová nabíječka s MagSafe technologií, integrovaný USB-C kabel o délce 1 m, výkon až 15 W (při použití originálního 20W Apple adaptéru)</t>
  </si>
  <si>
    <t xml:space="preserve">mobilní telefon + příslušenství</t>
  </si>
  <si>
    <r>
      <rPr>
        <sz val="11"/>
        <rFont val="Calibri"/>
        <family val="2"/>
        <charset val="238"/>
      </rPr>
      <t xml:space="preserve">Mobilní telefon - 6,7" OLED 2796 × 1290 (120Hz), vnitřní paměť 256 GB, single SIM + eSIM, 6jádrový procesor, fotoaparát: 48Mpx (f/1,78) hlavní + 12Mpx širokoúhlý + 12Mpx teleobjektiv, přední kamera 12Mpx, GPS, NFC, LTE, 5G, Lightning port, voděodolný dle IP68, rychlé nabíjení 15W, bezdrátové nabíjení. 
Je požadována kompatibilita s aplikací Safe Exam Browser využívanou pro bezpečný provoz v rámci prostředí zadavatele.
příslušenství:
</t>
    </r>
    <r>
      <rPr>
        <u val="single"/>
        <sz val="11"/>
        <rFont val="Calibri"/>
        <family val="2"/>
        <charset val="238"/>
      </rPr>
      <t xml:space="preserve">pouzdro
</t>
    </r>
    <r>
      <rPr>
        <sz val="11"/>
        <rFont val="Calibri"/>
        <family val="2"/>
        <charset val="238"/>
      </rPr>
      <t xml:space="preserve">MagSafe: Kompatibilní se všemi nabíječkami a příslušenstvím MagSafe
Držák magnetického filtru umožňující používat magnetické filtry řady Freewell SHERPA
Slot objektivu: Montážní systém pro objektivy Freewell řady SHERPA Anamorphic Blue &amp; Gold
</t>
    </r>
    <r>
      <rPr>
        <u val="single"/>
        <sz val="11"/>
        <rFont val="Calibri"/>
        <family val="2"/>
        <charset val="238"/>
      </rPr>
      <t xml:space="preserve">14/13 filtr
</t>
    </r>
    <r>
      <rPr>
        <sz val="11"/>
        <rFont val="Calibri"/>
        <family val="2"/>
        <charset val="238"/>
      </rPr>
      <t xml:space="preserve">kompatabilní s výše uvedeným pouzdrem, magnetický (umožňující přepínat filtry během sekundy),VND, VNDXMIST, CPL Proces povrchové úpravy TRUE COLOR
</t>
    </r>
    <r>
      <rPr>
        <u val="single"/>
        <sz val="11"/>
        <rFont val="Calibri"/>
        <family val="2"/>
        <charset val="238"/>
      </rPr>
      <t xml:space="preserve">všestranná selfie rukojeť
</t>
    </r>
    <r>
      <rPr>
        <sz val="11"/>
        <rFont val="Calibri"/>
        <family val="2"/>
        <charset val="238"/>
      </rPr>
      <t xml:space="preserve">Použití jako grip, návazec, selfie tyč, Arca svorka umožňující připevnění na stativ, Bluetooth 5.2, možnost upevnění příslušenství jako je světlo, mikrofon a další</t>
    </r>
  </si>
  <si>
    <t xml:space="preserve">myš bezdrátová vertikální optická</t>
  </si>
  <si>
    <t xml:space="preserve">myš bezdrátová vertikální optická, 3 režimy připojení: 1x 2,4 GHz (USB nano přijímač) a 2x Bluetooth 4.2; rozlišení 1000/1600/2400 DPI, 6 tlačítek včetně kolečka, mechanické spínače s životností 3 mil. stisknutí; úsporný režim, možnost vypnutí</t>
  </si>
  <si>
    <t xml:space="preserve">napájecí adapter</t>
  </si>
  <si>
    <t xml:space="preserve">napájecí adaptér 20W do sítě, rozhraní USB-C, kompatibilní s Apple iPhon 8 a novějšími modely</t>
  </si>
  <si>
    <t xml:space="preserve">napájecí kabel k UPS</t>
  </si>
  <si>
    <t xml:space="preserve">Napájecí kabel k UPS - propojovací, 16A, délka 2 m, male konektor 1× vidlice typu E</t>
  </si>
  <si>
    <t xml:space="preserve">notebook 17"</t>
  </si>
  <si>
    <t xml:space="preserve">Notebook, 17.3" displej (3840 x 2160 pixelů, IPS, 400 nitů), procesor o výkonu min 13800 PassMark , paměť 32GB DDR4, 2 paměťové sloty, disk 1TB PCIe NVMe SSD, dedikovaná grafická karta (min. 7000 PassMark, 4GB, Direct X12, Ray-tracing), rozhraní Wi-Fi 6E ax, Bluetooth 5.2, HDMI, 2x Thunderbolt 4/USB4 Type-C, 3x USB 3.0, kombinovaný audio port, kamera s vysokým rozlišením, podsvícená klávesnice, čtečka paměťových karet, operační systém Windows 11 Pro</t>
  </si>
  <si>
    <t xml:space="preserve">paměťová karta SDXC s kapacitou 128GB</t>
  </si>
  <si>
    <t xml:space="preserve">paměťová karta SDXC s kapacitou 128GB, rychlost čtení až 170 MB/s, rychlost zápisu až 90 MB/s, Class 10, UHS-I, V30, záruka 10 let</t>
  </si>
  <si>
    <t xml:space="preserve">Podstavec pod monitor </t>
  </si>
  <si>
    <t xml:space="preserve">Podstavec pod monitor rozměry cca 100 x 26 x 12.5cm, nosnost 20kg, pro monitory 13" - 32", kombinace kvalitní oceli a dřevotřísky</t>
  </si>
  <si>
    <t xml:space="preserve">Set klávesnice a myši – bezdrátový</t>
  </si>
  <si>
    <t xml:space="preserve">Set klávesnice a myši - Bluetooth, bezdrátový USB přijímač,  americká kancelářská klávesnice, vysokoprofilové klávesy, multimediální klávesy + optická myš, 1000DPI, 8 tlačítek </t>
  </si>
  <si>
    <t xml:space="preserve">trackpad</t>
  </si>
  <si>
    <t xml:space="preserve">Bezdrátový a dobíjecí touchpad s podporou multi-touch gest a detekcí tlaku, způsob připojení Bluetooth nebo kabelem, kompatibilní s Apple zařízeními, tmavé provedení.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63.7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20" t="s">
        <v>13</v>
      </c>
      <c r="C7" s="21" t="s">
        <v>14</v>
      </c>
      <c r="D7" s="16"/>
      <c r="E7" s="22" t="n">
        <v>1</v>
      </c>
      <c r="F7" s="18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23" t="s">
        <v>15</v>
      </c>
      <c r="C8" s="21" t="s">
        <v>16</v>
      </c>
      <c r="D8" s="16"/>
      <c r="E8" s="24" t="n">
        <v>2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20" t="s">
        <v>17</v>
      </c>
      <c r="C9" s="21" t="s">
        <v>18</v>
      </c>
      <c r="D9" s="16"/>
      <c r="E9" s="22" t="n">
        <v>3</v>
      </c>
      <c r="F9" s="18" t="n">
        <v>0</v>
      </c>
      <c r="G9" s="19" t="n">
        <f aca="false">E9*F9</f>
        <v>0</v>
      </c>
    </row>
    <row r="10" customFormat="false" ht="55.5" hidden="false" customHeight="true" outlineLevel="0" collapsed="false">
      <c r="A10" s="13" t="n">
        <v>5</v>
      </c>
      <c r="B10" s="20" t="s">
        <v>19</v>
      </c>
      <c r="C10" s="21" t="s">
        <v>20</v>
      </c>
      <c r="D10" s="16"/>
      <c r="E10" s="22" t="n">
        <v>1</v>
      </c>
      <c r="F10" s="18" t="n">
        <v>0</v>
      </c>
      <c r="G10" s="19" t="n">
        <f aca="false">E10*F10</f>
        <v>0</v>
      </c>
    </row>
    <row r="11" customFormat="false" ht="30" hidden="false" customHeight="false" outlineLevel="0" collapsed="false">
      <c r="A11" s="13" t="n">
        <v>6</v>
      </c>
      <c r="B11" s="20" t="s">
        <v>21</v>
      </c>
      <c r="C11" s="21" t="s">
        <v>22</v>
      </c>
      <c r="D11" s="16"/>
      <c r="E11" s="22" t="n">
        <v>1</v>
      </c>
      <c r="F11" s="18" t="n">
        <v>0</v>
      </c>
      <c r="G11" s="19" t="n">
        <f aca="false">E11*F11</f>
        <v>0</v>
      </c>
    </row>
    <row r="12" customFormat="false" ht="30" hidden="false" customHeight="false" outlineLevel="0" collapsed="false">
      <c r="A12" s="13" t="n">
        <v>7</v>
      </c>
      <c r="B12" s="20" t="s">
        <v>23</v>
      </c>
      <c r="C12" s="21" t="s">
        <v>24</v>
      </c>
      <c r="D12" s="16"/>
      <c r="E12" s="22" t="n">
        <v>2</v>
      </c>
      <c r="F12" s="18" t="n">
        <v>0</v>
      </c>
      <c r="G12" s="19" t="n">
        <f aca="false">E12*F12</f>
        <v>0</v>
      </c>
    </row>
    <row r="13" customFormat="false" ht="30" hidden="false" customHeight="false" outlineLevel="0" collapsed="false">
      <c r="A13" s="13" t="n">
        <v>8</v>
      </c>
      <c r="B13" s="20" t="s">
        <v>25</v>
      </c>
      <c r="C13" s="25" t="s">
        <v>26</v>
      </c>
      <c r="D13" s="16"/>
      <c r="E13" s="22" t="n">
        <v>1</v>
      </c>
      <c r="F13" s="18" t="n">
        <v>0</v>
      </c>
      <c r="G13" s="19" t="n">
        <f aca="false">E13*F13</f>
        <v>0</v>
      </c>
    </row>
    <row r="14" customFormat="false" ht="30" hidden="false" customHeight="false" outlineLevel="0" collapsed="false">
      <c r="A14" s="13" t="n">
        <v>9</v>
      </c>
      <c r="B14" s="20" t="s">
        <v>27</v>
      </c>
      <c r="C14" s="21" t="s">
        <v>28</v>
      </c>
      <c r="D14" s="16"/>
      <c r="E14" s="22" t="n">
        <v>1</v>
      </c>
      <c r="F14" s="18" t="n">
        <v>0</v>
      </c>
      <c r="G14" s="19" t="n">
        <f aca="false">E14*F14</f>
        <v>0</v>
      </c>
    </row>
    <row r="15" customFormat="false" ht="45" hidden="false" customHeight="false" outlineLevel="0" collapsed="false">
      <c r="A15" s="13" t="n">
        <v>10</v>
      </c>
      <c r="B15" s="20" t="s">
        <v>29</v>
      </c>
      <c r="C15" s="21" t="s">
        <v>30</v>
      </c>
      <c r="D15" s="16"/>
      <c r="E15" s="22" t="n">
        <v>1</v>
      </c>
      <c r="F15" s="18" t="n">
        <v>0</v>
      </c>
      <c r="G15" s="19" t="n">
        <f aca="false">E15*F15</f>
        <v>0</v>
      </c>
    </row>
    <row r="16" customFormat="false" ht="30" hidden="false" customHeight="false" outlineLevel="0" collapsed="false">
      <c r="A16" s="13" t="n">
        <v>11</v>
      </c>
      <c r="B16" s="20" t="s">
        <v>31</v>
      </c>
      <c r="C16" s="21" t="s">
        <v>32</v>
      </c>
      <c r="D16" s="16"/>
      <c r="E16" s="22" t="n">
        <v>1</v>
      </c>
      <c r="F16" s="18" t="n">
        <v>0</v>
      </c>
      <c r="G16" s="19" t="n">
        <f aca="false">E16*F16</f>
        <v>0</v>
      </c>
    </row>
    <row r="17" customFormat="false" ht="319.5" hidden="false" customHeight="true" outlineLevel="0" collapsed="false">
      <c r="A17" s="13" t="n">
        <v>12</v>
      </c>
      <c r="B17" s="20" t="s">
        <v>33</v>
      </c>
      <c r="C17" s="21" t="s">
        <v>34</v>
      </c>
      <c r="D17" s="16"/>
      <c r="E17" s="22" t="n">
        <v>1</v>
      </c>
      <c r="F17" s="18" t="n">
        <v>0</v>
      </c>
      <c r="G17" s="19" t="n">
        <f aca="false">E17*F17</f>
        <v>0</v>
      </c>
    </row>
    <row r="18" customFormat="false" ht="45" hidden="false" customHeight="false" outlineLevel="0" collapsed="false">
      <c r="A18" s="13" t="n">
        <v>13</v>
      </c>
      <c r="B18" s="20" t="s">
        <v>35</v>
      </c>
      <c r="C18" s="21" t="s">
        <v>36</v>
      </c>
      <c r="D18" s="16"/>
      <c r="E18" s="22" t="n">
        <v>1</v>
      </c>
      <c r="F18" s="18" t="n">
        <v>0</v>
      </c>
      <c r="G18" s="19" t="n">
        <f aca="false">E18*F18</f>
        <v>0</v>
      </c>
    </row>
    <row r="19" customFormat="false" ht="15" hidden="false" customHeight="false" outlineLevel="0" collapsed="false">
      <c r="A19" s="13" t="n">
        <v>14</v>
      </c>
      <c r="B19" s="20" t="s">
        <v>37</v>
      </c>
      <c r="C19" s="21" t="s">
        <v>38</v>
      </c>
      <c r="D19" s="16"/>
      <c r="E19" s="22" t="n">
        <v>1</v>
      </c>
      <c r="F19" s="18" t="n">
        <v>0</v>
      </c>
      <c r="G19" s="19" t="n">
        <f aca="false">E19*F19</f>
        <v>0</v>
      </c>
    </row>
    <row r="20" customFormat="false" ht="15" hidden="false" customHeight="false" outlineLevel="0" collapsed="false">
      <c r="A20" s="13" t="n">
        <v>15</v>
      </c>
      <c r="B20" s="20" t="s">
        <v>39</v>
      </c>
      <c r="C20" s="25" t="s">
        <v>40</v>
      </c>
      <c r="D20" s="16"/>
      <c r="E20" s="22" t="n">
        <v>1</v>
      </c>
      <c r="F20" s="18" t="n">
        <v>0</v>
      </c>
      <c r="G20" s="19" t="n">
        <f aca="false">E20*F20</f>
        <v>0</v>
      </c>
    </row>
    <row r="21" customFormat="false" ht="60" hidden="false" customHeight="false" outlineLevel="0" collapsed="false">
      <c r="A21" s="13" t="n">
        <v>16</v>
      </c>
      <c r="B21" s="20" t="s">
        <v>41</v>
      </c>
      <c r="C21" s="25" t="s">
        <v>42</v>
      </c>
      <c r="D21" s="16"/>
      <c r="E21" s="22" t="n">
        <v>1</v>
      </c>
      <c r="F21" s="18" t="n">
        <v>0</v>
      </c>
      <c r="G21" s="19" t="n">
        <f aca="false">E21*F21</f>
        <v>0</v>
      </c>
    </row>
    <row r="22" customFormat="false" ht="30" hidden="false" customHeight="false" outlineLevel="0" collapsed="false">
      <c r="A22" s="13" t="n">
        <v>17</v>
      </c>
      <c r="B22" s="26" t="s">
        <v>43</v>
      </c>
      <c r="C22" s="27" t="s">
        <v>44</v>
      </c>
      <c r="D22" s="16"/>
      <c r="E22" s="28" t="n">
        <v>5</v>
      </c>
      <c r="F22" s="18" t="n">
        <v>0</v>
      </c>
      <c r="G22" s="19" t="n">
        <f aca="false">E22*F22</f>
        <v>0</v>
      </c>
    </row>
    <row r="23" customFormat="false" ht="30" hidden="false" customHeight="false" outlineLevel="0" collapsed="false">
      <c r="A23" s="13" t="n">
        <v>18</v>
      </c>
      <c r="B23" s="23" t="s">
        <v>45</v>
      </c>
      <c r="C23" s="21" t="s">
        <v>46</v>
      </c>
      <c r="D23" s="16"/>
      <c r="E23" s="22" t="n">
        <v>1</v>
      </c>
      <c r="F23" s="18" t="n">
        <v>0</v>
      </c>
      <c r="G23" s="19" t="n">
        <f aca="false">E23*F23</f>
        <v>0</v>
      </c>
    </row>
    <row r="24" customFormat="false" ht="30" hidden="false" customHeight="false" outlineLevel="0" collapsed="false">
      <c r="A24" s="13" t="n">
        <v>19</v>
      </c>
      <c r="B24" s="23" t="s">
        <v>47</v>
      </c>
      <c r="C24" s="21" t="s">
        <v>48</v>
      </c>
      <c r="D24" s="16"/>
      <c r="E24" s="22" t="n">
        <v>1</v>
      </c>
      <c r="F24" s="18" t="n">
        <v>0</v>
      </c>
      <c r="G24" s="19" t="n">
        <f aca="false">E24*F24</f>
        <v>0</v>
      </c>
    </row>
    <row r="25" customFormat="false" ht="45" hidden="false" customHeight="true" outlineLevel="0" collapsed="false">
      <c r="A25" s="13" t="n">
        <v>20</v>
      </c>
      <c r="B25" s="23" t="s">
        <v>49</v>
      </c>
      <c r="C25" s="21" t="s">
        <v>50</v>
      </c>
      <c r="D25" s="16"/>
      <c r="E25" s="22" t="n">
        <v>1</v>
      </c>
      <c r="F25" s="18" t="n">
        <v>0</v>
      </c>
      <c r="G25" s="19" t="n">
        <f aca="false">E25*F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9" t="s">
        <v>51</v>
      </c>
      <c r="G26" s="31" t="n">
        <f aca="false">SUM(G6:G25)</f>
        <v>0</v>
      </c>
    </row>
    <row r="27" customFormat="false" ht="12.75" hidden="false" customHeight="false" outlineLevel="0" collapsed="false">
      <c r="F27" s="32"/>
      <c r="G27" s="33"/>
    </row>
    <row r="28" customFormat="false" ht="15" hidden="false" customHeight="false" outlineLevel="0" collapsed="false">
      <c r="A28" s="34" t="s">
        <v>52</v>
      </c>
      <c r="B28" s="34"/>
      <c r="C28" s="35"/>
      <c r="D28" s="35"/>
      <c r="E28" s="35"/>
      <c r="F28" s="35"/>
      <c r="G28" s="35"/>
    </row>
    <row r="29" customFormat="false" ht="12.75" hidden="false" customHeight="false" outlineLevel="0" collapsed="false">
      <c r="C29" s="1" t="s">
        <v>53</v>
      </c>
    </row>
    <row r="30" customFormat="false" ht="12.75" hidden="false" customHeight="false" outlineLevel="0" collapsed="false">
      <c r="C30" s="36"/>
    </row>
    <row r="31" customFormat="false" ht="15.75" hidden="false" customHeight="false" outlineLevel="0" collapsed="false">
      <c r="C31" s="37"/>
    </row>
    <row r="32" customFormat="false" ht="15" hidden="false" customHeight="false" outlineLevel="0" collapsed="false">
      <c r="C32" s="38"/>
    </row>
    <row r="33" customFormat="false" ht="15.75" hidden="false" customHeight="false" outlineLevel="0" collapsed="false">
      <c r="C33" s="39"/>
    </row>
    <row r="34" customFormat="false" ht="15" hidden="false" customHeight="false" outlineLevel="0" collapsed="false">
      <c r="C34" s="40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C36" s="42"/>
    </row>
    <row r="37" customFormat="false" ht="15" hidden="false" customHeight="false" outlineLevel="0" collapsed="false">
      <c r="C37" s="4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3-09-21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