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2</xdr:row>
                <xdr:rowOff>8</xdr:rowOff>
              </xdr:from>
              <xdr:to>
                <xdr:col>14</xdr:col>
                <xdr:colOff>16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363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Odhadované 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BANANY-VOLNE-HK</t>
  </si>
  <si>
    <t xml:space="preserve">Banány volné</t>
  </si>
  <si>
    <t xml:space="preserve">celý, zdravý, čistý, bez cizích látek, pachů a vlhkosti, uspokojivá zralost, umožňující pokračovat v procesu zrání, 1 třída jakosti</t>
  </si>
  <si>
    <t xml:space="preserve">kg</t>
  </si>
  <si>
    <t xml:space="preserve">4 dny</t>
  </si>
  <si>
    <t xml:space="preserve">CITRONY-HK</t>
  </si>
  <si>
    <t xml:space="preserve">Citrony </t>
  </si>
  <si>
    <t xml:space="preserve">HROZNO-BILE-HK</t>
  </si>
  <si>
    <t xml:space="preserve">Hrozno bílé</t>
  </si>
  <si>
    <t xml:space="preserve">HROZNO-MODRE-HK</t>
  </si>
  <si>
    <t xml:space="preserve">Hrozno modré</t>
  </si>
  <si>
    <t xml:space="preserve">HRUSKY-PACKHAM-HK</t>
  </si>
  <si>
    <t xml:space="preserve">Hrušky</t>
  </si>
  <si>
    <t xml:space="preserve">JABLKA-JONAPRINCE-HK</t>
  </si>
  <si>
    <t xml:space="preserve">Jablka</t>
  </si>
  <si>
    <t xml:space="preserve">JAHODY-HK</t>
  </si>
  <si>
    <t xml:space="preserve">Jahody </t>
  </si>
  <si>
    <t xml:space="preserve">KIWI-VOLNE-HK</t>
  </si>
  <si>
    <t xml:space="preserve">Kiwi volné</t>
  </si>
  <si>
    <t xml:space="preserve">ks</t>
  </si>
  <si>
    <t xml:space="preserve">LIMETY-HK</t>
  </si>
  <si>
    <t xml:space="preserve">Limety</t>
  </si>
  <si>
    <t xml:space="preserve">MANDARINKY-NADORCOT-MURCOT-HK</t>
  </si>
  <si>
    <t xml:space="preserve">Mandarinky</t>
  </si>
  <si>
    <t xml:space="preserve">MERUNKY-HK</t>
  </si>
  <si>
    <t xml:space="preserve">Meruňky </t>
  </si>
  <si>
    <t xml:space="preserve">POMERANCE-GR-ES-HK</t>
  </si>
  <si>
    <t xml:space="preserve">Pomeranče</t>
  </si>
  <si>
    <t xml:space="preserve">BRAMBORY-LOUPANE-HK</t>
  </si>
  <si>
    <t xml:space="preserve">Brambory loupané 5kg</t>
  </si>
  <si>
    <t xml:space="preserve">BROKOLICE-HK</t>
  </si>
  <si>
    <t xml:space="preserve">Brokolice</t>
  </si>
  <si>
    <t xml:space="preserve">CELER-HK</t>
  </si>
  <si>
    <t xml:space="preserve">Celer</t>
  </si>
  <si>
    <t xml:space="preserve">CELER-RAPIKATY-HK</t>
  </si>
  <si>
    <t xml:space="preserve">Celer řapíkatý</t>
  </si>
  <si>
    <t xml:space="preserve">CIBULE-LAHUDKOVA-HK</t>
  </si>
  <si>
    <t xml:space="preserve">Cibule lahůdková  </t>
  </si>
  <si>
    <t xml:space="preserve">CIBULE-HK</t>
  </si>
  <si>
    <t xml:space="preserve">Cibule </t>
  </si>
  <si>
    <t xml:space="preserve">CIBULE-LOUPANA-HK</t>
  </si>
  <si>
    <t xml:space="preserve">Cibule loupaná</t>
  </si>
  <si>
    <t xml:space="preserve">loupaný, vakuovaný</t>
  </si>
  <si>
    <t xml:space="preserve">CIBULE-CERVENA-HK</t>
  </si>
  <si>
    <t xml:space="preserve">Cibule červená</t>
  </si>
  <si>
    <t xml:space="preserve">CIBULE-SALOTKA-HK</t>
  </si>
  <si>
    <t xml:space="preserve">Cibule šalotka</t>
  </si>
  <si>
    <t xml:space="preserve">CUKETA-HK</t>
  </si>
  <si>
    <t xml:space="preserve">Cuketa</t>
  </si>
  <si>
    <t xml:space="preserve">celé, zdravé, čisté, bez cizích látek, pachů a vlhkosti, uspokojivá zralost, umožňující pokračovat v procesu zrání, 1 třída jakosti</t>
  </si>
  <si>
    <t xml:space="preserve">CESNEK-LOUPANY-CERSTVY-HK</t>
  </si>
  <si>
    <t xml:space="preserve">Česnek loupaný</t>
  </si>
  <si>
    <t xml:space="preserve">DYNE-HOKAIDO-HK</t>
  </si>
  <si>
    <t xml:space="preserve">Dýně hokaido</t>
  </si>
  <si>
    <t xml:space="preserve">FEFERONKY-HK</t>
  </si>
  <si>
    <t xml:space="preserve">Feferonky</t>
  </si>
  <si>
    <t xml:space="preserve">celá, zdravá, čistá, bez cizích látek, pachů a vlhkosti, uspokojivá zralost, umožňující pokračovat v procesu zrání, 1 třída jakosti</t>
  </si>
  <si>
    <t xml:space="preserve">HLIVA-HK</t>
  </si>
  <si>
    <t xml:space="preserve">Hlíva</t>
  </si>
  <si>
    <t xml:space="preserve">celý, zdravý, čistý plody, bez cizích látek, pachů a vlhkosti, uspokojivá zralost, umožňující pokračovat v procesu zrání, 1 třída jakosti</t>
  </si>
  <si>
    <t xml:space="preserve">KAROTKA-HK</t>
  </si>
  <si>
    <t xml:space="preserve">Karotka</t>
  </si>
  <si>
    <t xml:space="preserve">celý, zdravý, čistý plody, bez cizích látek, pachů a vlhkosti, uspokojivá zralost, umožňující pokračovat v procesu zrání, 1 třída jakosti, v sezoně</t>
  </si>
  <si>
    <t xml:space="preserve">KOPR-HK</t>
  </si>
  <si>
    <t xml:space="preserve">Kopr</t>
  </si>
  <si>
    <t xml:space="preserve">KREN-HK</t>
  </si>
  <si>
    <t xml:space="preserve">Křen</t>
  </si>
  <si>
    <t xml:space="preserve">KVETAK-HK</t>
  </si>
  <si>
    <t xml:space="preserve">Květák </t>
  </si>
  <si>
    <t xml:space="preserve">LILEK-HK</t>
  </si>
  <si>
    <t xml:space="preserve">Lilek</t>
  </si>
  <si>
    <t xml:space="preserve">OKURKY-HADOVKY-HK</t>
  </si>
  <si>
    <t xml:space="preserve">Okurky hadovky</t>
  </si>
  <si>
    <t xml:space="preserve">PAPRIKA-CERVENA-HK</t>
  </si>
  <si>
    <t xml:space="preserve">Paprika červená </t>
  </si>
  <si>
    <t xml:space="preserve">PAPRIKA-ZLUTA-HK</t>
  </si>
  <si>
    <t xml:space="preserve">Paprika žlutá</t>
  </si>
  <si>
    <t xml:space="preserve">PAPRIKA-KAPIE-HK</t>
  </si>
  <si>
    <t xml:space="preserve">Paprika kápie </t>
  </si>
  <si>
    <t xml:space="preserve">PAPRIKA-ZELENA-HK</t>
  </si>
  <si>
    <t xml:space="preserve">Paprika zelená</t>
  </si>
  <si>
    <t xml:space="preserve">PAPRIKA-BILA-HK</t>
  </si>
  <si>
    <t xml:space="preserve">Paprika bílá</t>
  </si>
  <si>
    <t xml:space="preserve">PAPRIKA-SVETLE-ZELENA-HK</t>
  </si>
  <si>
    <t xml:space="preserve">Paprika světle zelená</t>
  </si>
  <si>
    <t xml:space="preserve">PETRZEL-LISTOVA-HK</t>
  </si>
  <si>
    <t xml:space="preserve">Petržel listová</t>
  </si>
  <si>
    <t xml:space="preserve">PETRZEL-HK</t>
  </si>
  <si>
    <t xml:space="preserve">Petržel </t>
  </si>
  <si>
    <t xml:space="preserve">POR-HK</t>
  </si>
  <si>
    <t xml:space="preserve">Pór</t>
  </si>
  <si>
    <t xml:space="preserve">RAJCE-VOLNE-HK</t>
  </si>
  <si>
    <t xml:space="preserve">Rajče volné</t>
  </si>
  <si>
    <t xml:space="preserve">REDKVICKY-HK</t>
  </si>
  <si>
    <t xml:space="preserve">Ředkvičky</t>
  </si>
  <si>
    <t xml:space="preserve">sv.</t>
  </si>
  <si>
    <t xml:space="preserve">REPA-VAKUOVANA-KG-HK</t>
  </si>
  <si>
    <t xml:space="preserve">Řepa vakuovaná</t>
  </si>
  <si>
    <t xml:space="preserve">REPA-CERVENA-HK</t>
  </si>
  <si>
    <t xml:space="preserve">Řepa červená</t>
  </si>
  <si>
    <t xml:space="preserve">SALAT-HLAVKOVY-HK</t>
  </si>
  <si>
    <t xml:space="preserve">Salát hlávkový</t>
  </si>
  <si>
    <t xml:space="preserve">SALAT-LEDOVY-HK</t>
  </si>
  <si>
    <t xml:space="preserve">Salat ledový</t>
  </si>
  <si>
    <t xml:space="preserve">SALAT-BIONDO-HK</t>
  </si>
  <si>
    <t xml:space="preserve">Salát biondo</t>
  </si>
  <si>
    <t xml:space="preserve">SALAT-ROSSO-HK</t>
  </si>
  <si>
    <t xml:space="preserve">Salát rosso</t>
  </si>
  <si>
    <t xml:space="preserve">SALAT-POLNICEK-HK</t>
  </si>
  <si>
    <t xml:space="preserve">Salát polníček</t>
  </si>
  <si>
    <t xml:space="preserve">RUKOLA-HK</t>
  </si>
  <si>
    <t xml:space="preserve">Salát rucola</t>
  </si>
  <si>
    <t xml:space="preserve">SPENAT-BABY-HK</t>
  </si>
  <si>
    <t xml:space="preserve">Špenát baby</t>
  </si>
  <si>
    <t xml:space="preserve">ZAZVOR-HK</t>
  </si>
  <si>
    <t xml:space="preserve">Zázvor </t>
  </si>
  <si>
    <t xml:space="preserve">ZELI-KYS-500GBILE-HK</t>
  </si>
  <si>
    <t xml:space="preserve">Zelí kys. 500g.bílé</t>
  </si>
  <si>
    <t xml:space="preserve">ZELI-BILE-HK</t>
  </si>
  <si>
    <t xml:space="preserve">Zelí bílé</t>
  </si>
  <si>
    <t xml:space="preserve">ZELI-CERVENE-HK</t>
  </si>
  <si>
    <t xml:space="preserve">Zelí červené</t>
  </si>
  <si>
    <t xml:space="preserve">ZELI-CINSKE-HK</t>
  </si>
  <si>
    <t xml:space="preserve">Zelí čínské</t>
  </si>
  <si>
    <t xml:space="preserve">ZAMPIONY-HK</t>
  </si>
  <si>
    <t xml:space="preserve">Žampiony </t>
  </si>
  <si>
    <t xml:space="preserve">BAZALKA-HK</t>
  </si>
  <si>
    <t xml:space="preserve">Bazalka</t>
  </si>
  <si>
    <t xml:space="preserve">KORIANDR-HK</t>
  </si>
  <si>
    <t xml:space="preserve">Koriandr</t>
  </si>
  <si>
    <t xml:space="preserve">MATA-HK</t>
  </si>
  <si>
    <t xml:space="preserve">Máta</t>
  </si>
  <si>
    <t xml:space="preserve">ROZMARYN-HK</t>
  </si>
  <si>
    <t xml:space="preserve">Rozmarýn</t>
  </si>
  <si>
    <t xml:space="preserve">TYMIAN-HK-1</t>
  </si>
  <si>
    <t xml:space="preserve">Tymián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Ananas</t>
  </si>
  <si>
    <t xml:space="preserve">ANANAS-PHA</t>
  </si>
  <si>
    <t xml:space="preserve">OVOCE-PHA</t>
  </si>
  <si>
    <t xml:space="preserve">Avocado</t>
  </si>
  <si>
    <t xml:space="preserve">AVOCADO-PHA</t>
  </si>
  <si>
    <t xml:space="preserve">Banány</t>
  </si>
  <si>
    <t xml:space="preserve">BANÁNY-PHA</t>
  </si>
  <si>
    <t xml:space="preserve">zdravé, čisté, bez cizích látek, pachů a vlhkosti, uspokojivá zralost, umožňující pokračovat v procesu zrání, 1 třída jakosti</t>
  </si>
  <si>
    <t xml:space="preserve">Blumy</t>
  </si>
  <si>
    <t xml:space="preserve">BLUMY-PHA</t>
  </si>
  <si>
    <t xml:space="preserve">Borůvky</t>
  </si>
  <si>
    <t xml:space="preserve">BORŮVKY-PHA</t>
  </si>
  <si>
    <t xml:space="preserve">zdravé, čisté, bez cizích látek, pachů a vlhkostii, uspokojivá zralost, umožňující pokračovat v procesu zrání, 1 třída jakosti</t>
  </si>
  <si>
    <t xml:space="preserve">Brambory batáty</t>
  </si>
  <si>
    <t xml:space="preserve">BRAMBORY BATÁTY-PHA</t>
  </si>
  <si>
    <t xml:space="preserve">ZELENINA-PHA</t>
  </si>
  <si>
    <t xml:space="preserve">1 ks do 0,5kg, jakostní třída 1, velikost M/L</t>
  </si>
  <si>
    <t xml:space="preserve">Brambory grenaille</t>
  </si>
  <si>
    <t xml:space="preserve">BRAMBORY GRENAILLE-PHA</t>
  </si>
  <si>
    <t xml:space="preserve">prané, do velikosti 35mm</t>
  </si>
  <si>
    <t xml:space="preserve">Brambory konzumní pozdní prané</t>
  </si>
  <si>
    <t xml:space="preserve">BRAMBORY KONZUMNÍ POZDNÍ PRANÉ-PHA</t>
  </si>
  <si>
    <r>
      <rPr>
        <b val="true"/>
        <sz val="11"/>
        <color rgb="FF000000"/>
        <rFont val="Calibri"/>
        <family val="2"/>
        <charset val="238"/>
      </rPr>
      <t xml:space="preserve">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ambory konzumní pozdní neprané</t>
  </si>
  <si>
    <t xml:space="preserve">BRAMBORY KONZUMNÍ POZDNÍ NEPRANÉ-PHA</t>
  </si>
  <si>
    <r>
      <rPr>
        <b val="true"/>
        <sz val="11"/>
        <color rgb="FF000000"/>
        <rFont val="Calibri"/>
        <family val="2"/>
        <charset val="238"/>
      </rPr>
      <t xml:space="preserve">neprané</t>
    </r>
    <r>
      <rPr>
        <sz val="11"/>
        <color rgb="FF000000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1 třída, 1ks do hmotnosti 500g</t>
  </si>
  <si>
    <t xml:space="preserve">Broskve</t>
  </si>
  <si>
    <t xml:space="preserve">BROSKVE-PHA</t>
  </si>
  <si>
    <t xml:space="preserve">zdravé, čisté, bez cizích látek, pachů a vlhkostii, uspokojivá zralost, umožňující pokračovat v procesu zrání, 1 třída jakosti, žlutomasé</t>
  </si>
  <si>
    <t xml:space="preserve">Bylinky bazalka</t>
  </si>
  <si>
    <t xml:space="preserve">BYLINKY BAZALKA-PHA</t>
  </si>
  <si>
    <t xml:space="preserve">BYLINY-PHA</t>
  </si>
  <si>
    <t xml:space="preserve">čerstvá, zdravá, cez cizích látek, pachů a vlhkosti</t>
  </si>
  <si>
    <t xml:space="preserve">Bylinky máta</t>
  </si>
  <si>
    <t xml:space="preserve">BYLINKY MÁTA-PHA</t>
  </si>
  <si>
    <t xml:space="preserve">Bylinky rozmarýn</t>
  </si>
  <si>
    <t xml:space="preserve">BYLINKY ROZMARÝN-PHA</t>
  </si>
  <si>
    <t xml:space="preserve">Bylinky Tymián</t>
  </si>
  <si>
    <t xml:space="preserve">BYLINKY TYMIÁN-PHA</t>
  </si>
  <si>
    <t xml:space="preserve">Celer praný</t>
  </si>
  <si>
    <t xml:space="preserve">CELER PRANÝ-PHA</t>
  </si>
  <si>
    <t xml:space="preserve">CIBULE ČERVENÁ-PHA</t>
  </si>
  <si>
    <t xml:space="preserve">Cibule jarní lahůdková</t>
  </si>
  <si>
    <t xml:space="preserve">CIBULE JARNÍ LAHŮDKOVÁ-PHA</t>
  </si>
  <si>
    <t xml:space="preserve">s natí, 1 třída, uspokojivá zralost, umožňující pokračovat v procesu zrání</t>
  </si>
  <si>
    <t xml:space="preserve">svaz.</t>
  </si>
  <si>
    <t xml:space="preserve">CIBULE ŠALOTKA-PHA</t>
  </si>
  <si>
    <t xml:space="preserve">Cibule žlutá</t>
  </si>
  <si>
    <t xml:space="preserve">CIBULE ŽLUTÁ-PHA</t>
  </si>
  <si>
    <t xml:space="preserve">Citron</t>
  </si>
  <si>
    <t xml:space="preserve">CITRON-PHA</t>
  </si>
  <si>
    <t xml:space="preserve">CUKETA-PHA</t>
  </si>
  <si>
    <t xml:space="preserve">zelená čerstvá</t>
  </si>
  <si>
    <t xml:space="preserve">Čekanka</t>
  </si>
  <si>
    <t xml:space="preserve">ČEKANKA-PHA</t>
  </si>
  <si>
    <t xml:space="preserve">celá, bílá, zdravá, čistá, bez cizích látek, pachů a vlhkosti, uspokojivá zralost, umožňující pokračovat v procesu zrání, 1 třída jakosti</t>
  </si>
  <si>
    <t xml:space="preserve">Česnek</t>
  </si>
  <si>
    <t xml:space="preserve">ČESNEK-PHA</t>
  </si>
  <si>
    <t xml:space="preserve">čerstvý</t>
  </si>
  <si>
    <t xml:space="preserve">Česnek vakuovaný</t>
  </si>
  <si>
    <t xml:space="preserve">ČESNEK-VAKUOVANY-PHA</t>
  </si>
  <si>
    <t xml:space="preserve">DÝNĚ HOKAIDO-PHA</t>
  </si>
  <si>
    <t xml:space="preserve">Dýně hokaido vakuovaná</t>
  </si>
  <si>
    <t xml:space="preserve">DÝNĚ HOKAIDO-VAKUOVANA-PHA</t>
  </si>
  <si>
    <t xml:space="preserve">čistěná, vakuovaná</t>
  </si>
  <si>
    <t xml:space="preserve">Granátové Jablíčko</t>
  </si>
  <si>
    <t xml:space="preserve">GRANÁTOVÉ JABLÍČKO-PHA</t>
  </si>
  <si>
    <t xml:space="preserve">HROZNO BÍLÉ-PHA</t>
  </si>
  <si>
    <t xml:space="preserve">Hrozno červené</t>
  </si>
  <si>
    <t xml:space="preserve">HROZNO ČERVENÉ-PHA</t>
  </si>
  <si>
    <t xml:space="preserve">Hruška zelená</t>
  </si>
  <si>
    <t xml:space="preserve">HRUŠKA ZELENÁ-PHA</t>
  </si>
  <si>
    <t xml:space="preserve">Cherry rajčata kulatá</t>
  </si>
  <si>
    <t xml:space="preserve">CHERRY RAJČATA KULATÁ-PHA</t>
  </si>
  <si>
    <t xml:space="preserve">Chřest Zelený</t>
  </si>
  <si>
    <t xml:space="preserve">CHŘEST ZELENÝ-PHA</t>
  </si>
  <si>
    <t xml:space="preserve">Chřest Bílý</t>
  </si>
  <si>
    <t xml:space="preserve">CHŘEST BÍLÝ-PHA</t>
  </si>
  <si>
    <t xml:space="preserve">Jablka červená ČERVENÁ STŘEDNÍ</t>
  </si>
  <si>
    <t xml:space="preserve">JABLKA ČERVENÁ ČERVENÁ STŘEDNÍ-PHA</t>
  </si>
  <si>
    <t xml:space="preserve">Jablka Golden, Granny</t>
  </si>
  <si>
    <t xml:space="preserve">JABLKA GOLDEN, GRANNY-PHA</t>
  </si>
  <si>
    <t xml:space="preserve">Jahody</t>
  </si>
  <si>
    <t xml:space="preserve">JAHODY-PHA</t>
  </si>
  <si>
    <t xml:space="preserve">Kapusta hlávková</t>
  </si>
  <si>
    <t xml:space="preserve">KAPUSTA HLÁVKOVÁ-PHA</t>
  </si>
  <si>
    <t xml:space="preserve">Klíčky Různé Druhy</t>
  </si>
  <si>
    <t xml:space="preserve">KLÍČKY RŮZNÉ DRUHY-PHA</t>
  </si>
  <si>
    <t xml:space="preserve">mix tří druhů, čerstvá, zdravá, cez cizích látek, pachů a vlhkosti</t>
  </si>
  <si>
    <t xml:space="preserve">Kopr čerstvý bylina</t>
  </si>
  <si>
    <t xml:space="preserve">KOPR ČERSTVÝ BYLINA-PHA</t>
  </si>
  <si>
    <t xml:space="preserve">čerstvá, zdravá bylinka, cez cizích látek, pachů a vlhkosti</t>
  </si>
  <si>
    <t xml:space="preserve">Koriandr bylina</t>
  </si>
  <si>
    <t xml:space="preserve">KORIANDR BYLINA-PHA</t>
  </si>
  <si>
    <t xml:space="preserve">Květák</t>
  </si>
  <si>
    <t xml:space="preserve">KVĚTÁK-PHA</t>
  </si>
  <si>
    <t xml:space="preserve">Libeček</t>
  </si>
  <si>
    <t xml:space="preserve">LIBEČEK-PHA</t>
  </si>
  <si>
    <t xml:space="preserve">Limeta</t>
  </si>
  <si>
    <t xml:space="preserve">LIMETA-PH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ÁTA-PHA</t>
  </si>
  <si>
    <t xml:space="preserve">Meloun Kantalup</t>
  </si>
  <si>
    <t xml:space="preserve">MELOUN KANTALUP-PHA</t>
  </si>
  <si>
    <t xml:space="preserve">Meloun vodní</t>
  </si>
  <si>
    <t xml:space="preserve">MELOUN VODNÍ-PHA</t>
  </si>
  <si>
    <t xml:space="preserve">Meloun žlutý</t>
  </si>
  <si>
    <t xml:space="preserve">MELOUN ŽLUTÝ-PHA</t>
  </si>
  <si>
    <t xml:space="preserve">Mrkev praná</t>
  </si>
  <si>
    <t xml:space="preserve">MRKEV PRANÁ-PHA</t>
  </si>
  <si>
    <t xml:space="preserve">Nektarinky</t>
  </si>
  <si>
    <t xml:space="preserve">NEKTARINKY-PHA</t>
  </si>
  <si>
    <t xml:space="preserve">zdravé, čisté, bez cizích látek, pachů a vlhkosti, uspokojivá zralost, umožňující pokračovat v procesu zrání, 1 třída jakosti, žlutomasé</t>
  </si>
  <si>
    <t xml:space="preserve">Okurka hadovka</t>
  </si>
  <si>
    <t xml:space="preserve">OKURKA HADOVKA-PHA</t>
  </si>
  <si>
    <t xml:space="preserve">Paprika Bílá</t>
  </si>
  <si>
    <t xml:space="preserve">PAPRIKA BÍLÁ-PHA</t>
  </si>
  <si>
    <t xml:space="preserve">Paprika červená</t>
  </si>
  <si>
    <t xml:space="preserve">PAPRIKA ČERVENÁ-PHA</t>
  </si>
  <si>
    <t xml:space="preserve">Paprika Kapie</t>
  </si>
  <si>
    <t xml:space="preserve">PAPRIKA KAPIE-PHA</t>
  </si>
  <si>
    <t xml:space="preserve">PAPRIKA ZELENÁ-PHA</t>
  </si>
  <si>
    <t xml:space="preserve">PAPRIKA ŽLUTÁ-PHA</t>
  </si>
  <si>
    <t xml:space="preserve">Pažitka bylina</t>
  </si>
  <si>
    <t xml:space="preserve">PAŽITKA BYLINA-PHA</t>
  </si>
  <si>
    <t xml:space="preserve">vanička, čerstvá, zdravá, cez cizích látek, pachů a vlhkosti</t>
  </si>
  <si>
    <t xml:space="preserve">Petržel kořen</t>
  </si>
  <si>
    <t xml:space="preserve">PETRŽEL KOŘEN-PHA</t>
  </si>
  <si>
    <t xml:space="preserve">Petržel nať hladkolistá</t>
  </si>
  <si>
    <t xml:space="preserve">PETRŽEL NAŤ HLADKOLISTÁ-PHA</t>
  </si>
  <si>
    <t xml:space="preserve">Petržel nať kučeravá</t>
  </si>
  <si>
    <t xml:space="preserve">PETRŽEL NAŤ KUČERAVÁ-PHA</t>
  </si>
  <si>
    <t xml:space="preserve">Physalis</t>
  </si>
  <si>
    <t xml:space="preserve">PHYSALIS-PHA</t>
  </si>
  <si>
    <t xml:space="preserve">Pomeranč STŘEDNÍ</t>
  </si>
  <si>
    <t xml:space="preserve">POMERANČ STŘEDNÍ-PHA</t>
  </si>
  <si>
    <t xml:space="preserve">Porek</t>
  </si>
  <si>
    <t xml:space="preserve">POREK-PHA</t>
  </si>
  <si>
    <t xml:space="preserve">RAJČE VOLNÉ-PHA</t>
  </si>
  <si>
    <t xml:space="preserve">Rukola</t>
  </si>
  <si>
    <t xml:space="preserve">RUKOLA-PHA</t>
  </si>
  <si>
    <t xml:space="preserve">Ředkev Bílá</t>
  </si>
  <si>
    <t xml:space="preserve">ŘEDKEV BÍLÁ-PHA</t>
  </si>
  <si>
    <t xml:space="preserve">bílá, čerstvá, celý, zdravý, čistý plod, bez cizích látek, pachů a vlhkosti, uspokojivá zralost, umožňující pokračovat v procesu zrání, 1 třída jakosti</t>
  </si>
  <si>
    <t xml:space="preserve">Ředkvičky Svazek</t>
  </si>
  <si>
    <t xml:space="preserve">ŘEDKVIČKY SVAZEK-PHA</t>
  </si>
  <si>
    <t xml:space="preserve">červená, čerstvá, celý, zdravý, čistý plod, bez cizích látek, pachů a vlhkosti, uspokojivá zralost, umožňující pokračovat v procesu zrání, 1 třída jakosti</t>
  </si>
  <si>
    <t xml:space="preserve">Řepa vakuovaná 5kg</t>
  </si>
  <si>
    <t xml:space="preserve">ŘEPA VAKUOVANÁ 5KG-PHA</t>
  </si>
  <si>
    <t xml:space="preserve">vakuovaná, celá, bez slupky, předvařená, velikost 40-90mm</t>
  </si>
  <si>
    <t xml:space="preserve">Řepa vakuovaná 3kg</t>
  </si>
  <si>
    <t xml:space="preserve">ŘEPA VAKUOVANÁ 3KG-PHA</t>
  </si>
  <si>
    <t xml:space="preserve">vakuovaná, krájená, bez slupky, předvařená</t>
  </si>
  <si>
    <t xml:space="preserve">Řepa Červená</t>
  </si>
  <si>
    <t xml:space="preserve">ŘEPA ČERVENÁ-PHA</t>
  </si>
  <si>
    <t xml:space="preserve">Salát Friesel</t>
  </si>
  <si>
    <t xml:space="preserve">SALÁT FRIESEL-PHA</t>
  </si>
  <si>
    <t xml:space="preserve">čerstvá hlávka, celý, zdravý, čistý plod, bez cizích látek, pachů a vlhkosti, uspokojivá zralost, umožňující pokračovat v procesu zrání, 1 třída jakosti</t>
  </si>
  <si>
    <t xml:space="preserve">Salát Ledový</t>
  </si>
  <si>
    <t xml:space="preserve">SALÁT LEDOVÝ-PHA</t>
  </si>
  <si>
    <t xml:space="preserve">čerstvá hlávka balená, celý, zdravý, čistý plod, bez cizích látek, pachů a vlhkosti, uspokojivá zralost, umožňující pokračovat v procesu zrání, 1 třída jakosti</t>
  </si>
  <si>
    <t xml:space="preserve">Salát Lolo Biondo a Rosso</t>
  </si>
  <si>
    <t xml:space="preserve">SALÁT LOLO BIONDO A ROSSO-PHA</t>
  </si>
  <si>
    <t xml:space="preserve">SALÁT POLNÍČEK-PHA</t>
  </si>
  <si>
    <t xml:space="preserve">Švestky</t>
  </si>
  <si>
    <t xml:space="preserve">ŠVESTKY-PHA</t>
  </si>
  <si>
    <t xml:space="preserve">plod celý, čerstvý, zdravý, čistý, bez cizích látek, pachů a vlhkosti, uspokojivá zralost, umožňující pokračovat v procesu zrání, 1 třída jakosti</t>
  </si>
  <si>
    <t xml:space="preserve">Výhonky Řepové</t>
  </si>
  <si>
    <t xml:space="preserve">VÝHONKY ŘEPOVÉ-PHA</t>
  </si>
  <si>
    <t xml:space="preserve">Výhonky Česnekové</t>
  </si>
  <si>
    <t xml:space="preserve">VÝHONKY ČESNEKOVÉ-PHA</t>
  </si>
  <si>
    <t xml:space="preserve">Zázvor</t>
  </si>
  <si>
    <t xml:space="preserve">ZÁZVOR-PHA</t>
  </si>
  <si>
    <t xml:space="preserve">Zelí bílé hlávkové</t>
  </si>
  <si>
    <t xml:space="preserve">ZELÍ BÍLÉ HLÁVKOVÉ-PHA</t>
  </si>
  <si>
    <t xml:space="preserve">Zelí bílé krájené nudle</t>
  </si>
  <si>
    <t xml:space="preserve">ZELÍ BÍLÉ KRÁJENÉ NUDLE-PHA</t>
  </si>
  <si>
    <t xml:space="preserve">vakouvané</t>
  </si>
  <si>
    <t xml:space="preserve">Zelí červené hlávkové</t>
  </si>
  <si>
    <t xml:space="preserve">ZELÍ ČERVENÉ HLÁVKOVÉ-PHA</t>
  </si>
  <si>
    <t xml:space="preserve">Zelí červené krájené nudle</t>
  </si>
  <si>
    <t xml:space="preserve">ZELÍ ČERVENÉ KRÁJENÉ NUDLE-PHA</t>
  </si>
  <si>
    <t xml:space="preserve">ZELÍ ČÍNSKÉ-PHA</t>
  </si>
  <si>
    <t xml:space="preserve">Žampiony hnědé</t>
  </si>
  <si>
    <t xml:space="preserve">ŽAMPIONY HNĚDÉ-PHA</t>
  </si>
  <si>
    <t xml:space="preserve">čerstvé, zdravé, čistý, bez cizích látek, pachů a vlhkosti, uspokojivá zralost, umožňující pokračovat v procesu zrání, 1 třída jakosti</t>
  </si>
  <si>
    <t xml:space="preserve">Žampiony bílé krájené</t>
  </si>
  <si>
    <t xml:space="preserve">ŽAMPIONY BÍLÉ KRÁJENÉ-PHA</t>
  </si>
  <si>
    <t xml:space="preserve">1 třída jakosti, blanšírované, chlazené</t>
  </si>
  <si>
    <t xml:space="preserve">Žampiony celé</t>
  </si>
  <si>
    <t xml:space="preserve">ŽAMPIONY CELÉ-PHA</t>
  </si>
  <si>
    <t xml:space="preserve">bílé, čerstvé, zdravé, čistý, bez cizích látek, pachů a vlhkosti, uspokojivá zralost, umožňující pokračovat v procesu zrání, 1 třída jakosti</t>
  </si>
  <si>
    <t xml:space="preserve">Žampiony Portobello</t>
  </si>
  <si>
    <t xml:space="preserve">ŽAMPIONY PORTOBELLO-P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&quot; kg&quot;"/>
    <numFmt numFmtId="167" formatCode="#,##0.00&quot; Kč&quot;"/>
    <numFmt numFmtId="168" formatCode="0%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8"/>
      <name val="Calibri"/>
      <family val="2"/>
      <charset val="238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  <font>
      <b val="true"/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L68" headerRowCount="1" totalsRowCount="1" totalsRowShown="1">
  <autoFilter ref="A4:L68"/>
  <tableColumns count="12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Odhadované Množství"/>
    <tableColumn id="9" name="Minimální trvanlivost"/>
    <tableColumn id="10" name="Cena za MJ bez DPH ***"/>
    <tableColumn id="11" name="Cena celkem ****"/>
    <tableColumn id="12" name="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B5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true" outlineLevel="0" max="1" min="1" style="1" width="20.42"/>
    <col collapsed="false" customWidth="true" hidden="false" outlineLevel="0" max="2" min="2" style="2" width="8.15"/>
    <col collapsed="false" customWidth="true" hidden="false" outlineLevel="0" max="3" min="3" style="2" width="44.42"/>
    <col collapsed="false" customWidth="true" hidden="false" outlineLevel="0" max="4" min="4" style="2" width="66.71"/>
    <col collapsed="false" customWidth="true" hidden="false" outlineLevel="0" max="5" min="5" style="2" width="11.29"/>
    <col collapsed="false" customWidth="true" hidden="false" outlineLevel="0" max="6" min="6" style="2" width="12.57"/>
    <col collapsed="false" customWidth="true" hidden="false" outlineLevel="0" max="7" min="7" style="3" width="17.57"/>
    <col collapsed="false" customWidth="true" hidden="false" outlineLevel="0" max="8" min="8" style="1" width="7.71"/>
    <col collapsed="false" customWidth="true" hidden="false" outlineLevel="0" max="9" min="9" style="2" width="12.86"/>
    <col collapsed="false" customWidth="true" hidden="false" outlineLevel="0" max="10" min="10" style="4" width="13.71"/>
    <col collapsed="false" customWidth="true" hidden="false" outlineLevel="0" max="11" min="11" style="2" width="16.43"/>
    <col collapsed="false" customWidth="false" hidden="false" outlineLevel="0" max="12" min="12" style="3" width="9.14"/>
    <col collapsed="false" customWidth="false" hidden="false" outlineLevel="0" max="16384" min="13" style="2" width="9.14"/>
  </cols>
  <sheetData>
    <row r="1" s="5" customFormat="true" ht="30" hidden="false" customHeight="true" outlineLevel="0" collapsed="false">
      <c r="C1" s="6" t="s">
        <v>0</v>
      </c>
      <c r="D1" s="7" t="s">
        <v>1</v>
      </c>
      <c r="G1" s="8"/>
      <c r="J1" s="9"/>
      <c r="L1" s="8"/>
    </row>
    <row r="2" s="5" customFormat="true" ht="30" hidden="false" customHeight="true" outlineLevel="0" collapsed="false">
      <c r="C2" s="6" t="s">
        <v>2</v>
      </c>
      <c r="D2" s="7"/>
      <c r="G2" s="8"/>
      <c r="J2" s="9"/>
      <c r="L2" s="8"/>
    </row>
    <row r="3" customFormat="false" ht="30" hidden="false" customHeight="true" outlineLevel="0" collapsed="false">
      <c r="C3" s="10" t="s">
        <v>3</v>
      </c>
      <c r="D3" s="11" t="s">
        <v>4</v>
      </c>
    </row>
    <row r="4" customFormat="false" ht="42.75" hidden="false" customHeight="true" outlineLevel="0" collapsed="false">
      <c r="A4" s="12" t="s">
        <v>5</v>
      </c>
      <c r="B4" s="13" t="s">
        <v>6</v>
      </c>
      <c r="C4" s="13" t="s">
        <v>7</v>
      </c>
      <c r="D4" s="14" t="s">
        <v>8</v>
      </c>
      <c r="E4" s="15" t="s">
        <v>9</v>
      </c>
      <c r="F4" s="14" t="s">
        <v>10</v>
      </c>
      <c r="G4" s="16" t="s">
        <v>11</v>
      </c>
      <c r="H4" s="14" t="s">
        <v>12</v>
      </c>
      <c r="I4" s="14" t="s">
        <v>13</v>
      </c>
      <c r="J4" s="16" t="s">
        <v>14</v>
      </c>
      <c r="K4" s="17" t="s">
        <v>15</v>
      </c>
      <c r="L4" s="18" t="s">
        <v>16</v>
      </c>
    </row>
    <row r="5" customFormat="false" ht="30" hidden="false" customHeight="true" outlineLevel="0" collapsed="false">
      <c r="A5" s="19" t="s">
        <v>17</v>
      </c>
      <c r="B5" s="20" t="n">
        <v>1</v>
      </c>
      <c r="C5" s="21" t="s">
        <v>18</v>
      </c>
      <c r="D5" s="22" t="s">
        <v>19</v>
      </c>
      <c r="E5" s="23" t="n">
        <v>1</v>
      </c>
      <c r="F5" s="24" t="s">
        <v>20</v>
      </c>
      <c r="G5" s="25"/>
      <c r="H5" s="26" t="n">
        <v>3</v>
      </c>
      <c r="I5" s="26" t="s">
        <v>21</v>
      </c>
      <c r="J5" s="27"/>
      <c r="K5" s="28" t="n">
        <f aca="false">H5*J5</f>
        <v>0</v>
      </c>
      <c r="L5" s="29"/>
    </row>
    <row r="6" customFormat="false" ht="30" hidden="false" customHeight="true" outlineLevel="0" collapsed="false">
      <c r="A6" s="19" t="s">
        <v>22</v>
      </c>
      <c r="B6" s="20" t="n">
        <v>2</v>
      </c>
      <c r="C6" s="21" t="s">
        <v>23</v>
      </c>
      <c r="D6" s="22" t="s">
        <v>19</v>
      </c>
      <c r="E6" s="23" t="n">
        <v>1</v>
      </c>
      <c r="F6" s="24" t="s">
        <v>20</v>
      </c>
      <c r="G6" s="25"/>
      <c r="H6" s="26" t="n">
        <v>3</v>
      </c>
      <c r="I6" s="26" t="s">
        <v>21</v>
      </c>
      <c r="J6" s="27"/>
      <c r="K6" s="28" t="n">
        <f aca="false">H6*J6</f>
        <v>0</v>
      </c>
      <c r="L6" s="29"/>
    </row>
    <row r="7" customFormat="false" ht="30" hidden="false" customHeight="true" outlineLevel="0" collapsed="false">
      <c r="A7" s="19" t="s">
        <v>24</v>
      </c>
      <c r="B7" s="20" t="n">
        <v>3</v>
      </c>
      <c r="C7" s="21" t="s">
        <v>25</v>
      </c>
      <c r="D7" s="22" t="s">
        <v>19</v>
      </c>
      <c r="E7" s="23" t="n">
        <v>1</v>
      </c>
      <c r="F7" s="24" t="s">
        <v>20</v>
      </c>
      <c r="G7" s="25"/>
      <c r="H7" s="26" t="n">
        <v>3</v>
      </c>
      <c r="I7" s="26" t="s">
        <v>21</v>
      </c>
      <c r="J7" s="27"/>
      <c r="K7" s="28" t="n">
        <f aca="false">H7*J7</f>
        <v>0</v>
      </c>
      <c r="L7" s="29"/>
    </row>
    <row r="8" customFormat="false" ht="30" hidden="false" customHeight="true" outlineLevel="0" collapsed="false">
      <c r="A8" s="19" t="s">
        <v>26</v>
      </c>
      <c r="B8" s="20" t="n">
        <v>4</v>
      </c>
      <c r="C8" s="21" t="s">
        <v>27</v>
      </c>
      <c r="D8" s="22" t="s">
        <v>19</v>
      </c>
      <c r="E8" s="23" t="n">
        <v>1</v>
      </c>
      <c r="F8" s="24" t="s">
        <v>20</v>
      </c>
      <c r="G8" s="25"/>
      <c r="H8" s="26" t="n">
        <v>3</v>
      </c>
      <c r="I8" s="26" t="s">
        <v>21</v>
      </c>
      <c r="J8" s="27"/>
      <c r="K8" s="28" t="n">
        <f aca="false">H8*J8</f>
        <v>0</v>
      </c>
      <c r="L8" s="29"/>
    </row>
    <row r="9" customFormat="false" ht="30" hidden="false" customHeight="true" outlineLevel="0" collapsed="false">
      <c r="A9" s="19" t="s">
        <v>28</v>
      </c>
      <c r="B9" s="20" t="n">
        <v>5</v>
      </c>
      <c r="C9" s="21" t="s">
        <v>29</v>
      </c>
      <c r="D9" s="22" t="s">
        <v>19</v>
      </c>
      <c r="E9" s="23" t="n">
        <v>1</v>
      </c>
      <c r="F9" s="24" t="s">
        <v>20</v>
      </c>
      <c r="G9" s="25"/>
      <c r="H9" s="26" t="n">
        <v>3</v>
      </c>
      <c r="I9" s="26" t="s">
        <v>21</v>
      </c>
      <c r="J9" s="27"/>
      <c r="K9" s="28" t="n">
        <f aca="false">H9*J9</f>
        <v>0</v>
      </c>
      <c r="L9" s="29"/>
    </row>
    <row r="10" customFormat="false" ht="30" hidden="false" customHeight="true" outlineLevel="0" collapsed="false">
      <c r="A10" s="19" t="s">
        <v>30</v>
      </c>
      <c r="B10" s="20" t="n">
        <v>6</v>
      </c>
      <c r="C10" s="21" t="s">
        <v>31</v>
      </c>
      <c r="D10" s="22" t="s">
        <v>19</v>
      </c>
      <c r="E10" s="23" t="n">
        <v>1</v>
      </c>
      <c r="F10" s="24" t="s">
        <v>20</v>
      </c>
      <c r="G10" s="25"/>
      <c r="H10" s="26" t="n">
        <v>30</v>
      </c>
      <c r="I10" s="26" t="s">
        <v>21</v>
      </c>
      <c r="J10" s="27"/>
      <c r="K10" s="28" t="n">
        <f aca="false">H10*J10</f>
        <v>0</v>
      </c>
      <c r="L10" s="29"/>
    </row>
    <row r="11" customFormat="false" ht="30" hidden="false" customHeight="true" outlineLevel="0" collapsed="false">
      <c r="A11" s="19" t="s">
        <v>32</v>
      </c>
      <c r="B11" s="20" t="n">
        <v>7</v>
      </c>
      <c r="C11" s="21" t="s">
        <v>33</v>
      </c>
      <c r="D11" s="22" t="s">
        <v>19</v>
      </c>
      <c r="E11" s="23" t="n">
        <v>0.5</v>
      </c>
      <c r="F11" s="24" t="s">
        <v>20</v>
      </c>
      <c r="G11" s="25"/>
      <c r="H11" s="26" t="n">
        <v>2</v>
      </c>
      <c r="I11" s="26" t="s">
        <v>21</v>
      </c>
      <c r="J11" s="27"/>
      <c r="K11" s="28" t="n">
        <f aca="false">H11*J11</f>
        <v>0</v>
      </c>
      <c r="L11" s="29"/>
    </row>
    <row r="12" customFormat="false" ht="30" hidden="false" customHeight="true" outlineLevel="0" collapsed="false">
      <c r="A12" s="19" t="s">
        <v>34</v>
      </c>
      <c r="B12" s="20" t="n">
        <v>8</v>
      </c>
      <c r="C12" s="21" t="s">
        <v>35</v>
      </c>
      <c r="D12" s="22" t="s">
        <v>19</v>
      </c>
      <c r="E12" s="23" t="n">
        <v>1</v>
      </c>
      <c r="F12" s="24" t="s">
        <v>36</v>
      </c>
      <c r="G12" s="25"/>
      <c r="H12" s="26" t="n">
        <v>2</v>
      </c>
      <c r="I12" s="26" t="s">
        <v>21</v>
      </c>
      <c r="J12" s="27"/>
      <c r="K12" s="28" t="n">
        <f aca="false">H12*J12</f>
        <v>0</v>
      </c>
      <c r="L12" s="29"/>
    </row>
    <row r="13" customFormat="false" ht="30" hidden="false" customHeight="true" outlineLevel="0" collapsed="false">
      <c r="A13" s="19" t="s">
        <v>37</v>
      </c>
      <c r="B13" s="20" t="n">
        <v>9</v>
      </c>
      <c r="C13" s="21" t="s">
        <v>38</v>
      </c>
      <c r="D13" s="22" t="s">
        <v>19</v>
      </c>
      <c r="E13" s="23" t="n">
        <v>0.5</v>
      </c>
      <c r="F13" s="24" t="s">
        <v>20</v>
      </c>
      <c r="G13" s="25"/>
      <c r="H13" s="26" t="n">
        <v>2</v>
      </c>
      <c r="I13" s="26" t="s">
        <v>21</v>
      </c>
      <c r="J13" s="27"/>
      <c r="K13" s="28" t="n">
        <f aca="false">H13*J13</f>
        <v>0</v>
      </c>
      <c r="L13" s="29"/>
    </row>
    <row r="14" customFormat="false" ht="30" hidden="false" customHeight="true" outlineLevel="0" collapsed="false">
      <c r="A14" s="19" t="s">
        <v>39</v>
      </c>
      <c r="B14" s="20" t="n">
        <v>10</v>
      </c>
      <c r="C14" s="21" t="s">
        <v>40</v>
      </c>
      <c r="D14" s="22" t="s">
        <v>19</v>
      </c>
      <c r="E14" s="23" t="n">
        <v>0.5</v>
      </c>
      <c r="F14" s="24" t="s">
        <v>20</v>
      </c>
      <c r="G14" s="25"/>
      <c r="H14" s="26" t="n">
        <v>2</v>
      </c>
      <c r="I14" s="26" t="s">
        <v>21</v>
      </c>
      <c r="J14" s="27"/>
      <c r="K14" s="28" t="n">
        <f aca="false">H14*J14</f>
        <v>0</v>
      </c>
      <c r="L14" s="29"/>
    </row>
    <row r="15" customFormat="false" ht="30" hidden="false" customHeight="true" outlineLevel="0" collapsed="false">
      <c r="A15" s="19" t="s">
        <v>41</v>
      </c>
      <c r="B15" s="20" t="n">
        <v>11</v>
      </c>
      <c r="C15" s="21" t="s">
        <v>42</v>
      </c>
      <c r="D15" s="22" t="s">
        <v>19</v>
      </c>
      <c r="E15" s="23" t="n">
        <v>0.5</v>
      </c>
      <c r="F15" s="24" t="s">
        <v>20</v>
      </c>
      <c r="G15" s="25"/>
      <c r="H15" s="26" t="n">
        <v>2</v>
      </c>
      <c r="I15" s="26" t="s">
        <v>21</v>
      </c>
      <c r="J15" s="27"/>
      <c r="K15" s="28" t="n">
        <f aca="false">H15*J15</f>
        <v>0</v>
      </c>
      <c r="L15" s="29"/>
    </row>
    <row r="16" customFormat="false" ht="30" hidden="false" customHeight="true" outlineLevel="0" collapsed="false">
      <c r="A16" s="19" t="s">
        <v>43</v>
      </c>
      <c r="B16" s="20" t="n">
        <v>12</v>
      </c>
      <c r="C16" s="21" t="s">
        <v>44</v>
      </c>
      <c r="D16" s="22" t="s">
        <v>19</v>
      </c>
      <c r="E16" s="23" t="n">
        <v>0.5</v>
      </c>
      <c r="F16" s="24" t="s">
        <v>20</v>
      </c>
      <c r="G16" s="25"/>
      <c r="H16" s="26" t="n">
        <v>2</v>
      </c>
      <c r="I16" s="26" t="s">
        <v>21</v>
      </c>
      <c r="J16" s="27"/>
      <c r="K16" s="28" t="n">
        <f aca="false">H16*J16</f>
        <v>0</v>
      </c>
      <c r="L16" s="29"/>
    </row>
    <row r="17" customFormat="false" ht="30" hidden="false" customHeight="true" outlineLevel="0" collapsed="false">
      <c r="A17" s="19" t="s">
        <v>45</v>
      </c>
      <c r="B17" s="20" t="n">
        <v>13</v>
      </c>
      <c r="C17" s="30" t="s">
        <v>46</v>
      </c>
      <c r="D17" s="22" t="s">
        <v>19</v>
      </c>
      <c r="E17" s="23" t="n">
        <v>5</v>
      </c>
      <c r="F17" s="24" t="s">
        <v>20</v>
      </c>
      <c r="G17" s="25"/>
      <c r="H17" s="26" t="n">
        <v>500</v>
      </c>
      <c r="I17" s="26" t="s">
        <v>21</v>
      </c>
      <c r="J17" s="27"/>
      <c r="K17" s="28" t="n">
        <f aca="false">H17*J17</f>
        <v>0</v>
      </c>
      <c r="L17" s="29"/>
    </row>
    <row r="18" customFormat="false" ht="30" hidden="false" customHeight="true" outlineLevel="0" collapsed="false">
      <c r="A18" s="19" t="s">
        <v>47</v>
      </c>
      <c r="B18" s="20" t="n">
        <v>14</v>
      </c>
      <c r="C18" s="21" t="s">
        <v>48</v>
      </c>
      <c r="D18" s="22" t="s">
        <v>19</v>
      </c>
      <c r="E18" s="23" t="n">
        <v>1</v>
      </c>
      <c r="F18" s="24" t="s">
        <v>36</v>
      </c>
      <c r="G18" s="25"/>
      <c r="H18" s="26" t="n">
        <v>30</v>
      </c>
      <c r="I18" s="26" t="s">
        <v>21</v>
      </c>
      <c r="J18" s="27"/>
      <c r="K18" s="28" t="n">
        <f aca="false">H18*J18</f>
        <v>0</v>
      </c>
      <c r="L18" s="29"/>
    </row>
    <row r="19" customFormat="false" ht="30" hidden="false" customHeight="true" outlineLevel="0" collapsed="false">
      <c r="A19" s="19" t="s">
        <v>49</v>
      </c>
      <c r="B19" s="20" t="n">
        <v>15</v>
      </c>
      <c r="C19" s="21" t="s">
        <v>50</v>
      </c>
      <c r="D19" s="22" t="s">
        <v>19</v>
      </c>
      <c r="E19" s="23" t="n">
        <v>1</v>
      </c>
      <c r="F19" s="24" t="s">
        <v>20</v>
      </c>
      <c r="G19" s="25"/>
      <c r="H19" s="26" t="n">
        <v>60</v>
      </c>
      <c r="I19" s="26" t="s">
        <v>21</v>
      </c>
      <c r="J19" s="27"/>
      <c r="K19" s="28" t="n">
        <f aca="false">H19*J19</f>
        <v>0</v>
      </c>
      <c r="L19" s="29"/>
    </row>
    <row r="20" customFormat="false" ht="30" hidden="false" customHeight="true" outlineLevel="0" collapsed="false">
      <c r="A20" s="19" t="s">
        <v>51</v>
      </c>
      <c r="B20" s="20" t="n">
        <v>16</v>
      </c>
      <c r="C20" s="21" t="s">
        <v>52</v>
      </c>
      <c r="D20" s="22" t="s">
        <v>19</v>
      </c>
      <c r="E20" s="23" t="n">
        <v>1</v>
      </c>
      <c r="F20" s="24" t="s">
        <v>20</v>
      </c>
      <c r="G20" s="25"/>
      <c r="H20" s="26" t="n">
        <v>5</v>
      </c>
      <c r="I20" s="26" t="s">
        <v>21</v>
      </c>
      <c r="J20" s="27"/>
      <c r="K20" s="28" t="n">
        <f aca="false">H20*J20</f>
        <v>0</v>
      </c>
      <c r="L20" s="29"/>
    </row>
    <row r="21" customFormat="false" ht="30" hidden="false" customHeight="true" outlineLevel="0" collapsed="false">
      <c r="A21" s="19" t="s">
        <v>53</v>
      </c>
      <c r="B21" s="20" t="n">
        <v>17</v>
      </c>
      <c r="C21" s="21" t="s">
        <v>54</v>
      </c>
      <c r="D21" s="22" t="s">
        <v>19</v>
      </c>
      <c r="E21" s="23" t="n">
        <v>1</v>
      </c>
      <c r="F21" s="24" t="s">
        <v>36</v>
      </c>
      <c r="G21" s="25"/>
      <c r="H21" s="26" t="n">
        <v>20</v>
      </c>
      <c r="I21" s="26" t="s">
        <v>21</v>
      </c>
      <c r="J21" s="27"/>
      <c r="K21" s="28" t="n">
        <f aca="false">H21*J21</f>
        <v>0</v>
      </c>
      <c r="L21" s="29"/>
    </row>
    <row r="22" customFormat="false" ht="30" hidden="false" customHeight="true" outlineLevel="0" collapsed="false">
      <c r="A22" s="19" t="s">
        <v>55</v>
      </c>
      <c r="B22" s="20" t="n">
        <v>18</v>
      </c>
      <c r="C22" s="21" t="s">
        <v>56</v>
      </c>
      <c r="D22" s="22" t="s">
        <v>19</v>
      </c>
      <c r="E22" s="23" t="n">
        <v>1</v>
      </c>
      <c r="F22" s="24" t="s">
        <v>20</v>
      </c>
      <c r="G22" s="25"/>
      <c r="H22" s="26" t="n">
        <v>120</v>
      </c>
      <c r="I22" s="26" t="s">
        <v>21</v>
      </c>
      <c r="J22" s="27"/>
      <c r="K22" s="28" t="n">
        <f aca="false">H22*J22</f>
        <v>0</v>
      </c>
      <c r="L22" s="29"/>
    </row>
    <row r="23" customFormat="false" ht="30" hidden="false" customHeight="true" outlineLevel="0" collapsed="false">
      <c r="A23" s="19" t="s">
        <v>57</v>
      </c>
      <c r="B23" s="20" t="n">
        <v>19</v>
      </c>
      <c r="C23" s="30" t="s">
        <v>58</v>
      </c>
      <c r="D23" s="31" t="s">
        <v>59</v>
      </c>
      <c r="E23" s="23" t="n">
        <v>5</v>
      </c>
      <c r="F23" s="24" t="s">
        <v>20</v>
      </c>
      <c r="G23" s="25"/>
      <c r="H23" s="26" t="n">
        <v>200</v>
      </c>
      <c r="I23" s="26" t="s">
        <v>21</v>
      </c>
      <c r="J23" s="27"/>
      <c r="K23" s="28" t="n">
        <f aca="false">H23*J23</f>
        <v>0</v>
      </c>
      <c r="L23" s="29"/>
    </row>
    <row r="24" customFormat="false" ht="30" hidden="false" customHeight="true" outlineLevel="0" collapsed="false">
      <c r="A24" s="19" t="s">
        <v>60</v>
      </c>
      <c r="B24" s="20" t="n">
        <v>20</v>
      </c>
      <c r="C24" s="21" t="s">
        <v>61</v>
      </c>
      <c r="D24" s="22" t="s">
        <v>19</v>
      </c>
      <c r="E24" s="23" t="n">
        <v>1</v>
      </c>
      <c r="F24" s="24" t="s">
        <v>20</v>
      </c>
      <c r="G24" s="25"/>
      <c r="H24" s="26" t="n">
        <v>50</v>
      </c>
      <c r="I24" s="26" t="s">
        <v>21</v>
      </c>
      <c r="J24" s="27"/>
      <c r="K24" s="28" t="n">
        <f aca="false">H24*J24</f>
        <v>0</v>
      </c>
      <c r="L24" s="29"/>
    </row>
    <row r="25" customFormat="false" ht="30" hidden="false" customHeight="true" outlineLevel="0" collapsed="false">
      <c r="A25" s="19" t="s">
        <v>62</v>
      </c>
      <c r="B25" s="20" t="n">
        <v>21</v>
      </c>
      <c r="C25" s="21" t="s">
        <v>63</v>
      </c>
      <c r="D25" s="22" t="s">
        <v>19</v>
      </c>
      <c r="E25" s="23" t="n">
        <v>1</v>
      </c>
      <c r="F25" s="24" t="s">
        <v>20</v>
      </c>
      <c r="G25" s="25"/>
      <c r="H25" s="26" t="n">
        <v>10</v>
      </c>
      <c r="I25" s="26" t="s">
        <v>21</v>
      </c>
      <c r="J25" s="27"/>
      <c r="K25" s="28" t="n">
        <f aca="false">H25*J25</f>
        <v>0</v>
      </c>
      <c r="L25" s="29"/>
    </row>
    <row r="26" customFormat="false" ht="30" hidden="false" customHeight="true" outlineLevel="0" collapsed="false">
      <c r="A26" s="19" t="s">
        <v>64</v>
      </c>
      <c r="B26" s="20" t="n">
        <v>22</v>
      </c>
      <c r="C26" s="21" t="s">
        <v>65</v>
      </c>
      <c r="D26" s="22" t="s">
        <v>66</v>
      </c>
      <c r="E26" s="23" t="n">
        <v>1</v>
      </c>
      <c r="F26" s="24" t="s">
        <v>20</v>
      </c>
      <c r="G26" s="25"/>
      <c r="H26" s="26" t="n">
        <v>5</v>
      </c>
      <c r="I26" s="26" t="s">
        <v>21</v>
      </c>
      <c r="J26" s="27"/>
      <c r="K26" s="28" t="n">
        <f aca="false">H26*J26</f>
        <v>0</v>
      </c>
      <c r="L26" s="29"/>
    </row>
    <row r="27" customFormat="false" ht="30" hidden="false" customHeight="true" outlineLevel="0" collapsed="false">
      <c r="A27" s="19" t="s">
        <v>67</v>
      </c>
      <c r="B27" s="20" t="n">
        <v>23</v>
      </c>
      <c r="C27" s="30" t="s">
        <v>68</v>
      </c>
      <c r="D27" s="22" t="s">
        <v>66</v>
      </c>
      <c r="E27" s="23" t="n">
        <v>1</v>
      </c>
      <c r="F27" s="24" t="s">
        <v>20</v>
      </c>
      <c r="G27" s="25"/>
      <c r="H27" s="26" t="n">
        <v>5</v>
      </c>
      <c r="I27" s="26" t="s">
        <v>21</v>
      </c>
      <c r="J27" s="27"/>
      <c r="K27" s="28" t="n">
        <f aca="false">H27*J27</f>
        <v>0</v>
      </c>
      <c r="L27" s="29"/>
    </row>
    <row r="28" customFormat="false" ht="30" hidden="false" customHeight="true" outlineLevel="0" collapsed="false">
      <c r="A28" s="19" t="s">
        <v>69</v>
      </c>
      <c r="B28" s="20" t="n">
        <v>24</v>
      </c>
      <c r="C28" s="21" t="s">
        <v>70</v>
      </c>
      <c r="D28" s="22" t="s">
        <v>66</v>
      </c>
      <c r="E28" s="23" t="n">
        <v>1</v>
      </c>
      <c r="F28" s="24" t="s">
        <v>20</v>
      </c>
      <c r="G28" s="25"/>
      <c r="H28" s="26" t="n">
        <v>5</v>
      </c>
      <c r="I28" s="26" t="s">
        <v>21</v>
      </c>
      <c r="J28" s="27"/>
      <c r="K28" s="28" t="n">
        <f aca="false">H28*J28</f>
        <v>0</v>
      </c>
      <c r="L28" s="29"/>
    </row>
    <row r="29" customFormat="false" ht="30" hidden="false" customHeight="true" outlineLevel="0" collapsed="false">
      <c r="A29" s="19" t="s">
        <v>71</v>
      </c>
      <c r="B29" s="20" t="n">
        <v>25</v>
      </c>
      <c r="C29" s="21" t="s">
        <v>72</v>
      </c>
      <c r="D29" s="22" t="s">
        <v>73</v>
      </c>
      <c r="E29" s="23" t="n">
        <v>1</v>
      </c>
      <c r="F29" s="24" t="s">
        <v>20</v>
      </c>
      <c r="G29" s="25"/>
      <c r="H29" s="26" t="n">
        <v>1</v>
      </c>
      <c r="I29" s="26" t="s">
        <v>21</v>
      </c>
      <c r="J29" s="27"/>
      <c r="K29" s="28" t="n">
        <f aca="false">H29*J29</f>
        <v>0</v>
      </c>
      <c r="L29" s="29"/>
    </row>
    <row r="30" customFormat="false" ht="30" hidden="false" customHeight="true" outlineLevel="0" collapsed="false">
      <c r="A30" s="19" t="s">
        <v>74</v>
      </c>
      <c r="B30" s="20" t="n">
        <v>26</v>
      </c>
      <c r="C30" s="21" t="s">
        <v>75</v>
      </c>
      <c r="D30" s="22" t="s">
        <v>76</v>
      </c>
      <c r="E30" s="23" t="n">
        <v>1</v>
      </c>
      <c r="F30" s="24" t="s">
        <v>20</v>
      </c>
      <c r="G30" s="25"/>
      <c r="H30" s="26" t="n">
        <v>2</v>
      </c>
      <c r="I30" s="26" t="s">
        <v>21</v>
      </c>
      <c r="J30" s="27"/>
      <c r="K30" s="28" t="n">
        <f aca="false">H30*J30</f>
        <v>0</v>
      </c>
      <c r="L30" s="29"/>
    </row>
    <row r="31" customFormat="false" ht="30" hidden="false" customHeight="true" outlineLevel="0" collapsed="false">
      <c r="A31" s="19" t="s">
        <v>77</v>
      </c>
      <c r="B31" s="20" t="n">
        <v>27</v>
      </c>
      <c r="C31" s="21" t="s">
        <v>78</v>
      </c>
      <c r="D31" s="22" t="s">
        <v>79</v>
      </c>
      <c r="E31" s="23" t="n">
        <v>1</v>
      </c>
      <c r="F31" s="24" t="s">
        <v>20</v>
      </c>
      <c r="G31" s="25"/>
      <c r="H31" s="26" t="n">
        <v>60</v>
      </c>
      <c r="I31" s="26" t="s">
        <v>21</v>
      </c>
      <c r="J31" s="27"/>
      <c r="K31" s="28" t="n">
        <f aca="false">H31*J31</f>
        <v>0</v>
      </c>
      <c r="L31" s="29"/>
    </row>
    <row r="32" customFormat="false" ht="30" hidden="false" customHeight="true" outlineLevel="0" collapsed="false">
      <c r="A32" s="19" t="s">
        <v>80</v>
      </c>
      <c r="B32" s="20" t="n">
        <v>28</v>
      </c>
      <c r="C32" s="21" t="s">
        <v>81</v>
      </c>
      <c r="D32" s="22" t="s">
        <v>79</v>
      </c>
      <c r="E32" s="23" t="n">
        <v>1</v>
      </c>
      <c r="F32" s="24" t="s">
        <v>20</v>
      </c>
      <c r="G32" s="25"/>
      <c r="H32" s="26" t="n">
        <v>1</v>
      </c>
      <c r="I32" s="26" t="s">
        <v>21</v>
      </c>
      <c r="J32" s="27"/>
      <c r="K32" s="28" t="n">
        <f aca="false">H32*J32</f>
        <v>0</v>
      </c>
      <c r="L32" s="29"/>
    </row>
    <row r="33" customFormat="false" ht="30" hidden="false" customHeight="true" outlineLevel="0" collapsed="false">
      <c r="A33" s="19" t="s">
        <v>82</v>
      </c>
      <c r="B33" s="20" t="n">
        <v>29</v>
      </c>
      <c r="C33" s="21" t="s">
        <v>83</v>
      </c>
      <c r="D33" s="22" t="s">
        <v>76</v>
      </c>
      <c r="E33" s="23" t="n">
        <v>1</v>
      </c>
      <c r="F33" s="24" t="s">
        <v>20</v>
      </c>
      <c r="G33" s="25"/>
      <c r="H33" s="26" t="n">
        <v>2</v>
      </c>
      <c r="I33" s="26" t="s">
        <v>21</v>
      </c>
      <c r="J33" s="27"/>
      <c r="K33" s="28" t="n">
        <f aca="false">H33*J33</f>
        <v>0</v>
      </c>
      <c r="L33" s="29"/>
    </row>
    <row r="34" customFormat="false" ht="30" hidden="false" customHeight="true" outlineLevel="0" collapsed="false">
      <c r="A34" s="19" t="s">
        <v>84</v>
      </c>
      <c r="B34" s="20" t="n">
        <v>30</v>
      </c>
      <c r="C34" s="21" t="s">
        <v>85</v>
      </c>
      <c r="D34" s="22" t="s">
        <v>76</v>
      </c>
      <c r="E34" s="23" t="n">
        <v>1</v>
      </c>
      <c r="F34" s="24" t="s">
        <v>36</v>
      </c>
      <c r="G34" s="25"/>
      <c r="H34" s="26" t="n">
        <v>20</v>
      </c>
      <c r="I34" s="26" t="s">
        <v>21</v>
      </c>
      <c r="J34" s="27"/>
      <c r="K34" s="28" t="n">
        <f aca="false">H34*J34</f>
        <v>0</v>
      </c>
      <c r="L34" s="29"/>
    </row>
    <row r="35" customFormat="false" ht="30" hidden="false" customHeight="true" outlineLevel="0" collapsed="false">
      <c r="A35" s="19" t="s">
        <v>86</v>
      </c>
      <c r="B35" s="20" t="n">
        <v>31</v>
      </c>
      <c r="C35" s="21" t="s">
        <v>87</v>
      </c>
      <c r="D35" s="22" t="s">
        <v>79</v>
      </c>
      <c r="E35" s="23" t="n">
        <v>1</v>
      </c>
      <c r="F35" s="24" t="s">
        <v>20</v>
      </c>
      <c r="G35" s="25"/>
      <c r="H35" s="26" t="n">
        <v>10</v>
      </c>
      <c r="I35" s="26" t="s">
        <v>21</v>
      </c>
      <c r="J35" s="27"/>
      <c r="K35" s="28" t="n">
        <f aca="false">H35*J35</f>
        <v>0</v>
      </c>
      <c r="L35" s="29"/>
    </row>
    <row r="36" customFormat="false" ht="30" hidden="false" customHeight="true" outlineLevel="0" collapsed="false">
      <c r="A36" s="19" t="s">
        <v>88</v>
      </c>
      <c r="B36" s="20" t="n">
        <v>32</v>
      </c>
      <c r="C36" s="21" t="s">
        <v>89</v>
      </c>
      <c r="D36" s="22" t="s">
        <v>79</v>
      </c>
      <c r="E36" s="23" t="n">
        <v>1</v>
      </c>
      <c r="F36" s="24" t="s">
        <v>20</v>
      </c>
      <c r="G36" s="25"/>
      <c r="H36" s="26" t="n">
        <v>50</v>
      </c>
      <c r="I36" s="26" t="s">
        <v>21</v>
      </c>
      <c r="J36" s="27"/>
      <c r="K36" s="28" t="n">
        <f aca="false">H36*J36</f>
        <v>0</v>
      </c>
      <c r="L36" s="29"/>
    </row>
    <row r="37" customFormat="false" ht="30" hidden="false" customHeight="true" outlineLevel="0" collapsed="false">
      <c r="A37" s="19" t="s">
        <v>90</v>
      </c>
      <c r="B37" s="20" t="n">
        <v>33</v>
      </c>
      <c r="C37" s="21" t="s">
        <v>91</v>
      </c>
      <c r="D37" s="22" t="s">
        <v>79</v>
      </c>
      <c r="E37" s="23" t="n">
        <v>1</v>
      </c>
      <c r="F37" s="24" t="s">
        <v>20</v>
      </c>
      <c r="G37" s="25"/>
      <c r="H37" s="26" t="n">
        <v>10</v>
      </c>
      <c r="I37" s="26" t="s">
        <v>21</v>
      </c>
      <c r="J37" s="27"/>
      <c r="K37" s="28" t="n">
        <f aca="false">H37*J37</f>
        <v>0</v>
      </c>
      <c r="L37" s="29"/>
    </row>
    <row r="38" customFormat="false" ht="30" hidden="false" customHeight="true" outlineLevel="0" collapsed="false">
      <c r="A38" s="19" t="s">
        <v>92</v>
      </c>
      <c r="B38" s="20" t="n">
        <v>34</v>
      </c>
      <c r="C38" s="21" t="s">
        <v>93</v>
      </c>
      <c r="D38" s="22" t="s">
        <v>79</v>
      </c>
      <c r="E38" s="23" t="n">
        <v>1</v>
      </c>
      <c r="F38" s="24" t="s">
        <v>20</v>
      </c>
      <c r="G38" s="25"/>
      <c r="H38" s="26" t="n">
        <v>10</v>
      </c>
      <c r="I38" s="26" t="s">
        <v>21</v>
      </c>
      <c r="J38" s="27"/>
      <c r="K38" s="28" t="n">
        <f aca="false">H38*J38</f>
        <v>0</v>
      </c>
      <c r="L38" s="29"/>
    </row>
    <row r="39" customFormat="false" ht="30" hidden="false" customHeight="true" outlineLevel="0" collapsed="false">
      <c r="A39" s="19" t="s">
        <v>94</v>
      </c>
      <c r="B39" s="20" t="n">
        <v>35</v>
      </c>
      <c r="C39" s="21" t="s">
        <v>95</v>
      </c>
      <c r="D39" s="22" t="s">
        <v>79</v>
      </c>
      <c r="E39" s="23" t="n">
        <v>1</v>
      </c>
      <c r="F39" s="24" t="s">
        <v>20</v>
      </c>
      <c r="G39" s="25"/>
      <c r="H39" s="26" t="n">
        <v>10</v>
      </c>
      <c r="I39" s="26" t="s">
        <v>21</v>
      </c>
      <c r="J39" s="27"/>
      <c r="K39" s="28" t="n">
        <f aca="false">H39*J39</f>
        <v>0</v>
      </c>
      <c r="L39" s="29"/>
    </row>
    <row r="40" customFormat="false" ht="30" hidden="false" customHeight="true" outlineLevel="0" collapsed="false">
      <c r="A40" s="19" t="s">
        <v>96</v>
      </c>
      <c r="B40" s="20" t="n">
        <v>36</v>
      </c>
      <c r="C40" s="21" t="s">
        <v>97</v>
      </c>
      <c r="D40" s="22" t="s">
        <v>79</v>
      </c>
      <c r="E40" s="23" t="n">
        <v>1</v>
      </c>
      <c r="F40" s="24" t="s">
        <v>20</v>
      </c>
      <c r="G40" s="25"/>
      <c r="H40" s="26" t="n">
        <v>10</v>
      </c>
      <c r="I40" s="26" t="s">
        <v>21</v>
      </c>
      <c r="J40" s="27"/>
      <c r="K40" s="28" t="n">
        <f aca="false">H40*J40</f>
        <v>0</v>
      </c>
      <c r="L40" s="29"/>
    </row>
    <row r="41" customFormat="false" ht="30" hidden="false" customHeight="true" outlineLevel="0" collapsed="false">
      <c r="A41" s="19" t="s">
        <v>98</v>
      </c>
      <c r="B41" s="20" t="n">
        <v>37</v>
      </c>
      <c r="C41" s="21" t="s">
        <v>99</v>
      </c>
      <c r="D41" s="22" t="s">
        <v>79</v>
      </c>
      <c r="E41" s="23" t="n">
        <v>1</v>
      </c>
      <c r="F41" s="24" t="s">
        <v>20</v>
      </c>
      <c r="G41" s="25"/>
      <c r="H41" s="26" t="n">
        <v>10</v>
      </c>
      <c r="I41" s="26" t="s">
        <v>21</v>
      </c>
      <c r="J41" s="27"/>
      <c r="K41" s="28" t="n">
        <f aca="false">H41*J41</f>
        <v>0</v>
      </c>
      <c r="L41" s="29"/>
    </row>
    <row r="42" customFormat="false" ht="30" hidden="false" customHeight="true" outlineLevel="0" collapsed="false">
      <c r="A42" s="19" t="s">
        <v>100</v>
      </c>
      <c r="B42" s="20" t="n">
        <v>38</v>
      </c>
      <c r="C42" s="21" t="s">
        <v>101</v>
      </c>
      <c r="D42" s="22" t="s">
        <v>79</v>
      </c>
      <c r="E42" s="23" t="n">
        <v>1</v>
      </c>
      <c r="F42" s="24" t="s">
        <v>20</v>
      </c>
      <c r="G42" s="25"/>
      <c r="H42" s="26" t="n">
        <v>10</v>
      </c>
      <c r="I42" s="26" t="s">
        <v>21</v>
      </c>
      <c r="J42" s="27"/>
      <c r="K42" s="28" t="n">
        <f aca="false">H42*J42</f>
        <v>0</v>
      </c>
      <c r="L42" s="29"/>
    </row>
    <row r="43" customFormat="false" ht="30" hidden="false" customHeight="true" outlineLevel="0" collapsed="false">
      <c r="A43" s="19" t="s">
        <v>102</v>
      </c>
      <c r="B43" s="20" t="n">
        <v>39</v>
      </c>
      <c r="C43" s="21" t="s">
        <v>103</v>
      </c>
      <c r="D43" s="22" t="s">
        <v>79</v>
      </c>
      <c r="E43" s="23" t="n">
        <v>1</v>
      </c>
      <c r="F43" s="24" t="s">
        <v>20</v>
      </c>
      <c r="G43" s="25"/>
      <c r="H43" s="26" t="n">
        <v>2</v>
      </c>
      <c r="I43" s="26" t="s">
        <v>21</v>
      </c>
      <c r="J43" s="27"/>
      <c r="K43" s="28" t="n">
        <f aca="false">H43*J43</f>
        <v>0</v>
      </c>
      <c r="L43" s="29"/>
    </row>
    <row r="44" customFormat="false" ht="30" hidden="false" customHeight="true" outlineLevel="0" collapsed="false">
      <c r="A44" s="19" t="s">
        <v>104</v>
      </c>
      <c r="B44" s="20" t="n">
        <v>40</v>
      </c>
      <c r="C44" s="21" t="s">
        <v>105</v>
      </c>
      <c r="D44" s="22" t="s">
        <v>79</v>
      </c>
      <c r="E44" s="23" t="n">
        <v>1</v>
      </c>
      <c r="F44" s="24" t="s">
        <v>20</v>
      </c>
      <c r="G44" s="25"/>
      <c r="H44" s="26" t="n">
        <v>10</v>
      </c>
      <c r="I44" s="26" t="s">
        <v>21</v>
      </c>
      <c r="J44" s="27"/>
      <c r="K44" s="28" t="n">
        <f aca="false">H44*J44</f>
        <v>0</v>
      </c>
      <c r="L44" s="29"/>
    </row>
    <row r="45" customFormat="false" ht="30" hidden="false" customHeight="true" outlineLevel="0" collapsed="false">
      <c r="A45" s="19" t="s">
        <v>106</v>
      </c>
      <c r="B45" s="20" t="n">
        <v>41</v>
      </c>
      <c r="C45" s="21" t="s">
        <v>107</v>
      </c>
      <c r="D45" s="22" t="s">
        <v>79</v>
      </c>
      <c r="E45" s="23" t="n">
        <v>1</v>
      </c>
      <c r="F45" s="24" t="s">
        <v>20</v>
      </c>
      <c r="G45" s="25"/>
      <c r="H45" s="26" t="n">
        <v>1</v>
      </c>
      <c r="I45" s="26" t="s">
        <v>21</v>
      </c>
      <c r="J45" s="27"/>
      <c r="K45" s="28" t="n">
        <f aca="false">H45*J45</f>
        <v>0</v>
      </c>
      <c r="L45" s="29"/>
    </row>
    <row r="46" customFormat="false" ht="30" hidden="false" customHeight="true" outlineLevel="0" collapsed="false">
      <c r="A46" s="19" t="s">
        <v>108</v>
      </c>
      <c r="B46" s="20" t="n">
        <v>42</v>
      </c>
      <c r="C46" s="21" t="s">
        <v>109</v>
      </c>
      <c r="D46" s="22" t="s">
        <v>79</v>
      </c>
      <c r="E46" s="23" t="n">
        <v>1</v>
      </c>
      <c r="F46" s="24" t="s">
        <v>20</v>
      </c>
      <c r="G46" s="25"/>
      <c r="H46" s="26" t="n">
        <v>50</v>
      </c>
      <c r="I46" s="26" t="s">
        <v>21</v>
      </c>
      <c r="J46" s="27"/>
      <c r="K46" s="28" t="n">
        <f aca="false">H46*J46</f>
        <v>0</v>
      </c>
      <c r="L46" s="29"/>
    </row>
    <row r="47" customFormat="false" ht="30" hidden="false" customHeight="true" outlineLevel="0" collapsed="false">
      <c r="A47" s="19" t="s">
        <v>110</v>
      </c>
      <c r="B47" s="20" t="n">
        <v>43</v>
      </c>
      <c r="C47" s="21" t="s">
        <v>111</v>
      </c>
      <c r="D47" s="22" t="s">
        <v>79</v>
      </c>
      <c r="E47" s="23" t="n">
        <v>1</v>
      </c>
      <c r="F47" s="24" t="s">
        <v>112</v>
      </c>
      <c r="G47" s="25"/>
      <c r="H47" s="26" t="n">
        <v>30</v>
      </c>
      <c r="I47" s="26" t="s">
        <v>21</v>
      </c>
      <c r="J47" s="27"/>
      <c r="K47" s="28" t="n">
        <f aca="false">H47*J47</f>
        <v>0</v>
      </c>
      <c r="L47" s="29"/>
    </row>
    <row r="48" customFormat="false" ht="30" hidden="false" customHeight="true" outlineLevel="0" collapsed="false">
      <c r="A48" s="19" t="s">
        <v>113</v>
      </c>
      <c r="B48" s="20" t="n">
        <v>44</v>
      </c>
      <c r="C48" s="21" t="s">
        <v>114</v>
      </c>
      <c r="D48" s="22" t="s">
        <v>79</v>
      </c>
      <c r="E48" s="23" t="n">
        <v>1</v>
      </c>
      <c r="F48" s="24" t="s">
        <v>36</v>
      </c>
      <c r="G48" s="25"/>
      <c r="H48" s="26" t="n">
        <v>30</v>
      </c>
      <c r="I48" s="26" t="s">
        <v>21</v>
      </c>
      <c r="J48" s="27"/>
      <c r="K48" s="28" t="n">
        <f aca="false">H48*J48</f>
        <v>0</v>
      </c>
      <c r="L48" s="29"/>
    </row>
    <row r="49" customFormat="false" ht="30" hidden="false" customHeight="true" outlineLevel="0" collapsed="false">
      <c r="A49" s="19" t="s">
        <v>115</v>
      </c>
      <c r="B49" s="20" t="n">
        <v>45</v>
      </c>
      <c r="C49" s="21" t="s">
        <v>116</v>
      </c>
      <c r="D49" s="22" t="s">
        <v>79</v>
      </c>
      <c r="E49" s="23" t="n">
        <v>1</v>
      </c>
      <c r="F49" s="24" t="s">
        <v>36</v>
      </c>
      <c r="G49" s="25"/>
      <c r="H49" s="26" t="n">
        <v>20</v>
      </c>
      <c r="I49" s="26" t="s">
        <v>21</v>
      </c>
      <c r="J49" s="27"/>
      <c r="K49" s="28" t="n">
        <f aca="false">H49*J49</f>
        <v>0</v>
      </c>
      <c r="L49" s="29"/>
    </row>
    <row r="50" customFormat="false" ht="30" hidden="false" customHeight="true" outlineLevel="0" collapsed="false">
      <c r="A50" s="19" t="s">
        <v>117</v>
      </c>
      <c r="B50" s="20" t="n">
        <v>46</v>
      </c>
      <c r="C50" s="21" t="s">
        <v>118</v>
      </c>
      <c r="D50" s="22" t="s">
        <v>79</v>
      </c>
      <c r="E50" s="23" t="n">
        <v>1</v>
      </c>
      <c r="F50" s="24" t="s">
        <v>20</v>
      </c>
      <c r="G50" s="25"/>
      <c r="H50" s="26" t="n">
        <v>20</v>
      </c>
      <c r="I50" s="26" t="s">
        <v>21</v>
      </c>
      <c r="J50" s="27"/>
      <c r="K50" s="28" t="n">
        <f aca="false">H50*J50</f>
        <v>0</v>
      </c>
      <c r="L50" s="29"/>
    </row>
    <row r="51" customFormat="false" ht="30" hidden="false" customHeight="true" outlineLevel="0" collapsed="false">
      <c r="A51" s="19" t="s">
        <v>119</v>
      </c>
      <c r="B51" s="20" t="n">
        <v>47</v>
      </c>
      <c r="C51" s="21" t="s">
        <v>120</v>
      </c>
      <c r="D51" s="22" t="s">
        <v>79</v>
      </c>
      <c r="E51" s="23" t="n">
        <v>1</v>
      </c>
      <c r="F51" s="24" t="s">
        <v>36</v>
      </c>
      <c r="G51" s="25"/>
      <c r="H51" s="26" t="n">
        <v>20</v>
      </c>
      <c r="I51" s="26" t="s">
        <v>21</v>
      </c>
      <c r="J51" s="27"/>
      <c r="K51" s="28" t="n">
        <f aca="false">H51*J51</f>
        <v>0</v>
      </c>
      <c r="L51" s="29"/>
    </row>
    <row r="52" customFormat="false" ht="30" hidden="false" customHeight="true" outlineLevel="0" collapsed="false">
      <c r="A52" s="19" t="s">
        <v>121</v>
      </c>
      <c r="B52" s="20" t="n">
        <v>48</v>
      </c>
      <c r="C52" s="21" t="s">
        <v>122</v>
      </c>
      <c r="D52" s="22" t="s">
        <v>79</v>
      </c>
      <c r="E52" s="23" t="n">
        <v>1</v>
      </c>
      <c r="F52" s="24" t="s">
        <v>36</v>
      </c>
      <c r="G52" s="25"/>
      <c r="H52" s="26" t="n">
        <v>20</v>
      </c>
      <c r="I52" s="26" t="s">
        <v>21</v>
      </c>
      <c r="J52" s="27"/>
      <c r="K52" s="28" t="n">
        <f aca="false">H52*J52</f>
        <v>0</v>
      </c>
      <c r="L52" s="29"/>
    </row>
    <row r="53" customFormat="false" ht="30" hidden="false" customHeight="true" outlineLevel="0" collapsed="false">
      <c r="A53" s="19" t="s">
        <v>123</v>
      </c>
      <c r="B53" s="20" t="n">
        <v>49</v>
      </c>
      <c r="C53" s="21" t="s">
        <v>124</v>
      </c>
      <c r="D53" s="22" t="s">
        <v>79</v>
      </c>
      <c r="E53" s="23" t="n">
        <v>1</v>
      </c>
      <c r="F53" s="24" t="s">
        <v>36</v>
      </c>
      <c r="G53" s="25"/>
      <c r="H53" s="26" t="n">
        <v>20</v>
      </c>
      <c r="I53" s="26" t="s">
        <v>21</v>
      </c>
      <c r="J53" s="27"/>
      <c r="K53" s="28" t="n">
        <f aca="false">H53*J53</f>
        <v>0</v>
      </c>
      <c r="L53" s="29"/>
    </row>
    <row r="54" customFormat="false" ht="30" hidden="false" customHeight="true" outlineLevel="0" collapsed="false">
      <c r="A54" s="19" t="s">
        <v>125</v>
      </c>
      <c r="B54" s="20" t="n">
        <v>50</v>
      </c>
      <c r="C54" s="21" t="s">
        <v>126</v>
      </c>
      <c r="D54" s="22" t="s">
        <v>79</v>
      </c>
      <c r="E54" s="23" t="n">
        <v>0.5</v>
      </c>
      <c r="F54" s="24" t="s">
        <v>36</v>
      </c>
      <c r="G54" s="25"/>
      <c r="H54" s="26" t="n">
        <v>20</v>
      </c>
      <c r="I54" s="26" t="s">
        <v>21</v>
      </c>
      <c r="J54" s="27"/>
      <c r="K54" s="28" t="n">
        <f aca="false">H54*J54</f>
        <v>0</v>
      </c>
      <c r="L54" s="29"/>
    </row>
    <row r="55" customFormat="false" ht="30" hidden="false" customHeight="true" outlineLevel="0" collapsed="false">
      <c r="A55" s="19" t="s">
        <v>127</v>
      </c>
      <c r="B55" s="20" t="n">
        <v>51</v>
      </c>
      <c r="C55" s="21" t="s">
        <v>128</v>
      </c>
      <c r="D55" s="22" t="s">
        <v>79</v>
      </c>
      <c r="E55" s="23" t="n">
        <v>0.5</v>
      </c>
      <c r="F55" s="24" t="s">
        <v>36</v>
      </c>
      <c r="G55" s="25"/>
      <c r="H55" s="26" t="n">
        <v>5</v>
      </c>
      <c r="I55" s="26" t="s">
        <v>21</v>
      </c>
      <c r="J55" s="27"/>
      <c r="K55" s="28" t="n">
        <f aca="false">H55*J55</f>
        <v>0</v>
      </c>
      <c r="L55" s="29"/>
    </row>
    <row r="56" customFormat="false" ht="30" hidden="false" customHeight="true" outlineLevel="0" collapsed="false">
      <c r="A56" s="19" t="s">
        <v>129</v>
      </c>
      <c r="B56" s="20" t="n">
        <v>52</v>
      </c>
      <c r="C56" s="21" t="s">
        <v>130</v>
      </c>
      <c r="D56" s="22" t="s">
        <v>79</v>
      </c>
      <c r="E56" s="23" t="n">
        <v>0.1</v>
      </c>
      <c r="F56" s="24" t="s">
        <v>20</v>
      </c>
      <c r="G56" s="25"/>
      <c r="H56" s="26" t="n">
        <v>5</v>
      </c>
      <c r="I56" s="26" t="s">
        <v>21</v>
      </c>
      <c r="J56" s="27"/>
      <c r="K56" s="28" t="n">
        <f aca="false">H56*J56</f>
        <v>0</v>
      </c>
      <c r="L56" s="29"/>
    </row>
    <row r="57" customFormat="false" ht="30" hidden="false" customHeight="true" outlineLevel="0" collapsed="false">
      <c r="A57" s="19" t="s">
        <v>131</v>
      </c>
      <c r="B57" s="20" t="n">
        <v>53</v>
      </c>
      <c r="C57" s="21" t="s">
        <v>132</v>
      </c>
      <c r="D57" s="22" t="s">
        <v>79</v>
      </c>
      <c r="E57" s="23" t="n">
        <v>0.01</v>
      </c>
      <c r="F57" s="24" t="s">
        <v>20</v>
      </c>
      <c r="G57" s="25"/>
      <c r="H57" s="26" t="n">
        <v>2</v>
      </c>
      <c r="I57" s="26" t="s">
        <v>21</v>
      </c>
      <c r="J57" s="27"/>
      <c r="K57" s="28" t="n">
        <f aca="false">H57*J57</f>
        <v>0</v>
      </c>
      <c r="L57" s="29"/>
    </row>
    <row r="58" customFormat="false" ht="30" hidden="false" customHeight="true" outlineLevel="0" collapsed="false">
      <c r="A58" s="19" t="s">
        <v>133</v>
      </c>
      <c r="B58" s="20" t="n">
        <v>54</v>
      </c>
      <c r="C58" s="21" t="s">
        <v>134</v>
      </c>
      <c r="D58" s="22" t="s">
        <v>79</v>
      </c>
      <c r="E58" s="23" t="n">
        <v>0.5</v>
      </c>
      <c r="F58" s="24" t="s">
        <v>20</v>
      </c>
      <c r="G58" s="25"/>
      <c r="H58" s="26" t="n">
        <v>100</v>
      </c>
      <c r="I58" s="26" t="s">
        <v>21</v>
      </c>
      <c r="J58" s="27"/>
      <c r="K58" s="28" t="n">
        <f aca="false">H58*J58</f>
        <v>0</v>
      </c>
      <c r="L58" s="29"/>
    </row>
    <row r="59" customFormat="false" ht="30" hidden="false" customHeight="true" outlineLevel="0" collapsed="false">
      <c r="A59" s="19" t="s">
        <v>135</v>
      </c>
      <c r="B59" s="20" t="n">
        <v>55</v>
      </c>
      <c r="C59" s="21" t="s">
        <v>136</v>
      </c>
      <c r="D59" s="22" t="s">
        <v>79</v>
      </c>
      <c r="E59" s="23" t="n">
        <v>1</v>
      </c>
      <c r="F59" s="24" t="s">
        <v>20</v>
      </c>
      <c r="G59" s="25"/>
      <c r="H59" s="26" t="n">
        <v>60</v>
      </c>
      <c r="I59" s="26" t="s">
        <v>21</v>
      </c>
      <c r="J59" s="27"/>
      <c r="K59" s="28" t="n">
        <f aca="false">H59*J59</f>
        <v>0</v>
      </c>
      <c r="L59" s="29"/>
    </row>
    <row r="60" customFormat="false" ht="30" hidden="false" customHeight="true" outlineLevel="0" collapsed="false">
      <c r="A60" s="19" t="s">
        <v>137</v>
      </c>
      <c r="B60" s="20" t="n">
        <v>56</v>
      </c>
      <c r="C60" s="21" t="s">
        <v>138</v>
      </c>
      <c r="D60" s="22" t="s">
        <v>79</v>
      </c>
      <c r="E60" s="23" t="n">
        <v>1</v>
      </c>
      <c r="F60" s="24" t="s">
        <v>20</v>
      </c>
      <c r="G60" s="25"/>
      <c r="H60" s="26" t="n">
        <v>60</v>
      </c>
      <c r="I60" s="26" t="s">
        <v>21</v>
      </c>
      <c r="J60" s="27"/>
      <c r="K60" s="28" t="n">
        <f aca="false">H60*J60</f>
        <v>0</v>
      </c>
      <c r="L60" s="29"/>
    </row>
    <row r="61" customFormat="false" ht="30" hidden="false" customHeight="true" outlineLevel="0" collapsed="false">
      <c r="A61" s="19" t="s">
        <v>139</v>
      </c>
      <c r="B61" s="20" t="n">
        <v>57</v>
      </c>
      <c r="C61" s="21" t="s">
        <v>140</v>
      </c>
      <c r="D61" s="22" t="s">
        <v>79</v>
      </c>
      <c r="E61" s="23" t="n">
        <v>1</v>
      </c>
      <c r="F61" s="24" t="s">
        <v>20</v>
      </c>
      <c r="G61" s="25"/>
      <c r="H61" s="26" t="n">
        <v>5</v>
      </c>
      <c r="I61" s="26" t="s">
        <v>21</v>
      </c>
      <c r="J61" s="27"/>
      <c r="K61" s="28" t="n">
        <f aca="false">H61*J61</f>
        <v>0</v>
      </c>
      <c r="L61" s="29"/>
    </row>
    <row r="62" customFormat="false" ht="30" hidden="false" customHeight="true" outlineLevel="0" collapsed="false">
      <c r="A62" s="19" t="s">
        <v>141</v>
      </c>
      <c r="B62" s="20" t="n">
        <v>58</v>
      </c>
      <c r="C62" s="21" t="s">
        <v>142</v>
      </c>
      <c r="D62" s="22" t="s">
        <v>79</v>
      </c>
      <c r="E62" s="23" t="n">
        <v>1</v>
      </c>
      <c r="F62" s="24" t="s">
        <v>20</v>
      </c>
      <c r="G62" s="25"/>
      <c r="H62" s="26" t="n">
        <v>50</v>
      </c>
      <c r="I62" s="26" t="s">
        <v>21</v>
      </c>
      <c r="J62" s="27"/>
      <c r="K62" s="28" t="n">
        <f aca="false">H62*J62</f>
        <v>0</v>
      </c>
      <c r="L62" s="29"/>
    </row>
    <row r="63" customFormat="false" ht="30" hidden="false" customHeight="true" outlineLevel="0" collapsed="false">
      <c r="A63" s="19" t="s">
        <v>143</v>
      </c>
      <c r="B63" s="20" t="n">
        <v>59</v>
      </c>
      <c r="C63" s="21" t="s">
        <v>144</v>
      </c>
      <c r="D63" s="22" t="s">
        <v>79</v>
      </c>
      <c r="E63" s="23" t="n">
        <v>0.1</v>
      </c>
      <c r="F63" s="26" t="s">
        <v>20</v>
      </c>
      <c r="G63" s="25"/>
      <c r="H63" s="26" t="n">
        <v>1</v>
      </c>
      <c r="I63" s="26" t="s">
        <v>21</v>
      </c>
      <c r="J63" s="27"/>
      <c r="K63" s="28" t="n">
        <f aca="false">H63*J63</f>
        <v>0</v>
      </c>
      <c r="L63" s="29"/>
    </row>
    <row r="64" customFormat="false" ht="30" hidden="false" customHeight="true" outlineLevel="0" collapsed="false">
      <c r="A64" s="19" t="s">
        <v>145</v>
      </c>
      <c r="B64" s="20" t="n">
        <v>60</v>
      </c>
      <c r="C64" s="21" t="s">
        <v>146</v>
      </c>
      <c r="D64" s="22" t="s">
        <v>79</v>
      </c>
      <c r="E64" s="23" t="n">
        <v>0.1</v>
      </c>
      <c r="F64" s="26" t="s">
        <v>20</v>
      </c>
      <c r="G64" s="25"/>
      <c r="H64" s="26" t="n">
        <v>1</v>
      </c>
      <c r="I64" s="26" t="s">
        <v>21</v>
      </c>
      <c r="J64" s="27"/>
      <c r="K64" s="28" t="n">
        <f aca="false">H64*J64</f>
        <v>0</v>
      </c>
      <c r="L64" s="29"/>
    </row>
    <row r="65" customFormat="false" ht="30" hidden="false" customHeight="true" outlineLevel="0" collapsed="false">
      <c r="A65" s="19" t="s">
        <v>147</v>
      </c>
      <c r="B65" s="20" t="n">
        <v>61</v>
      </c>
      <c r="C65" s="21" t="s">
        <v>148</v>
      </c>
      <c r="D65" s="22" t="s">
        <v>79</v>
      </c>
      <c r="E65" s="23" t="n">
        <v>0.1</v>
      </c>
      <c r="F65" s="26" t="s">
        <v>20</v>
      </c>
      <c r="G65" s="25"/>
      <c r="H65" s="26" t="n">
        <v>1</v>
      </c>
      <c r="I65" s="26" t="s">
        <v>21</v>
      </c>
      <c r="J65" s="27"/>
      <c r="K65" s="28" t="n">
        <f aca="false">H65*J65</f>
        <v>0</v>
      </c>
      <c r="L65" s="29"/>
    </row>
    <row r="66" customFormat="false" ht="30" hidden="false" customHeight="true" outlineLevel="0" collapsed="false">
      <c r="A66" s="19" t="s">
        <v>149</v>
      </c>
      <c r="B66" s="20" t="n">
        <v>62</v>
      </c>
      <c r="C66" s="21" t="s">
        <v>150</v>
      </c>
      <c r="D66" s="22" t="s">
        <v>79</v>
      </c>
      <c r="E66" s="23" t="n">
        <v>0.1</v>
      </c>
      <c r="F66" s="26" t="s">
        <v>20</v>
      </c>
      <c r="G66" s="25"/>
      <c r="H66" s="26" t="n">
        <v>1</v>
      </c>
      <c r="I66" s="26" t="s">
        <v>21</v>
      </c>
      <c r="J66" s="27"/>
      <c r="K66" s="28" t="n">
        <f aca="false">H66*J66</f>
        <v>0</v>
      </c>
      <c r="L66" s="29"/>
    </row>
    <row r="67" customFormat="false" ht="30" hidden="false" customHeight="true" outlineLevel="0" collapsed="false">
      <c r="A67" s="19" t="s">
        <v>151</v>
      </c>
      <c r="B67" s="20" t="n">
        <v>63</v>
      </c>
      <c r="C67" s="32" t="s">
        <v>152</v>
      </c>
      <c r="D67" s="22" t="s">
        <v>79</v>
      </c>
      <c r="E67" s="23" t="n">
        <v>0.1</v>
      </c>
      <c r="F67" s="26" t="s">
        <v>20</v>
      </c>
      <c r="G67" s="25"/>
      <c r="H67" s="26" t="n">
        <v>1</v>
      </c>
      <c r="I67" s="26" t="s">
        <v>21</v>
      </c>
      <c r="J67" s="27"/>
      <c r="K67" s="28" t="n">
        <f aca="false">H67*J67</f>
        <v>0</v>
      </c>
      <c r="L67" s="29"/>
    </row>
    <row r="68" customFormat="false" ht="30" hidden="false" customHeight="true" outlineLevel="0" collapsed="false">
      <c r="A68" s="33"/>
      <c r="B68" s="34" t="s">
        <v>153</v>
      </c>
      <c r="C68" s="33"/>
      <c r="D68" s="35"/>
      <c r="E68" s="35"/>
      <c r="F68" s="36"/>
      <c r="G68" s="37"/>
      <c r="H68" s="38"/>
      <c r="I68" s="36"/>
      <c r="J68" s="39"/>
      <c r="K68" s="40" t="n">
        <f aca="false">SUBTOTAL(109,pecivo[Cena celkem ****])</f>
        <v>0</v>
      </c>
      <c r="L68" s="41"/>
    </row>
    <row r="69" customFormat="false" ht="30" hidden="false" customHeight="true" outlineLevel="0" collapsed="false">
      <c r="A69" s="42" t="s">
        <v>154</v>
      </c>
    </row>
    <row r="70" customFormat="false" ht="30" hidden="false" customHeight="true" outlineLevel="0" collapsed="false">
      <c r="A70" s="2" t="s">
        <v>155</v>
      </c>
    </row>
    <row r="111" customFormat="false" ht="76.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" width="35.71"/>
    <col collapsed="false" customWidth="true" hidden="false" outlineLevel="0" max="2" min="2" style="43" width="53.42"/>
    <col collapsed="false" customWidth="true" hidden="false" outlineLevel="0" max="3" min="3" style="43" width="30.43"/>
    <col collapsed="false" customWidth="false" hidden="false" outlineLevel="0" max="7" min="4" style="43" width="9.14"/>
    <col collapsed="false" customWidth="true" hidden="false" outlineLevel="0" max="8" min="8" style="43" width="75.57"/>
    <col collapsed="false" customWidth="true" hidden="false" outlineLevel="0" max="9" min="9" style="43" width="12.71"/>
    <col collapsed="false" customWidth="false" hidden="false" outlineLevel="0" max="16384" min="10" style="43" width="9.14"/>
  </cols>
  <sheetData>
    <row r="1" s="46" customFormat="true" ht="15" hidden="false" customHeight="false" outlineLevel="0" collapsed="false">
      <c r="A1" s="44" t="s">
        <v>156</v>
      </c>
      <c r="B1" s="44" t="s">
        <v>157</v>
      </c>
      <c r="C1" s="44" t="s">
        <v>158</v>
      </c>
      <c r="D1" s="44" t="s">
        <v>159</v>
      </c>
      <c r="E1" s="44" t="s">
        <v>160</v>
      </c>
      <c r="F1" s="44" t="s">
        <v>161</v>
      </c>
      <c r="G1" s="44" t="s">
        <v>162</v>
      </c>
      <c r="H1" s="44" t="s">
        <v>163</v>
      </c>
      <c r="I1" s="44" t="s">
        <v>164</v>
      </c>
      <c r="J1" s="45" t="s">
        <v>10</v>
      </c>
      <c r="K1" s="44" t="s">
        <v>165</v>
      </c>
    </row>
    <row r="2" customFormat="false" ht="30" hidden="false" customHeight="false" outlineLevel="0" collapsed="false">
      <c r="A2" s="19" t="s">
        <v>166</v>
      </c>
      <c r="B2" s="43" t="s">
        <v>167</v>
      </c>
      <c r="C2" s="43" t="s">
        <v>168</v>
      </c>
      <c r="H2" s="47" t="s">
        <v>19</v>
      </c>
      <c r="J2" s="48" t="s">
        <v>36</v>
      </c>
    </row>
    <row r="3" customFormat="false" ht="30" hidden="false" customHeight="false" outlineLevel="0" collapsed="false">
      <c r="A3" s="19" t="s">
        <v>169</v>
      </c>
      <c r="B3" s="43" t="s">
        <v>170</v>
      </c>
      <c r="C3" s="43" t="s">
        <v>168</v>
      </c>
      <c r="H3" s="47" t="s">
        <v>19</v>
      </c>
      <c r="J3" s="48" t="s">
        <v>36</v>
      </c>
    </row>
    <row r="4" customFormat="false" ht="30" hidden="false" customHeight="false" outlineLevel="0" collapsed="false">
      <c r="A4" s="19" t="s">
        <v>171</v>
      </c>
      <c r="B4" s="43" t="s">
        <v>172</v>
      </c>
      <c r="C4" s="43" t="s">
        <v>168</v>
      </c>
      <c r="H4" s="47" t="s">
        <v>173</v>
      </c>
      <c r="J4" s="48" t="s">
        <v>20</v>
      </c>
    </row>
    <row r="5" customFormat="false" ht="30" hidden="false" customHeight="false" outlineLevel="0" collapsed="false">
      <c r="A5" s="49" t="s">
        <v>174</v>
      </c>
      <c r="B5" s="43" t="s">
        <v>175</v>
      </c>
      <c r="C5" s="43" t="s">
        <v>168</v>
      </c>
      <c r="H5" s="47" t="s">
        <v>173</v>
      </c>
      <c r="J5" s="48" t="s">
        <v>20</v>
      </c>
    </row>
    <row r="6" customFormat="false" ht="30" hidden="false" customHeight="false" outlineLevel="0" collapsed="false">
      <c r="A6" s="49" t="s">
        <v>176</v>
      </c>
      <c r="B6" s="43" t="s">
        <v>177</v>
      </c>
      <c r="C6" s="43" t="s">
        <v>168</v>
      </c>
      <c r="H6" s="47" t="s">
        <v>178</v>
      </c>
      <c r="J6" s="48" t="s">
        <v>20</v>
      </c>
    </row>
    <row r="7" customFormat="false" ht="15" hidden="false" customHeight="false" outlineLevel="0" collapsed="false">
      <c r="A7" s="19" t="s">
        <v>179</v>
      </c>
      <c r="B7" s="43" t="s">
        <v>180</v>
      </c>
      <c r="C7" s="43" t="s">
        <v>181</v>
      </c>
      <c r="H7" s="50" t="s">
        <v>182</v>
      </c>
      <c r="J7" s="48" t="s">
        <v>20</v>
      </c>
    </row>
    <row r="8" customFormat="false" ht="15" hidden="false" customHeight="false" outlineLevel="0" collapsed="false">
      <c r="A8" s="19" t="s">
        <v>183</v>
      </c>
      <c r="B8" s="43" t="s">
        <v>184</v>
      </c>
      <c r="C8" s="43" t="s">
        <v>181</v>
      </c>
      <c r="H8" s="50" t="s">
        <v>185</v>
      </c>
      <c r="J8" s="48" t="s">
        <v>20</v>
      </c>
    </row>
    <row r="9" customFormat="false" ht="15" hidden="false" customHeight="false" outlineLevel="0" collapsed="false">
      <c r="A9" s="19" t="s">
        <v>186</v>
      </c>
      <c r="B9" s="43" t="s">
        <v>187</v>
      </c>
      <c r="C9" s="43" t="s">
        <v>181</v>
      </c>
      <c r="H9" s="51" t="s">
        <v>188</v>
      </c>
      <c r="J9" s="48" t="s">
        <v>20</v>
      </c>
    </row>
    <row r="10" customFormat="false" ht="15" hidden="false" customHeight="false" outlineLevel="0" collapsed="false">
      <c r="A10" s="19" t="s">
        <v>189</v>
      </c>
      <c r="B10" s="43" t="s">
        <v>190</v>
      </c>
      <c r="C10" s="43" t="s">
        <v>181</v>
      </c>
      <c r="H10" s="51" t="s">
        <v>191</v>
      </c>
      <c r="J10" s="48" t="s">
        <v>20</v>
      </c>
    </row>
    <row r="11" customFormat="false" ht="15" hidden="false" customHeight="false" outlineLevel="0" collapsed="false">
      <c r="A11" s="19" t="s">
        <v>48</v>
      </c>
      <c r="B11" s="43" t="s">
        <v>192</v>
      </c>
      <c r="C11" s="43" t="s">
        <v>181</v>
      </c>
      <c r="H11" s="47" t="s">
        <v>193</v>
      </c>
      <c r="J11" s="48" t="s">
        <v>36</v>
      </c>
    </row>
    <row r="12" customFormat="false" ht="30" hidden="false" customHeight="false" outlineLevel="0" collapsed="false">
      <c r="A12" s="49" t="s">
        <v>194</v>
      </c>
      <c r="B12" s="43" t="s">
        <v>195</v>
      </c>
      <c r="C12" s="43" t="s">
        <v>168</v>
      </c>
      <c r="H12" s="47" t="s">
        <v>196</v>
      </c>
      <c r="J12" s="48" t="s">
        <v>20</v>
      </c>
    </row>
    <row r="13" customFormat="false" ht="15" hidden="false" customHeight="false" outlineLevel="0" collapsed="false">
      <c r="A13" s="19" t="s">
        <v>197</v>
      </c>
      <c r="B13" s="43" t="s">
        <v>198</v>
      </c>
      <c r="C13" s="43" t="s">
        <v>199</v>
      </c>
      <c r="H13" s="50" t="s">
        <v>200</v>
      </c>
      <c r="J13" s="48" t="s">
        <v>20</v>
      </c>
    </row>
    <row r="14" customFormat="false" ht="15" hidden="false" customHeight="false" outlineLevel="0" collapsed="false">
      <c r="A14" s="19" t="s">
        <v>201</v>
      </c>
      <c r="B14" s="43" t="s">
        <v>202</v>
      </c>
      <c r="C14" s="43" t="s">
        <v>199</v>
      </c>
      <c r="H14" s="50" t="s">
        <v>200</v>
      </c>
      <c r="J14" s="48" t="s">
        <v>20</v>
      </c>
    </row>
    <row r="15" customFormat="false" ht="15" hidden="false" customHeight="false" outlineLevel="0" collapsed="false">
      <c r="A15" s="19" t="s">
        <v>203</v>
      </c>
      <c r="B15" s="43" t="s">
        <v>204</v>
      </c>
      <c r="C15" s="43" t="s">
        <v>199</v>
      </c>
      <c r="H15" s="50" t="s">
        <v>200</v>
      </c>
      <c r="J15" s="48" t="s">
        <v>20</v>
      </c>
    </row>
    <row r="16" customFormat="false" ht="15" hidden="false" customHeight="false" outlineLevel="0" collapsed="false">
      <c r="A16" s="49" t="s">
        <v>205</v>
      </c>
      <c r="B16" s="43" t="s">
        <v>206</v>
      </c>
      <c r="C16" s="43" t="s">
        <v>199</v>
      </c>
      <c r="H16" s="50" t="s">
        <v>200</v>
      </c>
      <c r="J16" s="48" t="s">
        <v>20</v>
      </c>
    </row>
    <row r="17" customFormat="false" ht="30" hidden="false" customHeight="false" outlineLevel="0" collapsed="false">
      <c r="A17" s="19" t="s">
        <v>207</v>
      </c>
      <c r="B17" s="43" t="s">
        <v>208</v>
      </c>
      <c r="C17" s="43" t="s">
        <v>181</v>
      </c>
      <c r="H17" s="47" t="s">
        <v>19</v>
      </c>
      <c r="J17" s="48" t="s">
        <v>20</v>
      </c>
    </row>
    <row r="18" customFormat="false" ht="30" hidden="false" customHeight="false" outlineLevel="0" collapsed="false">
      <c r="A18" s="19" t="s">
        <v>61</v>
      </c>
      <c r="B18" s="43" t="s">
        <v>209</v>
      </c>
      <c r="C18" s="43" t="s">
        <v>181</v>
      </c>
      <c r="H18" s="47" t="s">
        <v>19</v>
      </c>
      <c r="J18" s="48" t="s">
        <v>20</v>
      </c>
    </row>
    <row r="19" customFormat="false" ht="15" hidden="false" customHeight="false" outlineLevel="0" collapsed="false">
      <c r="A19" s="19" t="s">
        <v>210</v>
      </c>
      <c r="B19" s="43" t="s">
        <v>211</v>
      </c>
      <c r="C19" s="43" t="s">
        <v>181</v>
      </c>
      <c r="H19" s="47" t="s">
        <v>212</v>
      </c>
      <c r="J19" s="48" t="s">
        <v>213</v>
      </c>
    </row>
    <row r="20" customFormat="false" ht="30" hidden="false" customHeight="false" outlineLevel="0" collapsed="false">
      <c r="A20" s="19" t="s">
        <v>63</v>
      </c>
      <c r="B20" s="43" t="s">
        <v>214</v>
      </c>
      <c r="C20" s="43" t="s">
        <v>181</v>
      </c>
      <c r="H20" s="47" t="s">
        <v>19</v>
      </c>
      <c r="J20" s="48" t="s">
        <v>20</v>
      </c>
    </row>
    <row r="21" customFormat="false" ht="30" hidden="false" customHeight="false" outlineLevel="0" collapsed="false">
      <c r="A21" s="19" t="s">
        <v>215</v>
      </c>
      <c r="B21" s="43" t="s">
        <v>216</v>
      </c>
      <c r="C21" s="43" t="s">
        <v>181</v>
      </c>
      <c r="H21" s="47" t="s">
        <v>19</v>
      </c>
      <c r="J21" s="48" t="s">
        <v>20</v>
      </c>
    </row>
    <row r="22" customFormat="false" ht="30" hidden="false" customHeight="false" outlineLevel="0" collapsed="false">
      <c r="A22" s="19" t="s">
        <v>217</v>
      </c>
      <c r="B22" s="43" t="s">
        <v>218</v>
      </c>
      <c r="C22" s="43" t="s">
        <v>168</v>
      </c>
      <c r="H22" s="47" t="s">
        <v>19</v>
      </c>
      <c r="J22" s="48" t="s">
        <v>20</v>
      </c>
    </row>
    <row r="23" customFormat="false" ht="15" hidden="false" customHeight="false" outlineLevel="0" collapsed="false">
      <c r="A23" s="19" t="s">
        <v>65</v>
      </c>
      <c r="B23" s="43" t="s">
        <v>219</v>
      </c>
      <c r="C23" s="43" t="s">
        <v>181</v>
      </c>
      <c r="H23" s="50" t="s">
        <v>220</v>
      </c>
      <c r="J23" s="48" t="s">
        <v>20</v>
      </c>
    </row>
    <row r="24" customFormat="false" ht="30" hidden="false" customHeight="false" outlineLevel="0" collapsed="false">
      <c r="A24" s="49" t="s">
        <v>221</v>
      </c>
      <c r="B24" s="43" t="s">
        <v>222</v>
      </c>
      <c r="C24" s="43" t="s">
        <v>181</v>
      </c>
      <c r="H24" s="47" t="s">
        <v>223</v>
      </c>
      <c r="J24" s="48" t="s">
        <v>20</v>
      </c>
    </row>
    <row r="25" customFormat="false" ht="15" hidden="false" customHeight="false" outlineLevel="0" collapsed="false">
      <c r="A25" s="19" t="s">
        <v>224</v>
      </c>
      <c r="B25" s="43" t="s">
        <v>225</v>
      </c>
      <c r="C25" s="43" t="s">
        <v>181</v>
      </c>
      <c r="H25" s="50" t="s">
        <v>226</v>
      </c>
      <c r="J25" s="48" t="s">
        <v>20</v>
      </c>
    </row>
    <row r="26" customFormat="false" ht="15" hidden="false" customHeight="false" outlineLevel="0" collapsed="false">
      <c r="A26" s="19" t="s">
        <v>227</v>
      </c>
      <c r="B26" s="43" t="s">
        <v>228</v>
      </c>
      <c r="C26" s="43" t="s">
        <v>181</v>
      </c>
      <c r="H26" s="50" t="s">
        <v>59</v>
      </c>
      <c r="J26" s="48" t="s">
        <v>20</v>
      </c>
    </row>
    <row r="27" customFormat="false" ht="15" hidden="false" customHeight="false" outlineLevel="0" collapsed="false">
      <c r="A27" s="19" t="s">
        <v>70</v>
      </c>
      <c r="B27" s="43" t="s">
        <v>229</v>
      </c>
      <c r="C27" s="43" t="s">
        <v>181</v>
      </c>
      <c r="H27" s="50" t="s">
        <v>200</v>
      </c>
      <c r="J27" s="48" t="s">
        <v>20</v>
      </c>
    </row>
    <row r="28" customFormat="false" ht="15" hidden="false" customHeight="false" outlineLevel="0" collapsed="false">
      <c r="A28" s="19" t="s">
        <v>230</v>
      </c>
      <c r="B28" s="43" t="s">
        <v>231</v>
      </c>
      <c r="C28" s="43" t="s">
        <v>181</v>
      </c>
      <c r="H28" s="50" t="s">
        <v>232</v>
      </c>
      <c r="J28" s="48" t="s">
        <v>20</v>
      </c>
    </row>
    <row r="29" customFormat="false" ht="30" hidden="false" customHeight="false" outlineLevel="0" collapsed="false">
      <c r="A29" s="49" t="s">
        <v>233</v>
      </c>
      <c r="B29" s="43" t="s">
        <v>234</v>
      </c>
      <c r="C29" s="43" t="s">
        <v>168</v>
      </c>
      <c r="H29" s="47" t="s">
        <v>66</v>
      </c>
      <c r="J29" s="48" t="s">
        <v>36</v>
      </c>
    </row>
    <row r="30" customFormat="false" ht="30" hidden="false" customHeight="false" outlineLevel="0" collapsed="false">
      <c r="A30" s="19" t="s">
        <v>25</v>
      </c>
      <c r="B30" s="43" t="s">
        <v>235</v>
      </c>
      <c r="C30" s="43" t="s">
        <v>168</v>
      </c>
      <c r="H30" s="47" t="s">
        <v>66</v>
      </c>
      <c r="J30" s="48" t="s">
        <v>20</v>
      </c>
    </row>
    <row r="31" customFormat="false" ht="30" hidden="false" customHeight="false" outlineLevel="0" collapsed="false">
      <c r="A31" s="19" t="s">
        <v>236</v>
      </c>
      <c r="B31" s="43" t="s">
        <v>237</v>
      </c>
      <c r="C31" s="43" t="s">
        <v>168</v>
      </c>
      <c r="H31" s="47" t="s">
        <v>66</v>
      </c>
      <c r="J31" s="48" t="s">
        <v>20</v>
      </c>
    </row>
    <row r="32" customFormat="false" ht="30" hidden="false" customHeight="false" outlineLevel="0" collapsed="false">
      <c r="A32" s="19" t="s">
        <v>238</v>
      </c>
      <c r="B32" s="43" t="s">
        <v>239</v>
      </c>
      <c r="C32" s="43" t="s">
        <v>168</v>
      </c>
      <c r="H32" s="47" t="s">
        <v>73</v>
      </c>
      <c r="J32" s="48" t="s">
        <v>20</v>
      </c>
    </row>
    <row r="33" customFormat="false" ht="30" hidden="false" customHeight="false" outlineLevel="0" collapsed="false">
      <c r="A33" s="19" t="s">
        <v>240</v>
      </c>
      <c r="B33" s="43" t="s">
        <v>241</v>
      </c>
      <c r="C33" s="43" t="s">
        <v>181</v>
      </c>
      <c r="H33" s="47" t="s">
        <v>76</v>
      </c>
      <c r="J33" s="48" t="s">
        <v>20</v>
      </c>
    </row>
    <row r="34" customFormat="false" ht="30" hidden="false" customHeight="false" outlineLevel="0" collapsed="false">
      <c r="A34" s="49" t="s">
        <v>242</v>
      </c>
      <c r="B34" s="43" t="s">
        <v>243</v>
      </c>
      <c r="C34" s="43" t="s">
        <v>181</v>
      </c>
      <c r="H34" s="47" t="s">
        <v>79</v>
      </c>
      <c r="J34" s="48" t="s">
        <v>20</v>
      </c>
    </row>
    <row r="35" customFormat="false" ht="30" hidden="false" customHeight="false" outlineLevel="0" collapsed="false">
      <c r="A35" s="49" t="s">
        <v>244</v>
      </c>
      <c r="B35" s="43" t="s">
        <v>245</v>
      </c>
      <c r="C35" s="43" t="s">
        <v>181</v>
      </c>
      <c r="H35" s="47" t="s">
        <v>79</v>
      </c>
      <c r="J35" s="48" t="s">
        <v>20</v>
      </c>
    </row>
    <row r="36" customFormat="false" ht="30" hidden="false" customHeight="false" outlineLevel="0" collapsed="false">
      <c r="A36" s="19" t="s">
        <v>246</v>
      </c>
      <c r="B36" s="43" t="s">
        <v>247</v>
      </c>
      <c r="C36" s="43" t="s">
        <v>168</v>
      </c>
      <c r="H36" s="47" t="s">
        <v>76</v>
      </c>
      <c r="J36" s="48" t="s">
        <v>20</v>
      </c>
    </row>
    <row r="37" customFormat="false" ht="30" hidden="false" customHeight="false" outlineLevel="0" collapsed="false">
      <c r="A37" s="19" t="s">
        <v>248</v>
      </c>
      <c r="B37" s="43" t="s">
        <v>249</v>
      </c>
      <c r="C37" s="43" t="s">
        <v>168</v>
      </c>
      <c r="H37" s="47" t="s">
        <v>76</v>
      </c>
      <c r="J37" s="48" t="s">
        <v>20</v>
      </c>
    </row>
    <row r="38" customFormat="false" ht="30" hidden="false" customHeight="false" outlineLevel="0" collapsed="false">
      <c r="A38" s="49" t="s">
        <v>250</v>
      </c>
      <c r="B38" s="43" t="s">
        <v>251</v>
      </c>
      <c r="C38" s="43" t="s">
        <v>168</v>
      </c>
      <c r="H38" s="47" t="s">
        <v>79</v>
      </c>
      <c r="J38" s="48" t="s">
        <v>20</v>
      </c>
    </row>
    <row r="39" customFormat="false" ht="15" hidden="false" customHeight="false" outlineLevel="0" collapsed="false">
      <c r="A39" s="19" t="s">
        <v>252</v>
      </c>
      <c r="B39" s="43" t="s">
        <v>253</v>
      </c>
      <c r="C39" s="43" t="s">
        <v>181</v>
      </c>
      <c r="H39" s="50" t="s">
        <v>200</v>
      </c>
      <c r="J39" s="48" t="s">
        <v>20</v>
      </c>
    </row>
    <row r="40" customFormat="false" ht="15" hidden="false" customHeight="false" outlineLevel="0" collapsed="false">
      <c r="A40" s="49" t="s">
        <v>254</v>
      </c>
      <c r="B40" s="43" t="s">
        <v>255</v>
      </c>
      <c r="C40" s="43" t="s">
        <v>181</v>
      </c>
      <c r="H40" s="47" t="s">
        <v>256</v>
      </c>
      <c r="J40" s="48" t="s">
        <v>20</v>
      </c>
    </row>
    <row r="41" customFormat="false" ht="15" hidden="false" customHeight="false" outlineLevel="0" collapsed="false">
      <c r="A41" s="19" t="s">
        <v>257</v>
      </c>
      <c r="B41" s="43" t="s">
        <v>258</v>
      </c>
      <c r="C41" s="43" t="s">
        <v>199</v>
      </c>
      <c r="H41" s="47" t="s">
        <v>259</v>
      </c>
      <c r="J41" s="48" t="s">
        <v>20</v>
      </c>
    </row>
    <row r="42" customFormat="false" ht="15" hidden="false" customHeight="false" outlineLevel="0" collapsed="false">
      <c r="A42" s="19" t="s">
        <v>260</v>
      </c>
      <c r="B42" s="43" t="s">
        <v>261</v>
      </c>
      <c r="C42" s="43" t="s">
        <v>199</v>
      </c>
      <c r="H42" s="47" t="s">
        <v>259</v>
      </c>
      <c r="J42" s="48" t="s">
        <v>20</v>
      </c>
    </row>
    <row r="43" customFormat="false" ht="15" hidden="false" customHeight="false" outlineLevel="0" collapsed="false">
      <c r="A43" s="19" t="s">
        <v>262</v>
      </c>
      <c r="B43" s="43" t="s">
        <v>263</v>
      </c>
      <c r="C43" s="43" t="s">
        <v>181</v>
      </c>
      <c r="H43" s="50" t="s">
        <v>193</v>
      </c>
      <c r="J43" s="48" t="s">
        <v>36</v>
      </c>
    </row>
    <row r="44" customFormat="false" ht="15" hidden="false" customHeight="false" outlineLevel="0" collapsed="false">
      <c r="A44" s="49" t="s">
        <v>264</v>
      </c>
      <c r="B44" s="43" t="s">
        <v>265</v>
      </c>
      <c r="C44" s="43" t="s">
        <v>181</v>
      </c>
      <c r="H44" s="47" t="s">
        <v>259</v>
      </c>
      <c r="J44" s="48" t="s">
        <v>20</v>
      </c>
    </row>
    <row r="45" customFormat="false" ht="30" hidden="false" customHeight="false" outlineLevel="0" collapsed="false">
      <c r="A45" s="19" t="s">
        <v>266</v>
      </c>
      <c r="B45" s="43" t="s">
        <v>267</v>
      </c>
      <c r="C45" s="43" t="s">
        <v>168</v>
      </c>
      <c r="H45" s="47" t="s">
        <v>268</v>
      </c>
      <c r="J45" s="48" t="s">
        <v>20</v>
      </c>
    </row>
    <row r="46" customFormat="false" ht="30" hidden="false" customHeight="false" outlineLevel="0" collapsed="false">
      <c r="A46" s="49" t="s">
        <v>40</v>
      </c>
      <c r="B46" s="43" t="s">
        <v>269</v>
      </c>
      <c r="C46" s="43" t="s">
        <v>168</v>
      </c>
      <c r="H46" s="47" t="s">
        <v>268</v>
      </c>
      <c r="J46" s="48" t="s">
        <v>20</v>
      </c>
    </row>
    <row r="47" customFormat="false" ht="15" hidden="false" customHeight="false" outlineLevel="0" collapsed="false">
      <c r="A47" s="49" t="s">
        <v>148</v>
      </c>
      <c r="B47" s="43" t="s">
        <v>270</v>
      </c>
      <c r="C47" s="43" t="s">
        <v>199</v>
      </c>
      <c r="H47" s="47" t="s">
        <v>259</v>
      </c>
      <c r="J47" s="48" t="s">
        <v>20</v>
      </c>
    </row>
    <row r="48" customFormat="false" ht="30" hidden="false" customHeight="false" outlineLevel="0" collapsed="false">
      <c r="A48" s="49" t="s">
        <v>271</v>
      </c>
      <c r="B48" s="43" t="s">
        <v>272</v>
      </c>
      <c r="C48" s="43" t="s">
        <v>168</v>
      </c>
      <c r="H48" s="47" t="s">
        <v>268</v>
      </c>
      <c r="J48" s="48" t="s">
        <v>20</v>
      </c>
    </row>
    <row r="49" customFormat="false" ht="30" hidden="false" customHeight="false" outlineLevel="0" collapsed="false">
      <c r="A49" s="19" t="s">
        <v>273</v>
      </c>
      <c r="B49" s="43" t="s">
        <v>274</v>
      </c>
      <c r="C49" s="43" t="s">
        <v>168</v>
      </c>
      <c r="H49" s="47" t="s">
        <v>268</v>
      </c>
      <c r="J49" s="48" t="s">
        <v>20</v>
      </c>
    </row>
    <row r="50" customFormat="false" ht="30" hidden="false" customHeight="false" outlineLevel="0" collapsed="false">
      <c r="A50" s="19" t="s">
        <v>275</v>
      </c>
      <c r="B50" s="43" t="s">
        <v>276</v>
      </c>
      <c r="C50" s="43" t="s">
        <v>168</v>
      </c>
      <c r="H50" s="47" t="s">
        <v>19</v>
      </c>
      <c r="J50" s="48" t="s">
        <v>20</v>
      </c>
    </row>
    <row r="51" customFormat="false" ht="30" hidden="false" customHeight="false" outlineLevel="0" collapsed="false">
      <c r="A51" s="19" t="s">
        <v>277</v>
      </c>
      <c r="B51" s="43" t="s">
        <v>278</v>
      </c>
      <c r="C51" s="43" t="s">
        <v>181</v>
      </c>
      <c r="H51" s="47" t="s">
        <v>73</v>
      </c>
      <c r="J51" s="48" t="s">
        <v>20</v>
      </c>
    </row>
    <row r="52" customFormat="false" ht="30" hidden="false" customHeight="false" outlineLevel="0" collapsed="false">
      <c r="A52" s="49" t="s">
        <v>279</v>
      </c>
      <c r="B52" s="43" t="s">
        <v>280</v>
      </c>
      <c r="C52" s="43" t="s">
        <v>168</v>
      </c>
      <c r="H52" s="47" t="s">
        <v>281</v>
      </c>
      <c r="J52" s="48" t="s">
        <v>20</v>
      </c>
    </row>
    <row r="53" customFormat="false" ht="30" hidden="false" customHeight="false" outlineLevel="0" collapsed="false">
      <c r="A53" s="19" t="s">
        <v>282</v>
      </c>
      <c r="B53" s="43" t="s">
        <v>283</v>
      </c>
      <c r="C53" s="43" t="s">
        <v>181</v>
      </c>
      <c r="H53" s="47" t="s">
        <v>268</v>
      </c>
      <c r="J53" s="48" t="s">
        <v>20</v>
      </c>
    </row>
    <row r="54" customFormat="false" ht="30" hidden="false" customHeight="false" outlineLevel="0" collapsed="false">
      <c r="A54" s="49" t="s">
        <v>284</v>
      </c>
      <c r="B54" s="43" t="s">
        <v>285</v>
      </c>
      <c r="C54" s="43" t="s">
        <v>181</v>
      </c>
      <c r="H54" s="47" t="s">
        <v>268</v>
      </c>
      <c r="J54" s="48" t="s">
        <v>20</v>
      </c>
    </row>
    <row r="55" customFormat="false" ht="30" hidden="false" customHeight="false" outlineLevel="0" collapsed="false">
      <c r="A55" s="19" t="s">
        <v>286</v>
      </c>
      <c r="B55" s="43" t="s">
        <v>287</v>
      </c>
      <c r="C55" s="43" t="s">
        <v>181</v>
      </c>
      <c r="H55" s="47" t="s">
        <v>268</v>
      </c>
      <c r="J55" s="48" t="s">
        <v>20</v>
      </c>
    </row>
    <row r="56" customFormat="false" ht="30" hidden="false" customHeight="false" outlineLevel="0" collapsed="false">
      <c r="A56" s="49" t="s">
        <v>288</v>
      </c>
      <c r="B56" s="43" t="s">
        <v>289</v>
      </c>
      <c r="C56" s="43" t="s">
        <v>181</v>
      </c>
      <c r="H56" s="47" t="s">
        <v>268</v>
      </c>
      <c r="J56" s="48" t="s">
        <v>20</v>
      </c>
    </row>
    <row r="57" customFormat="false" ht="30" hidden="false" customHeight="false" outlineLevel="0" collapsed="false">
      <c r="A57" s="19" t="s">
        <v>97</v>
      </c>
      <c r="B57" s="43" t="s">
        <v>290</v>
      </c>
      <c r="C57" s="43" t="s">
        <v>181</v>
      </c>
      <c r="H57" s="47" t="s">
        <v>268</v>
      </c>
      <c r="J57" s="48" t="s">
        <v>20</v>
      </c>
    </row>
    <row r="58" customFormat="false" ht="30" hidden="false" customHeight="false" outlineLevel="0" collapsed="false">
      <c r="A58" s="19" t="s">
        <v>93</v>
      </c>
      <c r="B58" s="43" t="s">
        <v>291</v>
      </c>
      <c r="C58" s="43" t="s">
        <v>181</v>
      </c>
      <c r="H58" s="47" t="s">
        <v>268</v>
      </c>
      <c r="J58" s="48" t="s">
        <v>20</v>
      </c>
    </row>
    <row r="59" customFormat="false" ht="15" hidden="false" customHeight="false" outlineLevel="0" collapsed="false">
      <c r="A59" s="19" t="s">
        <v>292</v>
      </c>
      <c r="B59" s="43" t="s">
        <v>293</v>
      </c>
      <c r="C59" s="43" t="s">
        <v>181</v>
      </c>
      <c r="H59" s="47" t="s">
        <v>294</v>
      </c>
      <c r="J59" s="48" t="s">
        <v>20</v>
      </c>
    </row>
    <row r="60" customFormat="false" ht="30" hidden="false" customHeight="false" outlineLevel="0" collapsed="false">
      <c r="A60" s="19" t="s">
        <v>295</v>
      </c>
      <c r="B60" s="43" t="s">
        <v>296</v>
      </c>
      <c r="C60" s="43" t="s">
        <v>181</v>
      </c>
      <c r="H60" s="47" t="s">
        <v>19</v>
      </c>
      <c r="J60" s="48" t="s">
        <v>20</v>
      </c>
    </row>
    <row r="61" customFormat="false" ht="15" hidden="false" customHeight="false" outlineLevel="0" collapsed="false">
      <c r="A61" s="19" t="s">
        <v>297</v>
      </c>
      <c r="B61" s="43" t="s">
        <v>298</v>
      </c>
      <c r="C61" s="43" t="s">
        <v>199</v>
      </c>
      <c r="H61" s="47" t="s">
        <v>294</v>
      </c>
      <c r="J61" s="48" t="s">
        <v>20</v>
      </c>
    </row>
    <row r="62" customFormat="false" ht="15" hidden="false" customHeight="false" outlineLevel="0" collapsed="false">
      <c r="A62" s="19" t="s">
        <v>299</v>
      </c>
      <c r="B62" s="43" t="s">
        <v>300</v>
      </c>
      <c r="C62" s="43" t="s">
        <v>199</v>
      </c>
      <c r="H62" s="47" t="s">
        <v>294</v>
      </c>
      <c r="J62" s="48" t="s">
        <v>20</v>
      </c>
    </row>
    <row r="63" customFormat="false" ht="15" hidden="false" customHeight="false" outlineLevel="0" collapsed="false">
      <c r="A63" s="49" t="s">
        <v>301</v>
      </c>
      <c r="B63" s="43" t="s">
        <v>302</v>
      </c>
      <c r="C63" s="43" t="s">
        <v>168</v>
      </c>
      <c r="H63" s="47" t="s">
        <v>294</v>
      </c>
      <c r="J63" s="48" t="s">
        <v>20</v>
      </c>
    </row>
    <row r="64" customFormat="false" ht="30" hidden="false" customHeight="false" outlineLevel="0" collapsed="false">
      <c r="A64" s="19" t="s">
        <v>303</v>
      </c>
      <c r="B64" s="43" t="s">
        <v>304</v>
      </c>
      <c r="C64" s="43" t="s">
        <v>168</v>
      </c>
      <c r="H64" s="47" t="s">
        <v>268</v>
      </c>
      <c r="J64" s="48" t="s">
        <v>20</v>
      </c>
    </row>
    <row r="65" customFormat="false" ht="30" hidden="false" customHeight="false" outlineLevel="0" collapsed="false">
      <c r="A65" s="19" t="s">
        <v>305</v>
      </c>
      <c r="B65" s="43" t="s">
        <v>306</v>
      </c>
      <c r="C65" s="43" t="s">
        <v>181</v>
      </c>
      <c r="H65" s="47" t="s">
        <v>19</v>
      </c>
      <c r="J65" s="48" t="s">
        <v>20</v>
      </c>
    </row>
    <row r="66" customFormat="false" ht="30" hidden="false" customHeight="false" outlineLevel="0" collapsed="false">
      <c r="A66" s="19" t="s">
        <v>109</v>
      </c>
      <c r="B66" s="43" t="s">
        <v>307</v>
      </c>
      <c r="C66" s="43" t="s">
        <v>181</v>
      </c>
      <c r="H66" s="47" t="s">
        <v>268</v>
      </c>
      <c r="J66" s="48" t="s">
        <v>20</v>
      </c>
    </row>
    <row r="67" customFormat="false" ht="15" hidden="false" customHeight="false" outlineLevel="0" collapsed="false">
      <c r="A67" s="19" t="s">
        <v>308</v>
      </c>
      <c r="B67" s="43" t="s">
        <v>309</v>
      </c>
      <c r="C67" s="43" t="s">
        <v>199</v>
      </c>
      <c r="H67" s="47" t="s">
        <v>294</v>
      </c>
      <c r="J67" s="48" t="s">
        <v>20</v>
      </c>
    </row>
    <row r="68" customFormat="false" ht="30" hidden="false" customHeight="false" outlineLevel="0" collapsed="false">
      <c r="A68" s="49" t="s">
        <v>310</v>
      </c>
      <c r="B68" s="43" t="s">
        <v>311</v>
      </c>
      <c r="C68" s="43" t="s">
        <v>181</v>
      </c>
      <c r="H68" s="47" t="s">
        <v>312</v>
      </c>
      <c r="J68" s="48" t="s">
        <v>20</v>
      </c>
    </row>
    <row r="69" customFormat="false" ht="30" hidden="false" customHeight="false" outlineLevel="0" collapsed="false">
      <c r="A69" s="49" t="s">
        <v>313</v>
      </c>
      <c r="B69" s="43" t="s">
        <v>314</v>
      </c>
      <c r="C69" s="43" t="s">
        <v>181</v>
      </c>
      <c r="H69" s="47" t="s">
        <v>315</v>
      </c>
      <c r="J69" s="48" t="s">
        <v>213</v>
      </c>
    </row>
    <row r="70" customFormat="false" ht="15" hidden="false" customHeight="false" outlineLevel="0" collapsed="false">
      <c r="A70" s="19" t="s">
        <v>316</v>
      </c>
      <c r="B70" s="43" t="s">
        <v>317</v>
      </c>
      <c r="C70" s="43" t="s">
        <v>181</v>
      </c>
      <c r="H70" s="47" t="s">
        <v>318</v>
      </c>
      <c r="J70" s="48" t="s">
        <v>20</v>
      </c>
    </row>
    <row r="71" customFormat="false" ht="15" hidden="false" customHeight="false" outlineLevel="0" collapsed="false">
      <c r="A71" s="19" t="s">
        <v>319</v>
      </c>
      <c r="B71" s="43" t="s">
        <v>320</v>
      </c>
      <c r="C71" s="43" t="s">
        <v>181</v>
      </c>
      <c r="H71" s="47" t="s">
        <v>321</v>
      </c>
      <c r="J71" s="48" t="s">
        <v>20</v>
      </c>
    </row>
    <row r="72" customFormat="false" ht="30" hidden="false" customHeight="false" outlineLevel="0" collapsed="false">
      <c r="A72" s="49" t="s">
        <v>322</v>
      </c>
      <c r="B72" s="43" t="s">
        <v>323</v>
      </c>
      <c r="C72" s="43" t="s">
        <v>181</v>
      </c>
      <c r="H72" s="47" t="s">
        <v>315</v>
      </c>
      <c r="J72" s="48" t="s">
        <v>20</v>
      </c>
    </row>
    <row r="73" customFormat="false" ht="30" hidden="false" customHeight="false" outlineLevel="0" collapsed="false">
      <c r="A73" s="49" t="s">
        <v>324</v>
      </c>
      <c r="B73" s="43" t="s">
        <v>325</v>
      </c>
      <c r="C73" s="43" t="s">
        <v>181</v>
      </c>
      <c r="H73" s="47" t="s">
        <v>326</v>
      </c>
      <c r="J73" s="48" t="s">
        <v>36</v>
      </c>
    </row>
    <row r="74" customFormat="false" ht="30" hidden="false" customHeight="false" outlineLevel="0" collapsed="false">
      <c r="A74" s="49" t="s">
        <v>327</v>
      </c>
      <c r="B74" s="43" t="s">
        <v>328</v>
      </c>
      <c r="C74" s="43" t="s">
        <v>181</v>
      </c>
      <c r="H74" s="47" t="s">
        <v>329</v>
      </c>
      <c r="J74" s="48" t="s">
        <v>36</v>
      </c>
    </row>
    <row r="75" customFormat="false" ht="30" hidden="false" customHeight="false" outlineLevel="0" collapsed="false">
      <c r="A75" s="49" t="s">
        <v>330</v>
      </c>
      <c r="B75" s="43" t="s">
        <v>331</v>
      </c>
      <c r="C75" s="43" t="s">
        <v>181</v>
      </c>
      <c r="H75" s="47" t="s">
        <v>326</v>
      </c>
      <c r="J75" s="48" t="s">
        <v>36</v>
      </c>
    </row>
    <row r="76" customFormat="false" ht="15" hidden="false" customHeight="false" outlineLevel="0" collapsed="false">
      <c r="A76" s="19" t="s">
        <v>126</v>
      </c>
      <c r="B76" s="43" t="s">
        <v>332</v>
      </c>
      <c r="C76" s="43" t="s">
        <v>199</v>
      </c>
      <c r="H76" s="47" t="s">
        <v>294</v>
      </c>
      <c r="J76" s="48" t="s">
        <v>20</v>
      </c>
    </row>
    <row r="77" customFormat="false" ht="30" hidden="false" customHeight="false" outlineLevel="0" collapsed="false">
      <c r="A77" s="49" t="s">
        <v>333</v>
      </c>
      <c r="B77" s="43" t="s">
        <v>334</v>
      </c>
      <c r="C77" s="43" t="s">
        <v>168</v>
      </c>
      <c r="H77" s="47" t="s">
        <v>335</v>
      </c>
      <c r="J77" s="48" t="s">
        <v>20</v>
      </c>
    </row>
    <row r="78" customFormat="false" ht="15" hidden="false" customHeight="false" outlineLevel="0" collapsed="false">
      <c r="A78" s="49" t="s">
        <v>336</v>
      </c>
      <c r="B78" s="43" t="s">
        <v>337</v>
      </c>
      <c r="C78" s="43" t="s">
        <v>199</v>
      </c>
      <c r="H78" s="47" t="s">
        <v>259</v>
      </c>
      <c r="J78" s="48" t="s">
        <v>20</v>
      </c>
    </row>
    <row r="79" customFormat="false" ht="15" hidden="false" customHeight="false" outlineLevel="0" collapsed="false">
      <c r="A79" s="49" t="s">
        <v>338</v>
      </c>
      <c r="B79" s="43" t="s">
        <v>339</v>
      </c>
      <c r="C79" s="43" t="s">
        <v>199</v>
      </c>
      <c r="H79" s="47" t="s">
        <v>259</v>
      </c>
      <c r="J79" s="48" t="s">
        <v>20</v>
      </c>
    </row>
    <row r="80" customFormat="false" ht="15" hidden="false" customHeight="false" outlineLevel="0" collapsed="false">
      <c r="A80" s="19" t="s">
        <v>340</v>
      </c>
      <c r="B80" s="43" t="s">
        <v>341</v>
      </c>
      <c r="C80" s="43" t="s">
        <v>181</v>
      </c>
      <c r="H80" s="50" t="s">
        <v>226</v>
      </c>
      <c r="J80" s="48" t="s">
        <v>20</v>
      </c>
    </row>
    <row r="81" customFormat="false" ht="30" hidden="false" customHeight="false" outlineLevel="0" collapsed="false">
      <c r="A81" s="19" t="s">
        <v>342</v>
      </c>
      <c r="B81" s="43" t="s">
        <v>343</v>
      </c>
      <c r="C81" s="43" t="s">
        <v>181</v>
      </c>
      <c r="H81" s="47" t="s">
        <v>19</v>
      </c>
      <c r="J81" s="48" t="s">
        <v>20</v>
      </c>
    </row>
    <row r="82" customFormat="false" ht="15" hidden="false" customHeight="false" outlineLevel="0" collapsed="false">
      <c r="A82" s="19" t="s">
        <v>344</v>
      </c>
      <c r="B82" s="43" t="s">
        <v>345</v>
      </c>
      <c r="C82" s="43" t="s">
        <v>181</v>
      </c>
      <c r="H82" s="47" t="s">
        <v>346</v>
      </c>
      <c r="J82" s="48" t="s">
        <v>20</v>
      </c>
    </row>
    <row r="83" customFormat="false" ht="30" hidden="false" customHeight="false" outlineLevel="0" collapsed="false">
      <c r="A83" s="19" t="s">
        <v>347</v>
      </c>
      <c r="B83" s="43" t="s">
        <v>348</v>
      </c>
      <c r="C83" s="43" t="s">
        <v>181</v>
      </c>
      <c r="H83" s="47" t="s">
        <v>19</v>
      </c>
      <c r="J83" s="48" t="s">
        <v>20</v>
      </c>
    </row>
    <row r="84" customFormat="false" ht="15" hidden="false" customHeight="false" outlineLevel="0" collapsed="false">
      <c r="A84" s="19" t="s">
        <v>349</v>
      </c>
      <c r="B84" s="43" t="s">
        <v>350</v>
      </c>
      <c r="C84" s="43" t="s">
        <v>181</v>
      </c>
      <c r="H84" s="47" t="s">
        <v>346</v>
      </c>
      <c r="J84" s="48" t="s">
        <v>20</v>
      </c>
    </row>
    <row r="85" customFormat="false" ht="30" hidden="false" customHeight="false" outlineLevel="0" collapsed="false">
      <c r="A85" s="19" t="s">
        <v>140</v>
      </c>
      <c r="B85" s="43" t="s">
        <v>351</v>
      </c>
      <c r="C85" s="43" t="s">
        <v>181</v>
      </c>
      <c r="H85" s="47" t="s">
        <v>19</v>
      </c>
      <c r="J85" s="48" t="s">
        <v>20</v>
      </c>
    </row>
    <row r="86" customFormat="false" ht="30" hidden="false" customHeight="false" outlineLevel="0" collapsed="false">
      <c r="A86" s="19" t="s">
        <v>352</v>
      </c>
      <c r="B86" s="43" t="s">
        <v>353</v>
      </c>
      <c r="C86" s="43" t="s">
        <v>181</v>
      </c>
      <c r="H86" s="47" t="s">
        <v>354</v>
      </c>
      <c r="J86" s="48" t="s">
        <v>20</v>
      </c>
    </row>
    <row r="87" customFormat="false" ht="15" hidden="false" customHeight="false" outlineLevel="0" collapsed="false">
      <c r="A87" s="19" t="s">
        <v>355</v>
      </c>
      <c r="B87" s="43" t="s">
        <v>356</v>
      </c>
      <c r="C87" s="43" t="s">
        <v>181</v>
      </c>
      <c r="H87" s="50" t="s">
        <v>357</v>
      </c>
      <c r="J87" s="48" t="s">
        <v>20</v>
      </c>
    </row>
    <row r="88" customFormat="false" ht="30" hidden="false" customHeight="false" outlineLevel="0" collapsed="false">
      <c r="A88" s="19" t="s">
        <v>358</v>
      </c>
      <c r="B88" s="43" t="s">
        <v>359</v>
      </c>
      <c r="C88" s="43" t="s">
        <v>181</v>
      </c>
      <c r="H88" s="47" t="s">
        <v>360</v>
      </c>
      <c r="J88" s="48" t="s">
        <v>20</v>
      </c>
    </row>
    <row r="89" customFormat="false" ht="30" hidden="false" customHeight="false" outlineLevel="0" collapsed="false">
      <c r="A89" s="19" t="s">
        <v>361</v>
      </c>
      <c r="B89" s="43" t="s">
        <v>362</v>
      </c>
      <c r="C89" s="43" t="s">
        <v>181</v>
      </c>
      <c r="H89" s="47" t="s">
        <v>354</v>
      </c>
      <c r="J89" s="48" t="s">
        <v>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06-05T06:18:21Z</cp:lastPrinted>
  <dcterms:modified xsi:type="dcterms:W3CDTF">2023-09-18T06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