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347">
  <si>
    <t xml:space="preserve">Nabídku zaslal:</t>
  </si>
  <si>
    <t xml:space="preserve">vyplňte</t>
  </si>
  <si>
    <t xml:space="preserve">Dne:</t>
  </si>
  <si>
    <t xml:space="preserve">Požadovaná četnost závozů:</t>
  </si>
  <si>
    <t xml:space="preserve">1xtýdně</t>
  </si>
  <si>
    <t xml:space="preserve">PČ</t>
  </si>
  <si>
    <t xml:space="preserve">Název (objem/rozměr se může lišit v rozsahu 5%)</t>
  </si>
  <si>
    <t xml:space="preserve">Specifikace (objem/rozměr se může lišit v rozsahu 5%)</t>
  </si>
  <si>
    <t xml:space="preserve">Nejvyšší přípustné balení</t>
  </si>
  <si>
    <t xml:space="preserve">Přesné označení nabízeného produktu</t>
  </si>
  <si>
    <t xml:space="preserve">MJ/KS</t>
  </si>
  <si>
    <t xml:space="preserve">Předpokládané množství ks</t>
  </si>
  <si>
    <t xml:space="preserve">Cena za MJ bez DPH ***</t>
  </si>
  <si>
    <t xml:space="preserve">Cena celkem ****</t>
  </si>
  <si>
    <t xml:space="preserve">Počet kusů v jednom balení</t>
  </si>
  <si>
    <t xml:space="preserve">Cena jednoho balení</t>
  </si>
  <si>
    <t xml:space="preserve">DPH</t>
  </si>
  <si>
    <t xml:space="preserve">Katalogové číslo dodavatele (jestli existuje)</t>
  </si>
  <si>
    <t xml:space="preserve">KELIMEK-0-25L-PET-CIRY-PHA</t>
  </si>
  <si>
    <t xml:space="preserve">Kelímek 0,25l PET čírý</t>
  </si>
  <si>
    <t xml:space="preserve">Ø min 95mm, objem min 0,25l</t>
  </si>
  <si>
    <t xml:space="preserve">ks</t>
  </si>
  <si>
    <t xml:space="preserve">KELIMEK-0-50L-PET-CIRY-PHA</t>
  </si>
  <si>
    <t xml:space="preserve">Kelímek 0,50l PET čírý</t>
  </si>
  <si>
    <t xml:space="preserve">Ø min 70mm, objem min 0,50l</t>
  </si>
  <si>
    <t xml:space="preserve">KELIMEK-VICKO-NA-KELIMEK-VYPUKLE-PET-CIRE-PHA</t>
  </si>
  <si>
    <t xml:space="preserve">Kelímek - víčko na kelímek vypuklé PET čiré</t>
  </si>
  <si>
    <t xml:space="preserve">na kelímek PET objemu 0,25l s objemem 0,3l, 0,4l a 0,5l</t>
  </si>
  <si>
    <t xml:space="preserve">Kelímek 0,25l PET čirý</t>
  </si>
  <si>
    <t xml:space="preserve">Ø min 78mm, objem min 0,25l</t>
  </si>
  <si>
    <t xml:space="preserve">VICKA-PRO-KELIMKY-PET-CIRA-PHA</t>
  </si>
  <si>
    <t xml:space="preserve">Víčka pro kelímky PET, čirá</t>
  </si>
  <si>
    <t xml:space="preserve">rovné, s křížovým otvorem, pro kelímky PET s Ø78mm s objemem 0,2l, 0,25l a 0,3l</t>
  </si>
  <si>
    <t xml:space="preserve">MISKA-NA-POLEVKU-BIO-KOMPOSTOVATELNA-PHA</t>
  </si>
  <si>
    <t xml:space="preserve">Miska na polévku BIO kompostovatelná</t>
  </si>
  <si>
    <t xml:space="preserve">objem min 500ml, 100% papír, kompostovatelný a rozložitelný</t>
  </si>
  <si>
    <t xml:space="preserve">MISKA-NA-POLEVKU-BIO-PLASTOVE-VICKO-PHA</t>
  </si>
  <si>
    <t xml:space="preserve">Miska na polévku BIO - plastové víčko </t>
  </si>
  <si>
    <t xml:space="preserve">víčko vhodné pro ohřev v mikrovlnné troubě, umožňuje stohovatelnost, polypropylén pro použití do 120°C</t>
  </si>
  <si>
    <t xml:space="preserve">KOMPOSTOVATELNY-LUNCHBOX-DVOUDILNY-PHA</t>
  </si>
  <si>
    <t xml:space="preserve">Kompostovatelný lunchbox dvoudílný</t>
  </si>
  <si>
    <t xml:space="preserve">z cukrové třtiny, min rozměr 250x160x64mm, využitelná výška min 60mm, vhodné pro použití do 100°C, udržení jídla min 50 min</t>
  </si>
  <si>
    <t xml:space="preserve">PAPIROVE-TACKY-11X17-PHA</t>
  </si>
  <si>
    <t xml:space="preserve">Papírové tácky 11x17</t>
  </si>
  <si>
    <r>
      <rPr>
        <sz val="11"/>
        <color rgb="FF000000"/>
        <rFont val="Calibri"/>
        <family val="2"/>
        <charset val="238"/>
      </rPr>
      <t xml:space="preserve">valikost min 11x17cm, vhodný na servírování pokrmů, 100% recyklovatelné, gramáž papíru min 2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APIROVE-TACKY-7X14-PHA</t>
  </si>
  <si>
    <t xml:space="preserve">Papírové tácky 7x14</t>
  </si>
  <si>
    <r>
      <rPr>
        <sz val="11"/>
        <color rgb="FF000000"/>
        <rFont val="Calibri"/>
        <family val="2"/>
        <charset val="238"/>
      </rPr>
      <t xml:space="preserve">valikost min 7x14cm, vhodný na servírování pokrmů, 100% recyklovatelné, gramáž papíru min 2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APIROVE-TACKY-10X16-PHA</t>
  </si>
  <si>
    <t xml:space="preserve">Papírové tácky 10x16</t>
  </si>
  <si>
    <r>
      <rPr>
        <sz val="11"/>
        <color rgb="FF000000"/>
        <rFont val="Calibri"/>
        <family val="2"/>
        <charset val="238"/>
      </rPr>
      <t xml:space="preserve">valikost min 10x16cm, vhodný na servírování pokrmů, 100% recyklovatelné, gramáž papíru min 2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APIROVE-TACKY-18X26-PHA</t>
  </si>
  <si>
    <t xml:space="preserve">Papírové tácky 18x26</t>
  </si>
  <si>
    <r>
      <rPr>
        <sz val="11"/>
        <color rgb="FF000000"/>
        <rFont val="Calibri"/>
        <family val="2"/>
        <charset val="238"/>
      </rPr>
      <t xml:space="preserve">valikost min 18x26cm, vhodný na servírování pokrmů, 100% recyklovatelné, gramáž papíru min 2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APIROVE-TACKY-21X26-PHA</t>
  </si>
  <si>
    <t xml:space="preserve">Papírové tácky 21x26</t>
  </si>
  <si>
    <r>
      <rPr>
        <sz val="11"/>
        <color rgb="FF000000"/>
        <rFont val="Calibri"/>
        <family val="2"/>
        <charset val="238"/>
      </rPr>
      <t xml:space="preserve">valikost min 21x29cm, vhodný na servírování pokrmů, 100% recyklovatelné, gramáž papíru min 2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NGERFOOD-MISKA-LODICKA-DREVO-80X55-PHA</t>
  </si>
  <si>
    <t xml:space="preserve">Fingerfood miska - lodička dřevo 80x55</t>
  </si>
  <si>
    <t xml:space="preserve">min 80x55mm</t>
  </si>
  <si>
    <t xml:space="preserve">FINGERFOOD-MISKA-LODICKA-DREVO-90X60-PHA</t>
  </si>
  <si>
    <t xml:space="preserve">Fingerfood miska - lodička dřevo 90x60</t>
  </si>
  <si>
    <t xml:space="preserve">min 90x60mm</t>
  </si>
  <si>
    <t xml:space="preserve">FINGERFOOD-MISKA-LODICKA-DREVO-110X70-PHA</t>
  </si>
  <si>
    <t xml:space="preserve">Fingerfood miska - lodička dřevo 110x70</t>
  </si>
  <si>
    <t xml:space="preserve">min 110x70mm</t>
  </si>
  <si>
    <t xml:space="preserve">FINGERFOOD-MISKA-LODICKA-DREVO-130X80-PHA</t>
  </si>
  <si>
    <t xml:space="preserve">Fingerfood miska - lodička dřevo 130x80</t>
  </si>
  <si>
    <t xml:space="preserve">min 130x80mm</t>
  </si>
  <si>
    <t xml:space="preserve">FINGERFOOD-MISKA-LODICKA-DREVO-165X85-PHA</t>
  </si>
  <si>
    <t xml:space="preserve">Fingerfood miska - lodička dřevo 165x85</t>
  </si>
  <si>
    <t xml:space="preserve">min 165x85mm</t>
  </si>
  <si>
    <t xml:space="preserve">FINGERFOOD-MISKA-LODICKA-DREVO-108X105-PHA</t>
  </si>
  <si>
    <t xml:space="preserve">Fingerfood miska - lodička dřevo 108x105</t>
  </si>
  <si>
    <t xml:space="preserve">min 180x105mm</t>
  </si>
  <si>
    <t xml:space="preserve">BAMBUSOVE-BODCE-NA-JEDNOHUBKY-S-RUKOJETI-PHA</t>
  </si>
  <si>
    <t xml:space="preserve">Bambusové bodce na jednohubky s rukojetí</t>
  </si>
  <si>
    <t xml:space="preserve">délka min 120mm, šířka min 4mm</t>
  </si>
  <si>
    <t xml:space="preserve">BAMBUSOVE-BODCE-NA-JEDNOHUBKY-UZLIK-PHA</t>
  </si>
  <si>
    <t xml:space="preserve">Bambusové bodce na jednohubky uzlík</t>
  </si>
  <si>
    <t xml:space="preserve">min 120mm</t>
  </si>
  <si>
    <t xml:space="preserve">PRIRODNI-PAPIROVE-SLAMKY-PHA</t>
  </si>
  <si>
    <t xml:space="preserve">Přírodní papírové slámky</t>
  </si>
  <si>
    <t xml:space="preserve">délka mn 195mm, použití do min 40°C</t>
  </si>
  <si>
    <t xml:space="preserve">BAREVNA-PAPIROVA-BRCKA-PHA</t>
  </si>
  <si>
    <t xml:space="preserve">Barevná papírová brčka</t>
  </si>
  <si>
    <t xml:space="preserve">BRCKO-BIO-PAPIROVE-PHA</t>
  </si>
  <si>
    <t xml:space="preserve">Brčko BIO papírové </t>
  </si>
  <si>
    <t xml:space="preserve">rozměr min 8/200mm, barevné</t>
  </si>
  <si>
    <t xml:space="preserve">DREVENA-KAVOVA-LZICKA-PHA</t>
  </si>
  <si>
    <t xml:space="preserve">Dřevěná kávová lžička</t>
  </si>
  <si>
    <t xml:space="preserve">délka min 108mm, šíře misky min 24mm</t>
  </si>
  <si>
    <t xml:space="preserve">DREVENA-KAVOVA-LZICKA-HYGIENICKY-BALENA-PHA</t>
  </si>
  <si>
    <t xml:space="preserve">Dřevěná kávová lžička hygienicky balená</t>
  </si>
  <si>
    <t xml:space="preserve">DREVENA-ZMRZLINOVA-LZICKA-PHA</t>
  </si>
  <si>
    <t xml:space="preserve">Dřevěná zmrzlinová lžička</t>
  </si>
  <si>
    <t xml:space="preserve">DREVENA-LZICE-PHA</t>
  </si>
  <si>
    <t xml:space="preserve">Dřevěná lžíce</t>
  </si>
  <si>
    <t xml:space="preserve"> délka min 159mm, šířka "misky" min 34mm</t>
  </si>
  <si>
    <t xml:space="preserve">DREVENA-LZICE-HB-PHA</t>
  </si>
  <si>
    <t xml:space="preserve">Dřevěná lžíce HB</t>
  </si>
  <si>
    <t xml:space="preserve">Jednotlivě balená, délka min 159mm, šířka "misky" min 34mm, rozměr balení min 50x200mm</t>
  </si>
  <si>
    <t xml:space="preserve">DREVENA-VIDLICKA-PHA</t>
  </si>
  <si>
    <t xml:space="preserve">Dřevěná vidlička</t>
  </si>
  <si>
    <t xml:space="preserve"> délka min 157mm, šířka částí s hroty min 27mm</t>
  </si>
  <si>
    <t xml:space="preserve">DREVENA-VIDLICKA-HB-PHA</t>
  </si>
  <si>
    <t xml:space="preserve">Dřevěná vidlička HB</t>
  </si>
  <si>
    <t xml:space="preserve">Jednotlivě balená,délka min 157mm, šířka částí s hroty min 27mm, rozměr balení min 50x200mm</t>
  </si>
  <si>
    <t xml:space="preserve">DREVENY-NUZ-PHA</t>
  </si>
  <si>
    <t xml:space="preserve">Dřevěný nůž</t>
  </si>
  <si>
    <t xml:space="preserve"> délka min 165mm, šířka ostří min 20mm</t>
  </si>
  <si>
    <t xml:space="preserve">DREVENY-NUZ-HB-PHA</t>
  </si>
  <si>
    <t xml:space="preserve">Dřevěný nůž HB</t>
  </si>
  <si>
    <t xml:space="preserve">Jednotlivě balený,délka min 165mm, šířka ostří min 20mm, rozměr balení min 50x200mm</t>
  </si>
  <si>
    <t xml:space="preserve">SADA-DREVENY-NUZ-VIDLICKA-UBROUSEK-PHA</t>
  </si>
  <si>
    <t xml:space="preserve">Sada dřevený nůž, vidlička, ubrousek</t>
  </si>
  <si>
    <t xml:space="preserve">Jednotlivě balený příbor dle výše uvedených specifikací s obrouskem v papírovém sáčku, rozměr balení min 55x210mm</t>
  </si>
  <si>
    <t xml:space="preserve">BAMBUSOVE-KLESTE-NA-FINGERFOOD-PHA</t>
  </si>
  <si>
    <t xml:space="preserve">Bambusové kleště na fingerfood</t>
  </si>
  <si>
    <t xml:space="preserve">délka min 100mm, šířka kleští min 8mm</t>
  </si>
  <si>
    <t xml:space="preserve">BAMBUSOVE-BODCE-S-NAPISEM-VEGAN-PHA</t>
  </si>
  <si>
    <t xml:space="preserve">Bambusové bodce s nápisem VEGAN</t>
  </si>
  <si>
    <t xml:space="preserve">délka min 90mm, šířka rukojeti min 3mm</t>
  </si>
  <si>
    <t xml:space="preserve">BAMBUSOVA-LZICE-PHA</t>
  </si>
  <si>
    <t xml:space="preserve">Bambusová lžíce</t>
  </si>
  <si>
    <t xml:space="preserve">délka min 170mm, šířka misky min 30mm</t>
  </si>
  <si>
    <t xml:space="preserve">BAMBUSOVA-VIDLICKA-PHA</t>
  </si>
  <si>
    <t xml:space="preserve">Bambusová vidlička</t>
  </si>
  <si>
    <t xml:space="preserve">délka min 170mm, šířka části s hroty min 30mm</t>
  </si>
  <si>
    <t xml:space="preserve">BAMBUSOVY-NUZ-PHA</t>
  </si>
  <si>
    <t xml:space="preserve">Bambusový nůž</t>
  </si>
  <si>
    <t xml:space="preserve">délka min 170mm, šířka ostří min 20mm, vroubkované ostří</t>
  </si>
  <si>
    <t xml:space="preserve">KRABICE-NA-PIZZU-20-PHA</t>
  </si>
  <si>
    <t xml:space="preserve">Krabice na pizzu 20</t>
  </si>
  <si>
    <t xml:space="preserve">20x20x3cm</t>
  </si>
  <si>
    <t xml:space="preserve">KRABICE-NA-PIZZU-24-PHA</t>
  </si>
  <si>
    <t xml:space="preserve">Krabice na pizzu 24</t>
  </si>
  <si>
    <t xml:space="preserve">24x24x3</t>
  </si>
  <si>
    <t xml:space="preserve">KRABICE-NA-PIZZU-26-PHA</t>
  </si>
  <si>
    <t xml:space="preserve">Krabice na pizzu 26</t>
  </si>
  <si>
    <t xml:space="preserve">26x26x3</t>
  </si>
  <si>
    <t xml:space="preserve">KRABICE-NA-PIZZU-30-PHA</t>
  </si>
  <si>
    <t xml:space="preserve">Krabice na pizzu 30</t>
  </si>
  <si>
    <t xml:space="preserve">30x30x3</t>
  </si>
  <si>
    <t xml:space="preserve">BIODEGRADIBILNI-KELIMEK-NA-KAVU-0-18L-PHA</t>
  </si>
  <si>
    <t xml:space="preserve">Biodegradibilní kelímek na kávu 0,18l</t>
  </si>
  <si>
    <t xml:space="preserve">100% papír, bez plastu, objem min 0,18l</t>
  </si>
  <si>
    <t xml:space="preserve">BIO-VICKO-NA-KELIMEK-NA-KAFE-Z-CUKROVE-TRTINY-PRO-0-18L-PHA</t>
  </si>
  <si>
    <t xml:space="preserve">BIO víčko na kelímek na kafe z cukrové třtiny pro 0,18l</t>
  </si>
  <si>
    <t xml:space="preserve">ke kelímku 100% papír, bez plastu, objem min 0,18l</t>
  </si>
  <si>
    <t xml:space="preserve">BIODEGRADIBILNI-KELIMEK-NA-KAVU-0-2L-PHA</t>
  </si>
  <si>
    <t xml:space="preserve">Biodegradibilní kelímek na kávu 0,2l</t>
  </si>
  <si>
    <t xml:space="preserve">100% papír, bez plastu, objem min 0,20l</t>
  </si>
  <si>
    <t xml:space="preserve">BIO-VICKO-NA-KELIMEK-NA-KAFE-Z-CUKROVE-TRTINY-PRO-0-2L-PHA</t>
  </si>
  <si>
    <t xml:space="preserve">BIO víčko na kelímek na kafe z cukrové třtiny pro 0,2l</t>
  </si>
  <si>
    <t xml:space="preserve">ke kelímku 100% papír, bez plastu, objem min 0,20l</t>
  </si>
  <si>
    <t xml:space="preserve">BIODEGRADIBILNI-KELIMEK-NA-KAVU-0-3L-PHA</t>
  </si>
  <si>
    <t xml:space="preserve">Biodegradibilní kelímek na kávu 0,3l</t>
  </si>
  <si>
    <t xml:space="preserve">100% papír, bez plastu, objem min 0,30l</t>
  </si>
  <si>
    <t xml:space="preserve">BIO-VICKO-NA-KELIMEK-NA-KAFE-Z-CUKROVE-TRTINY-PRO-0-3L-PHA</t>
  </si>
  <si>
    <t xml:space="preserve">BIO víčko na kelímek na kafe z cukrové třtiny pro 0,3l</t>
  </si>
  <si>
    <t xml:space="preserve">ke kelímku 100% papír, bez plastu, objem min 0,30l</t>
  </si>
  <si>
    <t xml:space="preserve">FINGERFOOD-MISKA-HRANATA-60ML-PHA</t>
  </si>
  <si>
    <t xml:space="preserve">Fingerfood miska hranatá  60ml</t>
  </si>
  <si>
    <t xml:space="preserve">objem min 60ml, použití do min 100°C</t>
  </si>
  <si>
    <t xml:space="preserve">VICKO-K-FINGERFOOD-60ML-PHA</t>
  </si>
  <si>
    <t xml:space="preserve">Víčko k fingerfood 60ml</t>
  </si>
  <si>
    <t xml:space="preserve">FINGERFOOD-MISKA-HRANATA-65ML-PHA</t>
  </si>
  <si>
    <t xml:space="preserve">Fingerfood miska hranatá  65ml</t>
  </si>
  <si>
    <t xml:space="preserve">objem min 65ml, použití do min 100°C</t>
  </si>
  <si>
    <t xml:space="preserve">FINGERFOOD-MISKA-KULATA-VALEC-65ML-PHA</t>
  </si>
  <si>
    <t xml:space="preserve">Fingerfood miska kulatá - válec 65ml</t>
  </si>
  <si>
    <t xml:space="preserve">FINGERFOOD-MISKA-KULATA-70ML-PHA</t>
  </si>
  <si>
    <t xml:space="preserve">Fingerfood miska kulatá 70ml</t>
  </si>
  <si>
    <t xml:space="preserve">objem min 70ml, použití do min 100°C</t>
  </si>
  <si>
    <t xml:space="preserve">FINGERFOOD-MISKA-NA-DEZERTY-CIRA-85ML-PHA</t>
  </si>
  <si>
    <t xml:space="preserve">Fingerfood miska na dezerty čirá 85ml</t>
  </si>
  <si>
    <t xml:space="preserve">objem min 85ml, použití do min 100°C</t>
  </si>
  <si>
    <t xml:space="preserve">VICKO-K-FINGERFOOD-85ML-PHA</t>
  </si>
  <si>
    <t xml:space="preserve">Víčko k fingerfood 85ml</t>
  </si>
  <si>
    <t xml:space="preserve">FINGERFOOD-MISKA-NA-DEZERTY-CIRA-100ML-PHA</t>
  </si>
  <si>
    <t xml:space="preserve">Fingerfood miska na dezerty čirá 100ml</t>
  </si>
  <si>
    <t xml:space="preserve">objem min 100ml, použití do min 100°C</t>
  </si>
  <si>
    <t xml:space="preserve">VICKO-K-FINGERFOOD-100ML-PHA</t>
  </si>
  <si>
    <t xml:space="preserve">Víčko k fingerfood 100ml</t>
  </si>
  <si>
    <t xml:space="preserve">FOLIE-PRUTAZNA-NA-POTRAVINY-MIN-10-MIKRONU-29-5CM-PHA</t>
  </si>
  <si>
    <t xml:space="preserve">Folie průtažná na potraviny min 10 mikronů, 29,5cm</t>
  </si>
  <si>
    <t xml:space="preserve">šířka role min 29,5 (bez dutinky), délka min 240m</t>
  </si>
  <si>
    <t xml:space="preserve">FOLIE-PRUTAZNA-NA-POTRAVINY-MIN-10-MIKRONU-44-5CM-PHA</t>
  </si>
  <si>
    <t xml:space="preserve">Folie průtažná na potraviny min 10 mikronů 44,5cm</t>
  </si>
  <si>
    <t xml:space="preserve">šířka role min 44,5 (bez dutinky), délka min 240m</t>
  </si>
  <si>
    <t xml:space="preserve">FOLIE-PRUTAZNA-NA-POTRAVINY-MIN-20-MIKRONU-50CM-PHA</t>
  </si>
  <si>
    <t xml:space="preserve">Folie průtažná na potraviny min 20 mikronů 50cm</t>
  </si>
  <si>
    <t xml:space="preserve">šířka role min 50 (bez dutinky), délka min 220m</t>
  </si>
  <si>
    <t xml:space="preserve">ALOBAL-V-ROLI-MIN-9-MIKRONU--PHA</t>
  </si>
  <si>
    <t xml:space="preserve">Alobal v roli min 9 mikronů </t>
  </si>
  <si>
    <t xml:space="preserve">min šířka 29cm, návin min 10m</t>
  </si>
  <si>
    <t xml:space="preserve">ALOBAL-PEVNY-MIN-13-MIKRONU-PHA</t>
  </si>
  <si>
    <t xml:space="preserve">Alobal pevný min 13 mikronů</t>
  </si>
  <si>
    <t xml:space="preserve">ALOBAL-PEVNY-MIN-16-MIKRONU-PHA</t>
  </si>
  <si>
    <t xml:space="preserve">Alobal pevný, min 16 mikronů</t>
  </si>
  <si>
    <t xml:space="preserve">min šířka 44cm, návin min 8m</t>
  </si>
  <si>
    <t xml:space="preserve">ALOBAL-MIN-10-5-MIKRONU-30CM-PHA</t>
  </si>
  <si>
    <t xml:space="preserve">Alobal min 10,5 mikronů 30cm</t>
  </si>
  <si>
    <t xml:space="preserve">min šířka 30cm, návin min 150m</t>
  </si>
  <si>
    <t xml:space="preserve">ALOBAL-MIN-10-5-MIKRONU-45CM-PHA</t>
  </si>
  <si>
    <t xml:space="preserve">Alobal min 10,5 mikronů 45cm</t>
  </si>
  <si>
    <t xml:space="preserve">min šířka 45cm, návin min 150m</t>
  </si>
  <si>
    <t xml:space="preserve">ALOBAL-EXTRA-SILNY-MIN-18-MIKRONU-PHA</t>
  </si>
  <si>
    <t xml:space="preserve">Alobal extra silný min 18 mikronů</t>
  </si>
  <si>
    <t xml:space="preserve">min šířka 60cm, návin min 100m</t>
  </si>
  <si>
    <t xml:space="preserve">PAPIR-NA-PECENI-38X8-PHA</t>
  </si>
  <si>
    <t xml:space="preserve">Papír na pečení 38x8</t>
  </si>
  <si>
    <t xml:space="preserve">oboustranný, rozměr min 38x8 cm, opakonaně použitelný, min do 220°C, návin min 8m</t>
  </si>
  <si>
    <t xml:space="preserve">PAPIR-NA-PECENI-V-ARSICH-PHA</t>
  </si>
  <si>
    <t xml:space="preserve">Papír na pečení v arších</t>
  </si>
  <si>
    <t xml:space="preserve">min 15 nařezaných archů oboustannýho papíru na pečení, rozměr min 38x42cm</t>
  </si>
  <si>
    <t xml:space="preserve">PAPIR-NA-PECENI-38X20-PHA</t>
  </si>
  <si>
    <t xml:space="preserve">Papír na pečení  38x20</t>
  </si>
  <si>
    <t xml:space="preserve">oboustranný, rozměr min 38x20 cm, návin min 20m, opakonaně použitelný, min do 220°C</t>
  </si>
  <si>
    <t xml:space="preserve">PAPIR-NA-PECENI-ROLE-PHA</t>
  </si>
  <si>
    <t xml:space="preserve">Papír na pečení role</t>
  </si>
  <si>
    <t xml:space="preserve">oboustranný, silikonovaný, vícekrát použitelný, vhodný do 200°C, návin min 50m</t>
  </si>
  <si>
    <t xml:space="preserve">PECICI-PAPIR-ARCHY-40X60-PHA</t>
  </si>
  <si>
    <t xml:space="preserve">Pečící papír archy 40x60</t>
  </si>
  <si>
    <r>
      <rPr>
        <sz val="11"/>
        <rFont val="Calibri"/>
        <family val="2"/>
        <charset val="238"/>
      </rPr>
      <t xml:space="preserve">40x60cm, min 41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ECICI-PAPIR-ARCHY-57X78-PHA</t>
  </si>
  <si>
    <t xml:space="preserve">Pečící papír archy 57x78</t>
  </si>
  <si>
    <r>
      <rPr>
        <sz val="11"/>
        <rFont val="Calibri"/>
        <family val="2"/>
        <charset val="238"/>
      </rPr>
      <t xml:space="preserve">57x78cm, min 41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PECICI-PAPIR-ARCHY-60X80-PHA</t>
  </si>
  <si>
    <t xml:space="preserve">Pečící papír archy 60x80</t>
  </si>
  <si>
    <r>
      <rPr>
        <sz val="11"/>
        <rFont val="Calibri"/>
        <family val="2"/>
        <charset val="238"/>
      </rPr>
      <t xml:space="preserve">60x80cm, min 41g/m</t>
    </r>
    <r>
      <rPr>
        <vertAlign val="superscript"/>
        <sz val="11"/>
        <rFont val="Calibri"/>
        <family val="2"/>
        <charset val="238"/>
      </rPr>
      <t xml:space="preserve">4</t>
    </r>
  </si>
  <si>
    <t xml:space="preserve">PECICI-PAPIR-ARCHY-59X98-PHA</t>
  </si>
  <si>
    <t xml:space="preserve">Pečící papír archy 59x98</t>
  </si>
  <si>
    <r>
      <rPr>
        <sz val="11"/>
        <rFont val="Calibri"/>
        <family val="2"/>
        <charset val="238"/>
      </rPr>
      <t xml:space="preserve">59x98cm, min 41g/m</t>
    </r>
    <r>
      <rPr>
        <vertAlign val="superscript"/>
        <sz val="11"/>
        <rFont val="Calibri"/>
        <family val="2"/>
        <charset val="238"/>
      </rPr>
      <t xml:space="preserve">5</t>
    </r>
  </si>
  <si>
    <t xml:space="preserve">SVACINOVE-SACKY-PAPIROVE-0-5KG-PHA</t>
  </si>
  <si>
    <t xml:space="preserve">Svačinové sáčky papírové 0,5kg</t>
  </si>
  <si>
    <t xml:space="preserve">rozměry min 11x4,5x23, 2 boční záložky, ploché dno</t>
  </si>
  <si>
    <t xml:space="preserve">SVACINOVE-SACKY-PAPIROVE-1KG-PHA</t>
  </si>
  <si>
    <t xml:space="preserve">Svačinové sáčky papírové 1kg</t>
  </si>
  <si>
    <t xml:space="preserve">rozměry min 11x4,5x28, 2 boční záložky, ploché dno</t>
  </si>
  <si>
    <t xml:space="preserve">ODVINOVACKA-FOLIE-S-REZNYM-KOLECKEM-30CM-SIRKA-PHA</t>
  </si>
  <si>
    <t xml:space="preserve">Odvinovačka folie s řezným kolečkem 30cm šířka</t>
  </si>
  <si>
    <t xml:space="preserve">pro návin 150-300mm</t>
  </si>
  <si>
    <t xml:space="preserve">ODVINOVACKA-FOLIE-S-REZNYM-KOLECKEM-45CM-SIRKA-PHA</t>
  </si>
  <si>
    <t xml:space="preserve">Odvinovačka folie s řezným kolečkem 45cm šířka</t>
  </si>
  <si>
    <t xml:space="preserve">ODVINOVACKA-FOLIE-S-REZNYM-KOLECKEM-60CM-SIRKA-PHA</t>
  </si>
  <si>
    <t xml:space="preserve">Odvinovačka folie s řezným kolečkem 60cm šířka</t>
  </si>
  <si>
    <t xml:space="preserve">PAPIROVA-KRABICKA-NA-TORTILLU-WRAP-S-OKENKEM-PHA</t>
  </si>
  <si>
    <t xml:space="preserve">Papírová krabička na tortillu/wrap s okénkem</t>
  </si>
  <si>
    <t xml:space="preserve">recyklovatelná, vhodná na styk s potravinou, nepromašřuje a neprotéká, rozměr dna min 90x50, výška zadní strany min 120mm, výška přední strany min 90mm</t>
  </si>
  <si>
    <t xml:space="preserve">PAPIROVA-KRABICKA-NA-SENDVIC-S-OKENKEM-70X120-PHA</t>
  </si>
  <si>
    <t xml:space="preserve">Papírová krabička na sendvič s okénkem 70x120</t>
  </si>
  <si>
    <t xml:space="preserve">recyklovatelná, vhodná na styk s potravinou, nepromašřuje a neprotéká, rozměr dna min 70x120, výška min 120mm</t>
  </si>
  <si>
    <t xml:space="preserve">PAPIROVA-KRABICKA-NA-SALAT-S-OKENKEM-1200ML-PHA</t>
  </si>
  <si>
    <t xml:space="preserve">Papírová krabička na salát s okénkem 1200ml</t>
  </si>
  <si>
    <t xml:space="preserve">na salát, odolný proti vodě a mastnotě, rozměr min 18x12cm, výška min 5cm, objem min 1200ml</t>
  </si>
  <si>
    <t xml:space="preserve">TALIR-Z-CUKROVE-TRTINY-PRUMER-MIN-23CM-BIO-PHA</t>
  </si>
  <si>
    <t xml:space="preserve">Talíř z cukrové třtiny průměr min 23cm BIO</t>
  </si>
  <si>
    <t xml:space="preserve">bez lepidel, aditiv, bez nátěru plastu a folie, voděodolné a mastnotě odolné</t>
  </si>
  <si>
    <t xml:space="preserve">TALIR-Z-CUKROVE-TRTINY-PRUMER-MIN-26CM-BIO-PHA</t>
  </si>
  <si>
    <t xml:space="preserve">Talíř z cukrové třtiny průměr min 26cm BIO</t>
  </si>
  <si>
    <t xml:space="preserve">MISKA-Z-CUKROVE-TRTINY-PRUMER-MIN-0-5L-BIO-PHA</t>
  </si>
  <si>
    <t xml:space="preserve">Miska z cukrové třtiny průměr min 0,5l BIO</t>
  </si>
  <si>
    <t xml:space="preserve">TALIR-HLBOKY-Z-CUKROVE-TRTINY-PRUMER-MIN-21CM-BIO-PHA</t>
  </si>
  <si>
    <t xml:space="preserve">Talíř hlboký z cukrové třtiny průměr min 21cm BIO</t>
  </si>
  <si>
    <t xml:space="preserve">TALIR-CTVEREC-Z-CUKROVE-TRTINY-PRUMER-MIN-9X9CM-BIO-PHA</t>
  </si>
  <si>
    <t xml:space="preserve">Talíř čtverec z cukrové třtiny průměr min 9x9cm BIO</t>
  </si>
  <si>
    <t xml:space="preserve">KAPSICKA-NA-PRIBOR-S-OBROUSKEM-BIO-PHA</t>
  </si>
  <si>
    <t xml:space="preserve">Kapsička na příbor s obrouskem BIO</t>
  </si>
  <si>
    <t xml:space="preserve">dvpouvrstvový obrousek, kompostovatelný a recyklovatelný, rozměr min 8,5x19,5cm</t>
  </si>
  <si>
    <t xml:space="preserve">UBROUSKY-DO-PULTOVEHO-ZASOBNIKU-PHA</t>
  </si>
  <si>
    <t xml:space="preserve">Ubrousky do pultového zásobníku</t>
  </si>
  <si>
    <t xml:space="preserve">1 vrstvé, rozměr 30x33cm v rozloženém stavu</t>
  </si>
  <si>
    <t xml:space="preserve">UBROUSKY-PRO-ZASOBNIK-TORK-XPRESSNAP-PHA</t>
  </si>
  <si>
    <t xml:space="preserve">Ubrousky pro zásobník Tork Xpressnap</t>
  </si>
  <si>
    <t xml:space="preserve">2 vrstvé, certifikát EU Ecolabel, nebo jiný zodpovídající certifikát</t>
  </si>
  <si>
    <t xml:space="preserve">UBROUSKY-DO-ZASOBNIKU-N1-PHA</t>
  </si>
  <si>
    <t xml:space="preserve">Ubrousky do zásobníku N1</t>
  </si>
  <si>
    <t xml:space="preserve">1 vstva, rozměr 32x33cm, ECO label nebo jiný odpovídající certifikát</t>
  </si>
  <si>
    <t xml:space="preserve">UBROUSKY-BILE-33X33-PHA</t>
  </si>
  <si>
    <t xml:space="preserve">Ubrousky bílé 33x33</t>
  </si>
  <si>
    <t xml:space="preserve">rozměr 33x33cm, bílé, 1 vrstvé</t>
  </si>
  <si>
    <t xml:space="preserve">UBROUSKY-BILE-24X24CM-PHA</t>
  </si>
  <si>
    <t xml:space="preserve">Ubrousky bílé 24x24cm</t>
  </si>
  <si>
    <t xml:space="preserve">jednovrstvé</t>
  </si>
  <si>
    <t xml:space="preserve">UBROUSKY-RUZNE-BARVY-24X24CM-PHA</t>
  </si>
  <si>
    <t xml:space="preserve">Ubrousky různé barvy 24x24cm</t>
  </si>
  <si>
    <t xml:space="preserve">červené, oranžové, bordové, modré, zelené, aprikot, žluté</t>
  </si>
  <si>
    <t xml:space="preserve">UBROUSKY-DVOUVRSTVE-ECO-24X24-PHA</t>
  </si>
  <si>
    <t xml:space="preserve">Ubrousky dvouvrstvé ECO 24x24</t>
  </si>
  <si>
    <t xml:space="preserve">kompostovatelné obrousky 24x24cm</t>
  </si>
  <si>
    <t xml:space="preserve">UBROUSKY-DVOUVRSTVE-ECO-33X33-PHA</t>
  </si>
  <si>
    <t xml:space="preserve">Ubrousky dvouvrstvé ECO 33x33</t>
  </si>
  <si>
    <t xml:space="preserve">kompostovatelné obrousky 33x33cm</t>
  </si>
  <si>
    <t xml:space="preserve">UBROUSKY-DVOUVRSTVE-ECO-1-8-SKLADANI-PHA</t>
  </si>
  <si>
    <t xml:space="preserve">Ubrousky dvouvrstvé ECO 1/8 skládání</t>
  </si>
  <si>
    <t xml:space="preserve">kompostovatelné obrousky 40x40cm</t>
  </si>
  <si>
    <t xml:space="preserve">JMENOVKY-OZNACENI-ECO-PRIRODNI-62X30-PHA</t>
  </si>
  <si>
    <t xml:space="preserve">Jmenovky - označení ECO, přírodní 62x30</t>
  </si>
  <si>
    <t xml:space="preserve">kartičky na stůl min rozměr 62x30mm, po složení max 93x60mm</t>
  </si>
  <si>
    <t xml:space="preserve">PAPIROVE-STOLOVE-SUKNE-BILA-BARVA--PHA</t>
  </si>
  <si>
    <t xml:space="preserve">Papírové stolové sukně bílá barva </t>
  </si>
  <si>
    <t xml:space="preserve">roměr min 4mx72cm, se samolepící páskou</t>
  </si>
  <si>
    <t xml:space="preserve">PAPIROVE-STOLOVE-SUKNE-RUZNE-BARVY-PHA</t>
  </si>
  <si>
    <t xml:space="preserve">Papírové stolové sukně různé barvy</t>
  </si>
  <si>
    <t xml:space="preserve">roměr min 4mx72cm, se samolepící páskou, barvy béžová, žlutá, červená, modrá, zelená</t>
  </si>
  <si>
    <t xml:space="preserve">MISKA-OPAKOVANE-POUZITELNA-OBJEM-MIN-200ML-SIRE-MIN-80MM-TRANSPARENTNI-REUSE-PHA</t>
  </si>
  <si>
    <t xml:space="preserve">Miska opakovaně použitelná objem min 200ml, šíře min 80mm, transparentní reuse</t>
  </si>
  <si>
    <t xml:space="preserve">miska pro opakované použití, vhodná do myčky nádobí, garance min 125 mycích cyklů, teplotní odolnost min v rozsahu -10°C - +70°C</t>
  </si>
  <si>
    <t xml:space="preserve">VLOZKA-S-VICKEM-PET-165ML-PHA</t>
  </si>
  <si>
    <t xml:space="preserve">Vložka s víčkem PET  165ml</t>
  </si>
  <si>
    <t xml:space="preserve"> 165ml vložka do kelímku PET 101mm </t>
  </si>
  <si>
    <t xml:space="preserve">KELIMEK-PET-MIN-OBJEM-400ML-MIN-VYSKA-101MM-PHA</t>
  </si>
  <si>
    <t xml:space="preserve">Kelímek PET min objem 400ml, min výška 101mm</t>
  </si>
  <si>
    <t xml:space="preserve"> 400ml/14oz 101mm</t>
  </si>
  <si>
    <t xml:space="preserve">SACEK-PAPIROVY-NA-HAMBURGER-15X15CM-KRAFT-PHA</t>
  </si>
  <si>
    <t xml:space="preserve">Sáček papírový na hamburger 15x15cm kraft</t>
  </si>
  <si>
    <t xml:space="preserve">sáček papírový a hamburgr hnědý, rozměr min 15x15cm, složení 40%celuloza, 60%recyklovaný materiál</t>
  </si>
  <si>
    <t xml:space="preserve">LAHVICKA-PET-ROVNA-0-25L-PHA</t>
  </si>
  <si>
    <t xml:space="preserve">Lahvička PET rovná 0,25l</t>
  </si>
  <si>
    <t xml:space="preserve">min objem 0,25l</t>
  </si>
  <si>
    <t xml:space="preserve">VICKO-NA-PET-LAHVICKU-0-25L--PHA</t>
  </si>
  <si>
    <t xml:space="preserve">Víčko na PET lahvičku 0, 25l </t>
  </si>
  <si>
    <t xml:space="preserve">vhodná pro lahvičku PET 0,25l rovnou</t>
  </si>
  <si>
    <t xml:space="preserve">KELIMEK-PET-200-280ML-95MM-ROVNY--PHA</t>
  </si>
  <si>
    <t xml:space="preserve">Kelímek PET 200/280ml 95mm ROVNÝ </t>
  </si>
  <si>
    <t xml:space="preserve">PET s objemem min200/280ml, průměr min  95mm ROVNÝ </t>
  </si>
  <si>
    <t xml:space="preserve">VICKO-NA-KELIMEK--PHA</t>
  </si>
  <si>
    <t xml:space="preserve">Víčko na kelímek </t>
  </si>
  <si>
    <t xml:space="preserve">dome VR vypouklé bez otvoru na kelímek PET vhodné pro kelímek PETobjemu 200-650ml</t>
  </si>
  <si>
    <t xml:space="preserve">SACEK-PAPIROVY-NA-MALOU-BAGETU-S-OKNEM-PHA</t>
  </si>
  <si>
    <t xml:space="preserve">Sáček papírový na malou bagetu s oknem</t>
  </si>
  <si>
    <t xml:space="preserve">rozměr min 12+4x33cm, s oknem min 6cm, přírodní barvy</t>
  </si>
  <si>
    <t xml:space="preserve">MISKA-PAPIROVA-NA-SALAT-750ML-PHA</t>
  </si>
  <si>
    <t xml:space="preserve">Miska papírová na salát  750ml</t>
  </si>
  <si>
    <t xml:space="preserve">min objem 750ml, výška min 150mm, barva kraft hnědá</t>
  </si>
  <si>
    <t xml:space="preserve">VICKO-PET-NA-PAPIROVOU-MISKU-NA-SALAT-PRO-MISKU-750ML-PHA</t>
  </si>
  <si>
    <t xml:space="preserve">Víčko PET na papírovou misku na salát pro misku 750ml</t>
  </si>
  <si>
    <t xml:space="preserve">vhodné pro misku na salát, 152mm transparentní </t>
  </si>
  <si>
    <t xml:space="preserve">SACEK-PAPIROVY-NA-HOT-DOG--PHA</t>
  </si>
  <si>
    <t xml:space="preserve">Sáček papírový na hot dog </t>
  </si>
  <si>
    <t xml:space="preserve">min rozměr 8+4x21cm, bílý s potiskem</t>
  </si>
  <si>
    <t xml:space="preserve">KAPSA-NA-TORTILU-WRAP-110X40X40-PHA</t>
  </si>
  <si>
    <t xml:space="preserve">Kapsa na tortilu/wrap 110x40x40</t>
  </si>
  <si>
    <t xml:space="preserve">rozměr min 110x40x40/115mm, papírová, přírodní barv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s&quot;"/>
    <numFmt numFmtId="167" formatCode="#,##0.00&quot; Kč&quot;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vertAlign val="superscript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B4:N119" headerRowCount="1" totalsRowCount="1" totalsRowShown="1">
  <autoFilter ref="B4:N119"/>
  <tableColumns count="13">
    <tableColumn id="1" name="PČ"/>
    <tableColumn id="2" name="Název (objem/rozměr se může lišit v rozsahu 5%)"/>
    <tableColumn id="3" name="Specifikace (objem/rozměr se může lišit v rozsahu 5%)"/>
    <tableColumn id="4" name="Nejvyšší přípustné balení"/>
    <tableColumn id="5" name="Přesné označení nabízeného produktu"/>
    <tableColumn id="6" name="MJ/KS"/>
    <tableColumn id="7" name="Předpokládané množství ks"/>
    <tableColumn id="8" name="Cena za MJ bez DPH ***"/>
    <tableColumn id="9" name="Cena celkem ****"/>
    <tableColumn id="10" name="Počet kusů v jednom balení"/>
    <tableColumn id="11" name="Cena jednoho balení"/>
    <tableColumn id="12" name="DPH"/>
    <tableColumn id="13" name="Katalogové číslo dodavatele (jestli existuje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8.57"/>
    <col collapsed="false" customWidth="true" hidden="false" outlineLevel="0" max="2" min="2" style="0" width="9.14"/>
    <col collapsed="false" customWidth="true" hidden="false" outlineLevel="0" max="3" min="3" style="0" width="52.29"/>
    <col collapsed="false" customWidth="true" hidden="false" outlineLevel="0" max="4" min="4" style="0" width="55.29"/>
    <col collapsed="false" customWidth="true" hidden="false" outlineLevel="0" max="5" min="5" style="0" width="17.86"/>
    <col collapsed="false" customWidth="true" hidden="false" outlineLevel="0" max="6" min="6" style="0" width="36.29"/>
    <col collapsed="false" customWidth="true" hidden="false" outlineLevel="0" max="8" min="8" style="0" width="33.57"/>
    <col collapsed="false" customWidth="true" hidden="false" outlineLevel="0" max="11" min="9" style="0" width="32.42"/>
    <col collapsed="false" customWidth="true" hidden="false" outlineLevel="0" max="12" min="12" style="0" width="23.42"/>
    <col collapsed="false" customWidth="true" hidden="false" outlineLevel="0" max="13" min="13" style="0" width="10.14"/>
    <col collapsed="false" customWidth="true" hidden="false" outlineLevel="0" max="14" min="14" style="0" width="18.57"/>
  </cols>
  <sheetData>
    <row r="1" customFormat="false" ht="30" hidden="false" customHeight="true" outlineLevel="0" collapsed="false">
      <c r="B1" s="1"/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M1" s="1"/>
    </row>
    <row r="2" customFormat="false" ht="30" hidden="false" customHeight="true" outlineLevel="0" collapsed="false">
      <c r="B2" s="4"/>
      <c r="C2" s="2" t="s">
        <v>2</v>
      </c>
      <c r="D2" s="3" t="s">
        <v>1</v>
      </c>
      <c r="E2" s="4"/>
      <c r="F2" s="1"/>
      <c r="G2" s="1"/>
      <c r="H2" s="4"/>
    </row>
    <row r="3" customFormat="false" ht="30" hidden="false" customHeight="true" outlineLevel="0" collapsed="false">
      <c r="B3" s="4"/>
      <c r="C3" s="5" t="s">
        <v>3</v>
      </c>
      <c r="D3" s="6" t="s">
        <v>4</v>
      </c>
      <c r="E3" s="4"/>
      <c r="F3" s="1"/>
      <c r="G3" s="1"/>
      <c r="H3" s="4"/>
    </row>
    <row r="4" customFormat="false" ht="51.75" hidden="false" customHeight="true" outlineLevel="0" collapsed="false"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11" t="s">
        <v>17</v>
      </c>
    </row>
    <row r="5" customFormat="false" ht="30" hidden="false" customHeight="true" outlineLevel="0" collapsed="false">
      <c r="A5" s="12" t="s">
        <v>18</v>
      </c>
      <c r="B5" s="13" t="n">
        <v>1</v>
      </c>
      <c r="C5" s="14" t="s">
        <v>19</v>
      </c>
      <c r="D5" s="15" t="s">
        <v>20</v>
      </c>
      <c r="E5" s="16" t="n">
        <v>1200</v>
      </c>
      <c r="F5" s="17"/>
      <c r="G5" s="18" t="s">
        <v>21</v>
      </c>
      <c r="H5" s="19" t="n">
        <v>5000</v>
      </c>
      <c r="I5" s="20"/>
      <c r="J5" s="21" t="n">
        <f aca="false">Tabulka11219[[#This Row],[Cena za MJ bez DPH ***]]*Tabulka11219[[#This Row],[Předpokládané množství ks]]</f>
        <v>0</v>
      </c>
      <c r="K5" s="20"/>
      <c r="L5" s="20"/>
      <c r="M5" s="22"/>
      <c r="N5" s="23"/>
    </row>
    <row r="6" customFormat="false" ht="30" hidden="false" customHeight="true" outlineLevel="0" collapsed="false">
      <c r="A6" s="12" t="s">
        <v>22</v>
      </c>
      <c r="B6" s="13" t="n">
        <v>2</v>
      </c>
      <c r="C6" s="14" t="s">
        <v>23</v>
      </c>
      <c r="D6" s="15" t="s">
        <v>24</v>
      </c>
      <c r="E6" s="16" t="n">
        <v>1200</v>
      </c>
      <c r="F6" s="24"/>
      <c r="G6" s="18" t="s">
        <v>21</v>
      </c>
      <c r="H6" s="19" t="n">
        <v>5000</v>
      </c>
      <c r="I6" s="20"/>
      <c r="J6" s="21" t="n">
        <f aca="false">Tabulka11219[[#This Row],[Cena za MJ bez DPH ***]]*Tabulka11219[[#This Row],[Předpokládané množství ks]]</f>
        <v>0</v>
      </c>
      <c r="K6" s="20"/>
      <c r="L6" s="20"/>
      <c r="M6" s="22"/>
      <c r="N6" s="23"/>
    </row>
    <row r="7" customFormat="false" ht="30" hidden="false" customHeight="true" outlineLevel="0" collapsed="false">
      <c r="A7" s="12" t="s">
        <v>25</v>
      </c>
      <c r="B7" s="25" t="n">
        <v>3</v>
      </c>
      <c r="C7" s="12" t="s">
        <v>26</v>
      </c>
      <c r="D7" s="26" t="s">
        <v>27</v>
      </c>
      <c r="E7" s="27" t="n">
        <v>1200</v>
      </c>
      <c r="F7" s="24"/>
      <c r="G7" s="28" t="s">
        <v>21</v>
      </c>
      <c r="H7" s="29" t="n">
        <v>5000</v>
      </c>
      <c r="I7" s="30"/>
      <c r="J7" s="31" t="n">
        <f aca="false">Tabulka11219[[#This Row],[Cena za MJ bez DPH ***]]*Tabulka11219[[#This Row],[Předpokládané množství ks]]</f>
        <v>0</v>
      </c>
      <c r="K7" s="30"/>
      <c r="L7" s="30"/>
      <c r="M7" s="32"/>
      <c r="N7" s="33"/>
    </row>
    <row r="8" customFormat="false" ht="30" hidden="false" customHeight="true" outlineLevel="0" collapsed="false">
      <c r="A8" s="12" t="s">
        <v>18</v>
      </c>
      <c r="B8" s="13" t="n">
        <v>4</v>
      </c>
      <c r="C8" s="12" t="s">
        <v>28</v>
      </c>
      <c r="D8" s="15" t="s">
        <v>29</v>
      </c>
      <c r="E8" s="16" t="n">
        <v>1200</v>
      </c>
      <c r="F8" s="24"/>
      <c r="G8" s="28" t="s">
        <v>21</v>
      </c>
      <c r="H8" s="19" t="n">
        <v>3000</v>
      </c>
      <c r="I8" s="20"/>
      <c r="J8" s="31" t="n">
        <f aca="false">Tabulka11219[[#This Row],[Cena za MJ bez DPH ***]]*Tabulka11219[[#This Row],[Předpokládané množství ks]]</f>
        <v>0</v>
      </c>
      <c r="K8" s="30"/>
      <c r="L8" s="30"/>
      <c r="M8" s="32"/>
      <c r="N8" s="33"/>
    </row>
    <row r="9" customFormat="false" ht="30" hidden="false" customHeight="true" outlineLevel="0" collapsed="false">
      <c r="A9" s="12" t="s">
        <v>30</v>
      </c>
      <c r="B9" s="13" t="n">
        <v>5</v>
      </c>
      <c r="C9" s="12" t="s">
        <v>31</v>
      </c>
      <c r="D9" s="26" t="s">
        <v>32</v>
      </c>
      <c r="E9" s="27" t="n">
        <v>1200</v>
      </c>
      <c r="F9" s="24"/>
      <c r="G9" s="28" t="s">
        <v>21</v>
      </c>
      <c r="H9" s="29" t="n">
        <v>3000</v>
      </c>
      <c r="I9" s="20"/>
      <c r="J9" s="31" t="n">
        <f aca="false">Tabulka11219[[#This Row],[Cena za MJ bez DPH ***]]*Tabulka11219[[#This Row],[Předpokládané množství ks]]</f>
        <v>0</v>
      </c>
      <c r="K9" s="30"/>
      <c r="L9" s="30"/>
      <c r="M9" s="32"/>
      <c r="N9" s="33"/>
    </row>
    <row r="10" customFormat="false" ht="30" hidden="false" customHeight="true" outlineLevel="0" collapsed="false">
      <c r="A10" s="12" t="s">
        <v>33</v>
      </c>
      <c r="B10" s="13" t="n">
        <v>6</v>
      </c>
      <c r="C10" s="12" t="s">
        <v>34</v>
      </c>
      <c r="D10" s="26" t="s">
        <v>35</v>
      </c>
      <c r="E10" s="27" t="n">
        <v>750</v>
      </c>
      <c r="F10" s="24"/>
      <c r="G10" s="28" t="s">
        <v>21</v>
      </c>
      <c r="H10" s="19" t="n">
        <v>3000</v>
      </c>
      <c r="I10" s="30"/>
      <c r="J10" s="31" t="n">
        <f aca="false">Tabulka11219[[#This Row],[Cena za MJ bez DPH ***]]*Tabulka11219[[#This Row],[Předpokládané množství ks]]</f>
        <v>0</v>
      </c>
      <c r="K10" s="30"/>
      <c r="L10" s="30"/>
      <c r="M10" s="32"/>
      <c r="N10" s="33"/>
    </row>
    <row r="11" customFormat="false" ht="30" hidden="false" customHeight="true" outlineLevel="0" collapsed="false">
      <c r="A11" s="12" t="s">
        <v>36</v>
      </c>
      <c r="B11" s="13" t="n">
        <v>7</v>
      </c>
      <c r="C11" s="12" t="s">
        <v>37</v>
      </c>
      <c r="D11" s="26" t="s">
        <v>38</v>
      </c>
      <c r="E11" s="27" t="n">
        <v>750</v>
      </c>
      <c r="F11" s="24"/>
      <c r="G11" s="28" t="s">
        <v>21</v>
      </c>
      <c r="H11" s="29" t="n">
        <v>3000</v>
      </c>
      <c r="I11" s="20"/>
      <c r="J11" s="31" t="n">
        <f aca="false">Tabulka11219[[#This Row],[Cena za MJ bez DPH ***]]*Tabulka11219[[#This Row],[Předpokládané množství ks]]</f>
        <v>0</v>
      </c>
      <c r="K11" s="30"/>
      <c r="L11" s="30"/>
      <c r="M11" s="32"/>
      <c r="N11" s="33"/>
    </row>
    <row r="12" customFormat="false" ht="30" hidden="false" customHeight="true" outlineLevel="0" collapsed="false">
      <c r="A12" s="12" t="s">
        <v>39</v>
      </c>
      <c r="B12" s="25" t="n">
        <v>8</v>
      </c>
      <c r="C12" s="12" t="s">
        <v>40</v>
      </c>
      <c r="D12" s="26" t="s">
        <v>41</v>
      </c>
      <c r="E12" s="27" t="n">
        <v>500</v>
      </c>
      <c r="F12" s="24"/>
      <c r="G12" s="28" t="s">
        <v>21</v>
      </c>
      <c r="H12" s="19" t="n">
        <v>3000</v>
      </c>
      <c r="I12" s="20"/>
      <c r="J12" s="31" t="n">
        <f aca="false">Tabulka11219[[#This Row],[Cena za MJ bez DPH ***]]*Tabulka11219[[#This Row],[Předpokládané množství ks]]</f>
        <v>0</v>
      </c>
      <c r="K12" s="30"/>
      <c r="L12" s="30"/>
      <c r="M12" s="32"/>
      <c r="N12" s="33"/>
    </row>
    <row r="13" customFormat="false" ht="30" hidden="false" customHeight="true" outlineLevel="0" collapsed="false">
      <c r="A13" s="12" t="s">
        <v>42</v>
      </c>
      <c r="B13" s="13" t="n">
        <v>9</v>
      </c>
      <c r="C13" s="34" t="s">
        <v>43</v>
      </c>
      <c r="D13" s="35" t="s">
        <v>44</v>
      </c>
      <c r="E13" s="36" t="n">
        <v>2000</v>
      </c>
      <c r="F13" s="24"/>
      <c r="G13" s="28" t="s">
        <v>21</v>
      </c>
      <c r="H13" s="29" t="n">
        <v>3000</v>
      </c>
      <c r="I13" s="30"/>
      <c r="J13" s="31" t="n">
        <f aca="false">Tabulka11219[[#This Row],[Cena za MJ bez DPH ***]]*Tabulka11219[[#This Row],[Předpokládané množství ks]]</f>
        <v>0</v>
      </c>
      <c r="K13" s="30"/>
      <c r="L13" s="30"/>
      <c r="M13" s="32"/>
      <c r="N13" s="33"/>
    </row>
    <row r="14" customFormat="false" ht="30" hidden="false" customHeight="true" outlineLevel="0" collapsed="false">
      <c r="A14" s="12" t="s">
        <v>45</v>
      </c>
      <c r="B14" s="13" t="n">
        <v>10</v>
      </c>
      <c r="C14" s="34" t="s">
        <v>46</v>
      </c>
      <c r="D14" s="35" t="s">
        <v>47</v>
      </c>
      <c r="E14" s="36" t="n">
        <v>750</v>
      </c>
      <c r="F14" s="24"/>
      <c r="G14" s="28" t="s">
        <v>21</v>
      </c>
      <c r="H14" s="19" t="n">
        <v>3000</v>
      </c>
      <c r="I14" s="20"/>
      <c r="J14" s="31" t="n">
        <f aca="false">Tabulka11219[[#This Row],[Cena za MJ bez DPH ***]]*Tabulka11219[[#This Row],[Předpokládané množství ks]]</f>
        <v>0</v>
      </c>
      <c r="K14" s="30"/>
      <c r="L14" s="30"/>
      <c r="M14" s="32"/>
      <c r="N14" s="33"/>
    </row>
    <row r="15" customFormat="false" ht="30" hidden="false" customHeight="true" outlineLevel="0" collapsed="false">
      <c r="A15" s="12" t="s">
        <v>48</v>
      </c>
      <c r="B15" s="13" t="n">
        <v>11</v>
      </c>
      <c r="C15" s="34" t="s">
        <v>49</v>
      </c>
      <c r="D15" s="35" t="s">
        <v>50</v>
      </c>
      <c r="E15" s="36" t="n">
        <v>1000</v>
      </c>
      <c r="F15" s="24"/>
      <c r="G15" s="28" t="s">
        <v>21</v>
      </c>
      <c r="H15" s="29" t="n">
        <v>3000</v>
      </c>
      <c r="I15" s="20"/>
      <c r="J15" s="31" t="n">
        <f aca="false">Tabulka11219[[#This Row],[Cena za MJ bez DPH ***]]*Tabulka11219[[#This Row],[Předpokládané množství ks]]</f>
        <v>0</v>
      </c>
      <c r="K15" s="30"/>
      <c r="L15" s="30"/>
      <c r="M15" s="32"/>
      <c r="N15" s="33"/>
    </row>
    <row r="16" customFormat="false" ht="30" hidden="false" customHeight="true" outlineLevel="0" collapsed="false">
      <c r="A16" s="12" t="s">
        <v>51</v>
      </c>
      <c r="B16" s="13" t="n">
        <v>12</v>
      </c>
      <c r="C16" s="34" t="s">
        <v>52</v>
      </c>
      <c r="D16" s="35" t="s">
        <v>53</v>
      </c>
      <c r="E16" s="36" t="n">
        <v>500</v>
      </c>
      <c r="F16" s="24"/>
      <c r="G16" s="28" t="s">
        <v>21</v>
      </c>
      <c r="H16" s="29" t="n">
        <v>1500</v>
      </c>
      <c r="I16" s="30"/>
      <c r="J16" s="31" t="n">
        <f aca="false">Tabulka11219[[#This Row],[Cena za MJ bez DPH ***]]*Tabulka11219[[#This Row],[Předpokládané množství ks]]</f>
        <v>0</v>
      </c>
      <c r="K16" s="30"/>
      <c r="L16" s="30"/>
      <c r="M16" s="32"/>
      <c r="N16" s="33"/>
    </row>
    <row r="17" customFormat="false" ht="30" hidden="false" customHeight="true" outlineLevel="0" collapsed="false">
      <c r="A17" s="12" t="s">
        <v>54</v>
      </c>
      <c r="B17" s="25" t="n">
        <v>13</v>
      </c>
      <c r="C17" s="34" t="s">
        <v>55</v>
      </c>
      <c r="D17" s="35" t="s">
        <v>56</v>
      </c>
      <c r="E17" s="36" t="n">
        <v>500</v>
      </c>
      <c r="F17" s="24"/>
      <c r="G17" s="28" t="s">
        <v>21</v>
      </c>
      <c r="H17" s="29" t="n">
        <v>750</v>
      </c>
      <c r="I17" s="20"/>
      <c r="J17" s="31" t="n">
        <f aca="false">Tabulka11219[[#This Row],[Cena za MJ bez DPH ***]]*Tabulka11219[[#This Row],[Předpokládané množství ks]]</f>
        <v>0</v>
      </c>
      <c r="K17" s="30"/>
      <c r="L17" s="30"/>
      <c r="M17" s="32"/>
      <c r="N17" s="33"/>
    </row>
    <row r="18" customFormat="false" ht="30" hidden="false" customHeight="true" outlineLevel="0" collapsed="false">
      <c r="A18" s="12" t="s">
        <v>57</v>
      </c>
      <c r="B18" s="13" t="n">
        <v>14</v>
      </c>
      <c r="C18" s="34" t="s">
        <v>58</v>
      </c>
      <c r="D18" s="35" t="s">
        <v>59</v>
      </c>
      <c r="E18" s="36" t="n">
        <v>2000</v>
      </c>
      <c r="F18" s="24"/>
      <c r="G18" s="28" t="s">
        <v>21</v>
      </c>
      <c r="H18" s="29" t="n">
        <v>3000</v>
      </c>
      <c r="I18" s="20"/>
      <c r="J18" s="31" t="n">
        <f aca="false">Tabulka11219[[#This Row],[Cena za MJ bez DPH ***]]*Tabulka11219[[#This Row],[Předpokládané množství ks]]</f>
        <v>0</v>
      </c>
      <c r="K18" s="30"/>
      <c r="L18" s="30"/>
      <c r="M18" s="32"/>
      <c r="N18" s="33"/>
    </row>
    <row r="19" customFormat="false" ht="30" hidden="false" customHeight="true" outlineLevel="0" collapsed="false">
      <c r="A19" s="12" t="s">
        <v>60</v>
      </c>
      <c r="B19" s="13" t="n">
        <v>15</v>
      </c>
      <c r="C19" s="34" t="s">
        <v>61</v>
      </c>
      <c r="D19" s="35" t="s">
        <v>62</v>
      </c>
      <c r="E19" s="36" t="n">
        <v>2000</v>
      </c>
      <c r="F19" s="24"/>
      <c r="G19" s="28" t="s">
        <v>21</v>
      </c>
      <c r="H19" s="29" t="n">
        <v>3000</v>
      </c>
      <c r="I19" s="30"/>
      <c r="J19" s="31" t="n">
        <f aca="false">Tabulka11219[[#This Row],[Cena za MJ bez DPH ***]]*Tabulka11219[[#This Row],[Předpokládané množství ks]]</f>
        <v>0</v>
      </c>
      <c r="K19" s="30"/>
      <c r="L19" s="30"/>
      <c r="M19" s="32"/>
      <c r="N19" s="33"/>
    </row>
    <row r="20" customFormat="false" ht="30" hidden="false" customHeight="true" outlineLevel="0" collapsed="false">
      <c r="A20" s="12" t="s">
        <v>63</v>
      </c>
      <c r="B20" s="13" t="n">
        <v>16</v>
      </c>
      <c r="C20" s="34" t="s">
        <v>64</v>
      </c>
      <c r="D20" s="35" t="s">
        <v>65</v>
      </c>
      <c r="E20" s="36" t="n">
        <v>2000</v>
      </c>
      <c r="F20" s="24"/>
      <c r="G20" s="28" t="s">
        <v>21</v>
      </c>
      <c r="H20" s="29" t="n">
        <v>3000</v>
      </c>
      <c r="I20" s="20"/>
      <c r="J20" s="31" t="n">
        <f aca="false">Tabulka11219[[#This Row],[Cena za MJ bez DPH ***]]*Tabulka11219[[#This Row],[Předpokládané množství ks]]</f>
        <v>0</v>
      </c>
      <c r="K20" s="30"/>
      <c r="L20" s="30"/>
      <c r="M20" s="32"/>
      <c r="N20" s="33"/>
    </row>
    <row r="21" customFormat="false" ht="30" hidden="false" customHeight="true" outlineLevel="0" collapsed="false">
      <c r="A21" s="12" t="s">
        <v>66</v>
      </c>
      <c r="B21" s="13" t="n">
        <v>17</v>
      </c>
      <c r="C21" s="34" t="s">
        <v>67</v>
      </c>
      <c r="D21" s="35" t="s">
        <v>68</v>
      </c>
      <c r="E21" s="36" t="n">
        <v>2000</v>
      </c>
      <c r="F21" s="24"/>
      <c r="G21" s="28" t="s">
        <v>21</v>
      </c>
      <c r="H21" s="29" t="n">
        <v>3000</v>
      </c>
      <c r="I21" s="20"/>
      <c r="J21" s="31" t="n">
        <f aca="false">Tabulka11219[[#This Row],[Cena za MJ bez DPH ***]]*Tabulka11219[[#This Row],[Předpokládané množství ks]]</f>
        <v>0</v>
      </c>
      <c r="K21" s="30"/>
      <c r="L21" s="30"/>
      <c r="M21" s="32"/>
      <c r="N21" s="33"/>
    </row>
    <row r="22" customFormat="false" ht="30" hidden="false" customHeight="true" outlineLevel="0" collapsed="false">
      <c r="A22" s="12" t="s">
        <v>69</v>
      </c>
      <c r="B22" s="25" t="n">
        <v>18</v>
      </c>
      <c r="C22" s="34" t="s">
        <v>70</v>
      </c>
      <c r="D22" s="35" t="s">
        <v>71</v>
      </c>
      <c r="E22" s="36" t="n">
        <v>2000</v>
      </c>
      <c r="F22" s="24"/>
      <c r="G22" s="28" t="s">
        <v>21</v>
      </c>
      <c r="H22" s="29" t="n">
        <v>3000</v>
      </c>
      <c r="I22" s="30"/>
      <c r="J22" s="31" t="n">
        <f aca="false">Tabulka11219[[#This Row],[Cena za MJ bez DPH ***]]*Tabulka11219[[#This Row],[Předpokládané množství ks]]</f>
        <v>0</v>
      </c>
      <c r="K22" s="30"/>
      <c r="L22" s="30"/>
      <c r="M22" s="32"/>
      <c r="N22" s="33"/>
    </row>
    <row r="23" customFormat="false" ht="30" hidden="false" customHeight="true" outlineLevel="0" collapsed="false">
      <c r="A23" s="12" t="s">
        <v>72</v>
      </c>
      <c r="B23" s="13" t="n">
        <v>19</v>
      </c>
      <c r="C23" s="34" t="s">
        <v>73</v>
      </c>
      <c r="D23" s="35" t="s">
        <v>74</v>
      </c>
      <c r="E23" s="36" t="n">
        <v>2000</v>
      </c>
      <c r="F23" s="24"/>
      <c r="G23" s="28" t="s">
        <v>21</v>
      </c>
      <c r="H23" s="29" t="n">
        <v>3000</v>
      </c>
      <c r="I23" s="20"/>
      <c r="J23" s="31" t="n">
        <f aca="false">Tabulka11219[[#This Row],[Cena za MJ bez DPH ***]]*Tabulka11219[[#This Row],[Předpokládané množství ks]]</f>
        <v>0</v>
      </c>
      <c r="K23" s="30"/>
      <c r="L23" s="30"/>
      <c r="M23" s="32"/>
      <c r="N23" s="33"/>
    </row>
    <row r="24" customFormat="false" ht="30" hidden="false" customHeight="true" outlineLevel="0" collapsed="false">
      <c r="A24" s="12" t="s">
        <v>75</v>
      </c>
      <c r="B24" s="13" t="n">
        <v>20</v>
      </c>
      <c r="C24" s="34" t="s">
        <v>76</v>
      </c>
      <c r="D24" s="35" t="s">
        <v>77</v>
      </c>
      <c r="E24" s="36" t="n">
        <v>10000</v>
      </c>
      <c r="F24" s="24"/>
      <c r="G24" s="28" t="s">
        <v>21</v>
      </c>
      <c r="H24" s="29" t="n">
        <v>3000</v>
      </c>
      <c r="I24" s="20"/>
      <c r="J24" s="31" t="n">
        <f aca="false">Tabulka11219[[#This Row],[Cena za MJ bez DPH ***]]*Tabulka11219[[#This Row],[Předpokládané množství ks]]</f>
        <v>0</v>
      </c>
      <c r="K24" s="30"/>
      <c r="L24" s="30"/>
      <c r="M24" s="32"/>
      <c r="N24" s="33"/>
    </row>
    <row r="25" customFormat="false" ht="30" hidden="false" customHeight="true" outlineLevel="0" collapsed="false">
      <c r="A25" s="12" t="s">
        <v>78</v>
      </c>
      <c r="B25" s="13" t="n">
        <v>21</v>
      </c>
      <c r="C25" s="34" t="s">
        <v>79</v>
      </c>
      <c r="D25" s="35" t="s">
        <v>80</v>
      </c>
      <c r="E25" s="36" t="n">
        <v>5000</v>
      </c>
      <c r="F25" s="24"/>
      <c r="G25" s="28" t="s">
        <v>21</v>
      </c>
      <c r="H25" s="29" t="n">
        <v>3000</v>
      </c>
      <c r="I25" s="30"/>
      <c r="J25" s="31" t="n">
        <f aca="false">Tabulka11219[[#This Row],[Cena za MJ bez DPH ***]]*Tabulka11219[[#This Row],[Předpokládané množství ks]]</f>
        <v>0</v>
      </c>
      <c r="K25" s="30"/>
      <c r="L25" s="30"/>
      <c r="M25" s="32"/>
      <c r="N25" s="33"/>
    </row>
    <row r="26" customFormat="false" ht="30" hidden="false" customHeight="true" outlineLevel="0" collapsed="false">
      <c r="A26" s="12" t="s">
        <v>81</v>
      </c>
      <c r="B26" s="13" t="n">
        <v>22</v>
      </c>
      <c r="C26" s="37" t="s">
        <v>82</v>
      </c>
      <c r="D26" s="38" t="s">
        <v>83</v>
      </c>
      <c r="E26" s="39" t="n">
        <v>500</v>
      </c>
      <c r="F26" s="24"/>
      <c r="G26" s="28" t="s">
        <v>21</v>
      </c>
      <c r="H26" s="29" t="n">
        <v>1000</v>
      </c>
      <c r="I26" s="20"/>
      <c r="J26" s="31" t="n">
        <f aca="false">Tabulka11219[[#This Row],[Cena za MJ bez DPH ***]]*Tabulka11219[[#This Row],[Předpokládané množství ks]]</f>
        <v>0</v>
      </c>
      <c r="K26" s="30"/>
      <c r="L26" s="30"/>
      <c r="M26" s="32"/>
      <c r="N26" s="33"/>
    </row>
    <row r="27" customFormat="false" ht="30" hidden="false" customHeight="true" outlineLevel="0" collapsed="false">
      <c r="A27" s="12" t="s">
        <v>84</v>
      </c>
      <c r="B27" s="25" t="n">
        <v>23</v>
      </c>
      <c r="C27" s="37" t="s">
        <v>85</v>
      </c>
      <c r="D27" s="38" t="s">
        <v>83</v>
      </c>
      <c r="E27" s="39" t="n">
        <v>500</v>
      </c>
      <c r="F27" s="24"/>
      <c r="G27" s="28" t="s">
        <v>21</v>
      </c>
      <c r="H27" s="29" t="n">
        <v>1000</v>
      </c>
      <c r="I27" s="20"/>
      <c r="J27" s="31" t="n">
        <f aca="false">Tabulka11219[[#This Row],[Cena za MJ bez DPH ***]]*Tabulka11219[[#This Row],[Předpokládané množství ks]]</f>
        <v>0</v>
      </c>
      <c r="K27" s="30"/>
      <c r="L27" s="30"/>
      <c r="M27" s="32"/>
      <c r="N27" s="33"/>
    </row>
    <row r="28" customFormat="false" ht="30" hidden="false" customHeight="true" outlineLevel="0" collapsed="false">
      <c r="A28" s="12" t="s">
        <v>86</v>
      </c>
      <c r="B28" s="13" t="n">
        <v>24</v>
      </c>
      <c r="C28" s="37" t="s">
        <v>87</v>
      </c>
      <c r="D28" s="38" t="s">
        <v>88</v>
      </c>
      <c r="E28" s="39" t="n">
        <v>100</v>
      </c>
      <c r="F28" s="24"/>
      <c r="G28" s="28" t="s">
        <v>21</v>
      </c>
      <c r="H28" s="29" t="n">
        <v>1000</v>
      </c>
      <c r="I28" s="30"/>
      <c r="J28" s="31" t="n">
        <f aca="false">Tabulka11219[[#This Row],[Cena za MJ bez DPH ***]]*Tabulka11219[[#This Row],[Předpokládané množství ks]]</f>
        <v>0</v>
      </c>
      <c r="K28" s="30"/>
      <c r="L28" s="30"/>
      <c r="M28" s="32"/>
      <c r="N28" s="33"/>
    </row>
    <row r="29" customFormat="false" ht="30" hidden="false" customHeight="true" outlineLevel="0" collapsed="false">
      <c r="A29" s="12" t="s">
        <v>89</v>
      </c>
      <c r="B29" s="13" t="n">
        <v>25</v>
      </c>
      <c r="C29" s="37" t="s">
        <v>90</v>
      </c>
      <c r="D29" s="38" t="s">
        <v>91</v>
      </c>
      <c r="E29" s="39" t="n">
        <v>100</v>
      </c>
      <c r="F29" s="24"/>
      <c r="G29" s="28" t="s">
        <v>21</v>
      </c>
      <c r="H29" s="29" t="n">
        <v>500</v>
      </c>
      <c r="I29" s="20"/>
      <c r="J29" s="31" t="n">
        <f aca="false">Tabulka11219[[#This Row],[Cena za MJ bez DPH ***]]*Tabulka11219[[#This Row],[Předpokládané množství ks]]</f>
        <v>0</v>
      </c>
      <c r="K29" s="30"/>
      <c r="L29" s="30"/>
      <c r="M29" s="32"/>
      <c r="N29" s="33"/>
    </row>
    <row r="30" customFormat="false" ht="30" hidden="false" customHeight="true" outlineLevel="0" collapsed="false">
      <c r="A30" s="12" t="s">
        <v>92</v>
      </c>
      <c r="B30" s="13" t="n">
        <v>26</v>
      </c>
      <c r="C30" s="37" t="s">
        <v>93</v>
      </c>
      <c r="D30" s="38" t="s">
        <v>91</v>
      </c>
      <c r="E30" s="39" t="n">
        <v>100</v>
      </c>
      <c r="F30" s="24"/>
      <c r="G30" s="28" t="s">
        <v>21</v>
      </c>
      <c r="H30" s="29" t="n">
        <v>500</v>
      </c>
      <c r="I30" s="20"/>
      <c r="J30" s="31" t="n">
        <f aca="false">Tabulka11219[[#This Row],[Cena za MJ bez DPH ***]]*Tabulka11219[[#This Row],[Předpokládané množství ks]]</f>
        <v>0</v>
      </c>
      <c r="K30" s="30"/>
      <c r="L30" s="30"/>
      <c r="M30" s="32"/>
      <c r="N30" s="33"/>
    </row>
    <row r="31" customFormat="false" ht="30" hidden="false" customHeight="true" outlineLevel="0" collapsed="false">
      <c r="A31" s="12" t="s">
        <v>94</v>
      </c>
      <c r="B31" s="13" t="n">
        <v>27</v>
      </c>
      <c r="C31" s="37" t="s">
        <v>95</v>
      </c>
      <c r="D31" s="38"/>
      <c r="E31" s="39" t="n">
        <v>100</v>
      </c>
      <c r="F31" s="24"/>
      <c r="G31" s="28" t="s">
        <v>21</v>
      </c>
      <c r="H31" s="29" t="n">
        <v>500</v>
      </c>
      <c r="I31" s="30"/>
      <c r="J31" s="31" t="n">
        <f aca="false">Tabulka11219[[#This Row],[Cena za MJ bez DPH ***]]*Tabulka11219[[#This Row],[Předpokládané množství ks]]</f>
        <v>0</v>
      </c>
      <c r="K31" s="30"/>
      <c r="L31" s="30"/>
      <c r="M31" s="32"/>
      <c r="N31" s="33"/>
    </row>
    <row r="32" customFormat="false" ht="30" hidden="false" customHeight="true" outlineLevel="0" collapsed="false">
      <c r="A32" s="12" t="s">
        <v>96</v>
      </c>
      <c r="B32" s="25" t="n">
        <v>28</v>
      </c>
      <c r="C32" s="37" t="s">
        <v>97</v>
      </c>
      <c r="D32" s="38" t="s">
        <v>98</v>
      </c>
      <c r="E32" s="39" t="n">
        <v>100</v>
      </c>
      <c r="F32" s="24"/>
      <c r="G32" s="28" t="s">
        <v>21</v>
      </c>
      <c r="H32" s="29" t="n">
        <v>500</v>
      </c>
      <c r="I32" s="20"/>
      <c r="J32" s="31" t="n">
        <f aca="false">Tabulka11219[[#This Row],[Cena za MJ bez DPH ***]]*Tabulka11219[[#This Row],[Předpokládané množství ks]]</f>
        <v>0</v>
      </c>
      <c r="K32" s="30"/>
      <c r="L32" s="30"/>
      <c r="M32" s="32"/>
      <c r="N32" s="33"/>
    </row>
    <row r="33" customFormat="false" ht="30" hidden="false" customHeight="true" outlineLevel="0" collapsed="false">
      <c r="A33" s="12" t="s">
        <v>99</v>
      </c>
      <c r="B33" s="13" t="n">
        <v>29</v>
      </c>
      <c r="C33" s="37" t="s">
        <v>100</v>
      </c>
      <c r="D33" s="38" t="s">
        <v>101</v>
      </c>
      <c r="E33" s="39" t="n">
        <v>100</v>
      </c>
      <c r="F33" s="24"/>
      <c r="G33" s="28" t="s">
        <v>21</v>
      </c>
      <c r="H33" s="29" t="n">
        <v>500</v>
      </c>
      <c r="I33" s="20"/>
      <c r="J33" s="31" t="n">
        <f aca="false">Tabulka11219[[#This Row],[Cena za MJ bez DPH ***]]*Tabulka11219[[#This Row],[Předpokládané množství ks]]</f>
        <v>0</v>
      </c>
      <c r="K33" s="30"/>
      <c r="L33" s="30"/>
      <c r="M33" s="32"/>
      <c r="N33" s="33"/>
    </row>
    <row r="34" customFormat="false" ht="30" hidden="false" customHeight="true" outlineLevel="0" collapsed="false">
      <c r="A34" s="12" t="s">
        <v>102</v>
      </c>
      <c r="B34" s="13" t="n">
        <v>30</v>
      </c>
      <c r="C34" s="37" t="s">
        <v>103</v>
      </c>
      <c r="D34" s="38" t="s">
        <v>104</v>
      </c>
      <c r="E34" s="39" t="n">
        <v>100</v>
      </c>
      <c r="F34" s="24"/>
      <c r="G34" s="28" t="s">
        <v>21</v>
      </c>
      <c r="H34" s="29" t="n">
        <v>500</v>
      </c>
      <c r="I34" s="30"/>
      <c r="J34" s="31" t="n">
        <f aca="false">Tabulka11219[[#This Row],[Cena za MJ bez DPH ***]]*Tabulka11219[[#This Row],[Předpokládané množství ks]]</f>
        <v>0</v>
      </c>
      <c r="K34" s="30"/>
      <c r="L34" s="30"/>
      <c r="M34" s="32"/>
      <c r="N34" s="33"/>
    </row>
    <row r="35" customFormat="false" ht="30" hidden="false" customHeight="true" outlineLevel="0" collapsed="false">
      <c r="A35" s="12" t="s">
        <v>105</v>
      </c>
      <c r="B35" s="13" t="n">
        <v>31</v>
      </c>
      <c r="C35" s="37" t="s">
        <v>106</v>
      </c>
      <c r="D35" s="38" t="s">
        <v>107</v>
      </c>
      <c r="E35" s="39" t="n">
        <v>100</v>
      </c>
      <c r="F35" s="24"/>
      <c r="G35" s="28" t="s">
        <v>21</v>
      </c>
      <c r="H35" s="29" t="n">
        <v>500</v>
      </c>
      <c r="I35" s="20"/>
      <c r="J35" s="31" t="n">
        <f aca="false">Tabulka11219[[#This Row],[Cena za MJ bez DPH ***]]*Tabulka11219[[#This Row],[Předpokládané množství ks]]</f>
        <v>0</v>
      </c>
      <c r="K35" s="30"/>
      <c r="L35" s="30"/>
      <c r="M35" s="32"/>
      <c r="N35" s="33"/>
    </row>
    <row r="36" customFormat="false" ht="30" hidden="false" customHeight="true" outlineLevel="0" collapsed="false">
      <c r="A36" s="12" t="s">
        <v>108</v>
      </c>
      <c r="B36" s="13" t="n">
        <v>32</v>
      </c>
      <c r="C36" s="37" t="s">
        <v>109</v>
      </c>
      <c r="D36" s="38" t="s">
        <v>110</v>
      </c>
      <c r="E36" s="39" t="n">
        <v>100</v>
      </c>
      <c r="F36" s="24"/>
      <c r="G36" s="28" t="s">
        <v>21</v>
      </c>
      <c r="H36" s="29" t="n">
        <v>500</v>
      </c>
      <c r="I36" s="20"/>
      <c r="J36" s="31" t="n">
        <f aca="false">Tabulka11219[[#This Row],[Cena za MJ bez DPH ***]]*Tabulka11219[[#This Row],[Předpokládané množství ks]]</f>
        <v>0</v>
      </c>
      <c r="K36" s="30"/>
      <c r="L36" s="30"/>
      <c r="M36" s="32"/>
      <c r="N36" s="33"/>
    </row>
    <row r="37" customFormat="false" ht="30" hidden="false" customHeight="true" outlineLevel="0" collapsed="false">
      <c r="A37" s="12" t="s">
        <v>111</v>
      </c>
      <c r="B37" s="25" t="n">
        <v>33</v>
      </c>
      <c r="C37" s="37" t="s">
        <v>112</v>
      </c>
      <c r="D37" s="38" t="s">
        <v>113</v>
      </c>
      <c r="E37" s="39" t="n">
        <v>100</v>
      </c>
      <c r="F37" s="24"/>
      <c r="G37" s="28" t="s">
        <v>21</v>
      </c>
      <c r="H37" s="29" t="n">
        <v>500</v>
      </c>
      <c r="I37" s="30"/>
      <c r="J37" s="31" t="n">
        <f aca="false">Tabulka11219[[#This Row],[Cena za MJ bez DPH ***]]*Tabulka11219[[#This Row],[Předpokládané množství ks]]</f>
        <v>0</v>
      </c>
      <c r="K37" s="30"/>
      <c r="L37" s="30"/>
      <c r="M37" s="32"/>
      <c r="N37" s="33"/>
    </row>
    <row r="38" customFormat="false" ht="30" hidden="false" customHeight="true" outlineLevel="0" collapsed="false">
      <c r="A38" s="12" t="s">
        <v>114</v>
      </c>
      <c r="B38" s="13" t="n">
        <v>34</v>
      </c>
      <c r="C38" s="37" t="s">
        <v>115</v>
      </c>
      <c r="D38" s="38" t="s">
        <v>116</v>
      </c>
      <c r="E38" s="39" t="n">
        <v>100</v>
      </c>
      <c r="F38" s="24"/>
      <c r="G38" s="28" t="s">
        <v>21</v>
      </c>
      <c r="H38" s="29" t="n">
        <v>500</v>
      </c>
      <c r="I38" s="20"/>
      <c r="J38" s="31" t="n">
        <f aca="false">Tabulka11219[[#This Row],[Cena za MJ bez DPH ***]]*Tabulka11219[[#This Row],[Předpokládané množství ks]]</f>
        <v>0</v>
      </c>
      <c r="K38" s="30"/>
      <c r="L38" s="30"/>
      <c r="M38" s="32"/>
      <c r="N38" s="33"/>
    </row>
    <row r="39" customFormat="false" ht="30" hidden="false" customHeight="true" outlineLevel="0" collapsed="false">
      <c r="A39" s="12" t="s">
        <v>117</v>
      </c>
      <c r="B39" s="13" t="n">
        <v>35</v>
      </c>
      <c r="C39" s="37" t="s">
        <v>118</v>
      </c>
      <c r="D39" s="38" t="s">
        <v>119</v>
      </c>
      <c r="E39" s="39" t="n">
        <v>500</v>
      </c>
      <c r="F39" s="24"/>
      <c r="G39" s="28" t="s">
        <v>21</v>
      </c>
      <c r="H39" s="29" t="n">
        <v>100</v>
      </c>
      <c r="I39" s="20"/>
      <c r="J39" s="31" t="n">
        <f aca="false">Tabulka11219[[#This Row],[Cena za MJ bez DPH ***]]*Tabulka11219[[#This Row],[Předpokládané množství ks]]</f>
        <v>0</v>
      </c>
      <c r="K39" s="30"/>
      <c r="L39" s="30"/>
      <c r="M39" s="32"/>
      <c r="N39" s="33"/>
    </row>
    <row r="40" customFormat="false" ht="30" hidden="false" customHeight="true" outlineLevel="0" collapsed="false">
      <c r="A40" s="12" t="s">
        <v>120</v>
      </c>
      <c r="B40" s="13" t="n">
        <v>36</v>
      </c>
      <c r="C40" s="37" t="s">
        <v>121</v>
      </c>
      <c r="D40" s="38" t="s">
        <v>122</v>
      </c>
      <c r="E40" s="39" t="n">
        <v>100</v>
      </c>
      <c r="F40" s="24"/>
      <c r="G40" s="28" t="s">
        <v>21</v>
      </c>
      <c r="H40" s="29" t="n">
        <v>1000</v>
      </c>
      <c r="I40" s="30"/>
      <c r="J40" s="31" t="n">
        <f aca="false">Tabulka11219[[#This Row],[Cena za MJ bez DPH ***]]*Tabulka11219[[#This Row],[Předpokládané množství ks]]</f>
        <v>0</v>
      </c>
      <c r="K40" s="30"/>
      <c r="L40" s="30"/>
      <c r="M40" s="32"/>
      <c r="N40" s="33"/>
    </row>
    <row r="41" customFormat="false" ht="30" hidden="false" customHeight="true" outlineLevel="0" collapsed="false">
      <c r="A41" s="12" t="s">
        <v>123</v>
      </c>
      <c r="B41" s="13" t="n">
        <v>37</v>
      </c>
      <c r="C41" s="37" t="s">
        <v>124</v>
      </c>
      <c r="D41" s="38" t="s">
        <v>125</v>
      </c>
      <c r="E41" s="39" t="n">
        <v>100</v>
      </c>
      <c r="F41" s="24"/>
      <c r="G41" s="28" t="s">
        <v>21</v>
      </c>
      <c r="H41" s="29" t="n">
        <v>500</v>
      </c>
      <c r="I41" s="20"/>
      <c r="J41" s="31" t="n">
        <f aca="false">Tabulka11219[[#This Row],[Cena za MJ bez DPH ***]]*Tabulka11219[[#This Row],[Předpokládané množství ks]]</f>
        <v>0</v>
      </c>
      <c r="K41" s="30"/>
      <c r="L41" s="30"/>
      <c r="M41" s="32"/>
      <c r="N41" s="33"/>
    </row>
    <row r="42" customFormat="false" ht="30" hidden="false" customHeight="true" outlineLevel="0" collapsed="false">
      <c r="A42" s="12" t="s">
        <v>126</v>
      </c>
      <c r="B42" s="25" t="n">
        <v>38</v>
      </c>
      <c r="C42" s="37" t="s">
        <v>127</v>
      </c>
      <c r="D42" s="38" t="s">
        <v>128</v>
      </c>
      <c r="E42" s="39" t="n">
        <v>100</v>
      </c>
      <c r="F42" s="24"/>
      <c r="G42" s="28" t="s">
        <v>21</v>
      </c>
      <c r="H42" s="29" t="n">
        <v>500</v>
      </c>
      <c r="I42" s="20"/>
      <c r="J42" s="31" t="n">
        <f aca="false">Tabulka11219[[#This Row],[Cena za MJ bez DPH ***]]*Tabulka11219[[#This Row],[Předpokládané množství ks]]</f>
        <v>0</v>
      </c>
      <c r="K42" s="30"/>
      <c r="L42" s="30"/>
      <c r="M42" s="32"/>
      <c r="N42" s="33"/>
    </row>
    <row r="43" customFormat="false" ht="30" hidden="false" customHeight="true" outlineLevel="0" collapsed="false">
      <c r="A43" s="12" t="s">
        <v>129</v>
      </c>
      <c r="B43" s="13" t="n">
        <v>39</v>
      </c>
      <c r="C43" s="37" t="s">
        <v>130</v>
      </c>
      <c r="D43" s="38" t="s">
        <v>131</v>
      </c>
      <c r="E43" s="39" t="n">
        <v>100</v>
      </c>
      <c r="F43" s="24"/>
      <c r="G43" s="28" t="s">
        <v>21</v>
      </c>
      <c r="H43" s="29" t="n">
        <v>500</v>
      </c>
      <c r="I43" s="30"/>
      <c r="J43" s="31" t="n">
        <f aca="false">Tabulka11219[[#This Row],[Cena za MJ bez DPH ***]]*Tabulka11219[[#This Row],[Předpokládané množství ks]]</f>
        <v>0</v>
      </c>
      <c r="K43" s="30"/>
      <c r="L43" s="30"/>
      <c r="M43" s="32"/>
      <c r="N43" s="33"/>
    </row>
    <row r="44" customFormat="false" ht="30" hidden="false" customHeight="true" outlineLevel="0" collapsed="false">
      <c r="A44" s="12" t="s">
        <v>132</v>
      </c>
      <c r="B44" s="13" t="n">
        <v>40</v>
      </c>
      <c r="C44" s="37" t="s">
        <v>133</v>
      </c>
      <c r="D44" s="38" t="s">
        <v>134</v>
      </c>
      <c r="E44" s="39" t="n">
        <v>100</v>
      </c>
      <c r="F44" s="24"/>
      <c r="G44" s="28" t="s">
        <v>21</v>
      </c>
      <c r="H44" s="29" t="n">
        <v>500</v>
      </c>
      <c r="I44" s="20"/>
      <c r="J44" s="31" t="n">
        <f aca="false">Tabulka11219[[#This Row],[Cena za MJ bez DPH ***]]*Tabulka11219[[#This Row],[Předpokládané množství ks]]</f>
        <v>0</v>
      </c>
      <c r="K44" s="30"/>
      <c r="L44" s="30"/>
      <c r="M44" s="32"/>
      <c r="N44" s="33"/>
    </row>
    <row r="45" customFormat="false" ht="30" hidden="false" customHeight="true" outlineLevel="0" collapsed="false">
      <c r="A45" s="12" t="s">
        <v>135</v>
      </c>
      <c r="B45" s="13" t="n">
        <v>41</v>
      </c>
      <c r="C45" s="37" t="s">
        <v>136</v>
      </c>
      <c r="D45" s="38" t="s">
        <v>137</v>
      </c>
      <c r="E45" s="39" t="n">
        <v>100</v>
      </c>
      <c r="F45" s="24"/>
      <c r="G45" s="28" t="s">
        <v>21</v>
      </c>
      <c r="H45" s="29" t="n">
        <v>500</v>
      </c>
      <c r="I45" s="20"/>
      <c r="J45" s="31" t="n">
        <f aca="false">Tabulka11219[[#This Row],[Cena za MJ bez DPH ***]]*Tabulka11219[[#This Row],[Předpokládané množství ks]]</f>
        <v>0</v>
      </c>
      <c r="K45" s="30"/>
      <c r="L45" s="30"/>
      <c r="M45" s="32"/>
      <c r="N45" s="33"/>
    </row>
    <row r="46" customFormat="false" ht="30" hidden="false" customHeight="true" outlineLevel="0" collapsed="false">
      <c r="A46" s="12" t="s">
        <v>138</v>
      </c>
      <c r="B46" s="13" t="n">
        <v>42</v>
      </c>
      <c r="C46" s="37" t="s">
        <v>139</v>
      </c>
      <c r="D46" s="38" t="s">
        <v>140</v>
      </c>
      <c r="E46" s="39" t="n">
        <v>100</v>
      </c>
      <c r="F46" s="24"/>
      <c r="G46" s="28" t="s">
        <v>21</v>
      </c>
      <c r="H46" s="29" t="n">
        <v>500</v>
      </c>
      <c r="I46" s="30"/>
      <c r="J46" s="31" t="n">
        <f aca="false">Tabulka11219[[#This Row],[Cena za MJ bez DPH ***]]*Tabulka11219[[#This Row],[Předpokládané množství ks]]</f>
        <v>0</v>
      </c>
      <c r="K46" s="30"/>
      <c r="L46" s="30"/>
      <c r="M46" s="32"/>
      <c r="N46" s="33"/>
    </row>
    <row r="47" customFormat="false" ht="30" hidden="false" customHeight="true" outlineLevel="0" collapsed="false">
      <c r="A47" s="12" t="s">
        <v>141</v>
      </c>
      <c r="B47" s="25" t="n">
        <v>43</v>
      </c>
      <c r="C47" s="37" t="s">
        <v>142</v>
      </c>
      <c r="D47" s="38" t="s">
        <v>143</v>
      </c>
      <c r="E47" s="39" t="n">
        <v>100</v>
      </c>
      <c r="F47" s="24"/>
      <c r="G47" s="28" t="s">
        <v>21</v>
      </c>
      <c r="H47" s="29" t="n">
        <v>500</v>
      </c>
      <c r="I47" s="20"/>
      <c r="J47" s="31" t="n">
        <f aca="false">Tabulka11219[[#This Row],[Cena za MJ bez DPH ***]]*Tabulka11219[[#This Row],[Předpokládané množství ks]]</f>
        <v>0</v>
      </c>
      <c r="K47" s="30"/>
      <c r="L47" s="30"/>
      <c r="M47" s="32"/>
      <c r="N47" s="33"/>
    </row>
    <row r="48" customFormat="false" ht="30" hidden="false" customHeight="true" outlineLevel="0" collapsed="false">
      <c r="A48" s="12" t="s">
        <v>144</v>
      </c>
      <c r="B48" s="13" t="n">
        <v>44</v>
      </c>
      <c r="C48" s="37" t="s">
        <v>145</v>
      </c>
      <c r="D48" s="38" t="s">
        <v>146</v>
      </c>
      <c r="E48" s="39" t="n">
        <v>1800</v>
      </c>
      <c r="F48" s="24"/>
      <c r="G48" s="28" t="s">
        <v>21</v>
      </c>
      <c r="H48" s="29" t="n">
        <v>3000</v>
      </c>
      <c r="I48" s="20"/>
      <c r="J48" s="31" t="n">
        <f aca="false">Tabulka11219[[#This Row],[Cena za MJ bez DPH ***]]*Tabulka11219[[#This Row],[Předpokládané množství ks]]</f>
        <v>0</v>
      </c>
      <c r="K48" s="30"/>
      <c r="L48" s="30"/>
      <c r="M48" s="32"/>
      <c r="N48" s="33"/>
    </row>
    <row r="49" customFormat="false" ht="30" hidden="false" customHeight="true" outlineLevel="0" collapsed="false">
      <c r="A49" s="12" t="s">
        <v>147</v>
      </c>
      <c r="B49" s="13" t="n">
        <v>45</v>
      </c>
      <c r="C49" s="37" t="s">
        <v>148</v>
      </c>
      <c r="D49" s="38" t="s">
        <v>149</v>
      </c>
      <c r="E49" s="39" t="n">
        <v>1000</v>
      </c>
      <c r="F49" s="24"/>
      <c r="G49" s="28" t="s">
        <v>21</v>
      </c>
      <c r="H49" s="29" t="n">
        <v>3000</v>
      </c>
      <c r="I49" s="30"/>
      <c r="J49" s="31" t="n">
        <f aca="false">Tabulka11219[[#This Row],[Cena za MJ bez DPH ***]]*Tabulka11219[[#This Row],[Předpokládané množství ks]]</f>
        <v>0</v>
      </c>
      <c r="K49" s="30"/>
      <c r="L49" s="30"/>
      <c r="M49" s="32"/>
      <c r="N49" s="33"/>
    </row>
    <row r="50" customFormat="false" ht="30" hidden="false" customHeight="true" outlineLevel="0" collapsed="false">
      <c r="A50" s="12" t="s">
        <v>150</v>
      </c>
      <c r="B50" s="13" t="n">
        <v>46</v>
      </c>
      <c r="C50" s="37" t="s">
        <v>151</v>
      </c>
      <c r="D50" s="38" t="s">
        <v>152</v>
      </c>
      <c r="E50" s="39" t="n">
        <v>500</v>
      </c>
      <c r="F50" s="24"/>
      <c r="G50" s="28" t="s">
        <v>21</v>
      </c>
      <c r="H50" s="29" t="n">
        <v>3000</v>
      </c>
      <c r="I50" s="20"/>
      <c r="J50" s="31" t="n">
        <f aca="false">Tabulka11219[[#This Row],[Cena za MJ bez DPH ***]]*Tabulka11219[[#This Row],[Předpokládané množství ks]]</f>
        <v>0</v>
      </c>
      <c r="K50" s="30"/>
      <c r="L50" s="30"/>
      <c r="M50" s="32"/>
      <c r="N50" s="33"/>
    </row>
    <row r="51" customFormat="false" ht="30" hidden="false" customHeight="true" outlineLevel="0" collapsed="false">
      <c r="A51" s="12" t="s">
        <v>153</v>
      </c>
      <c r="B51" s="13" t="n">
        <v>47</v>
      </c>
      <c r="C51" s="37" t="s">
        <v>154</v>
      </c>
      <c r="D51" s="38" t="s">
        <v>155</v>
      </c>
      <c r="E51" s="39" t="n">
        <v>100</v>
      </c>
      <c r="F51" s="24"/>
      <c r="G51" s="28" t="s">
        <v>21</v>
      </c>
      <c r="H51" s="29" t="n">
        <v>3000</v>
      </c>
      <c r="I51" s="20"/>
      <c r="J51" s="31" t="n">
        <f aca="false">Tabulka11219[[#This Row],[Cena za MJ bez DPH ***]]*Tabulka11219[[#This Row],[Předpokládané množství ks]]</f>
        <v>0</v>
      </c>
      <c r="K51" s="30"/>
      <c r="L51" s="30"/>
      <c r="M51" s="32"/>
      <c r="N51" s="33"/>
    </row>
    <row r="52" customFormat="false" ht="30" hidden="false" customHeight="true" outlineLevel="0" collapsed="false">
      <c r="A52" s="12" t="s">
        <v>156</v>
      </c>
      <c r="B52" s="25" t="n">
        <v>48</v>
      </c>
      <c r="C52" s="37" t="s">
        <v>157</v>
      </c>
      <c r="D52" s="38" t="s">
        <v>158</v>
      </c>
      <c r="E52" s="39" t="n">
        <v>2000</v>
      </c>
      <c r="F52" s="24"/>
      <c r="G52" s="28" t="s">
        <v>21</v>
      </c>
      <c r="H52" s="29" t="n">
        <v>3000</v>
      </c>
      <c r="I52" s="30"/>
      <c r="J52" s="31" t="n">
        <f aca="false">Tabulka11219[[#This Row],[Cena za MJ bez DPH ***]]*Tabulka11219[[#This Row],[Předpokládané množství ks]]</f>
        <v>0</v>
      </c>
      <c r="K52" s="30"/>
      <c r="L52" s="30"/>
      <c r="M52" s="32"/>
      <c r="N52" s="33"/>
    </row>
    <row r="53" customFormat="false" ht="30" hidden="false" customHeight="true" outlineLevel="0" collapsed="false">
      <c r="A53" s="12" t="s">
        <v>159</v>
      </c>
      <c r="B53" s="13" t="n">
        <v>49</v>
      </c>
      <c r="C53" s="37" t="s">
        <v>160</v>
      </c>
      <c r="D53" s="38" t="s">
        <v>161</v>
      </c>
      <c r="E53" s="39" t="n">
        <v>1000</v>
      </c>
      <c r="F53" s="24"/>
      <c r="G53" s="28" t="s">
        <v>21</v>
      </c>
      <c r="H53" s="29" t="n">
        <v>3000</v>
      </c>
      <c r="I53" s="20"/>
      <c r="J53" s="31" t="n">
        <f aca="false">Tabulka11219[[#This Row],[Cena za MJ bez DPH ***]]*Tabulka11219[[#This Row],[Předpokládané množství ks]]</f>
        <v>0</v>
      </c>
      <c r="K53" s="30"/>
      <c r="L53" s="30"/>
      <c r="M53" s="32"/>
      <c r="N53" s="33"/>
    </row>
    <row r="54" customFormat="false" ht="30" hidden="false" customHeight="true" outlineLevel="0" collapsed="false">
      <c r="A54" s="12" t="s">
        <v>162</v>
      </c>
      <c r="B54" s="13" t="n">
        <v>50</v>
      </c>
      <c r="C54" s="37" t="s">
        <v>163</v>
      </c>
      <c r="D54" s="38" t="s">
        <v>164</v>
      </c>
      <c r="E54" s="39" t="n">
        <v>1000</v>
      </c>
      <c r="F54" s="24"/>
      <c r="G54" s="28" t="s">
        <v>21</v>
      </c>
      <c r="H54" s="29" t="n">
        <v>1000</v>
      </c>
      <c r="I54" s="20"/>
      <c r="J54" s="31" t="n">
        <f aca="false">Tabulka11219[[#This Row],[Cena za MJ bez DPH ***]]*Tabulka11219[[#This Row],[Předpokládané množství ks]]</f>
        <v>0</v>
      </c>
      <c r="K54" s="30"/>
      <c r="L54" s="30"/>
      <c r="M54" s="32"/>
      <c r="N54" s="33"/>
    </row>
    <row r="55" customFormat="false" ht="30" hidden="false" customHeight="true" outlineLevel="0" collapsed="false">
      <c r="A55" s="12" t="s">
        <v>165</v>
      </c>
      <c r="B55" s="13" t="n">
        <v>51</v>
      </c>
      <c r="C55" s="37" t="s">
        <v>166</v>
      </c>
      <c r="D55" s="38"/>
      <c r="E55" s="39" t="n">
        <v>1000</v>
      </c>
      <c r="F55" s="24"/>
      <c r="G55" s="28" t="s">
        <v>21</v>
      </c>
      <c r="H55" s="29" t="n">
        <v>1000</v>
      </c>
      <c r="I55" s="30"/>
      <c r="J55" s="31" t="n">
        <f aca="false">Tabulka11219[[#This Row],[Cena za MJ bez DPH ***]]*Tabulka11219[[#This Row],[Předpokládané množství ks]]</f>
        <v>0</v>
      </c>
      <c r="K55" s="30"/>
      <c r="L55" s="30"/>
      <c r="M55" s="32"/>
      <c r="N55" s="33"/>
    </row>
    <row r="56" customFormat="false" ht="30" hidden="false" customHeight="true" outlineLevel="0" collapsed="false">
      <c r="A56" s="12" t="s">
        <v>167</v>
      </c>
      <c r="B56" s="13" t="n">
        <v>52</v>
      </c>
      <c r="C56" s="37" t="s">
        <v>168</v>
      </c>
      <c r="D56" s="38" t="s">
        <v>169</v>
      </c>
      <c r="E56" s="39" t="n">
        <v>600</v>
      </c>
      <c r="F56" s="24"/>
      <c r="G56" s="28" t="s">
        <v>21</v>
      </c>
      <c r="H56" s="29" t="n">
        <v>1000</v>
      </c>
      <c r="I56" s="20"/>
      <c r="J56" s="31" t="n">
        <f aca="false">Tabulka11219[[#This Row],[Cena za MJ bez DPH ***]]*Tabulka11219[[#This Row],[Předpokládané množství ks]]</f>
        <v>0</v>
      </c>
      <c r="K56" s="30"/>
      <c r="L56" s="30"/>
      <c r="M56" s="32"/>
      <c r="N56" s="33"/>
    </row>
    <row r="57" customFormat="false" ht="30" hidden="false" customHeight="true" outlineLevel="0" collapsed="false">
      <c r="A57" s="12" t="s">
        <v>170</v>
      </c>
      <c r="B57" s="25" t="n">
        <v>53</v>
      </c>
      <c r="C57" s="37" t="s">
        <v>171</v>
      </c>
      <c r="D57" s="38" t="s">
        <v>169</v>
      </c>
      <c r="E57" s="39" t="n">
        <v>500</v>
      </c>
      <c r="F57" s="24"/>
      <c r="G57" s="28" t="s">
        <v>21</v>
      </c>
      <c r="H57" s="29" t="n">
        <v>1000</v>
      </c>
      <c r="I57" s="20"/>
      <c r="J57" s="31" t="n">
        <f aca="false">Tabulka11219[[#This Row],[Cena za MJ bez DPH ***]]*Tabulka11219[[#This Row],[Předpokládané množství ks]]</f>
        <v>0</v>
      </c>
      <c r="K57" s="30"/>
      <c r="L57" s="30"/>
      <c r="M57" s="32"/>
      <c r="N57" s="33"/>
    </row>
    <row r="58" customFormat="false" ht="30" hidden="false" customHeight="true" outlineLevel="0" collapsed="false">
      <c r="A58" s="12" t="s">
        <v>172</v>
      </c>
      <c r="B58" s="13" t="n">
        <v>54</v>
      </c>
      <c r="C58" s="37" t="s">
        <v>173</v>
      </c>
      <c r="D58" s="38" t="s">
        <v>174</v>
      </c>
      <c r="E58" s="39" t="n">
        <v>1000</v>
      </c>
      <c r="F58" s="24"/>
      <c r="G58" s="28" t="s">
        <v>21</v>
      </c>
      <c r="H58" s="29" t="n">
        <v>1000</v>
      </c>
      <c r="I58" s="30"/>
      <c r="J58" s="31" t="n">
        <f aca="false">Tabulka11219[[#This Row],[Cena za MJ bez DPH ***]]*Tabulka11219[[#This Row],[Předpokládané množství ks]]</f>
        <v>0</v>
      </c>
      <c r="K58" s="30"/>
      <c r="L58" s="30"/>
      <c r="M58" s="32"/>
      <c r="N58" s="33"/>
    </row>
    <row r="59" customFormat="false" ht="30" hidden="false" customHeight="true" outlineLevel="0" collapsed="false">
      <c r="A59" s="12" t="s">
        <v>175</v>
      </c>
      <c r="B59" s="13" t="n">
        <v>55</v>
      </c>
      <c r="C59" s="37" t="s">
        <v>176</v>
      </c>
      <c r="D59" s="38" t="s">
        <v>177</v>
      </c>
      <c r="E59" s="39" t="n">
        <v>1000</v>
      </c>
      <c r="F59" s="24"/>
      <c r="G59" s="28" t="s">
        <v>21</v>
      </c>
      <c r="H59" s="29" t="n">
        <v>1000</v>
      </c>
      <c r="I59" s="20"/>
      <c r="J59" s="31" t="n">
        <f aca="false">Tabulka11219[[#This Row],[Cena za MJ bez DPH ***]]*Tabulka11219[[#This Row],[Předpokládané množství ks]]</f>
        <v>0</v>
      </c>
      <c r="K59" s="30"/>
      <c r="L59" s="30"/>
      <c r="M59" s="32"/>
      <c r="N59" s="33"/>
    </row>
    <row r="60" customFormat="false" ht="30" hidden="false" customHeight="true" outlineLevel="0" collapsed="false">
      <c r="A60" s="12" t="s">
        <v>178</v>
      </c>
      <c r="B60" s="13" t="n">
        <v>56</v>
      </c>
      <c r="C60" s="37" t="s">
        <v>179</v>
      </c>
      <c r="D60" s="37"/>
      <c r="E60" s="40" t="n">
        <v>1000</v>
      </c>
      <c r="F60" s="24"/>
      <c r="G60" s="28" t="s">
        <v>21</v>
      </c>
      <c r="H60" s="29" t="n">
        <v>1000</v>
      </c>
      <c r="I60" s="20"/>
      <c r="J60" s="31" t="n">
        <f aca="false">Tabulka11219[[#This Row],[Cena za MJ bez DPH ***]]*Tabulka11219[[#This Row],[Předpokládané množství ks]]</f>
        <v>0</v>
      </c>
      <c r="K60" s="30"/>
      <c r="L60" s="30"/>
      <c r="M60" s="32"/>
      <c r="N60" s="33"/>
    </row>
    <row r="61" customFormat="false" ht="30" hidden="false" customHeight="true" outlineLevel="0" collapsed="false">
      <c r="A61" s="12" t="s">
        <v>180</v>
      </c>
      <c r="B61" s="13" t="n">
        <v>57</v>
      </c>
      <c r="C61" s="37" t="s">
        <v>181</v>
      </c>
      <c r="D61" s="38" t="s">
        <v>182</v>
      </c>
      <c r="E61" s="39" t="n">
        <v>1000</v>
      </c>
      <c r="F61" s="24"/>
      <c r="G61" s="28" t="s">
        <v>21</v>
      </c>
      <c r="H61" s="29" t="n">
        <v>1000</v>
      </c>
      <c r="I61" s="30"/>
      <c r="J61" s="31" t="n">
        <f aca="false">Tabulka11219[[#This Row],[Cena za MJ bez DPH ***]]*Tabulka11219[[#This Row],[Předpokládané množství ks]]</f>
        <v>0</v>
      </c>
      <c r="K61" s="30"/>
      <c r="L61" s="30"/>
      <c r="M61" s="32"/>
      <c r="N61" s="33"/>
    </row>
    <row r="62" customFormat="false" ht="30" hidden="false" customHeight="true" outlineLevel="0" collapsed="false">
      <c r="A62" s="12" t="s">
        <v>183</v>
      </c>
      <c r="B62" s="25" t="n">
        <v>58</v>
      </c>
      <c r="C62" s="41" t="s">
        <v>184</v>
      </c>
      <c r="D62" s="37"/>
      <c r="E62" s="40" t="n">
        <v>4</v>
      </c>
      <c r="F62" s="24"/>
      <c r="G62" s="28" t="s">
        <v>21</v>
      </c>
      <c r="H62" s="29" t="n">
        <v>1000</v>
      </c>
      <c r="I62" s="20"/>
      <c r="J62" s="31" t="n">
        <f aca="false">Tabulka11219[[#This Row],[Cena za MJ bez DPH ***]]*Tabulka11219[[#This Row],[Předpokládané množství ks]]</f>
        <v>0</v>
      </c>
      <c r="K62" s="30"/>
      <c r="L62" s="30"/>
      <c r="M62" s="32"/>
      <c r="N62" s="33"/>
    </row>
    <row r="63" customFormat="false" ht="30" hidden="false" customHeight="true" outlineLevel="0" collapsed="false">
      <c r="A63" s="12" t="s">
        <v>185</v>
      </c>
      <c r="B63" s="13" t="n">
        <v>59</v>
      </c>
      <c r="C63" s="37" t="s">
        <v>186</v>
      </c>
      <c r="D63" s="38" t="s">
        <v>187</v>
      </c>
      <c r="E63" s="39" t="n">
        <v>4</v>
      </c>
      <c r="F63" s="24"/>
      <c r="G63" s="28" t="s">
        <v>21</v>
      </c>
      <c r="H63" s="29" t="n">
        <v>300</v>
      </c>
      <c r="I63" s="20"/>
      <c r="J63" s="31" t="n">
        <f aca="false">Tabulka11219[[#This Row],[Cena za MJ bez DPH ***]]*Tabulka11219[[#This Row],[Předpokládané množství ks]]</f>
        <v>0</v>
      </c>
      <c r="K63" s="30"/>
      <c r="L63" s="30"/>
      <c r="M63" s="32"/>
      <c r="N63" s="33"/>
    </row>
    <row r="64" customFormat="false" ht="30" hidden="false" customHeight="true" outlineLevel="0" collapsed="false">
      <c r="A64" s="12" t="s">
        <v>188</v>
      </c>
      <c r="B64" s="13" t="n">
        <v>60</v>
      </c>
      <c r="C64" s="37" t="s">
        <v>189</v>
      </c>
      <c r="D64" s="38" t="s">
        <v>190</v>
      </c>
      <c r="E64" s="39" t="n">
        <v>6</v>
      </c>
      <c r="F64" s="24"/>
      <c r="G64" s="28" t="s">
        <v>21</v>
      </c>
      <c r="H64" s="29" t="n">
        <v>300</v>
      </c>
      <c r="I64" s="30"/>
      <c r="J64" s="31" t="n">
        <f aca="false">Tabulka11219[[#This Row],[Cena za MJ bez DPH ***]]*Tabulka11219[[#This Row],[Předpokládané množství ks]]</f>
        <v>0</v>
      </c>
      <c r="K64" s="30"/>
      <c r="L64" s="30"/>
      <c r="M64" s="32"/>
      <c r="N64" s="33"/>
    </row>
    <row r="65" customFormat="false" ht="30" hidden="false" customHeight="true" outlineLevel="0" collapsed="false">
      <c r="A65" s="12" t="s">
        <v>191</v>
      </c>
      <c r="B65" s="13" t="n">
        <v>61</v>
      </c>
      <c r="C65" s="37" t="s">
        <v>192</v>
      </c>
      <c r="D65" s="38" t="s">
        <v>193</v>
      </c>
      <c r="E65" s="39" t="n">
        <v>50</v>
      </c>
      <c r="F65" s="24"/>
      <c r="G65" s="28" t="s">
        <v>21</v>
      </c>
      <c r="H65" s="29" t="n">
        <v>300</v>
      </c>
      <c r="I65" s="20"/>
      <c r="J65" s="31" t="n">
        <f aca="false">Tabulka11219[[#This Row],[Cena za MJ bez DPH ***]]*Tabulka11219[[#This Row],[Předpokládané množství ks]]</f>
        <v>0</v>
      </c>
      <c r="K65" s="30"/>
      <c r="L65" s="30"/>
      <c r="M65" s="32"/>
      <c r="N65" s="33"/>
    </row>
    <row r="66" customFormat="false" ht="30" hidden="false" customHeight="true" outlineLevel="0" collapsed="false">
      <c r="A66" s="12" t="s">
        <v>194</v>
      </c>
      <c r="B66" s="13" t="n">
        <v>62</v>
      </c>
      <c r="C66" s="37" t="s">
        <v>195</v>
      </c>
      <c r="D66" s="38" t="s">
        <v>196</v>
      </c>
      <c r="E66" s="39" t="n">
        <v>60</v>
      </c>
      <c r="F66" s="24"/>
      <c r="G66" s="28" t="s">
        <v>21</v>
      </c>
      <c r="H66" s="29" t="n">
        <v>50</v>
      </c>
      <c r="I66" s="20"/>
      <c r="J66" s="31" t="n">
        <f aca="false">Tabulka11219[[#This Row],[Cena za MJ bez DPH ***]]*Tabulka11219[[#This Row],[Předpokládané množství ks]]</f>
        <v>0</v>
      </c>
      <c r="K66" s="30"/>
      <c r="L66" s="30"/>
      <c r="M66" s="32"/>
      <c r="N66" s="33"/>
    </row>
    <row r="67" customFormat="false" ht="30" hidden="false" customHeight="true" outlineLevel="0" collapsed="false">
      <c r="A67" s="12" t="s">
        <v>197</v>
      </c>
      <c r="B67" s="25" t="n">
        <v>63</v>
      </c>
      <c r="C67" s="37" t="s">
        <v>198</v>
      </c>
      <c r="D67" s="38" t="s">
        <v>196</v>
      </c>
      <c r="E67" s="39" t="n">
        <v>30</v>
      </c>
      <c r="F67" s="24"/>
      <c r="G67" s="28" t="s">
        <v>21</v>
      </c>
      <c r="H67" s="29" t="n">
        <v>50</v>
      </c>
      <c r="I67" s="30"/>
      <c r="J67" s="31" t="n">
        <f aca="false">Tabulka11219[[#This Row],[Cena za MJ bez DPH ***]]*Tabulka11219[[#This Row],[Předpokládané množství ks]]</f>
        <v>0</v>
      </c>
      <c r="K67" s="30"/>
      <c r="L67" s="30"/>
      <c r="M67" s="32"/>
      <c r="N67" s="33"/>
    </row>
    <row r="68" customFormat="false" ht="30" hidden="false" customHeight="true" outlineLevel="0" collapsed="false">
      <c r="A68" s="12" t="s">
        <v>199</v>
      </c>
      <c r="B68" s="13" t="n">
        <v>64</v>
      </c>
      <c r="C68" s="37" t="s">
        <v>200</v>
      </c>
      <c r="D68" s="38" t="s">
        <v>201</v>
      </c>
      <c r="E68" s="39" t="n">
        <v>1</v>
      </c>
      <c r="F68" s="24"/>
      <c r="G68" s="28" t="s">
        <v>21</v>
      </c>
      <c r="H68" s="29" t="n">
        <v>50</v>
      </c>
      <c r="I68" s="20"/>
      <c r="J68" s="31" t="n">
        <f aca="false">Tabulka11219[[#This Row],[Cena za MJ bez DPH ***]]*Tabulka11219[[#This Row],[Předpokládané množství ks]]</f>
        <v>0</v>
      </c>
      <c r="K68" s="30"/>
      <c r="L68" s="30"/>
      <c r="M68" s="32"/>
      <c r="N68" s="33"/>
    </row>
    <row r="69" customFormat="false" ht="30" hidden="false" customHeight="true" outlineLevel="0" collapsed="false">
      <c r="A69" s="12" t="s">
        <v>202</v>
      </c>
      <c r="B69" s="13" t="n">
        <v>65</v>
      </c>
      <c r="C69" s="37" t="s">
        <v>203</v>
      </c>
      <c r="D69" s="38" t="s">
        <v>204</v>
      </c>
      <c r="E69" s="39" t="n">
        <v>1</v>
      </c>
      <c r="F69" s="24"/>
      <c r="G69" s="28" t="s">
        <v>21</v>
      </c>
      <c r="H69" s="29" t="n">
        <v>50</v>
      </c>
      <c r="I69" s="20"/>
      <c r="J69" s="31" t="n">
        <f aca="false">Tabulka11219[[#This Row],[Cena za MJ bez DPH ***]]*Tabulka11219[[#This Row],[Předpokládané množství ks]]</f>
        <v>0</v>
      </c>
      <c r="K69" s="30"/>
      <c r="L69" s="30"/>
      <c r="M69" s="32"/>
      <c r="N69" s="33"/>
    </row>
    <row r="70" customFormat="false" ht="30" hidden="false" customHeight="true" outlineLevel="0" collapsed="false">
      <c r="A70" s="12" t="s">
        <v>205</v>
      </c>
      <c r="B70" s="13" t="n">
        <v>66</v>
      </c>
      <c r="C70" s="37" t="s">
        <v>206</v>
      </c>
      <c r="D70" s="38" t="s">
        <v>207</v>
      </c>
      <c r="E70" s="39" t="n">
        <v>1</v>
      </c>
      <c r="F70" s="24"/>
      <c r="G70" s="28" t="s">
        <v>21</v>
      </c>
      <c r="H70" s="29" t="n">
        <v>50</v>
      </c>
      <c r="I70" s="30"/>
      <c r="J70" s="31" t="n">
        <f aca="false">Tabulka11219[[#This Row],[Cena za MJ bez DPH ***]]*Tabulka11219[[#This Row],[Předpokládané množství ks]]</f>
        <v>0</v>
      </c>
      <c r="K70" s="30"/>
      <c r="L70" s="30"/>
      <c r="M70" s="32"/>
      <c r="N70" s="33"/>
    </row>
    <row r="71" customFormat="false" ht="30" hidden="false" customHeight="true" outlineLevel="0" collapsed="false">
      <c r="A71" s="12" t="s">
        <v>208</v>
      </c>
      <c r="B71" s="13" t="n">
        <v>67</v>
      </c>
      <c r="C71" s="37" t="s">
        <v>209</v>
      </c>
      <c r="D71" s="38" t="s">
        <v>210</v>
      </c>
      <c r="E71" s="39" t="n">
        <v>45</v>
      </c>
      <c r="F71" s="24"/>
      <c r="G71" s="28" t="s">
        <v>21</v>
      </c>
      <c r="H71" s="29" t="n">
        <v>20</v>
      </c>
      <c r="I71" s="20"/>
      <c r="J71" s="31" t="n">
        <f aca="false">Tabulka11219[[#This Row],[Cena za MJ bez DPH ***]]*Tabulka11219[[#This Row],[Předpokládané množství ks]]</f>
        <v>0</v>
      </c>
      <c r="K71" s="30"/>
      <c r="L71" s="30"/>
      <c r="M71" s="32"/>
      <c r="N71" s="33"/>
    </row>
    <row r="72" customFormat="false" ht="30" hidden="false" customHeight="true" outlineLevel="0" collapsed="false">
      <c r="A72" s="12" t="s">
        <v>211</v>
      </c>
      <c r="B72" s="25" t="n">
        <v>68</v>
      </c>
      <c r="C72" s="37" t="s">
        <v>212</v>
      </c>
      <c r="D72" s="38" t="s">
        <v>213</v>
      </c>
      <c r="E72" s="39" t="n">
        <v>1</v>
      </c>
      <c r="F72" s="24"/>
      <c r="G72" s="28" t="s">
        <v>21</v>
      </c>
      <c r="H72" s="29" t="n">
        <v>500</v>
      </c>
      <c r="I72" s="20"/>
      <c r="J72" s="31" t="n">
        <f aca="false">Tabulka11219[[#This Row],[Cena za MJ bez DPH ***]]*Tabulka11219[[#This Row],[Předpokládané množství ks]]</f>
        <v>0</v>
      </c>
      <c r="K72" s="30"/>
      <c r="L72" s="30"/>
      <c r="M72" s="32"/>
      <c r="N72" s="33"/>
    </row>
    <row r="73" customFormat="false" ht="30" hidden="false" customHeight="true" outlineLevel="0" collapsed="false">
      <c r="A73" s="12" t="s">
        <v>214</v>
      </c>
      <c r="B73" s="13" t="n">
        <v>69</v>
      </c>
      <c r="C73" s="37" t="s">
        <v>215</v>
      </c>
      <c r="D73" s="38" t="s">
        <v>216</v>
      </c>
      <c r="E73" s="39" t="n">
        <v>30</v>
      </c>
      <c r="F73" s="24"/>
      <c r="G73" s="28" t="s">
        <v>21</v>
      </c>
      <c r="H73" s="29" t="n">
        <v>500</v>
      </c>
      <c r="I73" s="30"/>
      <c r="J73" s="31" t="n">
        <f aca="false">Tabulka11219[[#This Row],[Cena za MJ bez DPH ***]]*Tabulka11219[[#This Row],[Předpokládané množství ks]]</f>
        <v>0</v>
      </c>
      <c r="K73" s="30"/>
      <c r="L73" s="30"/>
      <c r="M73" s="32"/>
      <c r="N73" s="33"/>
    </row>
    <row r="74" customFormat="false" ht="30" hidden="false" customHeight="true" outlineLevel="0" collapsed="false">
      <c r="A74" s="12" t="s">
        <v>217</v>
      </c>
      <c r="B74" s="13" t="n">
        <v>70</v>
      </c>
      <c r="C74" s="37" t="s">
        <v>218</v>
      </c>
      <c r="D74" s="38" t="s">
        <v>219</v>
      </c>
      <c r="E74" s="39" t="n">
        <v>6</v>
      </c>
      <c r="F74" s="24"/>
      <c r="G74" s="28" t="s">
        <v>21</v>
      </c>
      <c r="H74" s="29" t="n">
        <v>500</v>
      </c>
      <c r="I74" s="20"/>
      <c r="J74" s="31" t="n">
        <f aca="false">Tabulka11219[[#This Row],[Cena za MJ bez DPH ***]]*Tabulka11219[[#This Row],[Předpokládané množství ks]]</f>
        <v>0</v>
      </c>
      <c r="K74" s="30"/>
      <c r="L74" s="30"/>
      <c r="M74" s="32"/>
      <c r="N74" s="33"/>
    </row>
    <row r="75" customFormat="false" ht="30" hidden="false" customHeight="true" outlineLevel="0" collapsed="false">
      <c r="A75" s="12" t="s">
        <v>220</v>
      </c>
      <c r="B75" s="13" t="n">
        <v>71</v>
      </c>
      <c r="C75" s="37" t="s">
        <v>221</v>
      </c>
      <c r="D75" s="38" t="s">
        <v>222</v>
      </c>
      <c r="E75" s="39" t="n">
        <v>500</v>
      </c>
      <c r="F75" s="24"/>
      <c r="G75" s="28" t="s">
        <v>21</v>
      </c>
      <c r="H75" s="29" t="n">
        <v>500</v>
      </c>
      <c r="I75" s="20"/>
      <c r="J75" s="31" t="n">
        <f aca="false">Tabulka11219[[#This Row],[Cena za MJ bez DPH ***]]*Tabulka11219[[#This Row],[Předpokládané množství ks]]</f>
        <v>0</v>
      </c>
      <c r="K75" s="30"/>
      <c r="L75" s="30"/>
      <c r="M75" s="32"/>
      <c r="N75" s="33"/>
    </row>
    <row r="76" customFormat="false" ht="30" hidden="false" customHeight="true" outlineLevel="0" collapsed="false">
      <c r="A76" s="12" t="s">
        <v>223</v>
      </c>
      <c r="B76" s="13" t="n">
        <v>72</v>
      </c>
      <c r="C76" s="12" t="s">
        <v>224</v>
      </c>
      <c r="D76" s="42" t="s">
        <v>225</v>
      </c>
      <c r="E76" s="43" t="n">
        <v>500</v>
      </c>
      <c r="F76" s="24"/>
      <c r="G76" s="28" t="s">
        <v>21</v>
      </c>
      <c r="H76" s="29" t="n">
        <v>500</v>
      </c>
      <c r="I76" s="30"/>
      <c r="J76" s="31" t="n">
        <f aca="false">Tabulka11219[[#This Row],[Cena za MJ bez DPH ***]]*Tabulka11219[[#This Row],[Předpokládané množství ks]]</f>
        <v>0</v>
      </c>
      <c r="K76" s="30"/>
      <c r="L76" s="30"/>
      <c r="M76" s="32"/>
      <c r="N76" s="33"/>
    </row>
    <row r="77" customFormat="false" ht="30" hidden="false" customHeight="true" outlineLevel="0" collapsed="false">
      <c r="A77" s="12" t="s">
        <v>226</v>
      </c>
      <c r="B77" s="25" t="n">
        <v>73</v>
      </c>
      <c r="C77" s="12" t="s">
        <v>227</v>
      </c>
      <c r="D77" s="42" t="s">
        <v>228</v>
      </c>
      <c r="E77" s="43" t="n">
        <v>500</v>
      </c>
      <c r="F77" s="24"/>
      <c r="G77" s="28" t="s">
        <v>21</v>
      </c>
      <c r="H77" s="29" t="n">
        <v>500</v>
      </c>
      <c r="I77" s="20"/>
      <c r="J77" s="31" t="n">
        <f aca="false">Tabulka11219[[#This Row],[Cena za MJ bez DPH ***]]*Tabulka11219[[#This Row],[Předpokládané množství ks]]</f>
        <v>0</v>
      </c>
      <c r="K77" s="30"/>
      <c r="L77" s="30"/>
      <c r="M77" s="32"/>
      <c r="N77" s="33"/>
    </row>
    <row r="78" customFormat="false" ht="30" hidden="false" customHeight="true" outlineLevel="0" collapsed="false">
      <c r="A78" s="12" t="s">
        <v>229</v>
      </c>
      <c r="B78" s="13" t="n">
        <v>74</v>
      </c>
      <c r="C78" s="12" t="s">
        <v>230</v>
      </c>
      <c r="D78" s="42" t="s">
        <v>231</v>
      </c>
      <c r="E78" s="43" t="n">
        <v>500</v>
      </c>
      <c r="F78" s="24"/>
      <c r="G78" s="28" t="s">
        <v>21</v>
      </c>
      <c r="H78" s="29" t="n">
        <v>500</v>
      </c>
      <c r="I78" s="20"/>
      <c r="J78" s="31" t="n">
        <f aca="false">Tabulka11219[[#This Row],[Cena za MJ bez DPH ***]]*Tabulka11219[[#This Row],[Předpokládané množství ks]]</f>
        <v>0</v>
      </c>
      <c r="K78" s="30"/>
      <c r="L78" s="30"/>
      <c r="M78" s="32"/>
      <c r="N78" s="33"/>
    </row>
    <row r="79" customFormat="false" ht="30" hidden="false" customHeight="true" outlineLevel="0" collapsed="false">
      <c r="A79" s="12" t="s">
        <v>232</v>
      </c>
      <c r="B79" s="13" t="n">
        <v>75</v>
      </c>
      <c r="C79" s="12" t="s">
        <v>233</v>
      </c>
      <c r="D79" s="42" t="s">
        <v>234</v>
      </c>
      <c r="E79" s="43" t="n">
        <v>3000</v>
      </c>
      <c r="F79" s="24"/>
      <c r="G79" s="28" t="s">
        <v>21</v>
      </c>
      <c r="H79" s="29" t="n">
        <v>500</v>
      </c>
      <c r="I79" s="30"/>
      <c r="J79" s="31" t="n">
        <f aca="false">Tabulka11219[[#This Row],[Cena za MJ bez DPH ***]]*Tabulka11219[[#This Row],[Předpokládané množství ks]]</f>
        <v>0</v>
      </c>
      <c r="K79" s="30"/>
      <c r="L79" s="30"/>
      <c r="M79" s="32"/>
      <c r="N79" s="33"/>
    </row>
    <row r="80" customFormat="false" ht="30" hidden="false" customHeight="true" outlineLevel="0" collapsed="false">
      <c r="A80" s="12" t="s">
        <v>235</v>
      </c>
      <c r="B80" s="13" t="n">
        <v>76</v>
      </c>
      <c r="C80" s="12" t="s">
        <v>236</v>
      </c>
      <c r="D80" s="42" t="s">
        <v>237</v>
      </c>
      <c r="E80" s="43" t="n">
        <v>3000</v>
      </c>
      <c r="F80" s="24"/>
      <c r="G80" s="28" t="s">
        <v>21</v>
      </c>
      <c r="H80" s="29" t="n">
        <v>3000</v>
      </c>
      <c r="I80" s="20"/>
      <c r="J80" s="31" t="n">
        <f aca="false">Tabulka11219[[#This Row],[Cena za MJ bez DPH ***]]*Tabulka11219[[#This Row],[Předpokládané množství ks]]</f>
        <v>0</v>
      </c>
      <c r="K80" s="30"/>
      <c r="L80" s="30"/>
      <c r="M80" s="32"/>
      <c r="N80" s="33"/>
    </row>
    <row r="81" customFormat="false" ht="30" hidden="false" customHeight="true" outlineLevel="0" collapsed="false">
      <c r="A81" s="12" t="s">
        <v>238</v>
      </c>
      <c r="B81" s="13" t="n">
        <v>77</v>
      </c>
      <c r="C81" s="12" t="s">
        <v>239</v>
      </c>
      <c r="D81" s="42" t="s">
        <v>240</v>
      </c>
      <c r="E81" s="43" t="n">
        <v>1</v>
      </c>
      <c r="F81" s="24"/>
      <c r="G81" s="28" t="s">
        <v>21</v>
      </c>
      <c r="H81" s="29" t="n">
        <v>3000</v>
      </c>
      <c r="I81" s="20"/>
      <c r="J81" s="31" t="n">
        <f aca="false">Tabulka11219[[#This Row],[Cena za MJ bez DPH ***]]*Tabulka11219[[#This Row],[Předpokládané množství ks]]</f>
        <v>0</v>
      </c>
      <c r="K81" s="30"/>
      <c r="L81" s="30"/>
      <c r="M81" s="32"/>
      <c r="N81" s="33"/>
    </row>
    <row r="82" customFormat="false" ht="30" hidden="false" customHeight="true" outlineLevel="0" collapsed="false">
      <c r="A82" s="12" t="s">
        <v>241</v>
      </c>
      <c r="B82" s="25" t="n">
        <v>78</v>
      </c>
      <c r="C82" s="12" t="s">
        <v>242</v>
      </c>
      <c r="D82" s="42" t="s">
        <v>243</v>
      </c>
      <c r="E82" s="43" t="n">
        <v>1</v>
      </c>
      <c r="F82" s="24"/>
      <c r="G82" s="28" t="s">
        <v>21</v>
      </c>
      <c r="H82" s="29" t="n">
        <v>5</v>
      </c>
      <c r="I82" s="30"/>
      <c r="J82" s="31" t="n">
        <f aca="false">Tabulka11219[[#This Row],[Cena za MJ bez DPH ***]]*Tabulka11219[[#This Row],[Předpokládané množství ks]]</f>
        <v>0</v>
      </c>
      <c r="K82" s="30"/>
      <c r="L82" s="30"/>
      <c r="M82" s="32"/>
      <c r="N82" s="33"/>
    </row>
    <row r="83" customFormat="false" ht="30" hidden="false" customHeight="true" outlineLevel="0" collapsed="false">
      <c r="A83" s="12" t="s">
        <v>244</v>
      </c>
      <c r="B83" s="13" t="n">
        <v>79</v>
      </c>
      <c r="C83" s="12" t="s">
        <v>245</v>
      </c>
      <c r="D83" s="42" t="s">
        <v>243</v>
      </c>
      <c r="E83" s="43" t="n">
        <v>1</v>
      </c>
      <c r="F83" s="24"/>
      <c r="G83" s="28" t="s">
        <v>21</v>
      </c>
      <c r="H83" s="29" t="n">
        <v>5</v>
      </c>
      <c r="I83" s="20"/>
      <c r="J83" s="31" t="n">
        <f aca="false">Tabulka11219[[#This Row],[Cena za MJ bez DPH ***]]*Tabulka11219[[#This Row],[Předpokládané množství ks]]</f>
        <v>0</v>
      </c>
      <c r="K83" s="30"/>
      <c r="L83" s="30"/>
      <c r="M83" s="32"/>
      <c r="N83" s="33"/>
    </row>
    <row r="84" customFormat="false" ht="30" hidden="false" customHeight="true" outlineLevel="0" collapsed="false">
      <c r="A84" s="12" t="s">
        <v>246</v>
      </c>
      <c r="B84" s="13" t="n">
        <v>80</v>
      </c>
      <c r="C84" s="12" t="s">
        <v>247</v>
      </c>
      <c r="D84" s="42" t="s">
        <v>243</v>
      </c>
      <c r="E84" s="43" t="n">
        <v>500</v>
      </c>
      <c r="F84" s="24"/>
      <c r="G84" s="28" t="s">
        <v>21</v>
      </c>
      <c r="H84" s="29" t="n">
        <v>5</v>
      </c>
      <c r="I84" s="20"/>
      <c r="J84" s="31" t="n">
        <f aca="false">Tabulka11219[[#This Row],[Cena za MJ bez DPH ***]]*Tabulka11219[[#This Row],[Předpokládané množství ks]]</f>
        <v>0</v>
      </c>
      <c r="K84" s="30"/>
      <c r="L84" s="30"/>
      <c r="M84" s="32"/>
      <c r="N84" s="33"/>
    </row>
    <row r="85" customFormat="false" ht="30" hidden="false" customHeight="true" outlineLevel="0" collapsed="false">
      <c r="A85" s="12" t="s">
        <v>248</v>
      </c>
      <c r="B85" s="13" t="n">
        <v>81</v>
      </c>
      <c r="C85" s="12" t="s">
        <v>249</v>
      </c>
      <c r="D85" s="42" t="s">
        <v>250</v>
      </c>
      <c r="E85" s="43" t="n">
        <v>500</v>
      </c>
      <c r="F85" s="24"/>
      <c r="G85" s="28" t="s">
        <v>21</v>
      </c>
      <c r="H85" s="29" t="n">
        <v>5000</v>
      </c>
      <c r="I85" s="30"/>
      <c r="J85" s="31" t="n">
        <f aca="false">Tabulka11219[[#This Row],[Cena za MJ bez DPH ***]]*Tabulka11219[[#This Row],[Předpokládané množství ks]]</f>
        <v>0</v>
      </c>
      <c r="K85" s="30"/>
      <c r="L85" s="30"/>
      <c r="M85" s="32"/>
      <c r="N85" s="33"/>
    </row>
    <row r="86" customFormat="false" ht="30" hidden="false" customHeight="true" outlineLevel="0" collapsed="false">
      <c r="A86" s="12" t="s">
        <v>251</v>
      </c>
      <c r="B86" s="13" t="n">
        <v>82</v>
      </c>
      <c r="C86" s="12" t="s">
        <v>252</v>
      </c>
      <c r="D86" s="42" t="s">
        <v>253</v>
      </c>
      <c r="E86" s="43" t="n">
        <v>200</v>
      </c>
      <c r="F86" s="24"/>
      <c r="G86" s="28" t="s">
        <v>21</v>
      </c>
      <c r="H86" s="29" t="n">
        <v>3000</v>
      </c>
      <c r="I86" s="20"/>
      <c r="J86" s="31" t="n">
        <f aca="false">Tabulka11219[[#This Row],[Cena za MJ bez DPH ***]]*Tabulka11219[[#This Row],[Předpokládané množství ks]]</f>
        <v>0</v>
      </c>
      <c r="K86" s="30"/>
      <c r="L86" s="30"/>
      <c r="M86" s="32"/>
      <c r="N86" s="33"/>
    </row>
    <row r="87" customFormat="false" ht="30" hidden="false" customHeight="true" outlineLevel="0" collapsed="false">
      <c r="A87" s="12" t="s">
        <v>254</v>
      </c>
      <c r="B87" s="25" t="n">
        <v>83</v>
      </c>
      <c r="C87" s="12" t="s">
        <v>255</v>
      </c>
      <c r="D87" s="42" t="s">
        <v>256</v>
      </c>
      <c r="E87" s="43" t="n">
        <v>500</v>
      </c>
      <c r="F87" s="24"/>
      <c r="G87" s="28" t="s">
        <v>21</v>
      </c>
      <c r="H87" s="29" t="n">
        <v>3000</v>
      </c>
      <c r="I87" s="20"/>
      <c r="J87" s="31" t="n">
        <f aca="false">Tabulka11219[[#This Row],[Cena za MJ bez DPH ***]]*Tabulka11219[[#This Row],[Předpokládané množství ks]]</f>
        <v>0</v>
      </c>
      <c r="K87" s="30"/>
      <c r="L87" s="30"/>
      <c r="M87" s="32"/>
      <c r="N87" s="33"/>
    </row>
    <row r="88" customFormat="false" ht="30" hidden="false" customHeight="true" outlineLevel="0" collapsed="false">
      <c r="A88" s="12" t="s">
        <v>257</v>
      </c>
      <c r="B88" s="13" t="n">
        <v>84</v>
      </c>
      <c r="C88" s="12" t="s">
        <v>258</v>
      </c>
      <c r="D88" s="42" t="s">
        <v>259</v>
      </c>
      <c r="E88" s="43" t="n">
        <v>500</v>
      </c>
      <c r="F88" s="24"/>
      <c r="G88" s="28" t="s">
        <v>21</v>
      </c>
      <c r="H88" s="29" t="n">
        <v>1500</v>
      </c>
      <c r="I88" s="30"/>
      <c r="J88" s="31" t="n">
        <f aca="false">Tabulka11219[[#This Row],[Cena za MJ bez DPH ***]]*Tabulka11219[[#This Row],[Předpokládané množství ks]]</f>
        <v>0</v>
      </c>
      <c r="K88" s="30"/>
      <c r="L88" s="30"/>
      <c r="M88" s="32"/>
      <c r="N88" s="33"/>
    </row>
    <row r="89" customFormat="false" ht="30" hidden="false" customHeight="true" outlineLevel="0" collapsed="false">
      <c r="A89" s="12" t="s">
        <v>260</v>
      </c>
      <c r="B89" s="13" t="n">
        <v>85</v>
      </c>
      <c r="C89" s="12" t="s">
        <v>261</v>
      </c>
      <c r="D89" s="42" t="s">
        <v>259</v>
      </c>
      <c r="E89" s="43" t="n">
        <v>600</v>
      </c>
      <c r="F89" s="24"/>
      <c r="G89" s="28" t="s">
        <v>21</v>
      </c>
      <c r="H89" s="29" t="n">
        <v>1500</v>
      </c>
      <c r="I89" s="20"/>
      <c r="J89" s="31" t="n">
        <f aca="false">Tabulka11219[[#This Row],[Cena za MJ bez DPH ***]]*Tabulka11219[[#This Row],[Předpokládané množství ks]]</f>
        <v>0</v>
      </c>
      <c r="K89" s="30"/>
      <c r="L89" s="30"/>
      <c r="M89" s="32"/>
      <c r="N89" s="33"/>
    </row>
    <row r="90" customFormat="false" ht="30" hidden="false" customHeight="true" outlineLevel="0" collapsed="false">
      <c r="A90" s="12" t="s">
        <v>262</v>
      </c>
      <c r="B90" s="13" t="n">
        <v>86</v>
      </c>
      <c r="C90" s="12" t="s">
        <v>263</v>
      </c>
      <c r="D90" s="42" t="s">
        <v>259</v>
      </c>
      <c r="E90" s="43" t="n">
        <v>500</v>
      </c>
      <c r="F90" s="24"/>
      <c r="G90" s="28" t="s">
        <v>21</v>
      </c>
      <c r="H90" s="29" t="n">
        <v>1500</v>
      </c>
      <c r="I90" s="20"/>
      <c r="J90" s="31" t="n">
        <f aca="false">Tabulka11219[[#This Row],[Cena za MJ bez DPH ***]]*Tabulka11219[[#This Row],[Předpokládané množství ks]]</f>
        <v>0</v>
      </c>
      <c r="K90" s="30"/>
      <c r="L90" s="30"/>
      <c r="M90" s="32"/>
      <c r="N90" s="33"/>
    </row>
    <row r="91" customFormat="false" ht="30" hidden="false" customHeight="true" outlineLevel="0" collapsed="false">
      <c r="A91" s="12" t="s">
        <v>264</v>
      </c>
      <c r="B91" s="13" t="n">
        <v>87</v>
      </c>
      <c r="C91" s="12" t="s">
        <v>265</v>
      </c>
      <c r="D91" s="42" t="s">
        <v>259</v>
      </c>
      <c r="E91" s="43" t="n">
        <v>100</v>
      </c>
      <c r="F91" s="24"/>
      <c r="G91" s="28" t="s">
        <v>21</v>
      </c>
      <c r="H91" s="29" t="n">
        <v>1500</v>
      </c>
      <c r="I91" s="30"/>
      <c r="J91" s="31" t="n">
        <f aca="false">Tabulka11219[[#This Row],[Cena za MJ bez DPH ***]]*Tabulka11219[[#This Row],[Předpokládané množství ks]]</f>
        <v>0</v>
      </c>
      <c r="K91" s="30"/>
      <c r="L91" s="30"/>
      <c r="M91" s="32"/>
      <c r="N91" s="33"/>
    </row>
    <row r="92" customFormat="false" ht="30" hidden="false" customHeight="true" outlineLevel="0" collapsed="false">
      <c r="A92" s="12" t="s">
        <v>266</v>
      </c>
      <c r="B92" s="25" t="n">
        <v>88</v>
      </c>
      <c r="C92" s="12" t="s">
        <v>267</v>
      </c>
      <c r="D92" s="42" t="s">
        <v>259</v>
      </c>
      <c r="E92" s="43" t="n">
        <v>250</v>
      </c>
      <c r="F92" s="24"/>
      <c r="G92" s="28" t="s">
        <v>21</v>
      </c>
      <c r="H92" s="29" t="n">
        <v>1500</v>
      </c>
      <c r="I92" s="20"/>
      <c r="J92" s="31" t="n">
        <f aca="false">Tabulka11219[[#This Row],[Cena za MJ bez DPH ***]]*Tabulka11219[[#This Row],[Předpokládané množství ks]]</f>
        <v>0</v>
      </c>
      <c r="K92" s="30"/>
      <c r="L92" s="30"/>
      <c r="M92" s="32"/>
      <c r="N92" s="33"/>
    </row>
    <row r="93" customFormat="false" ht="30" hidden="false" customHeight="true" outlineLevel="0" collapsed="false">
      <c r="A93" s="12" t="s">
        <v>268</v>
      </c>
      <c r="B93" s="13" t="n">
        <v>89</v>
      </c>
      <c r="C93" s="12" t="s">
        <v>269</v>
      </c>
      <c r="D93" s="42" t="s">
        <v>270</v>
      </c>
      <c r="E93" s="43" t="n">
        <v>4000</v>
      </c>
      <c r="F93" s="24"/>
      <c r="G93" s="28" t="s">
        <v>21</v>
      </c>
      <c r="H93" s="29" t="n">
        <v>1500</v>
      </c>
      <c r="I93" s="20"/>
      <c r="J93" s="31" t="n">
        <f aca="false">Tabulka11219[[#This Row],[Cena za MJ bez DPH ***]]*Tabulka11219[[#This Row],[Předpokládané množství ks]]</f>
        <v>0</v>
      </c>
      <c r="K93" s="30"/>
      <c r="L93" s="30"/>
      <c r="M93" s="32"/>
      <c r="N93" s="33"/>
    </row>
    <row r="94" customFormat="false" ht="30" hidden="false" customHeight="true" outlineLevel="0" collapsed="false">
      <c r="A94" s="12" t="s">
        <v>271</v>
      </c>
      <c r="B94" s="13" t="n">
        <v>90</v>
      </c>
      <c r="C94" s="12" t="s">
        <v>272</v>
      </c>
      <c r="D94" s="42" t="s">
        <v>273</v>
      </c>
      <c r="E94" s="43" t="n">
        <v>1500</v>
      </c>
      <c r="F94" s="24"/>
      <c r="G94" s="28" t="s">
        <v>21</v>
      </c>
      <c r="H94" s="29" t="n">
        <v>30000</v>
      </c>
      <c r="I94" s="30"/>
      <c r="J94" s="31" t="n">
        <f aca="false">Tabulka11219[[#This Row],[Cena za MJ bez DPH ***]]*Tabulka11219[[#This Row],[Předpokládané množství ks]]</f>
        <v>0</v>
      </c>
      <c r="K94" s="30"/>
      <c r="L94" s="30"/>
      <c r="M94" s="32"/>
      <c r="N94" s="33"/>
    </row>
    <row r="95" customFormat="false" ht="30" hidden="false" customHeight="true" outlineLevel="0" collapsed="false">
      <c r="A95" s="12" t="s">
        <v>274</v>
      </c>
      <c r="B95" s="13" t="n">
        <v>91</v>
      </c>
      <c r="C95" s="12" t="s">
        <v>275</v>
      </c>
      <c r="D95" s="42" t="s">
        <v>276</v>
      </c>
      <c r="E95" s="43" t="n">
        <v>8000</v>
      </c>
      <c r="F95" s="24"/>
      <c r="G95" s="28" t="s">
        <v>21</v>
      </c>
      <c r="H95" s="29" t="n">
        <v>30000</v>
      </c>
      <c r="I95" s="20"/>
      <c r="J95" s="31" t="n">
        <f aca="false">Tabulka11219[[#This Row],[Cena za MJ bez DPH ***]]*Tabulka11219[[#This Row],[Předpokládané množství ks]]</f>
        <v>0</v>
      </c>
      <c r="K95" s="30"/>
      <c r="L95" s="30"/>
      <c r="M95" s="32"/>
      <c r="N95" s="33"/>
    </row>
    <row r="96" customFormat="false" ht="30" hidden="false" customHeight="true" outlineLevel="0" collapsed="false">
      <c r="A96" s="12" t="s">
        <v>277</v>
      </c>
      <c r="B96" s="13" t="n">
        <v>92</v>
      </c>
      <c r="C96" s="12" t="s">
        <v>278</v>
      </c>
      <c r="D96" s="42" t="s">
        <v>279</v>
      </c>
      <c r="E96" s="43" t="n">
        <v>4000</v>
      </c>
      <c r="F96" s="24"/>
      <c r="G96" s="28" t="s">
        <v>21</v>
      </c>
      <c r="H96" s="29" t="n">
        <v>30000</v>
      </c>
      <c r="I96" s="20"/>
      <c r="J96" s="31" t="n">
        <f aca="false">Tabulka11219[[#This Row],[Cena za MJ bez DPH ***]]*Tabulka11219[[#This Row],[Předpokládané množství ks]]</f>
        <v>0</v>
      </c>
      <c r="K96" s="30"/>
      <c r="L96" s="30"/>
      <c r="M96" s="32"/>
      <c r="N96" s="33"/>
    </row>
    <row r="97" customFormat="false" ht="30" hidden="false" customHeight="true" outlineLevel="0" collapsed="false">
      <c r="A97" s="12" t="s">
        <v>280</v>
      </c>
      <c r="B97" s="25" t="n">
        <v>93</v>
      </c>
      <c r="C97" s="12" t="s">
        <v>281</v>
      </c>
      <c r="D97" s="42" t="s">
        <v>282</v>
      </c>
      <c r="E97" s="43" t="n">
        <v>4000</v>
      </c>
      <c r="F97" s="24"/>
      <c r="G97" s="28" t="s">
        <v>21</v>
      </c>
      <c r="H97" s="29" t="n">
        <v>30000</v>
      </c>
      <c r="I97" s="30"/>
      <c r="J97" s="31" t="n">
        <f aca="false">Tabulka11219[[#This Row],[Cena za MJ bez DPH ***]]*Tabulka11219[[#This Row],[Předpokládané množství ks]]</f>
        <v>0</v>
      </c>
      <c r="K97" s="30"/>
      <c r="L97" s="30"/>
      <c r="M97" s="32"/>
      <c r="N97" s="33"/>
    </row>
    <row r="98" customFormat="false" ht="30" hidden="false" customHeight="true" outlineLevel="0" collapsed="false">
      <c r="A98" s="12" t="s">
        <v>283</v>
      </c>
      <c r="B98" s="13" t="n">
        <v>94</v>
      </c>
      <c r="C98" s="12" t="s">
        <v>284</v>
      </c>
      <c r="D98" s="42" t="s">
        <v>285</v>
      </c>
      <c r="E98" s="43" t="n">
        <v>2000</v>
      </c>
      <c r="F98" s="24"/>
      <c r="G98" s="28" t="s">
        <v>21</v>
      </c>
      <c r="H98" s="29" t="n">
        <v>30000</v>
      </c>
      <c r="I98" s="20"/>
      <c r="J98" s="31" t="n">
        <f aca="false">Tabulka11219[[#This Row],[Cena za MJ bez DPH ***]]*Tabulka11219[[#This Row],[Předpokládané množství ks]]</f>
        <v>0</v>
      </c>
      <c r="K98" s="30"/>
      <c r="L98" s="30"/>
      <c r="M98" s="32"/>
      <c r="N98" s="33"/>
    </row>
    <row r="99" customFormat="false" ht="30" hidden="false" customHeight="true" outlineLevel="0" collapsed="false">
      <c r="A99" s="12" t="s">
        <v>286</v>
      </c>
      <c r="B99" s="13" t="n">
        <v>95</v>
      </c>
      <c r="C99" s="12" t="s">
        <v>287</v>
      </c>
      <c r="D99" s="42" t="s">
        <v>288</v>
      </c>
      <c r="E99" s="43" t="n">
        <v>2400</v>
      </c>
      <c r="F99" s="24"/>
      <c r="G99" s="28" t="s">
        <v>21</v>
      </c>
      <c r="H99" s="29" t="n">
        <v>30000</v>
      </c>
      <c r="I99" s="20"/>
      <c r="J99" s="31" t="n">
        <f aca="false">Tabulka11219[[#This Row],[Cena za MJ bez DPH ***]]*Tabulka11219[[#This Row],[Předpokládané množství ks]]</f>
        <v>0</v>
      </c>
      <c r="K99" s="30"/>
      <c r="L99" s="30"/>
      <c r="M99" s="32"/>
      <c r="N99" s="33"/>
    </row>
    <row r="100" customFormat="false" ht="30" hidden="false" customHeight="true" outlineLevel="0" collapsed="false">
      <c r="A100" s="12" t="s">
        <v>289</v>
      </c>
      <c r="B100" s="13" t="n">
        <v>96</v>
      </c>
      <c r="C100" s="12" t="s">
        <v>290</v>
      </c>
      <c r="D100" s="42" t="s">
        <v>291</v>
      </c>
      <c r="E100" s="43" t="n">
        <v>1000</v>
      </c>
      <c r="F100" s="24"/>
      <c r="G100" s="28" t="s">
        <v>21</v>
      </c>
      <c r="H100" s="29" t="n">
        <v>30000</v>
      </c>
      <c r="I100" s="30"/>
      <c r="J100" s="31" t="n">
        <f aca="false">Tabulka11219[[#This Row],[Cena za MJ bez DPH ***]]*Tabulka11219[[#This Row],[Předpokládané množství ks]]</f>
        <v>0</v>
      </c>
      <c r="K100" s="30"/>
      <c r="L100" s="30"/>
      <c r="M100" s="32"/>
      <c r="N100" s="33"/>
    </row>
    <row r="101" customFormat="false" ht="30" hidden="false" customHeight="true" outlineLevel="0" collapsed="false">
      <c r="A101" s="12" t="s">
        <v>292</v>
      </c>
      <c r="B101" s="13" t="n">
        <v>97</v>
      </c>
      <c r="C101" s="12" t="s">
        <v>293</v>
      </c>
      <c r="D101" s="42" t="s">
        <v>294</v>
      </c>
      <c r="E101" s="43" t="n">
        <v>1500</v>
      </c>
      <c r="F101" s="24"/>
      <c r="G101" s="28" t="s">
        <v>21</v>
      </c>
      <c r="H101" s="29" t="n">
        <v>30000</v>
      </c>
      <c r="I101" s="20"/>
      <c r="J101" s="31" t="n">
        <f aca="false">Tabulka11219[[#This Row],[Cena za MJ bez DPH ***]]*Tabulka11219[[#This Row],[Předpokládané množství ks]]</f>
        <v>0</v>
      </c>
      <c r="K101" s="30"/>
      <c r="L101" s="30"/>
      <c r="M101" s="32"/>
      <c r="N101" s="33"/>
    </row>
    <row r="102" customFormat="false" ht="30" hidden="false" customHeight="true" outlineLevel="0" collapsed="false">
      <c r="A102" s="12" t="s">
        <v>295</v>
      </c>
      <c r="B102" s="25" t="n">
        <v>98</v>
      </c>
      <c r="C102" s="12" t="s">
        <v>296</v>
      </c>
      <c r="D102" s="42" t="s">
        <v>297</v>
      </c>
      <c r="E102" s="43" t="n">
        <v>8</v>
      </c>
      <c r="F102" s="24"/>
      <c r="G102" s="28" t="s">
        <v>21</v>
      </c>
      <c r="H102" s="29" t="n">
        <v>30000</v>
      </c>
      <c r="I102" s="20"/>
      <c r="J102" s="31" t="n">
        <f aca="false">Tabulka11219[[#This Row],[Cena za MJ bez DPH ***]]*Tabulka11219[[#This Row],[Předpokládané množství ks]]</f>
        <v>0</v>
      </c>
      <c r="K102" s="30"/>
      <c r="L102" s="30"/>
      <c r="M102" s="32"/>
      <c r="N102" s="33"/>
    </row>
    <row r="103" customFormat="false" ht="30" hidden="false" customHeight="true" outlineLevel="0" collapsed="false">
      <c r="A103" s="12" t="s">
        <v>298</v>
      </c>
      <c r="B103" s="13" t="n">
        <v>99</v>
      </c>
      <c r="C103" s="12" t="s">
        <v>299</v>
      </c>
      <c r="D103" s="42" t="s">
        <v>300</v>
      </c>
      <c r="E103" s="43" t="n">
        <v>1</v>
      </c>
      <c r="F103" s="24"/>
      <c r="G103" s="28" t="s">
        <v>21</v>
      </c>
      <c r="H103" s="29" t="n">
        <v>500</v>
      </c>
      <c r="I103" s="30"/>
      <c r="J103" s="31" t="n">
        <f aca="false">Tabulka11219[[#This Row],[Cena za MJ bez DPH ***]]*Tabulka11219[[#This Row],[Předpokládané množství ks]]</f>
        <v>0</v>
      </c>
      <c r="K103" s="30"/>
      <c r="L103" s="30"/>
      <c r="M103" s="32"/>
      <c r="N103" s="33"/>
    </row>
    <row r="104" customFormat="false" ht="30" hidden="false" customHeight="true" outlineLevel="0" collapsed="false">
      <c r="A104" s="12" t="s">
        <v>301</v>
      </c>
      <c r="B104" s="13" t="n">
        <v>100</v>
      </c>
      <c r="C104" s="12" t="s">
        <v>302</v>
      </c>
      <c r="D104" s="42" t="s">
        <v>303</v>
      </c>
      <c r="E104" s="43" t="n">
        <v>1</v>
      </c>
      <c r="F104" s="24"/>
      <c r="G104" s="28" t="s">
        <v>21</v>
      </c>
      <c r="H104" s="29" t="n">
        <v>60</v>
      </c>
      <c r="I104" s="20"/>
      <c r="J104" s="31" t="n">
        <f aca="false">Tabulka11219[[#This Row],[Cena za MJ bez DPH ***]]*Tabulka11219[[#This Row],[Předpokládané množství ks]]</f>
        <v>0</v>
      </c>
      <c r="K104" s="30"/>
      <c r="L104" s="30"/>
      <c r="M104" s="32"/>
      <c r="N104" s="33"/>
    </row>
    <row r="105" customFormat="false" ht="30" hidden="false" customHeight="true" outlineLevel="0" collapsed="false">
      <c r="A105" s="12" t="s">
        <v>304</v>
      </c>
      <c r="B105" s="13" t="n">
        <v>101</v>
      </c>
      <c r="C105" s="12" t="s">
        <v>305</v>
      </c>
      <c r="D105" s="42" t="s">
        <v>306</v>
      </c>
      <c r="E105" s="43" t="n">
        <v>2000</v>
      </c>
      <c r="F105" s="24"/>
      <c r="G105" s="28" t="s">
        <v>21</v>
      </c>
      <c r="H105" s="29" t="n">
        <v>60</v>
      </c>
      <c r="I105" s="20"/>
      <c r="J105" s="31" t="n">
        <f aca="false">Tabulka11219[[#This Row],[Cena za MJ bez DPH ***]]*Tabulka11219[[#This Row],[Předpokládané množství ks]]</f>
        <v>0</v>
      </c>
      <c r="K105" s="30"/>
      <c r="L105" s="30"/>
      <c r="M105" s="32"/>
      <c r="N105" s="33"/>
    </row>
    <row r="106" customFormat="false" ht="30" hidden="false" customHeight="true" outlineLevel="0" collapsed="false">
      <c r="A106" s="12" t="s">
        <v>307</v>
      </c>
      <c r="B106" s="13" t="n">
        <v>102</v>
      </c>
      <c r="C106" s="44" t="s">
        <v>308</v>
      </c>
      <c r="D106" s="42" t="s">
        <v>309</v>
      </c>
      <c r="E106" s="43" t="n">
        <v>2000</v>
      </c>
      <c r="F106" s="24"/>
      <c r="G106" s="28" t="s">
        <v>21</v>
      </c>
      <c r="H106" s="29" t="n">
        <v>4000</v>
      </c>
      <c r="I106" s="30"/>
      <c r="J106" s="31" t="n">
        <f aca="false">Tabulka11219[[#This Row],[Cena za MJ bez DPH ***]]*Tabulka11219[[#This Row],[Předpokládané množství ks]]</f>
        <v>0</v>
      </c>
      <c r="K106" s="30"/>
      <c r="L106" s="30"/>
      <c r="M106" s="32"/>
      <c r="N106" s="33"/>
    </row>
    <row r="107" customFormat="false" ht="30" hidden="false" customHeight="true" outlineLevel="0" collapsed="false">
      <c r="A107" s="12" t="s">
        <v>310</v>
      </c>
      <c r="B107" s="25" t="n">
        <v>103</v>
      </c>
      <c r="C107" s="12" t="s">
        <v>311</v>
      </c>
      <c r="D107" s="42" t="s">
        <v>312</v>
      </c>
      <c r="E107" s="43" t="n">
        <v>2000</v>
      </c>
      <c r="F107" s="45"/>
      <c r="G107" s="28" t="s">
        <v>21</v>
      </c>
      <c r="H107" s="29" t="n">
        <v>4000</v>
      </c>
      <c r="I107" s="20"/>
      <c r="J107" s="31" t="n">
        <f aca="false">Tabulka11219[[#This Row],[Cena za MJ bez DPH ***]]*Tabulka11219[[#This Row],[Předpokládané množství ks]]</f>
        <v>0</v>
      </c>
      <c r="K107" s="30"/>
      <c r="L107" s="30"/>
      <c r="M107" s="32"/>
      <c r="N107" s="33"/>
    </row>
    <row r="108" customFormat="false" ht="30" hidden="false" customHeight="true" outlineLevel="0" collapsed="false">
      <c r="A108" s="12" t="s">
        <v>313</v>
      </c>
      <c r="B108" s="13" t="n">
        <v>104</v>
      </c>
      <c r="C108" s="12" t="s">
        <v>314</v>
      </c>
      <c r="D108" s="42" t="s">
        <v>315</v>
      </c>
      <c r="E108" s="43" t="n">
        <v>2000</v>
      </c>
      <c r="F108" s="45"/>
      <c r="G108" s="28" t="s">
        <v>21</v>
      </c>
      <c r="H108" s="29" t="n">
        <v>4000</v>
      </c>
      <c r="I108" s="20"/>
      <c r="J108" s="31" t="n">
        <f aca="false">Tabulka11219[[#This Row],[Cena za MJ bez DPH ***]]*Tabulka11219[[#This Row],[Předpokládané množství ks]]</f>
        <v>0</v>
      </c>
      <c r="K108" s="30"/>
      <c r="L108" s="30"/>
      <c r="M108" s="32"/>
      <c r="N108" s="33"/>
    </row>
    <row r="109" customFormat="false" ht="30" hidden="false" customHeight="true" outlineLevel="0" collapsed="false">
      <c r="A109" s="12" t="s">
        <v>316</v>
      </c>
      <c r="B109" s="13" t="n">
        <v>105</v>
      </c>
      <c r="C109" s="12" t="s">
        <v>317</v>
      </c>
      <c r="D109" s="42" t="s">
        <v>318</v>
      </c>
      <c r="E109" s="43" t="n">
        <v>2000</v>
      </c>
      <c r="F109" s="24"/>
      <c r="G109" s="28" t="s">
        <v>21</v>
      </c>
      <c r="H109" s="29" t="n">
        <v>4000</v>
      </c>
      <c r="I109" s="30"/>
      <c r="J109" s="31" t="n">
        <f aca="false">Tabulka11219[[#This Row],[Cena za MJ bez DPH ***]]*Tabulka11219[[#This Row],[Předpokládané množství ks]]</f>
        <v>0</v>
      </c>
      <c r="K109" s="30"/>
      <c r="L109" s="30"/>
      <c r="M109" s="32"/>
      <c r="N109" s="33"/>
    </row>
    <row r="110" customFormat="false" ht="30" hidden="false" customHeight="true" outlineLevel="0" collapsed="false">
      <c r="A110" s="12" t="s">
        <v>319</v>
      </c>
      <c r="B110" s="13" t="n">
        <v>106</v>
      </c>
      <c r="C110" s="12" t="s">
        <v>320</v>
      </c>
      <c r="D110" s="42" t="s">
        <v>321</v>
      </c>
      <c r="E110" s="43" t="n">
        <v>2000</v>
      </c>
      <c r="F110" s="24"/>
      <c r="G110" s="28" t="s">
        <v>21</v>
      </c>
      <c r="H110" s="29" t="n">
        <v>4000</v>
      </c>
      <c r="I110" s="20"/>
      <c r="J110" s="31" t="n">
        <f aca="false">Tabulka11219[[#This Row],[Cena za MJ bez DPH ***]]*Tabulka11219[[#This Row],[Předpokládané množství ks]]</f>
        <v>0</v>
      </c>
      <c r="K110" s="30"/>
      <c r="L110" s="30"/>
      <c r="M110" s="32"/>
      <c r="N110" s="33"/>
    </row>
    <row r="111" customFormat="false" ht="30" hidden="false" customHeight="true" outlineLevel="0" collapsed="false">
      <c r="A111" s="12" t="s">
        <v>322</v>
      </c>
      <c r="B111" s="13" t="n">
        <v>107</v>
      </c>
      <c r="C111" s="12" t="s">
        <v>323</v>
      </c>
      <c r="D111" s="42" t="s">
        <v>324</v>
      </c>
      <c r="E111" s="43" t="n">
        <v>2000</v>
      </c>
      <c r="F111" s="24"/>
      <c r="G111" s="28" t="s">
        <v>21</v>
      </c>
      <c r="H111" s="29" t="n">
        <v>4000</v>
      </c>
      <c r="I111" s="20"/>
      <c r="J111" s="31" t="n">
        <f aca="false">Tabulka11219[[#This Row],[Cena za MJ bez DPH ***]]*Tabulka11219[[#This Row],[Předpokládané množství ks]]</f>
        <v>0</v>
      </c>
      <c r="K111" s="30"/>
      <c r="L111" s="30"/>
      <c r="M111" s="32"/>
      <c r="N111" s="33"/>
    </row>
    <row r="112" customFormat="false" ht="30" hidden="false" customHeight="true" outlineLevel="0" collapsed="false">
      <c r="A112" s="12" t="s">
        <v>325</v>
      </c>
      <c r="B112" s="25" t="n">
        <v>108</v>
      </c>
      <c r="C112" s="12" t="s">
        <v>326</v>
      </c>
      <c r="D112" s="42" t="s">
        <v>327</v>
      </c>
      <c r="E112" s="43" t="n">
        <v>2000</v>
      </c>
      <c r="F112" s="24"/>
      <c r="G112" s="28" t="s">
        <v>21</v>
      </c>
      <c r="H112" s="29" t="n">
        <v>4000</v>
      </c>
      <c r="I112" s="30"/>
      <c r="J112" s="31" t="n">
        <f aca="false">Tabulka11219[[#This Row],[Cena za MJ bez DPH ***]]*Tabulka11219[[#This Row],[Předpokládané množství ks]]</f>
        <v>0</v>
      </c>
      <c r="K112" s="30"/>
      <c r="L112" s="30"/>
      <c r="M112" s="32"/>
      <c r="N112" s="33"/>
    </row>
    <row r="113" customFormat="false" ht="30" hidden="false" customHeight="true" outlineLevel="0" collapsed="false">
      <c r="A113" s="12" t="s">
        <v>328</v>
      </c>
      <c r="B113" s="13" t="n">
        <v>109</v>
      </c>
      <c r="C113" s="44" t="s">
        <v>329</v>
      </c>
      <c r="D113" s="42" t="s">
        <v>330</v>
      </c>
      <c r="E113" s="43" t="n">
        <v>2000</v>
      </c>
      <c r="F113" s="24"/>
      <c r="G113" s="28" t="s">
        <v>21</v>
      </c>
      <c r="H113" s="29" t="n">
        <v>4000</v>
      </c>
      <c r="I113" s="20"/>
      <c r="J113" s="31" t="n">
        <f aca="false">Tabulka11219[[#This Row],[Cena za MJ bez DPH ***]]*Tabulka11219[[#This Row],[Předpokládané množství ks]]</f>
        <v>0</v>
      </c>
      <c r="K113" s="30"/>
      <c r="L113" s="30"/>
      <c r="M113" s="32"/>
      <c r="N113" s="33"/>
    </row>
    <row r="114" customFormat="false" ht="30" hidden="false" customHeight="true" outlineLevel="0" collapsed="false">
      <c r="A114" s="12" t="s">
        <v>331</v>
      </c>
      <c r="B114" s="13" t="n">
        <v>110</v>
      </c>
      <c r="C114" s="12" t="s">
        <v>332</v>
      </c>
      <c r="D114" s="42" t="s">
        <v>333</v>
      </c>
      <c r="E114" s="43" t="n">
        <v>2000</v>
      </c>
      <c r="F114" s="24"/>
      <c r="G114" s="28" t="s">
        <v>21</v>
      </c>
      <c r="H114" s="29" t="n">
        <v>4000</v>
      </c>
      <c r="I114" s="20"/>
      <c r="J114" s="31" t="n">
        <f aca="false">Tabulka11219[[#This Row],[Cena za MJ bez DPH ***]]*Tabulka11219[[#This Row],[Předpokládané množství ks]]</f>
        <v>0</v>
      </c>
      <c r="K114" s="30"/>
      <c r="L114" s="30"/>
      <c r="M114" s="32"/>
      <c r="N114" s="33"/>
    </row>
    <row r="115" customFormat="false" ht="30" hidden="false" customHeight="true" outlineLevel="0" collapsed="false">
      <c r="A115" s="12" t="s">
        <v>334</v>
      </c>
      <c r="B115" s="13" t="n">
        <v>111</v>
      </c>
      <c r="C115" s="12" t="s">
        <v>335</v>
      </c>
      <c r="D115" s="42" t="s">
        <v>336</v>
      </c>
      <c r="E115" s="43" t="n">
        <v>2000</v>
      </c>
      <c r="F115" s="24"/>
      <c r="G115" s="28" t="s">
        <v>21</v>
      </c>
      <c r="H115" s="29" t="n">
        <v>4000</v>
      </c>
      <c r="I115" s="30"/>
      <c r="J115" s="31" t="n">
        <f aca="false">Tabulka11219[[#This Row],[Cena za MJ bez DPH ***]]*Tabulka11219[[#This Row],[Předpokládané množství ks]]</f>
        <v>0</v>
      </c>
      <c r="K115" s="30"/>
      <c r="L115" s="30"/>
      <c r="M115" s="32"/>
      <c r="N115" s="33"/>
    </row>
    <row r="116" customFormat="false" ht="30" hidden="false" customHeight="true" outlineLevel="0" collapsed="false">
      <c r="A116" s="12" t="s">
        <v>337</v>
      </c>
      <c r="B116" s="13" t="n">
        <v>112</v>
      </c>
      <c r="C116" s="12" t="s">
        <v>338</v>
      </c>
      <c r="D116" s="42" t="s">
        <v>339</v>
      </c>
      <c r="E116" s="43" t="n">
        <v>2000</v>
      </c>
      <c r="F116" s="24"/>
      <c r="G116" s="28" t="s">
        <v>21</v>
      </c>
      <c r="H116" s="29" t="n">
        <v>4000</v>
      </c>
      <c r="I116" s="20"/>
      <c r="J116" s="31" t="n">
        <f aca="false">Tabulka11219[[#This Row],[Cena za MJ bez DPH ***]]*Tabulka11219[[#This Row],[Předpokládané množství ks]]</f>
        <v>0</v>
      </c>
      <c r="K116" s="30"/>
      <c r="L116" s="30"/>
      <c r="M116" s="32"/>
      <c r="N116" s="33"/>
    </row>
    <row r="117" customFormat="false" ht="30" hidden="false" customHeight="true" outlineLevel="0" collapsed="false">
      <c r="A117" s="12" t="s">
        <v>340</v>
      </c>
      <c r="B117" s="25" t="n">
        <v>113</v>
      </c>
      <c r="C117" s="12" t="s">
        <v>341</v>
      </c>
      <c r="D117" s="42" t="s">
        <v>342</v>
      </c>
      <c r="E117" s="43" t="n">
        <v>2000</v>
      </c>
      <c r="F117" s="24"/>
      <c r="G117" s="28" t="s">
        <v>21</v>
      </c>
      <c r="H117" s="29" t="n">
        <v>4000</v>
      </c>
      <c r="I117" s="20"/>
      <c r="J117" s="31" t="n">
        <f aca="false">Tabulka11219[[#This Row],[Cena za MJ bez DPH ***]]*Tabulka11219[[#This Row],[Předpokládané množství ks]]</f>
        <v>0</v>
      </c>
      <c r="K117" s="30"/>
      <c r="L117" s="30"/>
      <c r="M117" s="32"/>
      <c r="N117" s="33"/>
    </row>
    <row r="118" customFormat="false" ht="30" hidden="false" customHeight="true" outlineLevel="0" collapsed="false">
      <c r="A118" s="12" t="s">
        <v>343</v>
      </c>
      <c r="B118" s="13" t="n">
        <v>114</v>
      </c>
      <c r="C118" s="12" t="s">
        <v>344</v>
      </c>
      <c r="D118" s="42" t="s">
        <v>345</v>
      </c>
      <c r="E118" s="43" t="n">
        <v>2000</v>
      </c>
      <c r="F118" s="24"/>
      <c r="G118" s="28" t="s">
        <v>21</v>
      </c>
      <c r="H118" s="29" t="n">
        <v>4000</v>
      </c>
      <c r="I118" s="30"/>
      <c r="J118" s="31" t="n">
        <f aca="false">Tabulka11219[[#This Row],[Cena za MJ bez DPH ***]]*Tabulka11219[[#This Row],[Předpokládané množství ks]]</f>
        <v>0</v>
      </c>
      <c r="K118" s="30"/>
      <c r="L118" s="30"/>
      <c r="M118" s="32"/>
      <c r="N118" s="33"/>
    </row>
    <row r="119" customFormat="false" ht="30" hidden="false" customHeight="true" outlineLevel="0" collapsed="false">
      <c r="B119" s="46" t="s">
        <v>346</v>
      </c>
      <c r="C119" s="47"/>
      <c r="D119" s="47"/>
      <c r="E119" s="47"/>
      <c r="F119" s="48"/>
      <c r="G119" s="49"/>
      <c r="H119" s="49"/>
      <c r="I119" s="49"/>
      <c r="J119" s="50" t="n">
        <f aca="false">SUBTOTAL(109,Tabulka11219[Cena celkem ****])</f>
        <v>0</v>
      </c>
      <c r="K119" s="50"/>
      <c r="L119" s="50"/>
      <c r="M119" s="51"/>
      <c r="N119" s="51"/>
    </row>
    <row r="120" customFormat="false" ht="30" hidden="false" customHeight="true" outlineLevel="0" collapsed="false">
      <c r="B120" s="52"/>
      <c r="C120" s="52"/>
      <c r="D120" s="52"/>
      <c r="E120" s="4"/>
      <c r="F120" s="4"/>
      <c r="G120" s="4"/>
    </row>
  </sheetData>
  <sheetProtection algorithmName="SHA-512" hashValue="GcvPAY2w0ORLtiqpD7NpTM6ACn22BQJnFhGIlN+8IQ3NvvMcXWmS/ubgj064Wyzgg70pfT30cn63DdOLrWNDug==" saltValue="6MvrE4xA2V1ElSlTM//G8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02:43Z</dcterms:created>
  <dc:creator>Slováková Daniela</dc:creator>
  <dc:description/>
  <dc:language>en-US</dc:language>
  <cp:lastModifiedBy>Slováková Daniela</cp:lastModifiedBy>
  <dcterms:modified xsi:type="dcterms:W3CDTF">2023-09-14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