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</xdr:row>
                <xdr:rowOff>8</xdr:rowOff>
              </xdr:from>
              <xdr:to>
                <xdr:col>14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402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rané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rané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21.43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2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2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6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2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2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6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6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24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24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24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12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2.4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2.4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2.4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2.4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6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6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24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24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12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12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24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6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24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36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24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24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2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36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36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36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6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24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24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6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6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12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12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2.4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2.4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6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2.4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6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6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2.4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2.4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2.4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2.4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6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2.4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6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6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6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6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6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6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6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6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2.4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2.4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.2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12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24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24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6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6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24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6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6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12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6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6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6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12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6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.2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.2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.2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12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24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24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24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24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12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12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24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12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60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120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120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120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120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60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60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12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12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6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6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6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6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24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24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24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.2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.2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76.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.2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.2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6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6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6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6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6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6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6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6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12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12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6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6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6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6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 t="s">
        <v>304</v>
      </c>
    </row>
    <row r="128" customFormat="false" ht="30" hidden="false" customHeight="true" outlineLevel="0" collapsed="false">
      <c r="A128" s="1" t="s">
        <v>305</v>
      </c>
    </row>
  </sheetData>
  <sheetProtection algorithmName="SHA-512" hashValue="G+JvFCct7Pus4bKC/S6v3UYyazQSJL1cdIdtbFusGHCSHyyEwbrGmiXTohnrz9dymdH9evnKeF8EXOnHliX0uw==" saltValue="KdFL4/jtP85ZPcHXxlfv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6</v>
      </c>
      <c r="B1" s="60" t="s">
        <v>307</v>
      </c>
      <c r="C1" s="60" t="s">
        <v>308</v>
      </c>
      <c r="D1" s="60" t="s">
        <v>309</v>
      </c>
      <c r="E1" s="60" t="s">
        <v>310</v>
      </c>
      <c r="F1" s="60" t="s">
        <v>311</v>
      </c>
      <c r="G1" s="60" t="s">
        <v>312</v>
      </c>
      <c r="H1" s="60" t="s">
        <v>313</v>
      </c>
      <c r="I1" s="60" t="s">
        <v>314</v>
      </c>
      <c r="J1" s="61" t="s">
        <v>9</v>
      </c>
      <c r="K1" s="60" t="s">
        <v>315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6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6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7</v>
      </c>
      <c r="C4" s="0" t="s">
        <v>316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6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8</v>
      </c>
      <c r="C6" s="0" t="s">
        <v>316</v>
      </c>
      <c r="H6" s="62" t="s">
        <v>319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20</v>
      </c>
      <c r="C7" s="0" t="s">
        <v>321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2</v>
      </c>
      <c r="C8" s="0" t="s">
        <v>321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3</v>
      </c>
      <c r="B9" s="0" t="s">
        <v>324</v>
      </c>
      <c r="C9" s="0" t="s">
        <v>321</v>
      </c>
      <c r="H9" s="65" t="s">
        <v>325</v>
      </c>
      <c r="J9" s="63" t="s">
        <v>26</v>
      </c>
    </row>
    <row r="10" customFormat="false" ht="15" hidden="false" customHeight="false" outlineLevel="0" collapsed="false">
      <c r="A10" s="28" t="s">
        <v>326</v>
      </c>
      <c r="B10" s="0" t="s">
        <v>327</v>
      </c>
      <c r="C10" s="0" t="s">
        <v>321</v>
      </c>
      <c r="H10" s="65" t="s">
        <v>328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21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6</v>
      </c>
      <c r="H12" s="62" t="s">
        <v>329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30</v>
      </c>
      <c r="C13" s="0" t="s">
        <v>331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2</v>
      </c>
      <c r="C14" s="0" t="s">
        <v>331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3</v>
      </c>
      <c r="C15" s="0" t="s">
        <v>331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4</v>
      </c>
      <c r="C16" s="0" t="s">
        <v>331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5</v>
      </c>
      <c r="C17" s="0" t="s">
        <v>321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6</v>
      </c>
      <c r="C18" s="0" t="s">
        <v>321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7</v>
      </c>
      <c r="C19" s="0" t="s">
        <v>321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8</v>
      </c>
      <c r="C20" s="0" t="s">
        <v>321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9</v>
      </c>
      <c r="C21" s="0" t="s">
        <v>321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6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21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40</v>
      </c>
      <c r="C24" s="0" t="s">
        <v>321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41</v>
      </c>
      <c r="C25" s="0" t="s">
        <v>321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2</v>
      </c>
      <c r="C26" s="0" t="s">
        <v>321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3</v>
      </c>
      <c r="C27" s="0" t="s">
        <v>321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4</v>
      </c>
      <c r="C28" s="0" t="s">
        <v>321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5</v>
      </c>
      <c r="C29" s="0" t="s">
        <v>316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6</v>
      </c>
      <c r="C30" s="0" t="s">
        <v>316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7</v>
      </c>
      <c r="C31" s="0" t="s">
        <v>316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8</v>
      </c>
      <c r="C32" s="0" t="s">
        <v>316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9</v>
      </c>
      <c r="C33" s="0" t="s">
        <v>321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50</v>
      </c>
      <c r="C34" s="0" t="s">
        <v>321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51</v>
      </c>
      <c r="C35" s="0" t="s">
        <v>321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2</v>
      </c>
      <c r="C36" s="0" t="s">
        <v>316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3</v>
      </c>
      <c r="C37" s="0" t="s">
        <v>316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6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4</v>
      </c>
      <c r="C39" s="0" t="s">
        <v>321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5</v>
      </c>
      <c r="B40" s="0" t="s">
        <v>356</v>
      </c>
      <c r="C40" s="0" t="s">
        <v>321</v>
      </c>
      <c r="H40" s="62" t="s">
        <v>357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8</v>
      </c>
      <c r="C41" s="0" t="s">
        <v>331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9</v>
      </c>
      <c r="C42" s="0" t="s">
        <v>331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60</v>
      </c>
      <c r="C43" s="0" t="s">
        <v>321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61</v>
      </c>
      <c r="C44" s="0" t="s">
        <v>321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6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6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2</v>
      </c>
      <c r="C47" s="0" t="s">
        <v>331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3</v>
      </c>
      <c r="C48" s="0" t="s">
        <v>316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4</v>
      </c>
      <c r="C49" s="0" t="s">
        <v>316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5</v>
      </c>
      <c r="C50" s="0" t="s">
        <v>316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6</v>
      </c>
      <c r="C51" s="0" t="s">
        <v>321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6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7</v>
      </c>
      <c r="C53" s="0" t="s">
        <v>321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8</v>
      </c>
      <c r="C54" s="0" t="s">
        <v>321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9</v>
      </c>
      <c r="C55" s="0" t="s">
        <v>321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70</v>
      </c>
      <c r="C56" s="0" t="s">
        <v>321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71</v>
      </c>
      <c r="C57" s="0" t="s">
        <v>321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2</v>
      </c>
      <c r="C58" s="0" t="s">
        <v>321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3</v>
      </c>
      <c r="C59" s="0" t="s">
        <v>321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4</v>
      </c>
      <c r="C60" s="0" t="s">
        <v>321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5</v>
      </c>
      <c r="C61" s="0" t="s">
        <v>331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6</v>
      </c>
      <c r="C62" s="0" t="s">
        <v>331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6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7</v>
      </c>
      <c r="C64" s="0" t="s">
        <v>316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21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8</v>
      </c>
      <c r="C66" s="0" t="s">
        <v>321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31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9</v>
      </c>
      <c r="C68" s="0" t="s">
        <v>321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80</v>
      </c>
      <c r="C69" s="0" t="s">
        <v>321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81</v>
      </c>
      <c r="C70" s="0" t="s">
        <v>321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2</v>
      </c>
      <c r="C71" s="0" t="s">
        <v>321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3</v>
      </c>
      <c r="C72" s="0" t="s">
        <v>321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4</v>
      </c>
      <c r="C73" s="0" t="s">
        <v>321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5</v>
      </c>
      <c r="C74" s="0" t="s">
        <v>321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6</v>
      </c>
      <c r="C75" s="0" t="s">
        <v>321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7</v>
      </c>
      <c r="C76" s="0" t="s">
        <v>331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8</v>
      </c>
      <c r="C77" s="0" t="s">
        <v>316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9</v>
      </c>
      <c r="C78" s="0" t="s">
        <v>331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90</v>
      </c>
      <c r="C79" s="0" t="s">
        <v>331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91</v>
      </c>
      <c r="C80" s="0" t="s">
        <v>321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2</v>
      </c>
      <c r="B81" s="0" t="s">
        <v>393</v>
      </c>
      <c r="C81" s="0" t="s">
        <v>321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4</v>
      </c>
      <c r="C82" s="0" t="s">
        <v>321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5</v>
      </c>
      <c r="C83" s="0" t="s">
        <v>321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6</v>
      </c>
      <c r="C84" s="0" t="s">
        <v>321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7</v>
      </c>
      <c r="C85" s="0" t="s">
        <v>321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8</v>
      </c>
      <c r="C86" s="0" t="s">
        <v>321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9</v>
      </c>
      <c r="C87" s="0" t="s">
        <v>321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400</v>
      </c>
      <c r="C88" s="0" t="s">
        <v>321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401</v>
      </c>
      <c r="C89" s="0" t="s">
        <v>321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0-04T1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