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8</xdr:rowOff>
              </xdr:from>
              <xdr:to>
                <xdr:col>14</xdr:col>
                <xdr:colOff>16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false" hidden="false" outlineLevel="0" max="12" min="12" style="3" width="9.14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3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3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3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3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3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30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2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2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2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2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2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2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50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30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6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5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20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2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20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5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0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1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2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6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2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2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10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5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0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0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0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0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0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0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2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0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5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30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3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2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20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20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20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20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20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5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5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2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100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60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60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0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sheetProtection algorithmName="SHA-512" hashValue="g1KadjeQb1WK5FX7t5vypv1ECj2dUK9xVmEb7iSzXu76lp7+3bp2Bw1E+B5UiK6+1pIt3p/SSLxpt50vbKPNbQ==" saltValue="m+O4S+pH/EYNTvqbfaLz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10-05T07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