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měsíc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31</xdr:rowOff>
              </xdr:from>
              <xdr:to>
                <xdr:col>6</xdr:col>
                <xdr:colOff>-38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41">
  <si>
    <t xml:space="preserve">Nabídku zaslal:</t>
  </si>
  <si>
    <t xml:space="preserve">vyplňte prosím</t>
  </si>
  <si>
    <t xml:space="preserve">Dne:</t>
  </si>
  <si>
    <t xml:space="preserve">Požadovaná četnost závozů:</t>
  </si>
  <si>
    <t xml:space="preserve">2x měsíčně</t>
  </si>
  <si>
    <t xml:space="preserve">PČ</t>
  </si>
  <si>
    <t xml:space="preserve">Sloupec1</t>
  </si>
  <si>
    <t xml:space="preserve">Název (váha balení se může lišit v rozsahu 5%)</t>
  </si>
  <si>
    <t xml:space="preserve">Specifikace</t>
  </si>
  <si>
    <t xml:space="preserve">Předpokládané množství </t>
  </si>
  <si>
    <t xml:space="preserve">MJ</t>
  </si>
  <si>
    <t xml:space="preserve">Cena za MJ bez DPH ***</t>
  </si>
  <si>
    <t xml:space="preserve">Cena celkem ****</t>
  </si>
  <si>
    <t xml:space="preserve">Minimální trvanlivost</t>
  </si>
  <si>
    <t xml:space="preserve">Navrhovaný počet kusů v jednom balení</t>
  </si>
  <si>
    <t xml:space="preserve">Váha jednoho balení</t>
  </si>
  <si>
    <t xml:space="preserve">číslo produktu v katalogu dodavatele, nebo přesný název a označení produktu</t>
  </si>
  <si>
    <t xml:space="preserve">DPH</t>
  </si>
  <si>
    <t xml:space="preserve">ZELENINOVY-BUJON-VEGAN-BAL-6KG-PHA</t>
  </si>
  <si>
    <t xml:space="preserve">Zeleninový bujón VEGAN bal 6kg</t>
  </si>
  <si>
    <t xml:space="preserve">sušený výrobek zvýrazňující chuť a vůni, min podíl zeleniny 4% (mrkev, cibule, hrášek, pórek) a maximálním podílem siřičitanu v hotovém výrobku 0,3mg/kg, max 24g směsi na 1l vody</t>
  </si>
  <si>
    <t xml:space="preserve">ks</t>
  </si>
  <si>
    <t xml:space="preserve">v první 1/3 záruční lhůty</t>
  </si>
  <si>
    <t xml:space="preserve">HOVEZI-BUJON-BAL-6KG-PHA</t>
  </si>
  <si>
    <t xml:space="preserve">Hovězí bujón bal 6kg</t>
  </si>
  <si>
    <t xml:space="preserve">sušený výrobek zvýrazňující chuť a vůni,  s hovězím tukem a maximálním podílem siřičitanu v hotovém výrobku 0,5mg/kg, max 20g směsi na 1l vody</t>
  </si>
  <si>
    <t xml:space="preserve">SLEPICI-BUJON-BAL-6KG-PHA</t>
  </si>
  <si>
    <t xml:space="preserve">Slepičí bujón bal 6kg</t>
  </si>
  <si>
    <t xml:space="preserve">sušený výrobek zvýrazňující chuť a vůni,  s kuřecím tukem a masem a maximálním podílem siřičitanu v hotovém výrobku 0,2mg/kg, max 20g směsi na 1l vody</t>
  </si>
  <si>
    <t xml:space="preserve">HOUBOVY-BUJON-BAL-1-2KG-PHA</t>
  </si>
  <si>
    <t xml:space="preserve">Houbový bujón bal 1,2kg</t>
  </si>
  <si>
    <t xml:space="preserve">sušený výrobek zvýrazňující chuť a vůni, min podíl 2,9% žampionového extraktu, s hovězím tuke a maximálním podílem siřičitanu v hotovém výrobku 0,8mg/kg, max 20g směsi na 1l vody</t>
  </si>
  <si>
    <t xml:space="preserve">UZENY-BUJON-BAL-1-2KG-PHA</t>
  </si>
  <si>
    <t xml:space="preserve">Uzený bujón bal 1,2kg</t>
  </si>
  <si>
    <t xml:space="preserve">Sušený výrobek na dochucení, hovězí tuk, kvasničný extrakt, kouřové aroma, koncentrace siřičitanu max 0,8mg/kg v hotovém výrobku, max 20g na 1l vody</t>
  </si>
  <si>
    <t xml:space="preserve">CESNEKOVY-BUJON-VEGAN-BAL-1-4KG-PHA</t>
  </si>
  <si>
    <t xml:space="preserve">Česnekový bujón VEGAN bal 1,4kg</t>
  </si>
  <si>
    <t xml:space="preserve">Sušený výrobek na dochucení, min 6% česnek a 1,8% česnekový extrakt, kvasničný extrakt, koncentrace siřičitanu max 0,2mg/kg v hotovém výrobku, max 16g na 1l vody</t>
  </si>
  <si>
    <t xml:space="preserve">STAVA-K-VEPROVE-PECENI-BAL-3KG-PHA</t>
  </si>
  <si>
    <t xml:space="preserve">Šťáva k vepřové pečeni bal 3kg</t>
  </si>
  <si>
    <t xml:space="preserve">koncentrovaný výrobek k masu, instatní, deklarovaná výtěžnost max 100g směsi na 1l vody, max koncentrace siřičitanu v připraveném produktu max 10 mg/kg</t>
  </si>
  <si>
    <t xml:space="preserve">STAVA-K-DRUBEZI-BAL-3KG-PHA</t>
  </si>
  <si>
    <t xml:space="preserve">Šťáva k drůbeži bal 3kg</t>
  </si>
  <si>
    <t xml:space="preserve">koncentrovaný výrobek z kvasničným extraktem, instatní, obsahuje výtažek zeleniny (cibule, rajčata, červená řepa) deklarovaná výtěžnost max 70g směsi na 1l vody, max koncentrace siřičitanu v připraveném produktu max 9 mg/kg</t>
  </si>
  <si>
    <t xml:space="preserve">STAVA-KE-ZVERINE-VEGAN-BAL-1KG-PHA</t>
  </si>
  <si>
    <t xml:space="preserve">Šťáva ke zvěřině VEGAN bal 1kg</t>
  </si>
  <si>
    <t xml:space="preserve">koncentrovaný výrobek z kvasničným extraktem, instatní, obsahuje min 10% zeleniny (cibule, rajčata, česnek, mrkev) deklarovaná výtěžnost max 160g směsi na 1l vody, max koncentrace siřičitanu v připraveném produktu max 8 mg/kg</t>
  </si>
  <si>
    <t xml:space="preserve">KORENICI-PASTA-CESNEK-BAL-480G-PHA</t>
  </si>
  <si>
    <t xml:space="preserve">Kořenící pasta česnek bal 480g</t>
  </si>
  <si>
    <t xml:space="preserve">kořenící přípravek v pastě, vhodný pro studenou i teplou kuchyni, bambucký olej, řepkový olej, min 40% česnek</t>
  </si>
  <si>
    <t xml:space="preserve">KORENICI-PASTA-PROVENSALSKE-BAL-480G-PHA</t>
  </si>
  <si>
    <t xml:space="preserve">Kořenící pasta provensálské bal 480g</t>
  </si>
  <si>
    <t xml:space="preserve">kořenící přípravek v pastě, vhodný pro studenou i teplou kuchyni, složení řepkový olej, směs bazalky, majoránu, rozmarínu a tymiánu, sůl max 10%</t>
  </si>
  <si>
    <t xml:space="preserve">KORENICI-PASTA-ZAHRADNI-BYLINKY-BAL-480G-PHA</t>
  </si>
  <si>
    <t xml:space="preserve">Kořenící pasta zahradní bylinky bal 480g</t>
  </si>
  <si>
    <t xml:space="preserve">kořenící přípravek v pastě, vhodný pro studenou i teplou kuchyni, řepkový a slunečnicový olej, petržel, bazakla, kerblík, pažitka, libeček, kopr, oregano, rozmarýn</t>
  </si>
  <si>
    <t xml:space="preserve">KORENICI-PASTA-BAZALKA-BAL-480G-PHA</t>
  </si>
  <si>
    <t xml:space="preserve">Kořenící pasta bazalka bal 480g</t>
  </si>
  <si>
    <t xml:space="preserve">kořenící přípravek v pastě, vhodný pro studenou i teplou kuchyni, řepkový olej, min 36% bazalka</t>
  </si>
  <si>
    <t xml:space="preserve">KORENICI-PASTA-ALLITALIANA-BAL-480G-PHA</t>
  </si>
  <si>
    <t xml:space="preserve">Kořenící pasta All´Italiana bal 480g</t>
  </si>
  <si>
    <t xml:space="preserve">kořenící přípravek v pastě, vhodný pro studenou i teplou kuchyni, řepkový olej, bazalka, petržel, oregano, česnek, cibule, červená paprika</t>
  </si>
  <si>
    <t xml:space="preserve">KORENICI-PASTA-HOUBY-BAL-480G-PHA</t>
  </si>
  <si>
    <t xml:space="preserve">Kořenící pasta houby bal 480g</t>
  </si>
  <si>
    <t xml:space="preserve">kořenící přípravek v pastě, vhodný pro studenou i teplou kuchyni, směs olejů, min 22% houby</t>
  </si>
  <si>
    <t xml:space="preserve">BRAMBOROVE-TESTO-BAL-5KG-PHA</t>
  </si>
  <si>
    <t xml:space="preserve">Bramborové těsto bal 5kg</t>
  </si>
  <si>
    <t xml:space="preserve">Sypká směs, min 31% bramborové vločky a bramborová mouka ( z toho 99% brambory a kurkuma), deklarovaná výtěžnost min 31kg ( z toho  15 kg směs a 16l voda)</t>
  </si>
  <si>
    <t xml:space="preserve">MALINA-KONCENTRAT-BAL-5L-PHA</t>
  </si>
  <si>
    <t xml:space="preserve">Malina koncentrát bal 5l</t>
  </si>
  <si>
    <t xml:space="preserve">Koncentrát s příchutí malina, vegan výrobek, max 0,02 l konventrátu na 200 ml nápoje</t>
  </si>
  <si>
    <t xml:space="preserve">GRANATOVE-JABLKO-KONCENTRAT-BAL-5L-PHA</t>
  </si>
  <si>
    <t xml:space="preserve">Granátové jablko koncentrát bal 5l</t>
  </si>
  <si>
    <t xml:space="preserve">Koncentrát s příchutí granátové jablko, vegan výrobek, max 0,02 l konventrátu na 200 ml nápoje</t>
  </si>
  <si>
    <t xml:space="preserve">MANGO-KONCENTRAT-BAL-5L-PHA</t>
  </si>
  <si>
    <t xml:space="preserve">Mango koncentrát bal 5l</t>
  </si>
  <si>
    <t xml:space="preserve">Koncentrát s příchutí rakytník-limeta, vegan výrobek, max 0,02 l konventrátu na 200 ml nápoje</t>
  </si>
  <si>
    <t xml:space="preserve">RAKYTNIK-LIMETKA-KONCENTRAT-BAL-5L-PHA</t>
  </si>
  <si>
    <t xml:space="preserve">Rakytník - limetka koncentrát bal 5l</t>
  </si>
  <si>
    <t xml:space="preserve">Koncentrát s příchutí mango, vegan výrobek, max 0,02 l konventrátu na 200 ml nápoje</t>
  </si>
  <si>
    <t xml:space="preserve">AJVAR-BAL-0-68-PHA</t>
  </si>
  <si>
    <t xml:space="preserve">Ajvar bal 0,68</t>
  </si>
  <si>
    <t xml:space="preserve">sterilovaná směs z papriky a lilku, červená paprika min 84%, lilek min 8%, pálivá paprika, česnek</t>
  </si>
  <si>
    <t xml:space="preserve">ZAKLAD-NA-TIRAMISU-BAL-1-2KG-PHA</t>
  </si>
  <si>
    <t xml:space="preserve">Základ na tiramisu, bal 1.2kg</t>
  </si>
  <si>
    <t xml:space="preserve">směs na přípravu tiramisu, max 250g výrobku na 1l smetany</t>
  </si>
  <si>
    <t xml:space="preserve">OLEJ-VE-SPREJI-BAL-500ML-PHA</t>
  </si>
  <si>
    <t xml:space="preserve">Olej ve spreji bal 500ml</t>
  </si>
  <si>
    <t xml:space="preserve">ZAVARKOVE-TESTOVINY-MUSLICKY-BAL-5-KG-PHA</t>
  </si>
  <si>
    <t xml:space="preserve">Závařkové těstoviny mušličky bal 5 kg</t>
  </si>
  <si>
    <t xml:space="preserve">pšeničné těstoviny, nelepí u vaření</t>
  </si>
  <si>
    <t xml:space="preserve">ZAVARKOVE-TESTOVINY-HVEZDICKY-BAL-5KG-PHA</t>
  </si>
  <si>
    <t xml:space="preserve">Závařkové těstoviny Hvězdičky bal 5kg</t>
  </si>
  <si>
    <t xml:space="preserve">semolínové těstoviny, nelepí u vaření</t>
  </si>
  <si>
    <t xml:space="preserve">ZAVARKOVE-TESTOVINY-PISMENKA-BAL-5KG-PHA</t>
  </si>
  <si>
    <t xml:space="preserve">Závařkové těstoviny Písmenká bal 5kg</t>
  </si>
  <si>
    <t xml:space="preserve">COKOLADOVA-PENA-S-KOUSKY-BAL-1-5KG-PHA</t>
  </si>
  <si>
    <t xml:space="preserve">Čokoládová pěna s kousky bal 1,5kg</t>
  </si>
  <si>
    <t xml:space="preserve">směs na výrobu čoikoládové pěny, min 5% hořké čokolády, bez vaření</t>
  </si>
  <si>
    <t xml:space="preserve">COKOLADOVA-POLEVA-1KG-PHA</t>
  </si>
  <si>
    <t xml:space="preserve">Čokoládová poleva 1kg</t>
  </si>
  <si>
    <t xml:space="preserve">ztužený tuk z kakového prášku, obsah tuku max 16%</t>
  </si>
  <si>
    <t xml:space="preserve">Celkem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Brabmorové špalíky</t>
  </si>
  <si>
    <t xml:space="preserve">BRABMOROVE-SPALIKY-PHA</t>
  </si>
  <si>
    <t xml:space="preserve">ZPRACOVANE-BRAMBORY-PHA</t>
  </si>
  <si>
    <t xml:space="preserve">chlazené</t>
  </si>
  <si>
    <t xml:space="preserve">Bramborové halušky</t>
  </si>
  <si>
    <t xml:space="preserve">BRAMBOROVE-HALUSKY-PHA</t>
  </si>
  <si>
    <t xml:space="preserve">Bramborové knedlíky plněné uzeninou</t>
  </si>
  <si>
    <t xml:space="preserve">BRAMBOROVE-KNEDLIKY-PLNENE-UZENINOU-PHA</t>
  </si>
  <si>
    <t xml:space="preserve">Bramborové knedlíky plnené uzeným masem</t>
  </si>
  <si>
    <t xml:space="preserve">BRAMBOROVE-KNEDLIKY-PLNENE-UZENYM-MASEM-PHA</t>
  </si>
  <si>
    <t xml:space="preserve">Bramborové oválky plněné mákem</t>
  </si>
  <si>
    <t xml:space="preserve">BRAMBOROVE-OVALKY-PLNENE-MAKEM-PHA</t>
  </si>
  <si>
    <t xml:space="preserve">Bramborový knedlík</t>
  </si>
  <si>
    <t xml:space="preserve">BRAMBOROVY-KNEDLIK-PHA</t>
  </si>
  <si>
    <t xml:space="preserve">chlazený, balený, krájený</t>
  </si>
  <si>
    <t xml:space="preserve">Bramborový salát s majonézou 10kg</t>
  </si>
  <si>
    <t xml:space="preserve">BRAMBOROVY-SALAT-S-MAJONEZOU-10KG-PHA</t>
  </si>
  <si>
    <t xml:space="preserve">chlazené, balené v kbelíku</t>
  </si>
  <si>
    <t xml:space="preserve">Bramborový salát s majonézou 5kg</t>
  </si>
  <si>
    <t xml:space="preserve">BRAMBOROVY-SALAT-S-MAJONEZOU-5KG-PHA</t>
  </si>
  <si>
    <t xml:space="preserve">Bramborový salát s majonézou 2kg</t>
  </si>
  <si>
    <t xml:space="preserve">BRAMBOROVY-SALAT-S-MAJONEZOU-2KG-PHA</t>
  </si>
  <si>
    <t xml:space="preserve">Bramborový salát základní 10kg</t>
  </si>
  <si>
    <t xml:space="preserve">BRAMBOROVY-SALAT-ZAKLADNI-10KG-PHA</t>
  </si>
  <si>
    <t xml:space="preserve">Bramborový salát základní 2kg</t>
  </si>
  <si>
    <t xml:space="preserve">BRAMBOROVY-SALAT-ZAKLADNI-2KG-PHA</t>
  </si>
  <si>
    <t xml:space="preserve">Bramborový základ neochucený </t>
  </si>
  <si>
    <t xml:space="preserve">BRAMBOROVY-ZAKLAD-NEOCHUCENY-3KG-PHA</t>
  </si>
  <si>
    <t xml:space="preserve">Bramborový základ neochucený 5kg</t>
  </si>
  <si>
    <t xml:space="preserve">BRAMBOROVY-ZAKLAD-NEOCHUCENY-5KG-PHA</t>
  </si>
  <si>
    <t xml:space="preserve">Brambory americké</t>
  </si>
  <si>
    <t xml:space="preserve">BRAMBORY-AMERICKE-PHA</t>
  </si>
  <si>
    <t xml:space="preserve">vakuované</t>
  </si>
  <si>
    <t xml:space="preserve">Brambory loupané</t>
  </si>
  <si>
    <t xml:space="preserve">BRAMBORY-LOUPANE-PHA</t>
  </si>
  <si>
    <t xml:space="preserve">Brambory vařené</t>
  </si>
  <si>
    <t xml:space="preserve">BRAMBORY-VARENE-PHA</t>
  </si>
  <si>
    <t xml:space="preserve">Brambory vařené kostky</t>
  </si>
  <si>
    <t xml:space="preserve">BRAMBORY-VARENE-KOSTKY-PHA</t>
  </si>
  <si>
    <t xml:space="preserve">Brambory vařené plátky</t>
  </si>
  <si>
    <t xml:space="preserve">BRAMBORY-VARENE-PLATKY-PHA</t>
  </si>
  <si>
    <t xml:space="preserve">Celer loupaný 2kg</t>
  </si>
  <si>
    <t xml:space="preserve">CELER-LOUPANY-2KG-PHA</t>
  </si>
  <si>
    <t xml:space="preserve">ZPRACOVANA-ZELENINA-PHA</t>
  </si>
  <si>
    <t xml:space="preserve">vakuovaný</t>
  </si>
  <si>
    <t xml:space="preserve">Celer loupaný nudle</t>
  </si>
  <si>
    <t xml:space="preserve">CELER-LOUPANY-NUDLE-PHA</t>
  </si>
  <si>
    <t xml:space="preserve">vakuovaný, krájený na nudle</t>
  </si>
  <si>
    <t xml:space="preserve">Celerový salát s jablky</t>
  </si>
  <si>
    <t xml:space="preserve">CELEROVY-SALAT-S-JABLKY-PHA</t>
  </si>
  <si>
    <t xml:space="preserve">Cibule krájená kostky</t>
  </si>
  <si>
    <t xml:space="preserve">CIBULE-KRAJENA-KOSTKY-PHA</t>
  </si>
  <si>
    <t xml:space="preserve">vakuovaná</t>
  </si>
  <si>
    <t xml:space="preserve">Cibule krájená plátky</t>
  </si>
  <si>
    <t xml:space="preserve">CIBULE-KRAJENA-PLATKY-PHA</t>
  </si>
  <si>
    <t xml:space="preserve">Cibule loupaná 2kg</t>
  </si>
  <si>
    <t xml:space="preserve">CIBULE-LOUPANA-2KG-PHA</t>
  </si>
  <si>
    <t xml:space="preserve">Cibule loupaná 5kg</t>
  </si>
  <si>
    <t xml:space="preserve">CIBULE-LOUPANA-5KG-PHA</t>
  </si>
  <si>
    <t xml:space="preserve">Coleslaw 2kg</t>
  </si>
  <si>
    <t xml:space="preserve">COLESLAW-2KG-PHA</t>
  </si>
  <si>
    <t xml:space="preserve">Coleslaw 5kg</t>
  </si>
  <si>
    <t xml:space="preserve">COLESLAW-5KG-PHA</t>
  </si>
  <si>
    <t xml:space="preserve">Coleslaw červený 2kg</t>
  </si>
  <si>
    <t xml:space="preserve">COLESLAW-CERVENY-2KG-PHA</t>
  </si>
  <si>
    <t xml:space="preserve">Coleslaw červený 5kg</t>
  </si>
  <si>
    <t xml:space="preserve">COLESLAW-CERVENY-5KG-PHA</t>
  </si>
  <si>
    <t xml:space="preserve">Červená řepa</t>
  </si>
  <si>
    <t xml:space="preserve">CERVENA-REPA-PHA</t>
  </si>
  <si>
    <t xml:space="preserve">vařená, krájaná</t>
  </si>
  <si>
    <t xml:space="preserve">Červené zelí s křenem 2kg</t>
  </si>
  <si>
    <t xml:space="preserve">CERVENE-ZELI-S-KRENEM-2KG-PHA</t>
  </si>
  <si>
    <t xml:space="preserve">Červené zelí s křenem 5kg</t>
  </si>
  <si>
    <t xml:space="preserve">CERVENE-ZELI-S-KRENEM-5KG-PHA</t>
  </si>
  <si>
    <t xml:space="preserve">Česnek loupaný</t>
  </si>
  <si>
    <t xml:space="preserve">CESNEK-LOUPANY-PHA</t>
  </si>
  <si>
    <t xml:space="preserve">Knedličky z bramborového těsta</t>
  </si>
  <si>
    <t xml:space="preserve">KNEDLICKY-Z-BRAMBOROVEHO-TESTA-PHA</t>
  </si>
  <si>
    <t xml:space="preserve">Mix salátových listů s čekankou</t>
  </si>
  <si>
    <t xml:space="preserve">MIX-SALATOVYCH-LISTU-S-CEKANKOU-PHA</t>
  </si>
  <si>
    <t xml:space="preserve">čištěné, balené, mix ledový, římský, frisée, čekanka</t>
  </si>
  <si>
    <t xml:space="preserve">Mix salátových listů</t>
  </si>
  <si>
    <t xml:space="preserve">MIX-SALATOVYCH-LISTU-PHA</t>
  </si>
  <si>
    <t xml:space="preserve">čištěné, balené, mix ledový, čekanka</t>
  </si>
  <si>
    <t xml:space="preserve">Mrkev loupaná krájená</t>
  </si>
  <si>
    <t xml:space="preserve">MRKEV-LOUPANA-KRAJENA-PHA</t>
  </si>
  <si>
    <t xml:space="preserve">vakuovaná, krájená na kostky/kolečka</t>
  </si>
  <si>
    <t xml:space="preserve">Mrkvev loupaná 2kg</t>
  </si>
  <si>
    <t xml:space="preserve">MRKVEV-LOUPANA-2KG-PHA</t>
  </si>
  <si>
    <t xml:space="preserve">Mrkvev loupaná 5kg</t>
  </si>
  <si>
    <t xml:space="preserve">MRKVEV-LOUPANA-5KG-PHA</t>
  </si>
  <si>
    <t xml:space="preserve">Polévková směs loupaná 5kg</t>
  </si>
  <si>
    <t xml:space="preserve">POLEVKOVA-SMES-LOUPANA-5KG-PHA</t>
  </si>
  <si>
    <t xml:space="preserve">vakuovaná, krájená </t>
  </si>
  <si>
    <t xml:space="preserve">Polévková směs loupaná 2kg</t>
  </si>
  <si>
    <t xml:space="preserve">POLEVKOVA-SMES-LOUPANA-2KG-PHA</t>
  </si>
  <si>
    <t xml:space="preserve">Svíčková směs loupaná 5kg</t>
  </si>
  <si>
    <t xml:space="preserve">SVICKOVA-SMES-LOUPANA-5KG-PHA</t>
  </si>
  <si>
    <t xml:space="preserve">vakuovaná, krájená</t>
  </si>
  <si>
    <t xml:space="preserve">Svíčková směs loupaná 2kg</t>
  </si>
  <si>
    <t xml:space="preserve">SVICKOVA-SMES-LOUPANA-2KG-PHA</t>
  </si>
  <si>
    <t xml:space="preserve">Zelí bílé krájené nudle</t>
  </si>
  <si>
    <t xml:space="preserve">ZELI-BILE-KRAJENE-NUDLE-PHA</t>
  </si>
  <si>
    <t xml:space="preserve">Zelí červené krájené nudle</t>
  </si>
  <si>
    <t xml:space="preserve">ZELI-CERVENE-KRAJENE-NUDLE-PHA</t>
  </si>
  <si>
    <t xml:space="preserve">Zelí české</t>
  </si>
  <si>
    <t xml:space="preserve">ZELI-CESKE-PHA</t>
  </si>
  <si>
    <t xml:space="preserve">vařené</t>
  </si>
  <si>
    <t xml:space="preserve">Zelí kysané 10kg</t>
  </si>
  <si>
    <t xml:space="preserve">ZELI-KYSANE-10KG-PHA</t>
  </si>
  <si>
    <t xml:space="preserve">kbelík</t>
  </si>
  <si>
    <t xml:space="preserve">Zelí kysané 5kg</t>
  </si>
  <si>
    <t xml:space="preserve">ZELI-KYSANE-5KG-PHA</t>
  </si>
  <si>
    <t xml:space="preserve">kbelík, nebo sáček</t>
  </si>
  <si>
    <t xml:space="preserve">Zelí kysané moravské</t>
  </si>
  <si>
    <t xml:space="preserve">ZELI-KYSANE-MORAVSKE-PHA</t>
  </si>
  <si>
    <t xml:space="preserve">Zelný salát s mrkví 2kg</t>
  </si>
  <si>
    <t xml:space="preserve">ZELNY-SALAT-S-MRKVI-2KG-PHA</t>
  </si>
  <si>
    <t xml:space="preserve">Zelný salát s mrkví 5kg</t>
  </si>
  <si>
    <t xml:space="preserve">ZELNY-SALAT-S-MRKVI-5KG-PHA</t>
  </si>
  <si>
    <t xml:space="preserve">Zelný salát s okurkou 2kg</t>
  </si>
  <si>
    <t xml:space="preserve">ZELNY-SALAT-S-OKURKOU-2KG-PHA</t>
  </si>
  <si>
    <t xml:space="preserve">Zelný salát s okurkou 5kg</t>
  </si>
  <si>
    <t xml:space="preserve">ZELNY-SALAT-S-OKURKOU-5KG-PHA</t>
  </si>
  <si>
    <t xml:space="preserve">Zelný salát s rajčaty 2kg</t>
  </si>
  <si>
    <t xml:space="preserve">ZELNY-SALAT-S-RAJCATY-2KG-PHA</t>
  </si>
  <si>
    <t xml:space="preserve">Zelný salát s rajčaty 5kg</t>
  </si>
  <si>
    <t xml:space="preserve">ZELNY-SALAT-S-RAJCATY-5KG-P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&quot; Kč&quot;"/>
    <numFmt numFmtId="168" formatCode="0%"/>
    <numFmt numFmtId="169" formatCode="@"/>
    <numFmt numFmtId="170" formatCode="0&quot; kg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12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>
        <color rgb="FF9DC3E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8" displayName="Tabulka128" ref="A4:L33" headerRowCount="1" totalsRowCount="1" totalsRowShown="1">
  <autoFilter ref="A4:L33"/>
  <tableColumns count="12">
    <tableColumn id="1" name="PČ"/>
    <tableColumn id="2" name="Sloupec1"/>
    <tableColumn id="3" name="Název (váha balení se může lišit v rozsahu 5%)"/>
    <tableColumn id="4" name="Specifikace"/>
    <tableColumn id="5" name="Předpokládané množství "/>
    <tableColumn id="6" name="MJ"/>
    <tableColumn id="7" name="Cena za MJ bez DPH ***"/>
    <tableColumn id="8" name="Cena celkem ****"/>
    <tableColumn id="9" name="Minimální trvanlivost"/>
    <tableColumn id="10" name="Navrhovaný počet kusů v jednom balení"/>
    <tableColumn id="11" name="Váha jednoho balení"/>
    <tableColumn id="12" name="číslo produktu v katalogu dodavatele, nebo přesný název a označení produk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2" width="42.71"/>
    <col collapsed="false" customWidth="true" hidden="false" outlineLevel="0" max="3" min="3" style="3" width="42.42"/>
    <col collapsed="false" customWidth="true" hidden="false" outlineLevel="0" max="4" min="4" style="3" width="74.86"/>
    <col collapsed="false" customWidth="true" hidden="false" outlineLevel="0" max="5" min="5" style="1" width="16.57"/>
    <col collapsed="false" customWidth="true" hidden="false" outlineLevel="0" max="6" min="6" style="1" width="11.43"/>
    <col collapsed="false" customWidth="true" hidden="false" outlineLevel="0" max="7" min="7" style="4" width="14.57"/>
    <col collapsed="false" customWidth="true" hidden="false" outlineLevel="0" max="8" min="8" style="4" width="17.57"/>
    <col collapsed="false" customWidth="true" hidden="false" outlineLevel="0" max="9" min="9" style="1" width="27.15"/>
    <col collapsed="false" customWidth="true" hidden="false" outlineLevel="0" max="10" min="10" style="1" width="23.57"/>
    <col collapsed="false" customWidth="true" hidden="false" outlineLevel="0" max="11" min="11" style="1" width="17.57"/>
    <col collapsed="false" customWidth="true" hidden="false" outlineLevel="0" max="12" min="12" style="1" width="52.71"/>
  </cols>
  <sheetData>
    <row r="1" s="3" customFormat="true" ht="35.25" hidden="false" customHeight="true" outlineLevel="0" collapsed="false">
      <c r="B1" s="2"/>
      <c r="C1" s="5" t="s">
        <v>0</v>
      </c>
      <c r="D1" s="6" t="s">
        <v>1</v>
      </c>
      <c r="E1" s="1"/>
      <c r="F1" s="1"/>
      <c r="G1" s="1"/>
      <c r="H1" s="1"/>
      <c r="I1" s="1"/>
      <c r="J1" s="1"/>
      <c r="K1" s="1"/>
      <c r="L1" s="1"/>
    </row>
    <row r="2" customFormat="false" ht="30.75" hidden="false" customHeight="true" outlineLevel="0" collapsed="false">
      <c r="C2" s="5" t="s">
        <v>2</v>
      </c>
      <c r="D2" s="6" t="s">
        <v>1</v>
      </c>
    </row>
    <row r="3" customFormat="false" ht="30.75" hidden="false" customHeight="true" outlineLevel="0" collapsed="false">
      <c r="C3" s="7" t="s">
        <v>3</v>
      </c>
      <c r="D3" s="8" t="s">
        <v>4</v>
      </c>
    </row>
    <row r="4" customFormat="false" ht="30.7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2" t="s">
        <v>9</v>
      </c>
      <c r="F4" s="11" t="s">
        <v>10</v>
      </c>
      <c r="G4" s="12" t="s">
        <v>11</v>
      </c>
      <c r="H4" s="13" t="s">
        <v>12</v>
      </c>
      <c r="I4" s="12" t="s">
        <v>13</v>
      </c>
      <c r="J4" s="14" t="s">
        <v>14</v>
      </c>
      <c r="K4" s="14" t="s">
        <v>15</v>
      </c>
      <c r="L4" s="15" t="s">
        <v>16</v>
      </c>
      <c r="M4" s="16" t="s">
        <v>17</v>
      </c>
    </row>
    <row r="5" s="3" customFormat="true" ht="39.75" hidden="false" customHeight="true" outlineLevel="0" collapsed="false">
      <c r="A5" s="17" t="n">
        <v>1</v>
      </c>
      <c r="B5" s="18" t="s">
        <v>18</v>
      </c>
      <c r="C5" s="19" t="s">
        <v>19</v>
      </c>
      <c r="D5" s="20" t="s">
        <v>20</v>
      </c>
      <c r="E5" s="21" t="n">
        <v>50</v>
      </c>
      <c r="F5" s="22" t="s">
        <v>21</v>
      </c>
      <c r="G5" s="23"/>
      <c r="H5" s="24" t="n">
        <f aca="false">+Tabulka128[[#This Row],[Předpokládané množství ]]*Tabulka128[[#This Row],[Cena za MJ bez DPH ***]]</f>
        <v>0</v>
      </c>
      <c r="I5" s="25" t="s">
        <v>22</v>
      </c>
      <c r="J5" s="26" t="n">
        <v>1</v>
      </c>
      <c r="K5" s="26" t="n">
        <v>6</v>
      </c>
      <c r="L5" s="26"/>
      <c r="M5" s="27"/>
    </row>
    <row r="6" s="3" customFormat="true" ht="39.75" hidden="false" customHeight="true" outlineLevel="0" collapsed="false">
      <c r="A6" s="28" t="n">
        <v>2</v>
      </c>
      <c r="B6" s="18" t="s">
        <v>23</v>
      </c>
      <c r="C6" s="29" t="s">
        <v>24</v>
      </c>
      <c r="D6" s="30" t="s">
        <v>25</v>
      </c>
      <c r="E6" s="31" t="n">
        <v>10</v>
      </c>
      <c r="F6" s="32" t="s">
        <v>21</v>
      </c>
      <c r="G6" s="33"/>
      <c r="H6" s="34" t="n">
        <f aca="false">+Tabulka128[[#This Row],[Předpokládané množství ]]*Tabulka128[[#This Row],[Cena za MJ bez DPH ***]]</f>
        <v>0</v>
      </c>
      <c r="I6" s="35" t="s">
        <v>22</v>
      </c>
      <c r="J6" s="36" t="n">
        <v>1</v>
      </c>
      <c r="K6" s="36" t="n">
        <v>6</v>
      </c>
      <c r="L6" s="36"/>
      <c r="M6" s="37"/>
    </row>
    <row r="7" s="3" customFormat="true" ht="39.75" hidden="false" customHeight="true" outlineLevel="0" collapsed="false">
      <c r="A7" s="28" t="n">
        <v>3</v>
      </c>
      <c r="B7" s="18" t="s">
        <v>26</v>
      </c>
      <c r="C7" s="29" t="s">
        <v>27</v>
      </c>
      <c r="D7" s="30" t="s">
        <v>28</v>
      </c>
      <c r="E7" s="31" t="n">
        <v>5</v>
      </c>
      <c r="F7" s="32" t="s">
        <v>21</v>
      </c>
      <c r="G7" s="33"/>
      <c r="H7" s="34" t="n">
        <f aca="false">+Tabulka128[[#This Row],[Předpokládané množství ]]*Tabulka128[[#This Row],[Cena za MJ bez DPH ***]]</f>
        <v>0</v>
      </c>
      <c r="I7" s="35" t="s">
        <v>22</v>
      </c>
      <c r="J7" s="36" t="n">
        <v>1</v>
      </c>
      <c r="K7" s="36" t="n">
        <v>6</v>
      </c>
      <c r="L7" s="36"/>
      <c r="M7" s="37"/>
    </row>
    <row r="8" s="3" customFormat="true" ht="39.75" hidden="false" customHeight="true" outlineLevel="0" collapsed="false">
      <c r="A8" s="28" t="n">
        <v>4</v>
      </c>
      <c r="B8" s="18" t="s">
        <v>29</v>
      </c>
      <c r="C8" s="29" t="s">
        <v>30</v>
      </c>
      <c r="D8" s="30" t="s">
        <v>31</v>
      </c>
      <c r="E8" s="31" t="n">
        <v>5</v>
      </c>
      <c r="F8" s="32" t="s">
        <v>21</v>
      </c>
      <c r="G8" s="23"/>
      <c r="H8" s="34" t="n">
        <f aca="false">+Tabulka128[[#This Row],[Předpokládané množství ]]*Tabulka128[[#This Row],[Cena za MJ bez DPH ***]]</f>
        <v>0</v>
      </c>
      <c r="I8" s="35" t="s">
        <v>22</v>
      </c>
      <c r="J8" s="26" t="n">
        <v>1</v>
      </c>
      <c r="K8" s="36" t="n">
        <v>1.2</v>
      </c>
      <c r="L8" s="36"/>
      <c r="M8" s="37"/>
    </row>
    <row r="9" s="3" customFormat="true" ht="39.75" hidden="false" customHeight="true" outlineLevel="0" collapsed="false">
      <c r="A9" s="28" t="n">
        <v>5</v>
      </c>
      <c r="B9" s="18" t="s">
        <v>32</v>
      </c>
      <c r="C9" s="29" t="s">
        <v>33</v>
      </c>
      <c r="D9" s="30" t="s">
        <v>34</v>
      </c>
      <c r="E9" s="31" t="n">
        <v>10</v>
      </c>
      <c r="F9" s="32" t="s">
        <v>21</v>
      </c>
      <c r="G9" s="33"/>
      <c r="H9" s="34" t="n">
        <f aca="false">+Tabulka128[[#This Row],[Předpokládané množství ]]*Tabulka128[[#This Row],[Cena za MJ bez DPH ***]]</f>
        <v>0</v>
      </c>
      <c r="I9" s="35" t="s">
        <v>22</v>
      </c>
      <c r="J9" s="36" t="n">
        <v>1</v>
      </c>
      <c r="K9" s="36" t="n">
        <v>1.2</v>
      </c>
      <c r="L9" s="36"/>
      <c r="M9" s="37"/>
    </row>
    <row r="10" s="3" customFormat="true" ht="39.75" hidden="false" customHeight="true" outlineLevel="0" collapsed="false">
      <c r="A10" s="28" t="n">
        <v>6</v>
      </c>
      <c r="B10" s="18" t="s">
        <v>35</v>
      </c>
      <c r="C10" s="38" t="s">
        <v>36</v>
      </c>
      <c r="D10" s="30" t="s">
        <v>37</v>
      </c>
      <c r="E10" s="31" t="n">
        <v>50</v>
      </c>
      <c r="F10" s="32" t="s">
        <v>21</v>
      </c>
      <c r="G10" s="33"/>
      <c r="H10" s="34" t="n">
        <f aca="false">+Tabulka128[[#This Row],[Předpokládané množství ]]*Tabulka128[[#This Row],[Cena za MJ bez DPH ***]]</f>
        <v>0</v>
      </c>
      <c r="I10" s="35" t="s">
        <v>22</v>
      </c>
      <c r="J10" s="36" t="n">
        <v>1</v>
      </c>
      <c r="K10" s="36" t="n">
        <v>1.4</v>
      </c>
      <c r="L10" s="36"/>
      <c r="M10" s="37"/>
    </row>
    <row r="11" s="3" customFormat="true" ht="39.75" hidden="false" customHeight="true" outlineLevel="0" collapsed="false">
      <c r="A11" s="28" t="n">
        <v>7</v>
      </c>
      <c r="B11" s="18" t="s">
        <v>38</v>
      </c>
      <c r="C11" s="38" t="s">
        <v>39</v>
      </c>
      <c r="D11" s="30" t="s">
        <v>40</v>
      </c>
      <c r="E11" s="31" t="n">
        <v>25</v>
      </c>
      <c r="F11" s="32" t="s">
        <v>21</v>
      </c>
      <c r="G11" s="23"/>
      <c r="H11" s="34" t="n">
        <f aca="false">+Tabulka128[[#This Row],[Předpokládané množství ]]*Tabulka128[[#This Row],[Cena za MJ bez DPH ***]]</f>
        <v>0</v>
      </c>
      <c r="I11" s="35" t="s">
        <v>22</v>
      </c>
      <c r="J11" s="26" t="n">
        <v>1</v>
      </c>
      <c r="K11" s="36" t="n">
        <v>3</v>
      </c>
      <c r="L11" s="36"/>
      <c r="M11" s="37"/>
    </row>
    <row r="12" s="3" customFormat="true" ht="39.75" hidden="false" customHeight="true" outlineLevel="0" collapsed="false">
      <c r="A12" s="28" t="n">
        <v>8</v>
      </c>
      <c r="B12" s="18" t="s">
        <v>41</v>
      </c>
      <c r="C12" s="38" t="s">
        <v>42</v>
      </c>
      <c r="D12" s="30" t="s">
        <v>43</v>
      </c>
      <c r="E12" s="31" t="n">
        <v>50</v>
      </c>
      <c r="F12" s="32" t="s">
        <v>21</v>
      </c>
      <c r="G12" s="33"/>
      <c r="H12" s="34" t="n">
        <f aca="false">+Tabulka128[[#This Row],[Předpokládané množství ]]*Tabulka128[[#This Row],[Cena za MJ bez DPH ***]]</f>
        <v>0</v>
      </c>
      <c r="I12" s="35" t="s">
        <v>22</v>
      </c>
      <c r="J12" s="36" t="n">
        <v>1</v>
      </c>
      <c r="K12" s="36" t="n">
        <v>1</v>
      </c>
      <c r="L12" s="36"/>
      <c r="M12" s="37"/>
    </row>
    <row r="13" s="3" customFormat="true" ht="39.75" hidden="false" customHeight="true" outlineLevel="0" collapsed="false">
      <c r="A13" s="28" t="n">
        <v>9</v>
      </c>
      <c r="B13" s="18" t="s">
        <v>44</v>
      </c>
      <c r="C13" s="38" t="s">
        <v>45</v>
      </c>
      <c r="D13" s="30" t="s">
        <v>46</v>
      </c>
      <c r="E13" s="31" t="n">
        <v>50</v>
      </c>
      <c r="F13" s="32" t="s">
        <v>21</v>
      </c>
      <c r="G13" s="33"/>
      <c r="H13" s="34" t="n">
        <f aca="false">+Tabulka128[[#This Row],[Předpokládané množství ]]*Tabulka128[[#This Row],[Cena za MJ bez DPH ***]]</f>
        <v>0</v>
      </c>
      <c r="I13" s="35" t="s">
        <v>22</v>
      </c>
      <c r="J13" s="36" t="n">
        <v>1</v>
      </c>
      <c r="K13" s="36" t="n">
        <v>1</v>
      </c>
      <c r="L13" s="36"/>
      <c r="M13" s="37"/>
    </row>
    <row r="14" s="3" customFormat="true" ht="39.75" hidden="false" customHeight="true" outlineLevel="0" collapsed="false">
      <c r="A14" s="28" t="n">
        <v>10</v>
      </c>
      <c r="B14" s="18" t="s">
        <v>47</v>
      </c>
      <c r="C14" s="38" t="s">
        <v>48</v>
      </c>
      <c r="D14" s="30" t="s">
        <v>49</v>
      </c>
      <c r="E14" s="31" t="n">
        <v>25</v>
      </c>
      <c r="F14" s="32" t="s">
        <v>21</v>
      </c>
      <c r="G14" s="23"/>
      <c r="H14" s="34" t="n">
        <f aca="false">+Tabulka128[[#This Row],[Předpokládané množství ]]*Tabulka128[[#This Row],[Cena za MJ bez DPH ***]]</f>
        <v>0</v>
      </c>
      <c r="I14" s="35" t="s">
        <v>22</v>
      </c>
      <c r="J14" s="26" t="n">
        <v>1</v>
      </c>
      <c r="K14" s="36" t="n">
        <v>0.48</v>
      </c>
      <c r="L14" s="36"/>
      <c r="M14" s="37"/>
    </row>
    <row r="15" s="3" customFormat="true" ht="39.75" hidden="false" customHeight="true" outlineLevel="0" collapsed="false">
      <c r="A15" s="28" t="n">
        <v>11</v>
      </c>
      <c r="B15" s="39" t="s">
        <v>50</v>
      </c>
      <c r="C15" s="38" t="s">
        <v>51</v>
      </c>
      <c r="D15" s="30" t="s">
        <v>52</v>
      </c>
      <c r="E15" s="31" t="n">
        <v>25</v>
      </c>
      <c r="F15" s="32" t="s">
        <v>21</v>
      </c>
      <c r="G15" s="33"/>
      <c r="H15" s="34" t="n">
        <f aca="false">+Tabulka128[[#This Row],[Předpokládané množství ]]*Tabulka128[[#This Row],[Cena za MJ bez DPH ***]]</f>
        <v>0</v>
      </c>
      <c r="I15" s="25" t="s">
        <v>22</v>
      </c>
      <c r="J15" s="36" t="n">
        <v>1</v>
      </c>
      <c r="K15" s="26" t="n">
        <v>0.48</v>
      </c>
      <c r="L15" s="26"/>
      <c r="M15" s="37"/>
    </row>
    <row r="16" s="3" customFormat="true" ht="39.75" hidden="false" customHeight="true" outlineLevel="0" collapsed="false">
      <c r="A16" s="28" t="n">
        <v>12</v>
      </c>
      <c r="B16" s="18" t="s">
        <v>53</v>
      </c>
      <c r="C16" s="38" t="s">
        <v>54</v>
      </c>
      <c r="D16" s="30" t="s">
        <v>55</v>
      </c>
      <c r="E16" s="31" t="n">
        <v>25</v>
      </c>
      <c r="F16" s="32" t="s">
        <v>21</v>
      </c>
      <c r="G16" s="33"/>
      <c r="H16" s="34" t="n">
        <f aca="false">+Tabulka128[[#This Row],[Předpokládané množství ]]*Tabulka128[[#This Row],[Cena za MJ bez DPH ***]]</f>
        <v>0</v>
      </c>
      <c r="I16" s="35" t="s">
        <v>22</v>
      </c>
      <c r="J16" s="36" t="n">
        <v>1</v>
      </c>
      <c r="K16" s="36" t="n">
        <v>0.48</v>
      </c>
      <c r="L16" s="36"/>
      <c r="M16" s="37"/>
    </row>
    <row r="17" s="3" customFormat="true" ht="39.75" hidden="false" customHeight="true" outlineLevel="0" collapsed="false">
      <c r="A17" s="28" t="n">
        <v>13</v>
      </c>
      <c r="B17" s="18" t="s">
        <v>56</v>
      </c>
      <c r="C17" s="38" t="s">
        <v>57</v>
      </c>
      <c r="D17" s="30" t="s">
        <v>58</v>
      </c>
      <c r="E17" s="31" t="n">
        <v>25</v>
      </c>
      <c r="F17" s="32" t="s">
        <v>21</v>
      </c>
      <c r="G17" s="23"/>
      <c r="H17" s="34" t="n">
        <f aca="false">+Tabulka128[[#This Row],[Předpokládané množství ]]*Tabulka128[[#This Row],[Cena za MJ bez DPH ***]]</f>
        <v>0</v>
      </c>
      <c r="I17" s="35" t="s">
        <v>22</v>
      </c>
      <c r="J17" s="26" t="n">
        <v>1</v>
      </c>
      <c r="K17" s="36" t="n">
        <v>0.48</v>
      </c>
      <c r="L17" s="36"/>
      <c r="M17" s="37"/>
    </row>
    <row r="18" s="3" customFormat="true" ht="39.75" hidden="false" customHeight="true" outlineLevel="0" collapsed="false">
      <c r="A18" s="28" t="n">
        <v>14</v>
      </c>
      <c r="B18" s="18" t="s">
        <v>59</v>
      </c>
      <c r="C18" s="38" t="s">
        <v>60</v>
      </c>
      <c r="D18" s="30" t="s">
        <v>61</v>
      </c>
      <c r="E18" s="31" t="n">
        <v>25</v>
      </c>
      <c r="F18" s="32" t="s">
        <v>21</v>
      </c>
      <c r="G18" s="33"/>
      <c r="H18" s="34" t="n">
        <f aca="false">+Tabulka128[[#This Row],[Předpokládané množství ]]*Tabulka128[[#This Row],[Cena za MJ bez DPH ***]]</f>
        <v>0</v>
      </c>
      <c r="I18" s="35" t="s">
        <v>22</v>
      </c>
      <c r="J18" s="36" t="n">
        <v>1</v>
      </c>
      <c r="K18" s="36" t="n">
        <v>0.48</v>
      </c>
      <c r="L18" s="36"/>
      <c r="M18" s="37"/>
    </row>
    <row r="19" s="3" customFormat="true" ht="39.75" hidden="false" customHeight="true" outlineLevel="0" collapsed="false">
      <c r="A19" s="28" t="n">
        <v>15</v>
      </c>
      <c r="B19" s="18" t="s">
        <v>62</v>
      </c>
      <c r="C19" s="38" t="s">
        <v>63</v>
      </c>
      <c r="D19" s="30" t="s">
        <v>64</v>
      </c>
      <c r="E19" s="31" t="n">
        <v>25</v>
      </c>
      <c r="F19" s="32" t="s">
        <v>21</v>
      </c>
      <c r="G19" s="33"/>
      <c r="H19" s="34" t="n">
        <f aca="false">+Tabulka128[[#This Row],[Předpokládané množství ]]*Tabulka128[[#This Row],[Cena za MJ bez DPH ***]]</f>
        <v>0</v>
      </c>
      <c r="I19" s="35" t="s">
        <v>22</v>
      </c>
      <c r="J19" s="36" t="n">
        <v>1</v>
      </c>
      <c r="K19" s="36" t="n">
        <v>0.48</v>
      </c>
      <c r="L19" s="36"/>
      <c r="M19" s="37"/>
    </row>
    <row r="20" s="3" customFormat="true" ht="39.75" hidden="false" customHeight="true" outlineLevel="0" collapsed="false">
      <c r="A20" s="28" t="n">
        <v>16</v>
      </c>
      <c r="B20" s="18" t="s">
        <v>65</v>
      </c>
      <c r="C20" s="38" t="s">
        <v>66</v>
      </c>
      <c r="D20" s="30" t="s">
        <v>67</v>
      </c>
      <c r="E20" s="31" t="n">
        <v>50</v>
      </c>
      <c r="F20" s="32" t="s">
        <v>21</v>
      </c>
      <c r="G20" s="23"/>
      <c r="H20" s="34" t="n">
        <f aca="false">+Tabulka128[[#This Row],[Předpokládané množství ]]*Tabulka128[[#This Row],[Cena za MJ bez DPH ***]]</f>
        <v>0</v>
      </c>
      <c r="I20" s="35" t="s">
        <v>22</v>
      </c>
      <c r="J20" s="26" t="n">
        <v>1</v>
      </c>
      <c r="K20" s="36" t="n">
        <v>5</v>
      </c>
      <c r="L20" s="36"/>
      <c r="M20" s="37"/>
    </row>
    <row r="21" s="3" customFormat="true" ht="39.75" hidden="false" customHeight="true" outlineLevel="0" collapsed="false">
      <c r="A21" s="28" t="n">
        <v>18</v>
      </c>
      <c r="B21" s="18" t="s">
        <v>68</v>
      </c>
      <c r="C21" s="38" t="s">
        <v>69</v>
      </c>
      <c r="D21" s="30" t="s">
        <v>70</v>
      </c>
      <c r="E21" s="31" t="n">
        <v>10</v>
      </c>
      <c r="F21" s="32" t="s">
        <v>21</v>
      </c>
      <c r="G21" s="33"/>
      <c r="H21" s="34" t="n">
        <f aca="false">+Tabulka128[[#This Row],[Předpokládané množství ]]*Tabulka128[[#This Row],[Cena za MJ bez DPH ***]]</f>
        <v>0</v>
      </c>
      <c r="I21" s="35" t="s">
        <v>22</v>
      </c>
      <c r="J21" s="36" t="n">
        <v>1</v>
      </c>
      <c r="K21" s="36" t="n">
        <v>5</v>
      </c>
      <c r="L21" s="36"/>
      <c r="M21" s="37"/>
    </row>
    <row r="22" s="3" customFormat="true" ht="39.75" hidden="false" customHeight="true" outlineLevel="0" collapsed="false">
      <c r="A22" s="28" t="n">
        <v>19</v>
      </c>
      <c r="B22" s="18" t="s">
        <v>71</v>
      </c>
      <c r="C22" s="38" t="s">
        <v>72</v>
      </c>
      <c r="D22" s="30" t="s">
        <v>73</v>
      </c>
      <c r="E22" s="31" t="n">
        <v>10</v>
      </c>
      <c r="F22" s="32" t="s">
        <v>21</v>
      </c>
      <c r="G22" s="33"/>
      <c r="H22" s="34" t="n">
        <f aca="false">+Tabulka128[[#This Row],[Předpokládané množství ]]*Tabulka128[[#This Row],[Cena za MJ bez DPH ***]]</f>
        <v>0</v>
      </c>
      <c r="I22" s="35" t="s">
        <v>22</v>
      </c>
      <c r="J22" s="36" t="n">
        <v>1</v>
      </c>
      <c r="K22" s="36" t="n">
        <v>5</v>
      </c>
      <c r="L22" s="36"/>
      <c r="M22" s="37"/>
    </row>
    <row r="23" s="3" customFormat="true" ht="39.75" hidden="false" customHeight="true" outlineLevel="0" collapsed="false">
      <c r="A23" s="28" t="n">
        <v>20</v>
      </c>
      <c r="B23" s="40" t="s">
        <v>74</v>
      </c>
      <c r="C23" s="38" t="s">
        <v>75</v>
      </c>
      <c r="D23" s="30" t="s">
        <v>76</v>
      </c>
      <c r="E23" s="31" t="n">
        <v>10</v>
      </c>
      <c r="F23" s="32" t="s">
        <v>21</v>
      </c>
      <c r="G23" s="23"/>
      <c r="H23" s="34" t="n">
        <f aca="false">+Tabulka128[[#This Row],[Předpokládané množství ]]*Tabulka128[[#This Row],[Cena za MJ bez DPH ***]]</f>
        <v>0</v>
      </c>
      <c r="I23" s="35" t="s">
        <v>22</v>
      </c>
      <c r="J23" s="26" t="n">
        <v>1</v>
      </c>
      <c r="K23" s="36" t="n">
        <v>1</v>
      </c>
      <c r="L23" s="36"/>
      <c r="M23" s="37"/>
    </row>
    <row r="24" s="3" customFormat="true" ht="39.75" hidden="false" customHeight="true" outlineLevel="0" collapsed="false">
      <c r="A24" s="28" t="n">
        <v>21</v>
      </c>
      <c r="B24" s="40" t="s">
        <v>77</v>
      </c>
      <c r="C24" s="38" t="s">
        <v>78</v>
      </c>
      <c r="D24" s="30" t="s">
        <v>79</v>
      </c>
      <c r="E24" s="31" t="n">
        <v>10</v>
      </c>
      <c r="F24" s="32" t="s">
        <v>21</v>
      </c>
      <c r="G24" s="33"/>
      <c r="H24" s="34" t="n">
        <f aca="false">+Tabulka128[[#This Row],[Předpokládané množství ]]*Tabulka128[[#This Row],[Cena za MJ bez DPH ***]]</f>
        <v>0</v>
      </c>
      <c r="I24" s="35" t="s">
        <v>22</v>
      </c>
      <c r="J24" s="36" t="n">
        <v>1</v>
      </c>
      <c r="K24" s="36" t="n">
        <v>1</v>
      </c>
      <c r="L24" s="36"/>
      <c r="M24" s="37"/>
    </row>
    <row r="25" s="3" customFormat="true" ht="39.75" hidden="false" customHeight="true" outlineLevel="0" collapsed="false">
      <c r="A25" s="28" t="n">
        <v>22</v>
      </c>
      <c r="B25" s="18" t="s">
        <v>80</v>
      </c>
      <c r="C25" s="38" t="s">
        <v>81</v>
      </c>
      <c r="D25" s="41" t="s">
        <v>82</v>
      </c>
      <c r="E25" s="31" t="n">
        <v>30</v>
      </c>
      <c r="F25" s="32" t="s">
        <v>21</v>
      </c>
      <c r="G25" s="33"/>
      <c r="H25" s="34" t="n">
        <f aca="false">+Tabulka128[[#This Row],[Předpokládané množství ]]*Tabulka128[[#This Row],[Cena za MJ bez DPH ***]]</f>
        <v>0</v>
      </c>
      <c r="I25" s="35" t="s">
        <v>22</v>
      </c>
      <c r="J25" s="36" t="n">
        <v>1</v>
      </c>
      <c r="K25" s="36" t="n">
        <v>0.68</v>
      </c>
      <c r="L25" s="36"/>
      <c r="M25" s="37"/>
    </row>
    <row r="26" s="3" customFormat="true" ht="39.75" hidden="false" customHeight="true" outlineLevel="0" collapsed="false">
      <c r="A26" s="28" t="n">
        <v>23</v>
      </c>
      <c r="B26" s="39" t="s">
        <v>83</v>
      </c>
      <c r="C26" s="38" t="s">
        <v>84</v>
      </c>
      <c r="D26" s="42" t="s">
        <v>85</v>
      </c>
      <c r="E26" s="31" t="n">
        <v>30</v>
      </c>
      <c r="F26" s="32" t="s">
        <v>21</v>
      </c>
      <c r="G26" s="23"/>
      <c r="H26" s="34" t="n">
        <f aca="false">+Tabulka128[[#This Row],[Předpokládané množství ]]*Tabulka128[[#This Row],[Cena za MJ bez DPH ***]]</f>
        <v>0</v>
      </c>
      <c r="I26" s="35" t="s">
        <v>22</v>
      </c>
      <c r="J26" s="26" t="n">
        <v>1</v>
      </c>
      <c r="K26" s="36" t="n">
        <v>1.2</v>
      </c>
      <c r="L26" s="36"/>
      <c r="M26" s="37"/>
    </row>
    <row r="27" s="3" customFormat="true" ht="39.75" hidden="false" customHeight="true" outlineLevel="0" collapsed="false">
      <c r="A27" s="28" t="n">
        <v>24</v>
      </c>
      <c r="B27" s="39" t="s">
        <v>86</v>
      </c>
      <c r="C27" s="43" t="s">
        <v>87</v>
      </c>
      <c r="D27" s="42"/>
      <c r="E27" s="31" t="n">
        <v>30</v>
      </c>
      <c r="F27" s="32" t="s">
        <v>21</v>
      </c>
      <c r="G27" s="33"/>
      <c r="H27" s="34" t="n">
        <f aca="false">+Tabulka128[[#This Row],[Předpokládané množství ]]*Tabulka128[[#This Row],[Cena za MJ bez DPH ***]]</f>
        <v>0</v>
      </c>
      <c r="I27" s="35" t="s">
        <v>22</v>
      </c>
      <c r="J27" s="36" t="n">
        <v>1</v>
      </c>
      <c r="K27" s="36" t="n">
        <v>0.5</v>
      </c>
      <c r="L27" s="36"/>
      <c r="M27" s="37"/>
    </row>
    <row r="28" s="3" customFormat="true" ht="39.75" hidden="false" customHeight="true" outlineLevel="0" collapsed="false">
      <c r="A28" s="28" t="n">
        <v>25</v>
      </c>
      <c r="B28" s="44" t="s">
        <v>88</v>
      </c>
      <c r="C28" s="38" t="s">
        <v>89</v>
      </c>
      <c r="D28" s="42" t="s">
        <v>90</v>
      </c>
      <c r="E28" s="31" t="n">
        <v>30</v>
      </c>
      <c r="F28" s="32" t="s">
        <v>21</v>
      </c>
      <c r="G28" s="33"/>
      <c r="H28" s="34" t="n">
        <f aca="false">+Tabulka128[[#This Row],[Předpokládané množství ]]*Tabulka128[[#This Row],[Cena za MJ bez DPH ***]]</f>
        <v>0</v>
      </c>
      <c r="I28" s="35" t="s">
        <v>22</v>
      </c>
      <c r="J28" s="36" t="n">
        <v>1</v>
      </c>
      <c r="K28" s="36" t="n">
        <v>5</v>
      </c>
      <c r="L28" s="36"/>
      <c r="M28" s="37"/>
    </row>
    <row r="29" s="3" customFormat="true" ht="39.75" hidden="false" customHeight="true" outlineLevel="0" collapsed="false">
      <c r="A29" s="28" t="n">
        <v>26</v>
      </c>
      <c r="B29" s="44" t="s">
        <v>91</v>
      </c>
      <c r="C29" s="38" t="s">
        <v>92</v>
      </c>
      <c r="D29" s="42" t="s">
        <v>93</v>
      </c>
      <c r="E29" s="31" t="n">
        <v>30</v>
      </c>
      <c r="F29" s="32" t="s">
        <v>21</v>
      </c>
      <c r="G29" s="23"/>
      <c r="H29" s="34" t="n">
        <f aca="false">+Tabulka128[[#This Row],[Předpokládané množství ]]*Tabulka128[[#This Row],[Cena za MJ bez DPH ***]]</f>
        <v>0</v>
      </c>
      <c r="I29" s="35" t="s">
        <v>22</v>
      </c>
      <c r="J29" s="26" t="n">
        <v>1</v>
      </c>
      <c r="K29" s="36" t="n">
        <v>5</v>
      </c>
      <c r="L29" s="36"/>
      <c r="M29" s="37"/>
    </row>
    <row r="30" s="3" customFormat="true" ht="39.75" hidden="false" customHeight="true" outlineLevel="0" collapsed="false">
      <c r="A30" s="28" t="n">
        <v>27</v>
      </c>
      <c r="B30" s="44" t="s">
        <v>94</v>
      </c>
      <c r="C30" s="38" t="s">
        <v>95</v>
      </c>
      <c r="D30" s="42" t="s">
        <v>93</v>
      </c>
      <c r="E30" s="31" t="n">
        <v>30</v>
      </c>
      <c r="F30" s="32" t="s">
        <v>21</v>
      </c>
      <c r="G30" s="33"/>
      <c r="H30" s="34" t="n">
        <f aca="false">+Tabulka128[[#This Row],[Předpokládané množství ]]*Tabulka128[[#This Row],[Cena za MJ bez DPH ***]]</f>
        <v>0</v>
      </c>
      <c r="I30" s="35" t="s">
        <v>22</v>
      </c>
      <c r="J30" s="36" t="n">
        <v>1</v>
      </c>
      <c r="K30" s="36" t="n">
        <v>5</v>
      </c>
      <c r="L30" s="36"/>
      <c r="M30" s="37"/>
    </row>
    <row r="31" s="3" customFormat="true" ht="39.75" hidden="false" customHeight="true" outlineLevel="0" collapsed="false">
      <c r="A31" s="28" t="n">
        <v>28</v>
      </c>
      <c r="B31" s="44" t="s">
        <v>96</v>
      </c>
      <c r="C31" s="38" t="s">
        <v>97</v>
      </c>
      <c r="D31" s="42" t="s">
        <v>98</v>
      </c>
      <c r="E31" s="31" t="n">
        <v>30</v>
      </c>
      <c r="F31" s="32" t="s">
        <v>21</v>
      </c>
      <c r="G31" s="33"/>
      <c r="H31" s="34" t="n">
        <f aca="false">+Tabulka128[[#This Row],[Předpokládané množství ]]*Tabulka128[[#This Row],[Cena za MJ bez DPH ***]]</f>
        <v>0</v>
      </c>
      <c r="I31" s="35" t="s">
        <v>22</v>
      </c>
      <c r="J31" s="36" t="n">
        <v>1</v>
      </c>
      <c r="K31" s="36" t="n">
        <v>1.5</v>
      </c>
      <c r="L31" s="36"/>
      <c r="M31" s="37"/>
    </row>
    <row r="32" s="3" customFormat="true" ht="39.75" hidden="false" customHeight="true" outlineLevel="0" collapsed="false">
      <c r="A32" s="28" t="n">
        <v>29</v>
      </c>
      <c r="B32" s="44" t="s">
        <v>99</v>
      </c>
      <c r="C32" s="38" t="s">
        <v>100</v>
      </c>
      <c r="D32" s="42" t="s">
        <v>101</v>
      </c>
      <c r="E32" s="31" t="n">
        <v>30</v>
      </c>
      <c r="F32" s="32" t="s">
        <v>21</v>
      </c>
      <c r="G32" s="23"/>
      <c r="H32" s="34" t="n">
        <f aca="false">+Tabulka128[[#This Row],[Předpokládané množství ]]*Tabulka128[[#This Row],[Cena za MJ bez DPH ***]]</f>
        <v>0</v>
      </c>
      <c r="I32" s="35" t="s">
        <v>22</v>
      </c>
      <c r="J32" s="26" t="n">
        <v>1</v>
      </c>
      <c r="K32" s="36" t="n">
        <v>1</v>
      </c>
      <c r="L32" s="36"/>
      <c r="M32" s="37"/>
    </row>
    <row r="33" s="3" customFormat="true" ht="30" hidden="false" customHeight="true" outlineLevel="0" collapsed="false">
      <c r="A33" s="45" t="s">
        <v>102</v>
      </c>
      <c r="B33" s="46"/>
      <c r="C33" s="47"/>
      <c r="D33" s="47"/>
      <c r="E33" s="48"/>
      <c r="F33" s="49"/>
      <c r="G33" s="49"/>
      <c r="H33" s="50" t="n">
        <f aca="false">SUBTOTAL(109,Tabulka128[Cena celkem ****])</f>
        <v>0</v>
      </c>
      <c r="I33" s="49"/>
      <c r="J33" s="49"/>
      <c r="K33" s="49"/>
      <c r="L33" s="47"/>
      <c r="M33" s="51"/>
    </row>
    <row r="34" s="3" customFormat="true" ht="30" hidden="false" customHeight="true" outlineLevel="0" collapsed="false">
      <c r="A34" s="1"/>
      <c r="B34" s="2"/>
      <c r="E34" s="1"/>
      <c r="F34" s="1"/>
      <c r="G34" s="4"/>
      <c r="H34" s="4"/>
      <c r="I34" s="1"/>
      <c r="J34" s="1"/>
      <c r="K34" s="1"/>
      <c r="L34" s="1"/>
    </row>
    <row r="35" s="3" customFormat="true" ht="30" hidden="false" customHeight="true" outlineLevel="0" collapsed="false">
      <c r="A35" s="1"/>
      <c r="B35" s="2"/>
      <c r="E35" s="1"/>
      <c r="F35" s="1"/>
      <c r="G35" s="4"/>
      <c r="H35" s="4"/>
      <c r="I35" s="1"/>
      <c r="J35" s="1"/>
      <c r="K35" s="1"/>
      <c r="L35" s="1"/>
    </row>
    <row r="36" s="3" customFormat="true" ht="30" hidden="false" customHeight="true" outlineLevel="0" collapsed="false">
      <c r="A36" s="1"/>
      <c r="B36" s="2"/>
      <c r="E36" s="1"/>
      <c r="F36" s="1"/>
      <c r="G36" s="4"/>
      <c r="H36" s="4"/>
      <c r="I36" s="1"/>
      <c r="J36" s="1"/>
      <c r="K36" s="1"/>
      <c r="L36" s="1"/>
    </row>
    <row r="37" s="3" customFormat="true" ht="30" hidden="false" customHeight="true" outlineLevel="0" collapsed="false">
      <c r="A37" s="1"/>
      <c r="B37" s="2"/>
      <c r="E37" s="1"/>
      <c r="F37" s="1"/>
      <c r="G37" s="4"/>
      <c r="H37" s="4"/>
      <c r="I37" s="1"/>
      <c r="J37" s="1"/>
      <c r="K37" s="1"/>
      <c r="L37" s="1"/>
    </row>
    <row r="38" s="3" customFormat="true" ht="24.75" hidden="false" customHeight="true" outlineLevel="0" collapsed="false">
      <c r="A38" s="1"/>
      <c r="B38" s="2"/>
      <c r="E38" s="1"/>
      <c r="F38" s="1"/>
      <c r="G38" s="4"/>
      <c r="H38" s="4"/>
      <c r="I38" s="1"/>
      <c r="J38" s="1"/>
      <c r="K38" s="1"/>
      <c r="L38" s="1"/>
    </row>
    <row r="39" s="3" customFormat="true" ht="24.75" hidden="false" customHeight="true" outlineLevel="0" collapsed="false">
      <c r="A39" s="1"/>
      <c r="B39" s="2"/>
      <c r="E39" s="1"/>
      <c r="F39" s="1"/>
      <c r="G39" s="4"/>
      <c r="H39" s="4"/>
      <c r="I39" s="1"/>
      <c r="J39" s="1"/>
      <c r="K39" s="1"/>
      <c r="L39" s="1"/>
    </row>
    <row r="40" s="3" customFormat="true" ht="24.75" hidden="false" customHeight="true" outlineLevel="0" collapsed="false">
      <c r="A40" s="1"/>
      <c r="B40" s="2"/>
      <c r="E40" s="1"/>
      <c r="F40" s="1"/>
      <c r="G40" s="4"/>
      <c r="H40" s="4"/>
      <c r="I40" s="1"/>
      <c r="J40" s="1"/>
      <c r="K40" s="1"/>
      <c r="L40" s="1"/>
    </row>
    <row r="41" s="3" customFormat="true" ht="28.5" hidden="false" customHeight="true" outlineLevel="0" collapsed="false">
      <c r="A41" s="1"/>
      <c r="B41" s="2"/>
      <c r="E41" s="1"/>
      <c r="F41" s="1"/>
      <c r="G41" s="4"/>
      <c r="H41" s="4"/>
      <c r="I41" s="1"/>
      <c r="J41" s="1"/>
      <c r="K41" s="1"/>
      <c r="L41" s="1"/>
    </row>
    <row r="42" s="3" customFormat="true" ht="27.75" hidden="false" customHeight="true" outlineLevel="0" collapsed="false">
      <c r="A42" s="1"/>
      <c r="B42" s="2"/>
      <c r="E42" s="1"/>
      <c r="F42" s="1"/>
      <c r="G42" s="4"/>
      <c r="H42" s="4"/>
      <c r="I42" s="1"/>
      <c r="J42" s="1"/>
      <c r="K42" s="1"/>
      <c r="L42" s="1"/>
    </row>
    <row r="43" s="3" customFormat="true" ht="24.75" hidden="false" customHeight="true" outlineLevel="0" collapsed="false">
      <c r="A43" s="1"/>
      <c r="B43" s="2"/>
      <c r="E43" s="1"/>
      <c r="F43" s="1"/>
      <c r="G43" s="4"/>
      <c r="H43" s="4"/>
      <c r="I43" s="1"/>
      <c r="J43" s="1"/>
      <c r="K43" s="1"/>
      <c r="L43" s="1"/>
    </row>
    <row r="44" s="3" customFormat="true" ht="24.75" hidden="false" customHeight="true" outlineLevel="0" collapsed="false">
      <c r="A44" s="1"/>
      <c r="B44" s="2"/>
      <c r="E44" s="1"/>
      <c r="F44" s="1"/>
      <c r="G44" s="4"/>
      <c r="H44" s="4"/>
      <c r="I44" s="1"/>
      <c r="J44" s="1"/>
      <c r="K44" s="1"/>
      <c r="L44" s="1"/>
    </row>
    <row r="45" s="3" customFormat="true" ht="24.75" hidden="false" customHeight="true" outlineLevel="0" collapsed="false">
      <c r="A45" s="1"/>
      <c r="B45" s="2"/>
      <c r="E45" s="1"/>
      <c r="F45" s="1"/>
      <c r="G45" s="4"/>
      <c r="H45" s="4"/>
      <c r="I45" s="1"/>
      <c r="J45" s="1"/>
      <c r="K45" s="1"/>
      <c r="L45" s="1"/>
    </row>
    <row r="46" s="3" customFormat="true" ht="24.75" hidden="false" customHeight="true" outlineLevel="0" collapsed="false">
      <c r="A46" s="1"/>
      <c r="B46" s="2"/>
      <c r="E46" s="1"/>
      <c r="F46" s="1"/>
      <c r="G46" s="4"/>
      <c r="H46" s="4"/>
      <c r="I46" s="1"/>
      <c r="J46" s="1"/>
      <c r="K46" s="1"/>
      <c r="L46" s="1"/>
    </row>
    <row r="47" s="3" customFormat="true" ht="27.75" hidden="false" customHeight="true" outlineLevel="0" collapsed="false">
      <c r="A47" s="1"/>
      <c r="B47" s="2"/>
      <c r="E47" s="1"/>
      <c r="F47" s="1"/>
      <c r="G47" s="4"/>
      <c r="H47" s="4"/>
      <c r="I47" s="1"/>
      <c r="J47" s="1"/>
      <c r="K47" s="1"/>
      <c r="L47" s="1"/>
    </row>
    <row r="48" s="3" customFormat="true" ht="28.5" hidden="false" customHeight="true" outlineLevel="0" collapsed="false">
      <c r="A48" s="1"/>
      <c r="B48" s="2"/>
      <c r="E48" s="1"/>
      <c r="F48" s="1"/>
      <c r="G48" s="4"/>
      <c r="H48" s="4"/>
      <c r="I48" s="1"/>
      <c r="J48" s="1"/>
      <c r="K48" s="1"/>
      <c r="L48" s="1"/>
    </row>
    <row r="49" s="3" customFormat="true" ht="30" hidden="false" customHeight="true" outlineLevel="0" collapsed="false">
      <c r="A49" s="1"/>
      <c r="B49" s="2"/>
      <c r="E49" s="1"/>
      <c r="F49" s="1"/>
      <c r="G49" s="4"/>
      <c r="H49" s="4"/>
      <c r="I49" s="1"/>
      <c r="J49" s="1"/>
      <c r="K49" s="1"/>
      <c r="L49" s="1"/>
    </row>
    <row r="50" s="3" customFormat="true" ht="30" hidden="false" customHeight="true" outlineLevel="0" collapsed="false">
      <c r="A50" s="1"/>
      <c r="B50" s="2"/>
      <c r="E50" s="1"/>
      <c r="F50" s="1"/>
      <c r="G50" s="4"/>
      <c r="H50" s="4"/>
      <c r="I50" s="1"/>
      <c r="J50" s="1"/>
      <c r="K50" s="1"/>
      <c r="L50" s="1"/>
    </row>
    <row r="51" s="3" customFormat="true" ht="24.75" hidden="false" customHeight="true" outlineLevel="0" collapsed="false">
      <c r="A51" s="1"/>
      <c r="B51" s="2"/>
      <c r="E51" s="1"/>
      <c r="F51" s="1"/>
      <c r="G51" s="4"/>
      <c r="H51" s="4"/>
      <c r="I51" s="1"/>
      <c r="J51" s="1"/>
      <c r="K51" s="1"/>
      <c r="L51" s="1"/>
    </row>
    <row r="52" s="3" customFormat="true" ht="24.75" hidden="false" customHeight="true" outlineLevel="0" collapsed="false">
      <c r="A52" s="1"/>
      <c r="B52" s="2"/>
      <c r="E52" s="1"/>
      <c r="F52" s="1"/>
      <c r="G52" s="4"/>
      <c r="H52" s="4"/>
      <c r="I52" s="1"/>
      <c r="J52" s="1"/>
      <c r="K52" s="1"/>
      <c r="L52" s="1"/>
    </row>
    <row r="53" s="3" customFormat="true" ht="24.75" hidden="false" customHeight="true" outlineLevel="0" collapsed="false">
      <c r="A53" s="1"/>
      <c r="B53" s="2"/>
      <c r="E53" s="1"/>
      <c r="F53" s="1"/>
      <c r="G53" s="4"/>
      <c r="H53" s="4"/>
      <c r="I53" s="1"/>
      <c r="J53" s="1"/>
      <c r="K53" s="1"/>
      <c r="L53" s="1"/>
    </row>
    <row r="54" s="3" customFormat="true" ht="24.75" hidden="false" customHeight="true" outlineLevel="0" collapsed="false">
      <c r="A54" s="1"/>
      <c r="B54" s="2"/>
      <c r="E54" s="1"/>
      <c r="F54" s="1"/>
      <c r="G54" s="4"/>
      <c r="H54" s="4"/>
      <c r="I54" s="1"/>
      <c r="J54" s="1"/>
      <c r="K54" s="1"/>
      <c r="L54" s="1"/>
    </row>
    <row r="55" s="3" customFormat="true" ht="24.75" hidden="false" customHeight="true" outlineLevel="0" collapsed="false">
      <c r="A55" s="1"/>
      <c r="B55" s="2"/>
      <c r="E55" s="1"/>
      <c r="F55" s="1"/>
      <c r="G55" s="4"/>
      <c r="H55" s="4"/>
      <c r="I55" s="1"/>
      <c r="J55" s="1"/>
      <c r="K55" s="1"/>
      <c r="L55" s="1"/>
    </row>
    <row r="56" s="3" customFormat="true" ht="24.75" hidden="false" customHeight="true" outlineLevel="0" collapsed="false">
      <c r="A56" s="1"/>
      <c r="B56" s="2"/>
      <c r="E56" s="1"/>
      <c r="F56" s="1"/>
      <c r="G56" s="4"/>
      <c r="H56" s="4"/>
      <c r="I56" s="1"/>
      <c r="J56" s="1"/>
      <c r="K56" s="1"/>
      <c r="L56" s="1"/>
    </row>
    <row r="57" s="3" customFormat="true" ht="24.75" hidden="false" customHeight="true" outlineLevel="0" collapsed="false">
      <c r="A57" s="1"/>
      <c r="B57" s="2"/>
      <c r="E57" s="1"/>
      <c r="F57" s="1"/>
      <c r="G57" s="4"/>
      <c r="H57" s="4"/>
      <c r="I57" s="1"/>
      <c r="J57" s="1"/>
      <c r="K57" s="1"/>
      <c r="L57" s="1"/>
    </row>
    <row r="58" s="3" customFormat="true" ht="24.75" hidden="false" customHeight="true" outlineLevel="0" collapsed="false">
      <c r="A58" s="1"/>
      <c r="B58" s="2"/>
      <c r="E58" s="1"/>
      <c r="F58" s="1"/>
      <c r="G58" s="4"/>
      <c r="H58" s="4"/>
      <c r="I58" s="1"/>
      <c r="J58" s="1"/>
      <c r="K58" s="1"/>
      <c r="L58" s="1"/>
    </row>
    <row r="59" s="3" customFormat="true" ht="24.75" hidden="false" customHeight="true" outlineLevel="0" collapsed="false">
      <c r="A59" s="1"/>
      <c r="B59" s="2"/>
      <c r="E59" s="1"/>
      <c r="F59" s="1"/>
      <c r="G59" s="4"/>
      <c r="H59" s="4"/>
      <c r="I59" s="1"/>
      <c r="J59" s="1"/>
      <c r="K59" s="1"/>
      <c r="L59" s="1"/>
    </row>
    <row r="60" s="3" customFormat="true" ht="24.75" hidden="false" customHeight="true" outlineLevel="0" collapsed="false">
      <c r="A60" s="1"/>
      <c r="B60" s="2"/>
      <c r="E60" s="1"/>
      <c r="F60" s="1"/>
      <c r="G60" s="4"/>
      <c r="H60" s="4"/>
      <c r="I60" s="1"/>
      <c r="J60" s="1"/>
      <c r="K60" s="1"/>
      <c r="L60" s="1"/>
    </row>
    <row r="61" s="3" customFormat="true" ht="24.75" hidden="false" customHeight="true" outlineLevel="0" collapsed="false">
      <c r="A61" s="1"/>
      <c r="B61" s="2"/>
      <c r="E61" s="1"/>
      <c r="F61" s="1"/>
      <c r="G61" s="4"/>
      <c r="H61" s="4"/>
      <c r="I61" s="1"/>
      <c r="J61" s="1"/>
      <c r="K61" s="1"/>
      <c r="L61" s="1"/>
    </row>
    <row r="62" s="3" customFormat="true" ht="24.75" hidden="false" customHeight="true" outlineLevel="0" collapsed="false">
      <c r="A62" s="1"/>
      <c r="B62" s="2"/>
      <c r="E62" s="1"/>
      <c r="F62" s="1"/>
      <c r="G62" s="4"/>
      <c r="H62" s="4"/>
      <c r="I62" s="1"/>
      <c r="J62" s="1"/>
      <c r="K62" s="1"/>
      <c r="L62" s="1"/>
    </row>
    <row r="63" s="3" customFormat="true" ht="24.75" hidden="false" customHeight="true" outlineLevel="0" collapsed="false">
      <c r="A63" s="1"/>
      <c r="B63" s="2"/>
      <c r="E63" s="1"/>
      <c r="F63" s="1"/>
      <c r="G63" s="4"/>
      <c r="H63" s="4"/>
      <c r="I63" s="1"/>
      <c r="J63" s="1"/>
      <c r="K63" s="1"/>
      <c r="L63" s="1"/>
    </row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32.25" hidden="false" customHeight="true" outlineLevel="0" collapsed="false"/>
  </sheetData>
  <sheetProtection algorithmName="SHA-512" hashValue="h0zBKhCXXZFGf0RLyb4rNIRgWdXrREi8ifwZkHnbj5/YcBPvvWXXHudftIYAdKjDKOYSuufrGtnCRnUQh5jmxQ==" saltValue="/YrzYo+rUPbMe3FiNcLKsw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4.42"/>
    <col collapsed="false" customWidth="true" hidden="false" outlineLevel="0" max="2" min="2" style="0" width="52"/>
    <col collapsed="false" customWidth="true" hidden="false" outlineLevel="0" max="3" min="3" style="0" width="28.42"/>
    <col collapsed="false" customWidth="true" hidden="false" outlineLevel="0" max="8" min="8" style="0" width="50.42"/>
    <col collapsed="false" customWidth="true" hidden="false" outlineLevel="0" max="9" min="9" style="0" width="17.57"/>
    <col collapsed="false" customWidth="true" hidden="false" outlineLevel="0" max="10" min="10" style="0" width="16.57"/>
  </cols>
  <sheetData>
    <row r="1" customFormat="false" ht="15" hidden="false" customHeight="false" outlineLevel="0" collapsed="false">
      <c r="A1" s="0" t="s">
        <v>103</v>
      </c>
      <c r="B1" s="0" t="s">
        <v>104</v>
      </c>
      <c r="C1" s="0" t="s">
        <v>105</v>
      </c>
      <c r="D1" s="0" t="s">
        <v>106</v>
      </c>
      <c r="E1" s="0" t="s">
        <v>107</v>
      </c>
      <c r="F1" s="0" t="s">
        <v>108</v>
      </c>
      <c r="G1" s="0" t="s">
        <v>109</v>
      </c>
      <c r="H1" s="0" t="s">
        <v>110</v>
      </c>
      <c r="I1" s="0" t="s">
        <v>111</v>
      </c>
      <c r="J1" s="0" t="s">
        <v>10</v>
      </c>
      <c r="K1" s="0" t="s">
        <v>112</v>
      </c>
    </row>
    <row r="2" customFormat="false" ht="15" hidden="false" customHeight="false" outlineLevel="0" collapsed="false">
      <c r="A2" s="52" t="s">
        <v>113</v>
      </c>
      <c r="B2" s="0" t="s">
        <v>114</v>
      </c>
      <c r="C2" s="0" t="s">
        <v>115</v>
      </c>
      <c r="H2" s="0" t="s">
        <v>116</v>
      </c>
      <c r="I2" s="53" t="n">
        <v>3</v>
      </c>
    </row>
    <row r="3" customFormat="false" ht="15" hidden="false" customHeight="false" outlineLevel="0" collapsed="false">
      <c r="A3" s="52" t="s">
        <v>117</v>
      </c>
      <c r="B3" s="0" t="s">
        <v>118</v>
      </c>
      <c r="C3" s="0" t="s">
        <v>115</v>
      </c>
      <c r="H3" s="0" t="s">
        <v>116</v>
      </c>
      <c r="I3" s="53" t="n">
        <v>3</v>
      </c>
    </row>
    <row r="4" customFormat="false" ht="15" hidden="false" customHeight="false" outlineLevel="0" collapsed="false">
      <c r="A4" s="52" t="s">
        <v>119</v>
      </c>
      <c r="B4" s="0" t="s">
        <v>120</v>
      </c>
      <c r="C4" s="0" t="s">
        <v>115</v>
      </c>
      <c r="H4" s="0" t="s">
        <v>116</v>
      </c>
      <c r="I4" s="53" t="n">
        <v>3</v>
      </c>
    </row>
    <row r="5" customFormat="false" ht="15" hidden="false" customHeight="false" outlineLevel="0" collapsed="false">
      <c r="A5" s="52" t="s">
        <v>121</v>
      </c>
      <c r="B5" s="0" t="s">
        <v>122</v>
      </c>
      <c r="C5" s="0" t="s">
        <v>115</v>
      </c>
      <c r="H5" s="0" t="s">
        <v>116</v>
      </c>
      <c r="I5" s="53" t="n">
        <v>3</v>
      </c>
    </row>
    <row r="6" customFormat="false" ht="15" hidden="false" customHeight="false" outlineLevel="0" collapsed="false">
      <c r="A6" s="52" t="s">
        <v>123</v>
      </c>
      <c r="B6" s="0" t="s">
        <v>124</v>
      </c>
      <c r="C6" s="0" t="s">
        <v>115</v>
      </c>
      <c r="H6" s="0" t="s">
        <v>116</v>
      </c>
      <c r="I6" s="53" t="n">
        <v>3</v>
      </c>
    </row>
    <row r="7" customFormat="false" ht="15" hidden="false" customHeight="false" outlineLevel="0" collapsed="false">
      <c r="A7" s="52" t="s">
        <v>125</v>
      </c>
      <c r="B7" s="0" t="s">
        <v>126</v>
      </c>
      <c r="C7" s="0" t="s">
        <v>115</v>
      </c>
      <c r="H7" s="0" t="s">
        <v>127</v>
      </c>
      <c r="I7" s="53" t="n">
        <v>1</v>
      </c>
    </row>
    <row r="8" customFormat="false" ht="15" hidden="false" customHeight="false" outlineLevel="0" collapsed="false">
      <c r="A8" s="52" t="s">
        <v>128</v>
      </c>
      <c r="B8" s="0" t="s">
        <v>129</v>
      </c>
      <c r="C8" s="0" t="s">
        <v>115</v>
      </c>
      <c r="H8" s="0" t="s">
        <v>130</v>
      </c>
      <c r="I8" s="53" t="n">
        <v>10</v>
      </c>
    </row>
    <row r="9" customFormat="false" ht="15" hidden="false" customHeight="false" outlineLevel="0" collapsed="false">
      <c r="A9" s="52" t="s">
        <v>131</v>
      </c>
      <c r="B9" s="0" t="s">
        <v>132</v>
      </c>
      <c r="C9" s="0" t="s">
        <v>115</v>
      </c>
      <c r="H9" s="0" t="s">
        <v>130</v>
      </c>
      <c r="I9" s="53" t="n">
        <v>5</v>
      </c>
    </row>
    <row r="10" customFormat="false" ht="15" hidden="false" customHeight="false" outlineLevel="0" collapsed="false">
      <c r="A10" s="52" t="s">
        <v>133</v>
      </c>
      <c r="B10" s="0" t="s">
        <v>134</v>
      </c>
      <c r="C10" s="0" t="s">
        <v>115</v>
      </c>
      <c r="H10" s="0" t="s">
        <v>130</v>
      </c>
      <c r="I10" s="53" t="n">
        <v>2</v>
      </c>
    </row>
    <row r="11" customFormat="false" ht="15" hidden="false" customHeight="false" outlineLevel="0" collapsed="false">
      <c r="A11" s="52" t="s">
        <v>135</v>
      </c>
      <c r="B11" s="0" t="s">
        <v>136</v>
      </c>
      <c r="C11" s="0" t="s">
        <v>115</v>
      </c>
      <c r="H11" s="0" t="s">
        <v>116</v>
      </c>
      <c r="I11" s="53" t="n">
        <v>10</v>
      </c>
    </row>
    <row r="12" customFormat="false" ht="15" hidden="false" customHeight="false" outlineLevel="0" collapsed="false">
      <c r="A12" s="52" t="s">
        <v>137</v>
      </c>
      <c r="B12" s="0" t="s">
        <v>138</v>
      </c>
      <c r="C12" s="0" t="s">
        <v>115</v>
      </c>
      <c r="H12" s="0" t="s">
        <v>116</v>
      </c>
      <c r="I12" s="53" t="n">
        <v>2</v>
      </c>
    </row>
    <row r="13" customFormat="false" ht="15" hidden="false" customHeight="false" outlineLevel="0" collapsed="false">
      <c r="A13" s="52" t="s">
        <v>139</v>
      </c>
      <c r="B13" s="0" t="s">
        <v>140</v>
      </c>
      <c r="C13" s="0" t="s">
        <v>115</v>
      </c>
      <c r="H13" s="0" t="s">
        <v>116</v>
      </c>
      <c r="I13" s="53" t="n">
        <v>3</v>
      </c>
    </row>
    <row r="14" customFormat="false" ht="15" hidden="false" customHeight="false" outlineLevel="0" collapsed="false">
      <c r="A14" s="52" t="s">
        <v>141</v>
      </c>
      <c r="B14" s="0" t="s">
        <v>142</v>
      </c>
      <c r="C14" s="0" t="s">
        <v>115</v>
      </c>
      <c r="H14" s="0" t="s">
        <v>116</v>
      </c>
      <c r="I14" s="53" t="n">
        <v>5</v>
      </c>
    </row>
    <row r="15" customFormat="false" ht="15" hidden="false" customHeight="false" outlineLevel="0" collapsed="false">
      <c r="A15" s="52" t="s">
        <v>143</v>
      </c>
      <c r="B15" s="0" t="s">
        <v>144</v>
      </c>
      <c r="C15" s="0" t="s">
        <v>115</v>
      </c>
      <c r="H15" s="0" t="s">
        <v>145</v>
      </c>
      <c r="I15" s="53" t="n">
        <v>5</v>
      </c>
    </row>
    <row r="16" customFormat="false" ht="15" hidden="false" customHeight="false" outlineLevel="0" collapsed="false">
      <c r="A16" s="52" t="s">
        <v>146</v>
      </c>
      <c r="B16" s="0" t="s">
        <v>147</v>
      </c>
      <c r="C16" s="0" t="s">
        <v>115</v>
      </c>
      <c r="H16" s="0" t="s">
        <v>145</v>
      </c>
      <c r="I16" s="53" t="n">
        <v>7.5</v>
      </c>
    </row>
    <row r="17" customFormat="false" ht="15" hidden="false" customHeight="false" outlineLevel="0" collapsed="false">
      <c r="A17" s="52" t="s">
        <v>148</v>
      </c>
      <c r="B17" s="0" t="s">
        <v>149</v>
      </c>
      <c r="C17" s="0" t="s">
        <v>115</v>
      </c>
      <c r="H17" s="54" t="s">
        <v>145</v>
      </c>
      <c r="I17" s="53" t="n">
        <v>5</v>
      </c>
    </row>
    <row r="18" customFormat="false" ht="15" hidden="false" customHeight="false" outlineLevel="0" collapsed="false">
      <c r="A18" s="52" t="s">
        <v>150</v>
      </c>
      <c r="B18" s="0" t="s">
        <v>151</v>
      </c>
      <c r="C18" s="0" t="s">
        <v>115</v>
      </c>
      <c r="H18" s="0" t="s">
        <v>145</v>
      </c>
      <c r="I18" s="53" t="n">
        <v>5</v>
      </c>
    </row>
    <row r="19" customFormat="false" ht="15" hidden="false" customHeight="false" outlineLevel="0" collapsed="false">
      <c r="A19" s="52" t="s">
        <v>152</v>
      </c>
      <c r="B19" s="0" t="s">
        <v>153</v>
      </c>
      <c r="C19" s="0" t="s">
        <v>115</v>
      </c>
      <c r="H19" s="0" t="s">
        <v>145</v>
      </c>
      <c r="I19" s="53" t="n">
        <v>5</v>
      </c>
    </row>
    <row r="20" customFormat="false" ht="15" hidden="false" customHeight="false" outlineLevel="0" collapsed="false">
      <c r="A20" s="52" t="s">
        <v>154</v>
      </c>
      <c r="B20" s="0" t="s">
        <v>155</v>
      </c>
      <c r="C20" s="0" t="s">
        <v>156</v>
      </c>
      <c r="H20" s="0" t="s">
        <v>157</v>
      </c>
      <c r="I20" s="53" t="n">
        <v>2</v>
      </c>
    </row>
    <row r="21" customFormat="false" ht="15" hidden="false" customHeight="false" outlineLevel="0" collapsed="false">
      <c r="A21" s="52" t="s">
        <v>158</v>
      </c>
      <c r="B21" s="0" t="s">
        <v>159</v>
      </c>
      <c r="C21" s="0" t="s">
        <v>156</v>
      </c>
      <c r="H21" s="0" t="s">
        <v>160</v>
      </c>
      <c r="I21" s="53" t="n">
        <v>2</v>
      </c>
    </row>
    <row r="22" customFormat="false" ht="15" hidden="false" customHeight="false" outlineLevel="0" collapsed="false">
      <c r="A22" s="52" t="s">
        <v>161</v>
      </c>
      <c r="B22" s="0" t="s">
        <v>162</v>
      </c>
      <c r="C22" s="0" t="s">
        <v>156</v>
      </c>
      <c r="H22" s="0" t="s">
        <v>157</v>
      </c>
      <c r="I22" s="53" t="n">
        <v>3</v>
      </c>
    </row>
    <row r="23" customFormat="false" ht="15" hidden="false" customHeight="false" outlineLevel="0" collapsed="false">
      <c r="A23" s="52" t="s">
        <v>163</v>
      </c>
      <c r="B23" s="0" t="s">
        <v>164</v>
      </c>
      <c r="C23" s="0" t="s">
        <v>156</v>
      </c>
      <c r="H23" s="0" t="s">
        <v>165</v>
      </c>
      <c r="I23" s="53" t="n">
        <v>5</v>
      </c>
    </row>
    <row r="24" customFormat="false" ht="15" hidden="false" customHeight="false" outlineLevel="0" collapsed="false">
      <c r="A24" s="52" t="s">
        <v>166</v>
      </c>
      <c r="B24" s="0" t="s">
        <v>167</v>
      </c>
      <c r="C24" s="0" t="s">
        <v>156</v>
      </c>
      <c r="H24" s="0" t="s">
        <v>165</v>
      </c>
      <c r="I24" s="53" t="n">
        <v>5</v>
      </c>
    </row>
    <row r="25" customFormat="false" ht="15" hidden="false" customHeight="false" outlineLevel="0" collapsed="false">
      <c r="A25" s="52" t="s">
        <v>168</v>
      </c>
      <c r="B25" s="0" t="s">
        <v>169</v>
      </c>
      <c r="C25" s="0" t="s">
        <v>156</v>
      </c>
      <c r="H25" s="0" t="s">
        <v>165</v>
      </c>
      <c r="I25" s="53" t="n">
        <v>2</v>
      </c>
    </row>
    <row r="26" customFormat="false" ht="15" hidden="false" customHeight="false" outlineLevel="0" collapsed="false">
      <c r="A26" s="52" t="s">
        <v>170</v>
      </c>
      <c r="B26" s="0" t="s">
        <v>171</v>
      </c>
      <c r="C26" s="0" t="s">
        <v>156</v>
      </c>
      <c r="H26" s="0" t="s">
        <v>165</v>
      </c>
      <c r="I26" s="53" t="n">
        <v>5</v>
      </c>
    </row>
    <row r="27" customFormat="false" ht="15" hidden="false" customHeight="false" outlineLevel="0" collapsed="false">
      <c r="A27" s="52" t="s">
        <v>172</v>
      </c>
      <c r="B27" s="0" t="s">
        <v>173</v>
      </c>
      <c r="C27" s="0" t="s">
        <v>156</v>
      </c>
      <c r="H27" s="0" t="s">
        <v>157</v>
      </c>
      <c r="I27" s="53" t="n">
        <v>2</v>
      </c>
    </row>
    <row r="28" customFormat="false" ht="15" hidden="false" customHeight="false" outlineLevel="0" collapsed="false">
      <c r="A28" s="52" t="s">
        <v>174</v>
      </c>
      <c r="B28" s="0" t="s">
        <v>175</v>
      </c>
      <c r="C28" s="0" t="s">
        <v>156</v>
      </c>
      <c r="H28" s="0" t="s">
        <v>157</v>
      </c>
      <c r="I28" s="53" t="n">
        <v>5</v>
      </c>
    </row>
    <row r="29" customFormat="false" ht="15" hidden="false" customHeight="false" outlineLevel="0" collapsed="false">
      <c r="A29" s="52" t="s">
        <v>176</v>
      </c>
      <c r="B29" s="0" t="s">
        <v>177</v>
      </c>
      <c r="C29" s="0" t="s">
        <v>156</v>
      </c>
      <c r="H29" s="0" t="s">
        <v>157</v>
      </c>
      <c r="I29" s="53" t="n">
        <v>2</v>
      </c>
    </row>
    <row r="30" customFormat="false" ht="15" hidden="false" customHeight="false" outlineLevel="0" collapsed="false">
      <c r="A30" s="52" t="s">
        <v>178</v>
      </c>
      <c r="B30" s="0" t="s">
        <v>179</v>
      </c>
      <c r="C30" s="0" t="s">
        <v>156</v>
      </c>
      <c r="H30" s="0" t="s">
        <v>157</v>
      </c>
      <c r="I30" s="53" t="n">
        <v>5</v>
      </c>
    </row>
    <row r="31" customFormat="false" ht="15" hidden="false" customHeight="false" outlineLevel="0" collapsed="false">
      <c r="A31" s="52" t="s">
        <v>180</v>
      </c>
      <c r="B31" s="0" t="s">
        <v>181</v>
      </c>
      <c r="C31" s="0" t="s">
        <v>156</v>
      </c>
      <c r="H31" s="0" t="s">
        <v>182</v>
      </c>
      <c r="I31" s="53" t="n">
        <v>5</v>
      </c>
    </row>
    <row r="32" customFormat="false" ht="15" hidden="false" customHeight="false" outlineLevel="0" collapsed="false">
      <c r="A32" s="52" t="s">
        <v>183</v>
      </c>
      <c r="B32" s="0" t="s">
        <v>184</v>
      </c>
      <c r="C32" s="0" t="s">
        <v>156</v>
      </c>
      <c r="H32" s="0" t="s">
        <v>145</v>
      </c>
      <c r="I32" s="53" t="n">
        <v>2</v>
      </c>
    </row>
    <row r="33" customFormat="false" ht="15" hidden="false" customHeight="false" outlineLevel="0" collapsed="false">
      <c r="A33" s="52" t="s">
        <v>185</v>
      </c>
      <c r="B33" s="0" t="s">
        <v>186</v>
      </c>
      <c r="C33" s="0" t="s">
        <v>156</v>
      </c>
      <c r="H33" s="0" t="s">
        <v>145</v>
      </c>
      <c r="I33" s="53" t="n">
        <v>5</v>
      </c>
    </row>
    <row r="34" customFormat="false" ht="15" hidden="false" customHeight="false" outlineLevel="0" collapsed="false">
      <c r="A34" s="52" t="s">
        <v>187</v>
      </c>
      <c r="B34" s="0" t="s">
        <v>188</v>
      </c>
      <c r="C34" s="0" t="s">
        <v>156</v>
      </c>
      <c r="H34" s="0" t="s">
        <v>157</v>
      </c>
      <c r="I34" s="53" t="n">
        <v>1</v>
      </c>
    </row>
    <row r="35" customFormat="false" ht="15" hidden="false" customHeight="false" outlineLevel="0" collapsed="false">
      <c r="A35" s="52" t="s">
        <v>189</v>
      </c>
      <c r="B35" s="0" t="s">
        <v>190</v>
      </c>
      <c r="C35" s="0" t="s">
        <v>115</v>
      </c>
      <c r="H35" s="0" t="s">
        <v>116</v>
      </c>
      <c r="I35" s="53" t="n">
        <v>3</v>
      </c>
    </row>
    <row r="36" customFormat="false" ht="15" hidden="false" customHeight="false" outlineLevel="0" collapsed="false">
      <c r="A36" s="52" t="s">
        <v>191</v>
      </c>
      <c r="B36" s="0" t="s">
        <v>192</v>
      </c>
      <c r="C36" s="0" t="s">
        <v>156</v>
      </c>
      <c r="H36" s="0" t="s">
        <v>193</v>
      </c>
      <c r="I36" s="53" t="n">
        <v>2</v>
      </c>
    </row>
    <row r="37" customFormat="false" ht="15" hidden="false" customHeight="false" outlineLevel="0" collapsed="false">
      <c r="A37" s="52" t="s">
        <v>194</v>
      </c>
      <c r="B37" s="0" t="s">
        <v>195</v>
      </c>
      <c r="C37" s="0" t="s">
        <v>156</v>
      </c>
      <c r="H37" s="0" t="s">
        <v>196</v>
      </c>
      <c r="I37" s="53" t="n">
        <v>2</v>
      </c>
    </row>
    <row r="38" customFormat="false" ht="15" hidden="false" customHeight="false" outlineLevel="0" collapsed="false">
      <c r="A38" s="52" t="s">
        <v>197</v>
      </c>
      <c r="B38" s="0" t="s">
        <v>198</v>
      </c>
      <c r="C38" s="0" t="s">
        <v>156</v>
      </c>
      <c r="H38" s="0" t="s">
        <v>199</v>
      </c>
      <c r="I38" s="53" t="n">
        <v>5</v>
      </c>
    </row>
    <row r="39" customFormat="false" ht="15" hidden="false" customHeight="false" outlineLevel="0" collapsed="false">
      <c r="A39" s="52" t="s">
        <v>200</v>
      </c>
      <c r="B39" s="0" t="s">
        <v>201</v>
      </c>
      <c r="C39" s="0" t="s">
        <v>156</v>
      </c>
      <c r="H39" s="0" t="s">
        <v>165</v>
      </c>
      <c r="I39" s="53" t="n">
        <v>2</v>
      </c>
    </row>
    <row r="40" customFormat="false" ht="15" hidden="false" customHeight="false" outlineLevel="0" collapsed="false">
      <c r="A40" s="52" t="s">
        <v>202</v>
      </c>
      <c r="B40" s="0" t="s">
        <v>203</v>
      </c>
      <c r="C40" s="0" t="s">
        <v>156</v>
      </c>
      <c r="H40" s="0" t="s">
        <v>165</v>
      </c>
      <c r="I40" s="53" t="n">
        <v>5</v>
      </c>
    </row>
    <row r="41" customFormat="false" ht="15" hidden="false" customHeight="false" outlineLevel="0" collapsed="false">
      <c r="A41" s="52" t="s">
        <v>204</v>
      </c>
      <c r="B41" s="0" t="s">
        <v>205</v>
      </c>
      <c r="C41" s="0" t="s">
        <v>156</v>
      </c>
      <c r="H41" s="0" t="s">
        <v>206</v>
      </c>
      <c r="I41" s="53" t="n">
        <v>5</v>
      </c>
    </row>
    <row r="42" customFormat="false" ht="15" hidden="false" customHeight="false" outlineLevel="0" collapsed="false">
      <c r="A42" s="52" t="s">
        <v>207</v>
      </c>
      <c r="B42" s="0" t="s">
        <v>208</v>
      </c>
      <c r="C42" s="0" t="s">
        <v>156</v>
      </c>
      <c r="H42" s="0" t="s">
        <v>206</v>
      </c>
      <c r="I42" s="53" t="n">
        <v>2</v>
      </c>
    </row>
    <row r="43" customFormat="false" ht="15" hidden="false" customHeight="false" outlineLevel="0" collapsed="false">
      <c r="A43" s="52" t="s">
        <v>209</v>
      </c>
      <c r="B43" s="0" t="s">
        <v>210</v>
      </c>
      <c r="C43" s="0" t="s">
        <v>156</v>
      </c>
      <c r="H43" s="0" t="s">
        <v>211</v>
      </c>
      <c r="I43" s="53" t="n">
        <v>5</v>
      </c>
    </row>
    <row r="44" customFormat="false" ht="15" hidden="false" customHeight="false" outlineLevel="0" collapsed="false">
      <c r="A44" s="52" t="s">
        <v>212</v>
      </c>
      <c r="B44" s="0" t="s">
        <v>213</v>
      </c>
      <c r="C44" s="0" t="s">
        <v>156</v>
      </c>
      <c r="H44" s="0" t="s">
        <v>211</v>
      </c>
      <c r="I44" s="53" t="n">
        <v>2</v>
      </c>
    </row>
    <row r="45" customFormat="false" ht="15" hidden="false" customHeight="false" outlineLevel="0" collapsed="false">
      <c r="A45" s="52" t="s">
        <v>214</v>
      </c>
      <c r="B45" s="0" t="s">
        <v>215</v>
      </c>
      <c r="C45" s="0" t="s">
        <v>156</v>
      </c>
      <c r="H45" s="0" t="s">
        <v>145</v>
      </c>
      <c r="I45" s="53" t="n">
        <v>5</v>
      </c>
    </row>
    <row r="46" customFormat="false" ht="15" hidden="false" customHeight="false" outlineLevel="0" collapsed="false">
      <c r="A46" s="52" t="s">
        <v>216</v>
      </c>
      <c r="B46" s="0" t="s">
        <v>217</v>
      </c>
      <c r="C46" s="0" t="s">
        <v>156</v>
      </c>
      <c r="H46" s="0" t="s">
        <v>145</v>
      </c>
      <c r="I46" s="53" t="n">
        <v>5</v>
      </c>
    </row>
    <row r="47" customFormat="false" ht="15" hidden="false" customHeight="false" outlineLevel="0" collapsed="false">
      <c r="A47" s="52" t="s">
        <v>218</v>
      </c>
      <c r="B47" s="0" t="s">
        <v>219</v>
      </c>
      <c r="C47" s="0" t="s">
        <v>156</v>
      </c>
      <c r="H47" s="0" t="s">
        <v>220</v>
      </c>
      <c r="I47" s="53" t="n">
        <v>5</v>
      </c>
    </row>
    <row r="48" customFormat="false" ht="15" hidden="false" customHeight="false" outlineLevel="0" collapsed="false">
      <c r="A48" s="52" t="s">
        <v>221</v>
      </c>
      <c r="B48" s="0" t="s">
        <v>222</v>
      </c>
      <c r="C48" s="0" t="s">
        <v>156</v>
      </c>
      <c r="H48" s="0" t="s">
        <v>223</v>
      </c>
      <c r="I48" s="53" t="n">
        <v>10</v>
      </c>
    </row>
    <row r="49" customFormat="false" ht="15" hidden="false" customHeight="false" outlineLevel="0" collapsed="false">
      <c r="A49" s="52" t="s">
        <v>224</v>
      </c>
      <c r="B49" s="0" t="s">
        <v>225</v>
      </c>
      <c r="C49" s="0" t="s">
        <v>156</v>
      </c>
      <c r="H49" s="0" t="s">
        <v>226</v>
      </c>
      <c r="I49" s="53" t="n">
        <v>5</v>
      </c>
    </row>
    <row r="50" customFormat="false" ht="15" hidden="false" customHeight="false" outlineLevel="0" collapsed="false">
      <c r="A50" s="52" t="s">
        <v>227</v>
      </c>
      <c r="B50" s="0" t="s">
        <v>228</v>
      </c>
      <c r="C50" s="0" t="s">
        <v>156</v>
      </c>
      <c r="H50" s="0" t="s">
        <v>220</v>
      </c>
      <c r="I50" s="53" t="n">
        <v>5</v>
      </c>
    </row>
    <row r="51" customFormat="false" ht="15" hidden="false" customHeight="false" outlineLevel="0" collapsed="false">
      <c r="A51" s="52" t="s">
        <v>229</v>
      </c>
      <c r="B51" s="0" t="s">
        <v>230</v>
      </c>
      <c r="C51" s="0" t="s">
        <v>156</v>
      </c>
      <c r="H51" s="0" t="s">
        <v>157</v>
      </c>
      <c r="I51" s="53" t="n">
        <v>2</v>
      </c>
    </row>
    <row r="52" customFormat="false" ht="15" hidden="false" customHeight="false" outlineLevel="0" collapsed="false">
      <c r="A52" s="52" t="s">
        <v>231</v>
      </c>
      <c r="B52" s="0" t="s">
        <v>232</v>
      </c>
      <c r="C52" s="0" t="s">
        <v>156</v>
      </c>
      <c r="H52" s="0" t="s">
        <v>157</v>
      </c>
      <c r="I52" s="53" t="n">
        <v>5</v>
      </c>
    </row>
    <row r="53" customFormat="false" ht="15" hidden="false" customHeight="false" outlineLevel="0" collapsed="false">
      <c r="A53" s="52" t="s">
        <v>233</v>
      </c>
      <c r="B53" s="0" t="s">
        <v>234</v>
      </c>
      <c r="C53" s="0" t="s">
        <v>156</v>
      </c>
      <c r="H53" s="0" t="s">
        <v>157</v>
      </c>
      <c r="I53" s="53" t="n">
        <v>2</v>
      </c>
    </row>
    <row r="54" customFormat="false" ht="15" hidden="false" customHeight="false" outlineLevel="0" collapsed="false">
      <c r="A54" s="52" t="s">
        <v>235</v>
      </c>
      <c r="B54" s="0" t="s">
        <v>236</v>
      </c>
      <c r="C54" s="0" t="s">
        <v>156</v>
      </c>
      <c r="H54" s="0" t="s">
        <v>157</v>
      </c>
      <c r="I54" s="53" t="n">
        <v>5</v>
      </c>
    </row>
    <row r="55" customFormat="false" ht="15" hidden="false" customHeight="false" outlineLevel="0" collapsed="false">
      <c r="A55" s="52" t="s">
        <v>237</v>
      </c>
      <c r="B55" s="0" t="s">
        <v>238</v>
      </c>
      <c r="C55" s="0" t="s">
        <v>156</v>
      </c>
      <c r="H55" s="0" t="s">
        <v>157</v>
      </c>
      <c r="I55" s="53" t="n">
        <v>2</v>
      </c>
    </row>
    <row r="56" customFormat="false" ht="15" hidden="false" customHeight="false" outlineLevel="0" collapsed="false">
      <c r="A56" s="55" t="s">
        <v>239</v>
      </c>
      <c r="B56" s="0" t="s">
        <v>240</v>
      </c>
      <c r="C56" s="0" t="s">
        <v>156</v>
      </c>
      <c r="H56" s="0" t="s">
        <v>157</v>
      </c>
      <c r="I56" s="53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cp:lastPrinted>2023-05-31T10:52:05Z</cp:lastPrinted>
  <dcterms:modified xsi:type="dcterms:W3CDTF">2023-10-05T12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