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" uniqueCount="444">
  <si>
    <t xml:space="preserve">Nabídku zaslal:</t>
  </si>
  <si>
    <t xml:space="preserve">vyplnit</t>
  </si>
  <si>
    <t xml:space="preserve">Dne:</t>
  </si>
  <si>
    <t xml:space="preserve">vypnit</t>
  </si>
  <si>
    <t xml:space="preserve">Požadovaná četnost závozů:</t>
  </si>
  <si>
    <t xml:space="preserve">3 x týdně v čase 6:00 - 10:00</t>
  </si>
  <si>
    <t xml:space="preserve">PČ</t>
  </si>
  <si>
    <t xml:space="preserve">Sloupec1</t>
  </si>
  <si>
    <t xml:space="preserve">Název  (váha produktu se může lišit o 5%)</t>
  </si>
  <si>
    <t xml:space="preserve">Specifikace (váha produktu se může lišit o 5%)</t>
  </si>
  <si>
    <t xml:space="preserve">Množství</t>
  </si>
  <si>
    <t xml:space="preserve">MJ</t>
  </si>
  <si>
    <t xml:space="preserve">Cena za MJ bez DPH ***</t>
  </si>
  <si>
    <t xml:space="preserve">Cena celkem ****</t>
  </si>
  <si>
    <t xml:space="preserve">Minimální trvanlivost</t>
  </si>
  <si>
    <t xml:space="preserve">Přesné označení nabízeného produktu, u kusů váha jednoho kusu a cena za kus**</t>
  </si>
  <si>
    <t xml:space="preserve">Navrhovaný počet ks v balení</t>
  </si>
  <si>
    <t xml:space="preserve">Navrhovaná (maximální) váha/objem 1ks produktu</t>
  </si>
  <si>
    <t xml:space="preserve">Počet ks v balení (jen případě že se liší od údaje v sloupci L)</t>
  </si>
  <si>
    <t xml:space="preserve">Váha 1ks produktu (jen případě že se liší od údaje v sloupci N)</t>
  </si>
  <si>
    <t xml:space="preserve">Cena za ks</t>
  </si>
  <si>
    <t xml:space="preserve">Cena za jedno balení (jak se bude objednávat)</t>
  </si>
  <si>
    <t xml:space="preserve">číslo produktu v katalogu dodavatele</t>
  </si>
  <si>
    <t xml:space="preserve">Sloupec2</t>
  </si>
  <si>
    <t xml:space="preserve">Sloupec3</t>
  </si>
  <si>
    <t xml:space="preserve">ALPRO-SOJOVY-150G-BILY-1-0X-PHA</t>
  </si>
  <si>
    <t xml:space="preserve">Alternativa jogurtu bílá 150g</t>
  </si>
  <si>
    <t xml:space="preserve">sojový výrobek bez lepku a laktozy, VEGAN</t>
  </si>
  <si>
    <t xml:space="preserve">kg</t>
  </si>
  <si>
    <t xml:space="preserve">5 dnů</t>
  </si>
  <si>
    <t xml:space="preserve">ALPRO-SOJOVY-150G-BORUVKA-1-0X-PHA</t>
  </si>
  <si>
    <t xml:space="preserve">Alternativa jogurtu borůvka 150g</t>
  </si>
  <si>
    <t xml:space="preserve">ALPRO-SOJOVY-150G-BROSKEV-1-0X-PHA</t>
  </si>
  <si>
    <t xml:space="preserve">Alternativa jogurtu broskev 150g</t>
  </si>
  <si>
    <t xml:space="preserve">ALPRO-SOJOVY-B-P-C-135G-CER-OV-1-0X-PHA</t>
  </si>
  <si>
    <t xml:space="preserve">alternativa jogurtu červené ovoce 135g</t>
  </si>
  <si>
    <t xml:space="preserve">sojový výrobek, VEGAN</t>
  </si>
  <si>
    <t xml:space="preserve">PLANT-PAR-FERM-KOKOS-150G-MALINA-1-0X-PHA</t>
  </si>
  <si>
    <t xml:space="preserve">Alternativa jogurtu červené ovoce 150g</t>
  </si>
  <si>
    <t xml:space="preserve">ALPRO-FERMENT-KOKOS-120G-MALINA-1-0X-PHA</t>
  </si>
  <si>
    <t xml:space="preserve">Alternativa jogurtu kokosová alternativa malina 120g</t>
  </si>
  <si>
    <t xml:space="preserve">VEGAN</t>
  </si>
  <si>
    <t xml:space="preserve">ALPRO-FERMENT-KOKOS-120G-STRACC-1-0X-PHA</t>
  </si>
  <si>
    <t xml:space="preserve">Alternativa jogurtu kokosová alternativa stracciatella 120g</t>
  </si>
  <si>
    <t xml:space="preserve">ALPRO-FERMENT-KOKOS-120G-ANANAS-1-0X-PHA</t>
  </si>
  <si>
    <t xml:space="preserve">Alternativa jogurtu kokosová ananas 120g</t>
  </si>
  <si>
    <t xml:space="preserve">SYR-BALKANSKY-PHA</t>
  </si>
  <si>
    <t xml:space="preserve">Balkánský sýr 1,25kg</t>
  </si>
  <si>
    <t xml:space="preserve">bez cukru a lepku, značka KLASA, v solním nálevu</t>
  </si>
  <si>
    <t xml:space="preserve">SYR-BALKANSKY-4KG-PHA</t>
  </si>
  <si>
    <t xml:space="preserve">Balkánský sýr 4kg</t>
  </si>
  <si>
    <t xml:space="preserve">balkánský sýr v slaném nálevu</t>
  </si>
  <si>
    <t xml:space="preserve">ACTIVIA-BILA-PHA</t>
  </si>
  <si>
    <t xml:space="preserve">Bílý jogurt s bifodo kulturou 120g</t>
  </si>
  <si>
    <t xml:space="preserve">Mléko, mléčné bílkovony, Bifidus actiregularis, bez lepku</t>
  </si>
  <si>
    <t xml:space="preserve">BOHEMILK-CRE-FRAICHE-36-200G-1-0X-PHA</t>
  </si>
  <si>
    <t xml:space="preserve">Creme fraiche</t>
  </si>
  <si>
    <t xml:space="preserve">zakysaná smetana franzouzkého typu, tuk 36%</t>
  </si>
  <si>
    <t xml:space="preserve">20 dnů</t>
  </si>
  <si>
    <t xml:space="preserve">DROZDI-CERSTVE-PHA</t>
  </si>
  <si>
    <t xml:space="preserve">Čerstvé droždí pekárenské 42g</t>
  </si>
  <si>
    <t xml:space="preserve">24 ks HB</t>
  </si>
  <si>
    <t xml:space="preserve">PDT-DEGUSTACNI-PLATO-II-1030G-1-0X-PHA</t>
  </si>
  <si>
    <t xml:space="preserve">Degustační sýrové plato min 1 kg</t>
  </si>
  <si>
    <t xml:space="preserve">degustační plato 5 druhů-  zrající sýr s bílou plesní na povrchu, zrající kozí sýr s bílou plesní na povrchu, emmentaller, roquefort, měkký zrající sýr s plesní na povrchu</t>
  </si>
  <si>
    <t xml:space="preserve">ks</t>
  </si>
  <si>
    <t xml:space="preserve">20 dní</t>
  </si>
  <si>
    <t xml:space="preserve">ALPRO-SOJ-DEZERT-125G-COKO-1-0X-PHA</t>
  </si>
  <si>
    <t xml:space="preserve">dezert sojový čokoládový 125g</t>
  </si>
  <si>
    <t xml:space="preserve">ALPRO-SOJ-DEZERT-125G-D-COK-1-0X-PHA</t>
  </si>
  <si>
    <t xml:space="preserve">dezert sojový horká čokoláda 125g</t>
  </si>
  <si>
    <t xml:space="preserve">ALPRO-SOJ-DEZERT-125G-KARAM-1-0X-PHA</t>
  </si>
  <si>
    <t xml:space="preserve">dezert sojový karamelový 125g</t>
  </si>
  <si>
    <t xml:space="preserve">ALPRO-SOJ-DEZERT-125G-VAN-1-0X-PHA</t>
  </si>
  <si>
    <t xml:space="preserve">dezert sojový vanilkový 125g</t>
  </si>
  <si>
    <t xml:space="preserve">CAVALIR-MLECNY-DEZERT-PHA</t>
  </si>
  <si>
    <t xml:space="preserve">Dezert ze zakysané smetany, 4 druhy (pomeranč + čokoláda, borůvka, slaný karamel, javorový sirup+vlašský ořech), bez lepku 140g</t>
  </si>
  <si>
    <t xml:space="preserve">ochcující složka min 28%, smetana min 72%, bezlepkový dezert</t>
  </si>
  <si>
    <t xml:space="preserve">DROZDI-BLOK-PHA</t>
  </si>
  <si>
    <t xml:space="preserve">Droždí 1kg</t>
  </si>
  <si>
    <t xml:space="preserve">čerstvé drožní balené 1kg</t>
  </si>
  <si>
    <t xml:space="preserve">LYTRAS-FETA-PDO-1KG-1-0X-PHA</t>
  </si>
  <si>
    <t xml:space="preserve">Feta 1kg</t>
  </si>
  <si>
    <t xml:space="preserve">Patrerizované ovčí mléko</t>
  </si>
  <si>
    <t xml:space="preserve">LYTRAS-FETA-PDO-200G-1-0X-PHA</t>
  </si>
  <si>
    <t xml:space="preserve">Feta 200g</t>
  </si>
  <si>
    <t xml:space="preserve">MC-GORGONZ-S-KUR-DOP-CCA1-5KG-1-0X-PHA</t>
  </si>
  <si>
    <t xml:space="preserve">Gorgonzola</t>
  </si>
  <si>
    <t xml:space="preserve">Sýr plnotučný, polotvrdý, s modrou plísní, bez kůry, tuk v sušině min 48%</t>
  </si>
  <si>
    <t xml:space="preserve">MC-HALLOUMI-200G-1-0X-PHA</t>
  </si>
  <si>
    <t xml:space="preserve">Halloumi</t>
  </si>
  <si>
    <t xml:space="preserve">tradiční řecký sýr z kravského, ovčího a kozího mléka</t>
  </si>
  <si>
    <t xml:space="preserve">RED-CHEDAR-PHA</t>
  </si>
  <si>
    <t xml:space="preserve">Chedar</t>
  </si>
  <si>
    <t xml:space="preserve">Sýr 50% tuku v sušině, sušina min 61%, blok</t>
  </si>
  <si>
    <t xml:space="preserve">JOGURT-BILY-PHA</t>
  </si>
  <si>
    <t xml:space="preserve">Jogurt bílý</t>
  </si>
  <si>
    <t xml:space="preserve">snížený obsah tuku dpo 1,5%, bez cukru</t>
  </si>
  <si>
    <t xml:space="preserve">10 dnů</t>
  </si>
  <si>
    <t xml:space="preserve">DANONE-FANTASIA-JOGURT-JAHODA-PHA</t>
  </si>
  <si>
    <t xml:space="preserve">Jogurt bílý a jahody 122g (jahodová složka poddělená od jogurtu)</t>
  </si>
  <si>
    <t xml:space="preserve">slazený bílý jogurt a jahody, s cukrem, MLÉKO, smetana, cukr, sušené odtučněné mléko, jogurtové kultury, jahodová složka min 22%: jahody min 52%, cukr</t>
  </si>
  <si>
    <t xml:space="preserve">JOGURT-BILY-RECKY-PHA</t>
  </si>
  <si>
    <t xml:space="preserve">Jogurt bílý řecký</t>
  </si>
  <si>
    <t xml:space="preserve">jogurt smetanový min 10% tuk</t>
  </si>
  <si>
    <t xml:space="preserve">JOGURT-BILY-SELSKY-PHA</t>
  </si>
  <si>
    <t xml:space="preserve">Jogurt bílý selský</t>
  </si>
  <si>
    <t xml:space="preserve">min 3,8% tuk, jogurt selský, bez lepku a cukru</t>
  </si>
  <si>
    <t xml:space="preserve">ACTIVIA-BORUVKA-PHA</t>
  </si>
  <si>
    <t xml:space="preserve">Jogurt borůvkový s bifido kulturou  120g</t>
  </si>
  <si>
    <t xml:space="preserve">borůvková složka min 15%, z toho borůvky min 50%</t>
  </si>
  <si>
    <t xml:space="preserve">ACTIVIA-JAHODA-PHA</t>
  </si>
  <si>
    <t xml:space="preserve">Jogurt jahodový s bifido kulturou  120g</t>
  </si>
  <si>
    <t xml:space="preserve">jahodová složka min 15%, z toho jahody min 42%, bez lepku</t>
  </si>
  <si>
    <t xml:space="preserve">JOGURT-OCHUCENY-SELSKY-BORUVKA-HK</t>
  </si>
  <si>
    <t xml:space="preserve">Jogurt ochucený selský borůvka</t>
  </si>
  <si>
    <t xml:space="preserve">min 2,6% tuk, jogurt selský, bez lepku</t>
  </si>
  <si>
    <t xml:space="preserve">JOGURT-OCHUCENY-COKOLADA-HK</t>
  </si>
  <si>
    <t xml:space="preserve">Jogurt ochucený selský čokoláda</t>
  </si>
  <si>
    <t xml:space="preserve">JOGURT-OCHUCENY-SELSKY-LESNI-JAHODA-HK</t>
  </si>
  <si>
    <t xml:space="preserve">Jogurt ochucený selský lesní jahoda</t>
  </si>
  <si>
    <t xml:space="preserve">JOGURT-OCHUCENY-SELSKY-MERUNKA-HK</t>
  </si>
  <si>
    <t xml:space="preserve">Jogurt ochucený selský meruňka</t>
  </si>
  <si>
    <t xml:space="preserve">KORBAC-50KS-550G-1-0X-PHA</t>
  </si>
  <si>
    <t xml:space="preserve">Korbáčiky 550g</t>
  </si>
  <si>
    <t xml:space="preserve">přírodní sýr pařený</t>
  </si>
  <si>
    <t xml:space="preserve">KORBAC-UZENY-50KS-550G-1-0X-PHA</t>
  </si>
  <si>
    <t xml:space="preserve">Korbáčiky zauzené </t>
  </si>
  <si>
    <t xml:space="preserve">pařený uzený sýr, tuk v sušine min 35%, sušina min 48%, max obsah soli 2,5%</t>
  </si>
  <si>
    <t xml:space="preserve">MC-CERSTVY-KOZI-SYR-VALEC-1KG-1-0X-PHA</t>
  </si>
  <si>
    <t xml:space="preserve">Kozí sýr čerstvý chlazený valec</t>
  </si>
  <si>
    <t xml:space="preserve">Měkký, čerstvý, polotučný, vakuově balený, z pasterizovaného kozího mléka (99%)</t>
  </si>
  <si>
    <t xml:space="preserve">MC-KOZI-SYR-S-BILOU-PLISNI-1KG-1-0X-PHA</t>
  </si>
  <si>
    <t xml:space="preserve">Kozí sýr s bílou plesní na povrchu</t>
  </si>
  <si>
    <t xml:space="preserve">kozí sýr, plísně penicillinum</t>
  </si>
  <si>
    <t xml:space="preserve">LEERDAMER-BOCHNIK-PHA</t>
  </si>
  <si>
    <t xml:space="preserve">Leerdammer</t>
  </si>
  <si>
    <t xml:space="preserve">1/4 bochík chlazený, bez lepku</t>
  </si>
  <si>
    <t xml:space="preserve">MARGARIN-ROSTLINNY-PHA</t>
  </si>
  <si>
    <t xml:space="preserve">Margarín rostlinný</t>
  </si>
  <si>
    <t xml:space="preserve">Univerzálny margarín pro teplou i studenou kuchyň, min podíl tuku 70%</t>
  </si>
  <si>
    <t xml:space="preserve">30 dní</t>
  </si>
  <si>
    <t xml:space="preserve">ARO-MASCARPONE-82-500G-1-0X-PHA</t>
  </si>
  <si>
    <t xml:space="preserve">Mascarpone 0,5KG</t>
  </si>
  <si>
    <t xml:space="preserve">mléčný výrobek ze smetany na italský způsob, min 82% tuk v sušině</t>
  </si>
  <si>
    <t xml:space="preserve">ARO-MASCARPONE-82-2KG-1-0X-PHA</t>
  </si>
  <si>
    <t xml:space="preserve">Mascarpone 2KG</t>
  </si>
  <si>
    <t xml:space="preserve">MASCARPONE-BEZ-LAKTOZY-250G-1-0X-PHA</t>
  </si>
  <si>
    <t xml:space="preserve">Mascarpone bez laktozy</t>
  </si>
  <si>
    <t xml:space="preserve">bez laktozy</t>
  </si>
  <si>
    <t xml:space="preserve">MASLO-PHA</t>
  </si>
  <si>
    <t xml:space="preserve">Máslo</t>
  </si>
  <si>
    <t xml:space="preserve">podíl tuku min 82%</t>
  </si>
  <si>
    <t xml:space="preserve">MILKO-MASLO-250G-1-0X-PHA</t>
  </si>
  <si>
    <t xml:space="preserve">Máslo bez lepku</t>
  </si>
  <si>
    <t xml:space="preserve">podíl tuku min 82%, maximální obsah soli 0,02g</t>
  </si>
  <si>
    <t xml:space="preserve">MASLO-PORCE-PHA</t>
  </si>
  <si>
    <t xml:space="preserve">Minimáslo porce 10g</t>
  </si>
  <si>
    <t xml:space="preserve">bez lepku, min 82% tuku</t>
  </si>
  <si>
    <t xml:space="preserve">JIHOCESKE-MASLO-PORCE-PHA</t>
  </si>
  <si>
    <t xml:space="preserve">bez lepku a cukru, známka KLASA</t>
  </si>
  <si>
    <t xml:space="preserve">TERMIX-KAKAO-PHA</t>
  </si>
  <si>
    <t xml:space="preserve">Mléčný dezert čokoládový 90g</t>
  </si>
  <si>
    <t xml:space="preserve">Tvaroh min 48%, smetana min 6%, </t>
  </si>
  <si>
    <t xml:space="preserve">TERMIX-VANILKA-PHA</t>
  </si>
  <si>
    <t xml:space="preserve">Mléčný dezert vanilkový 90g</t>
  </si>
  <si>
    <t xml:space="preserve">Tvaroh min 51%, smetana min 6%, </t>
  </si>
  <si>
    <t xml:space="preserve">MEGGLE-BARISTA-MLEKO-3-5-1L-1-0X-PHA</t>
  </si>
  <si>
    <t xml:space="preserve">Mléko barista</t>
  </si>
  <si>
    <t xml:space="preserve">bez lepku, min 3,5% </t>
  </si>
  <si>
    <t xml:space="preserve">litr</t>
  </si>
  <si>
    <t xml:space="preserve">KUNIN-MLEKO-POLOTUC-PHA</t>
  </si>
  <si>
    <t xml:space="preserve">Mléko bez cukru a lepku trvanlivé 1l</t>
  </si>
  <si>
    <t xml:space="preserve">polotučné 1,5%, chlazené, ne homogenizované, ne UHT</t>
  </si>
  <si>
    <t xml:space="preserve">MLEKO-DO-KAVY-PHA</t>
  </si>
  <si>
    <t xml:space="preserve">Mléko do kávy 7,5g</t>
  </si>
  <si>
    <t xml:space="preserve">bez lepku a cukru, tuk min 10%, UHT</t>
  </si>
  <si>
    <t xml:space="preserve">Mléko do kávy 10g</t>
  </si>
  <si>
    <t xml:space="preserve">MLEKO-PLNOTUCNE-TUCNE-PHA</t>
  </si>
  <si>
    <t xml:space="preserve">Mléko plnotučné tučné</t>
  </si>
  <si>
    <t xml:space="preserve">bez lepku, min obsah tuku 3,5%, UHT, homogenizované, skladování od +4°C do 24°C</t>
  </si>
  <si>
    <t xml:space="preserve">MLEKO-POLOTUCNE-PHA</t>
  </si>
  <si>
    <t xml:space="preserve">Mléko polotučné </t>
  </si>
  <si>
    <t xml:space="preserve">bez lepku, min obsah tuku 1,5%, UHT, homogenizované, skladování od +4°C do 24°C</t>
  </si>
  <si>
    <t xml:space="preserve">MLEKO-ROSTLINNE-DO-KAVY-PRO-BARISTY-KOKOSOVE-PHA</t>
  </si>
  <si>
    <t xml:space="preserve">Mléko rostlinné do kávy pro baristy kokosové</t>
  </si>
  <si>
    <r>
      <rPr>
        <b val="true"/>
        <sz val="11"/>
        <color rgb="FF000000"/>
        <rFont val="Calibri"/>
        <family val="2"/>
        <charset val="238"/>
      </rPr>
      <t xml:space="preserve">příchuť kokosová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LEKO-ROSTLINNE-DO-KAVY-PRO-BARISTY-MANDLOVE-PHA</t>
  </si>
  <si>
    <t xml:space="preserve">Mléko rostlinné do kávy pro baristy mandlové</t>
  </si>
  <si>
    <r>
      <rPr>
        <b val="true"/>
        <sz val="11"/>
        <color rgb="FF000000"/>
        <rFont val="Calibri"/>
        <family val="2"/>
        <charset val="238"/>
      </rPr>
      <t xml:space="preserve">příchuť mandle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LEKO-ROSTLINNE-DO-KAVY-PRO-BARISTY-SOJOVE-PHA</t>
  </si>
  <si>
    <t xml:space="preserve">Mléko rostlinné do kávy pro baristy sojové</t>
  </si>
  <si>
    <r>
      <rPr>
        <b val="true"/>
        <sz val="11"/>
        <color rgb="FF000000"/>
        <rFont val="Calibri"/>
        <family val="2"/>
        <charset val="238"/>
      </rPr>
      <t xml:space="preserve">sojové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ARO-MOZZARELLA-45-1KG-1-0X-PHA</t>
  </si>
  <si>
    <t xml:space="preserve">Mozzarella 45%</t>
  </si>
  <si>
    <t xml:space="preserve">plnotučný měkký sýr v nálevu, tuk v sušině min 45%, bez cukru a lepku</t>
  </si>
  <si>
    <t xml:space="preserve">MC-MOZZARELLA-40-CCA-2-5KG-1-0X-PHA</t>
  </si>
  <si>
    <t xml:space="preserve">Mozzarella 40%</t>
  </si>
  <si>
    <t xml:space="preserve">21 dnů</t>
  </si>
  <si>
    <t xml:space="preserve">MOZZARELLA-TRESINKY-UZEN-100G-2-0X-PHA</t>
  </si>
  <si>
    <t xml:space="preserve">Mozzarella třešínky uzené 100g</t>
  </si>
  <si>
    <t xml:space="preserve">vyrobené tradiční technologií, s živými mléčnými kulturami, bez konzervačních látek, uzené přírodním dřevem</t>
  </si>
  <si>
    <t xml:space="preserve">MC-BIO-NAPOJ-1L-KOKOSOVY-1-0X-PHA</t>
  </si>
  <si>
    <t xml:space="preserve">nápoj kokosový neslazený 1l</t>
  </si>
  <si>
    <t xml:space="preserve">MC-BIO-NAPOJ-1L-MANDLOVY-1-0X-PHA</t>
  </si>
  <si>
    <t xml:space="preserve">nápoj mandlový 1l</t>
  </si>
  <si>
    <t xml:space="preserve">ALPRO-NAPOJ-250ML-SOJOVY-BANAN-1-0X-PHA</t>
  </si>
  <si>
    <t xml:space="preserve">nápoj sojový banán 250ml</t>
  </si>
  <si>
    <t xml:space="preserve">ALPRO-NAPOJ-SOJOVY-COKOLADA-1L-1-0X-PHA</t>
  </si>
  <si>
    <t xml:space="preserve">nápoj sojový čokoládový 1l</t>
  </si>
  <si>
    <t xml:space="preserve">JOGOBELLA-JOGURT-OVOCNY-MIX-PHA</t>
  </si>
  <si>
    <t xml:space="preserve">Ovocný jogurt mix jahoda, pečené jablka, borůvka 150g</t>
  </si>
  <si>
    <t xml:space="preserve">bez lepku a přidaného cukru, mléko, ovocná složka min 18%, Procento ovoce v ovocné složce: 40% jahody, 45% jablk a 6% rozinek, borůvky 28%</t>
  </si>
  <si>
    <t xml:space="preserve">MULLER-CREMA-MIX-PHA</t>
  </si>
  <si>
    <t xml:space="preserve">Ovocný jogurt mix jahoda, zahradní ovoce, broskev, banán 125g</t>
  </si>
  <si>
    <t xml:space="preserve">ovocná složka v jogurtu min 15%, z toho jahoda min 35%, zahradní ovoce (malina min 18%, jahoda min 13%, černý ribíz min 5%, červený robíz min 3%), boskev min 25%</t>
  </si>
  <si>
    <t xml:space="preserve">MEGGLE-PANNA-COTTA-UHT-10-1L-1-0X-PHA</t>
  </si>
  <si>
    <t xml:space="preserve">Panna cotta 1l</t>
  </si>
  <si>
    <t xml:space="preserve">UHT chlazená směs pro přípravu dezertu pannacotta</t>
  </si>
  <si>
    <t xml:space="preserve">GRAN-MORAVIA-CCA-1KG-1-0X-PHA</t>
  </si>
  <si>
    <t xml:space="preserve">Parmezán nestrouhaný - gran moravia</t>
  </si>
  <si>
    <t xml:space="preserve">extra tvrdý přírodní dlouhozrající sýr ze 100% termizovaného kravského mléka</t>
  </si>
  <si>
    <t xml:space="preserve">GRAN-MORAVIA-STROUHANY-1KG-1-0X-PHA</t>
  </si>
  <si>
    <t xml:space="preserve">Parmezán strouhaný - gran moravia</t>
  </si>
  <si>
    <t xml:space="preserve">MADELAD-PHA</t>
  </si>
  <si>
    <t xml:space="preserve">Polotvrdý sýr, bez cukru lepku a laktozy</t>
  </si>
  <si>
    <t xml:space="preserve">polotvrdý sýr s tvorbou ok, značka KLASA, 45% tuk v sušině</t>
  </si>
  <si>
    <t xml:space="preserve">MLECNA-POMAZANKA-PHA</t>
  </si>
  <si>
    <t xml:space="preserve">Pomazánka mléčná</t>
  </si>
  <si>
    <t xml:space="preserve">Mléčná pomazánka min 31 % tuku</t>
  </si>
  <si>
    <t xml:space="preserve">MC-TRADICNI-POMAZANKOVE-5KG-1-0X-PHA</t>
  </si>
  <si>
    <t xml:space="preserve">Pomazánkové máslo 5kg</t>
  </si>
  <si>
    <t xml:space="preserve">mléčná pomazánka, min 31% tuku, složení zakysaná smetana, sušené mléko, sušená syrovátka</t>
  </si>
  <si>
    <t xml:space="preserve">POMAZANKOVY-KREM-PHA</t>
  </si>
  <si>
    <t xml:space="preserve">Pomazánkový krém</t>
  </si>
  <si>
    <t xml:space="preserve">Směsný roztíratelný tuk min 28% ze smetany a rostlinného tuku, termizovaný, zakysaná SMETANA min 71%, rostlinný tuk min 24% (palmový, kokosový a palmojádrový v různém poměru), sušené MLÉKO, bramborový škrob, jedlá sůl max. 1%Směsný roztíratelný tuk z min 28% ze smetany a rostlinného tuku, termizovaný</t>
  </si>
  <si>
    <t xml:space="preserve">ALPRO-PROT-SOJ-NAP-250ML-COKOLADOVY-1-0X-PHA</t>
  </si>
  <si>
    <t xml:space="preserve">protein sojový nápoj čokoláda 250ml</t>
  </si>
  <si>
    <t xml:space="preserve">ALPRO-PROT-SOJ-NAP-250ML-KARAMEL-1-0X-PHA</t>
  </si>
  <si>
    <t xml:space="preserve">protein sojový nápoj karamel 250ml</t>
  </si>
  <si>
    <t xml:space="preserve">DEZERT-COKOLADOVY-CHL-PHA</t>
  </si>
  <si>
    <t xml:space="preserve">Puding čokoládový chlazený 200g</t>
  </si>
  <si>
    <t xml:space="preserve">puding bez lepku, příchuť čokoláda, se šlehačkou</t>
  </si>
  <si>
    <t xml:space="preserve">ZOTT-SRDICKO-PUD-VANILKA-PHA</t>
  </si>
  <si>
    <t xml:space="preserve">Puding s vanilkovou příchutí a kakaovou polevou bez lepku 125g</t>
  </si>
  <si>
    <t xml:space="preserve">Pudning vanilka, kakaová poleva min 36%, bez lepku</t>
  </si>
  <si>
    <t xml:space="preserve">DEZERT-VANILKA-PHA</t>
  </si>
  <si>
    <t xml:space="preserve">Puding vanilka chlazený 200g</t>
  </si>
  <si>
    <t xml:space="preserve">puding bez lepku, příchuť vanilka, se šlehačkou</t>
  </si>
  <si>
    <t xml:space="preserve">JOGURT-RECKY-BORUVKA-PHA</t>
  </si>
  <si>
    <t xml:space="preserve">Řecký jogurt odtučněný borůvka 140g</t>
  </si>
  <si>
    <t xml:space="preserve">Jogurtová kultura s Bifidobactericum BB12, ochucující složka min 16%, z toho borůvky min 15%</t>
  </si>
  <si>
    <t xml:space="preserve">JOGURT-RECKY-COKOLADA-PHA</t>
  </si>
  <si>
    <t xml:space="preserve">Řecký jogurt odtučněný čokoláda 140g KLAS značka</t>
  </si>
  <si>
    <t xml:space="preserve">odtučněný, max 0,3% tuku</t>
  </si>
  <si>
    <t xml:space="preserve">JOGURT-RECKY-JAHODA-PHA</t>
  </si>
  <si>
    <t xml:space="preserve">Řecký jogurt odtučněný jahoda 140g</t>
  </si>
  <si>
    <t xml:space="preserve">Jogurtová kultura s Bifidobactericum BB12, ochucující složka min 16%, z toho jahody min 40%</t>
  </si>
  <si>
    <t xml:space="preserve">JOGURT-RECKY-MED-ORISEK-PHA</t>
  </si>
  <si>
    <t xml:space="preserve">Řecký jogurt řecký med oříšek 150g</t>
  </si>
  <si>
    <t xml:space="preserve">Jogurt řeckého typu s cukrem, min obsah oříšky-med složka min 19%</t>
  </si>
  <si>
    <t xml:space="preserve">JOGURT-RECKY-TRESEN-PHA</t>
  </si>
  <si>
    <t xml:space="preserve">Řecký jogurt třešně s cukrem 150g</t>
  </si>
  <si>
    <t xml:space="preserve">Jogurt řeckého typu s cukrem, min obsah třešní 9%</t>
  </si>
  <si>
    <t xml:space="preserve">Olomoucké tvarůžky </t>
  </si>
  <si>
    <t xml:space="preserve">kalibr 125g, bez lepku a cukru</t>
  </si>
  <si>
    <t xml:space="preserve">SMETANA-KE-SLEHANI-PHA</t>
  </si>
  <si>
    <t xml:space="preserve">Smetana ke šlehání 1l</t>
  </si>
  <si>
    <t xml:space="preserve">Smetana živočišná ke šlehání 31% chlazená</t>
  </si>
  <si>
    <t xml:space="preserve">10 dní</t>
  </si>
  <si>
    <t xml:space="preserve">SMETANA-NA-VARENI-12-PHA</t>
  </si>
  <si>
    <t xml:space="preserve">Smetana na vaření 12 %</t>
  </si>
  <si>
    <t xml:space="preserve">bez lepku, tuk min 12%, UHT, homogenizované</t>
  </si>
  <si>
    <t xml:space="preserve">CHOCENSKY-JOGURT-SMETANOVY-MIX-PHA</t>
  </si>
  <si>
    <t xml:space="preserve">Smetanový jogurt jahodový, borůvka, višeň, malina 150g</t>
  </si>
  <si>
    <t xml:space="preserve">Smetanový jogurt jahodový, borůvka, višeň, malina, procento ovocné složky min 16%, podíl ovoce v ovocné složce: Jahoda 30%, borůvka 30%, višně 30%, maliny 30%</t>
  </si>
  <si>
    <t xml:space="preserve">OLMA-FLORIAN-JOGURT-MIX-PHA</t>
  </si>
  <si>
    <t xml:space="preserve">Smetanový jogurt s příchutí jahoda, meruňka, borůvka, lískový oříšek 150g</t>
  </si>
  <si>
    <t xml:space="preserve">Smetana min 10% tuku. Procento ovocné složky min 15%, procento ovoce v ovocné složce: jahody 35%, meruňky 15%, borůvky min 30%, lískové oříšky min 7,5%</t>
  </si>
  <si>
    <t xml:space="preserve">SYR-CAMEMBERT-PHA</t>
  </si>
  <si>
    <t xml:space="preserve">Sýr camembert</t>
  </si>
  <si>
    <t xml:space="preserve">kalibrováno 90g, sýr s plísní na povrchu, ušlechtilá plíseň Panicilinum candidum</t>
  </si>
  <si>
    <t xml:space="preserve">MC-EIDAM-30-CIHLA-CCA-3KG-1-0X-PHA</t>
  </si>
  <si>
    <t xml:space="preserve">Sýr eidam cihla 30%</t>
  </si>
  <si>
    <t xml:space="preserve">obsah tuku v sušině min 45%</t>
  </si>
  <si>
    <t xml:space="preserve">SYR-EIDAM-CIHLA-PHA</t>
  </si>
  <si>
    <t xml:space="preserve">Sýr eidam cihla 45%</t>
  </si>
  <si>
    <t xml:space="preserve">SYR-EIDAM-STROUHANY-PHA</t>
  </si>
  <si>
    <t xml:space="preserve">Sýr eidam strouhaný</t>
  </si>
  <si>
    <t xml:space="preserve">obsah tuku v sušině min 30%</t>
  </si>
  <si>
    <t xml:space="preserve">SYR-EIDAM-UZENY-CIHLA-PHA</t>
  </si>
  <si>
    <t xml:space="preserve">Sýr eidam uzený cihla</t>
  </si>
  <si>
    <t xml:space="preserve">SYR-EMENTAL-PHA</t>
  </si>
  <si>
    <t xml:space="preserve">Sýr ementál</t>
  </si>
  <si>
    <t xml:space="preserve">tvrdý sýr, tuk v sušině min 45%, sušina min 60%</t>
  </si>
  <si>
    <t xml:space="preserve">SYR-EMENTAL-STROUHANY-PHA</t>
  </si>
  <si>
    <t xml:space="preserve">Sýr ementál strouhaný</t>
  </si>
  <si>
    <t xml:space="preserve">SYR-GOUDA-BOCHNIK-45-PHA</t>
  </si>
  <si>
    <t xml:space="preserve">Sýr gouda bochník 45%</t>
  </si>
  <si>
    <t xml:space="preserve">bez lepku, tuk v sušině min 48%, sušina min 60%</t>
  </si>
  <si>
    <t xml:space="preserve">SYR-GOUDA-CIHLA-PHA</t>
  </si>
  <si>
    <t xml:space="preserve">Sýr gouda cihla</t>
  </si>
  <si>
    <t xml:space="preserve">bez lepku, tuk v sušině min 48%, sušina min 55%</t>
  </si>
  <si>
    <t xml:space="preserve">SYR-GOUDA-STROUHANY-PHA</t>
  </si>
  <si>
    <t xml:space="preserve">Sýr gouda strouhaný</t>
  </si>
  <si>
    <t xml:space="preserve">SYR-HERMELIN-100G-PHA</t>
  </si>
  <si>
    <t xml:space="preserve">Sýr Hermelín 100g</t>
  </si>
  <si>
    <t xml:space="preserve">kalibrováno 100g, bez lepku, s bílou plísní na povrchu, sušina min 50%</t>
  </si>
  <si>
    <t xml:space="preserve">KRAL-SYRU-120G-PRIRODNI-1-0X-PHA</t>
  </si>
  <si>
    <t xml:space="preserve">Sýr hermelín 120g</t>
  </si>
  <si>
    <t xml:space="preserve">kalibrováno 120g, bez lepku, s bílou plísní na povrchu, sušina min 50%</t>
  </si>
  <si>
    <t xml:space="preserve">SYR-ITALSKY-TVRDY-PHA</t>
  </si>
  <si>
    <t xml:space="preserve">Sýr italský tvrdý</t>
  </si>
  <si>
    <t xml:space="preserve">tuk v sušině min 32%, sušina min 62%, doba zrání min 9 měsíců</t>
  </si>
  <si>
    <t xml:space="preserve">SYR-MOZZARELLA-BLOK-PHA</t>
  </si>
  <si>
    <t xml:space="preserve">Sýr mozzarella blok</t>
  </si>
  <si>
    <t xml:space="preserve">podíl tuku min 40%</t>
  </si>
  <si>
    <t xml:space="preserve">SYR-MOZZARELLA-TRESINKY-V-NALEVU-PHA</t>
  </si>
  <si>
    <t xml:space="preserve">Sýr mozzarella třešinky v nálevu</t>
  </si>
  <si>
    <t xml:space="preserve">bez lepku, tuk v sušině min 45%</t>
  </si>
  <si>
    <t xml:space="preserve">SYR-MOZZARELLA-V-NALEVU-PHA</t>
  </si>
  <si>
    <t xml:space="preserve">Sýr mozzarella v nálevu</t>
  </si>
  <si>
    <t xml:space="preserve">SYR-MOZZARELLA-V-NALEVU-MALE-BALENI-PHA</t>
  </si>
  <si>
    <t xml:space="preserve">Sýr mozzarella v nálevu malé balení</t>
  </si>
  <si>
    <t xml:space="preserve">SYR-NIVA-BLOK-PHA</t>
  </si>
  <si>
    <t xml:space="preserve">Sýr NIVA blok</t>
  </si>
  <si>
    <t xml:space="preserve">bez lepku a laktozy, sušina min 52%, tuk v sušině min 50%</t>
  </si>
  <si>
    <t xml:space="preserve">SYR-NIVA-VYSEC-PHA</t>
  </si>
  <si>
    <t xml:space="preserve">Sýr NIVA výseč</t>
  </si>
  <si>
    <t xml:space="preserve">SYR-PARMAZAN-STROUHANY-PHA</t>
  </si>
  <si>
    <t xml:space="preserve">Sýr parmazán strouhaný</t>
  </si>
  <si>
    <t xml:space="preserve">parmigiano CHOP, extra tvrdý strouhaný sýr, tuk v sušině min 32%, sušina min 65%</t>
  </si>
  <si>
    <t xml:space="preserve">EXCELENT-GOLD-CCA-1-5KG-RAJ-BAZ-1-0X-PHA</t>
  </si>
  <si>
    <t xml:space="preserve">Sýr s bazalkou a rajčaty</t>
  </si>
  <si>
    <t xml:space="preserve">přírodní polotvrdý sýr s kořením,rajče min 0,4%, bazalka 0,06%, mlékárenské kultury, syřidlo, mléko, barvivo annatto</t>
  </si>
  <si>
    <t xml:space="preserve">EXCELENT-GOLD-CCA-1-5KG-PEP-CHI-1-0X-PHA</t>
  </si>
  <si>
    <t xml:space="preserve">Sýr s pepřem s cilli</t>
  </si>
  <si>
    <t xml:space="preserve">přírodní polotvrdý sýr s kořením, zelený pepř min 0,2%, chilli 0,08%, mlékárenské kultury, syřidlo, mléko, barvivo annatto</t>
  </si>
  <si>
    <t xml:space="preserve">HERMELIN-PRIRIODNI-PHA</t>
  </si>
  <si>
    <t xml:space="preserve">Sýr s přírodní plísní na povrchu 120g</t>
  </si>
  <si>
    <t xml:space="preserve">přírodní sýr s prlísní bez lepku</t>
  </si>
  <si>
    <t xml:space="preserve">HERMELI-SE-ZELENYM-PEPREM-PHA</t>
  </si>
  <si>
    <t xml:space="preserve">Sýr s přírodní plísní na povrchu a pepřem 120g</t>
  </si>
  <si>
    <t xml:space="preserve">přírodní sýr s prlísní bez lepku a cukru, zelený pepř min 1,8%, obsahuje penicillinum candidum</t>
  </si>
  <si>
    <t xml:space="preserve">SYR-TAVENY-NIZKOTUCNY-PHA</t>
  </si>
  <si>
    <t xml:space="preserve">Sýr tavený nízkotučný</t>
  </si>
  <si>
    <t xml:space="preserve">bez lepku, sušina min 30%, tuk v sušině min 26%</t>
  </si>
  <si>
    <t xml:space="preserve">SYR-TAVENY-PRIMATOR-PHA</t>
  </si>
  <si>
    <t xml:space="preserve">Sýr tavený porcovaný 140g</t>
  </si>
  <si>
    <t xml:space="preserve">tavený sýr 45%</t>
  </si>
  <si>
    <t xml:space="preserve">SYR-TVRDY-ITALSKY-HOBLINY-PHA</t>
  </si>
  <si>
    <t xml:space="preserve">Sýr tvrdý italský hobliny</t>
  </si>
  <si>
    <t xml:space="preserve">sýr tvrdý italský, tuk v sušině min 32%, sušina min 62%</t>
  </si>
  <si>
    <t xml:space="preserve">SYR-TVRDY-ITALSKY-STROUHANY-PHA</t>
  </si>
  <si>
    <t xml:space="preserve">Sýr tvrdý italský strouhaný</t>
  </si>
  <si>
    <t xml:space="preserve">VESELA-KRAVA-TAVENY-SYR-S-NIVOU-PHA</t>
  </si>
  <si>
    <t xml:space="preserve">Tavený sýr s příchutí EMENTÁL 120g</t>
  </si>
  <si>
    <t xml:space="preserve">Tavený sýr s příchutí niva, obnovené odtučněné mléko, sýry, smetana, máslo, mléčné bílkoviny, obsah EMENTÁL min 8%</t>
  </si>
  <si>
    <t xml:space="preserve">VESELA-KRAVA-TAVENY-SYR-SPAZITKOU-PHA</t>
  </si>
  <si>
    <t xml:space="preserve">Tavený sýr Se sníženým množstvím tuku 120g</t>
  </si>
  <si>
    <t xml:space="preserve">Tavený sýr, obnovené odtučněné mléko, sýry, smetana, máslo, mléčné bílkoviny</t>
  </si>
  <si>
    <t xml:space="preserve">VESELA-KRAVA-TAVENY-SYR-STIHLA-PHA</t>
  </si>
  <si>
    <t xml:space="preserve">Tavený sýr s nivou 140g</t>
  </si>
  <si>
    <t xml:space="preserve">Tavený sýr s příchutí niva, obnovené odtučněné mléko, sýry, smetana, máslo, mléčné bílkoviny, obsah nivy min 8%</t>
  </si>
  <si>
    <t xml:space="preserve">APETITO-TAV-SYR-SE-SUNKOU-PHA</t>
  </si>
  <si>
    <t xml:space="preserve">Tavený sýr se šunkou 140g</t>
  </si>
  <si>
    <t xml:space="preserve">Smetanový tavený sýr se  šunkou, 3 samostatné porce v bal, z odstředeného mléka, bez cukru a lepku, šunka min 7,5% ( z kyty, podíl masa min 75%)</t>
  </si>
  <si>
    <t xml:space="preserve">APETITO-TAVENY-SYR-PHA</t>
  </si>
  <si>
    <t xml:space="preserve">Tavený sýr, 150g</t>
  </si>
  <si>
    <t xml:space="preserve">Smetanový tavený sýr, 3 samostatné porce v bal, smetana min 28%, z odstředeného mléka, bez cukru a lepku</t>
  </si>
  <si>
    <t xml:space="preserve">TVAROH-CUKRARSKY-PEKARENSKY-PHA</t>
  </si>
  <si>
    <t xml:space="preserve">Tvaroh cukrářský (pekárenský)</t>
  </si>
  <si>
    <t xml:space="preserve">min 23% tuku v sušině</t>
  </si>
  <si>
    <t xml:space="preserve">TVAROH-POLOTUCNY-CHLAZENY-NE-PEKARENSKY-PHA</t>
  </si>
  <si>
    <t xml:space="preserve">Tvaroh polotučný chlazený (ne pekárenský)</t>
  </si>
  <si>
    <t xml:space="preserve">tuk v sušině min 18%, sušina 18%</t>
  </si>
  <si>
    <t xml:space="preserve">TVAROH-TVRDY-PHA</t>
  </si>
  <si>
    <t xml:space="preserve">Tvaroh tvrdý</t>
  </si>
  <si>
    <t xml:space="preserve">na strouhání</t>
  </si>
  <si>
    <t xml:space="preserve">TVAROUH-STROUHANY-2KG-PHA</t>
  </si>
  <si>
    <t xml:space="preserve">Tvaroh tvrdý strouhaný</t>
  </si>
  <si>
    <t xml:space="preserve">chlazený na posyp</t>
  </si>
  <si>
    <t xml:space="preserve">MC-TVAROH-TUCNY-5KG-1-0X-PHA</t>
  </si>
  <si>
    <t xml:space="preserve">Tvaroh tučný 8,4% 5kg</t>
  </si>
  <si>
    <t xml:space="preserve">mléko, smetana, min 8,4% tuku</t>
  </si>
  <si>
    <t xml:space="preserve">MILKO-TVAROH-ODTUCNENY-250G-12-0X-PHA</t>
  </si>
  <si>
    <t xml:space="preserve">Tvaroh tučný 8,4% 250g</t>
  </si>
  <si>
    <t xml:space="preserve">PRIBINACEK-SMETANOVY-PHA</t>
  </si>
  <si>
    <t xml:space="preserve">Tvarohový dezert bez lepku 125g</t>
  </si>
  <si>
    <t xml:space="preserve">smetana min 42%, želatina</t>
  </si>
  <si>
    <t xml:space="preserve">PRIBINACEK-VANILKA-KAKAO-PHA</t>
  </si>
  <si>
    <t xml:space="preserve">Tvarohový dezert bez lepku mix vanilka a kakao 125g</t>
  </si>
  <si>
    <t xml:space="preserve">smetana min 42%, želatina, čokoládová složka min 6%, vaniklová složka min 2,4%</t>
  </si>
  <si>
    <t xml:space="preserve">MADELAND-UZENY-PHA</t>
  </si>
  <si>
    <t xml:space="preserve">Uzený sýr bez cukru a lepku</t>
  </si>
  <si>
    <t xml:space="preserve">polotvrdý uzený sýr s tvorbou ok, 44%  tuk v sušině</t>
  </si>
  <si>
    <t xml:space="preserve">SMETANA-ZAKYSANA-KBELIK-PHA</t>
  </si>
  <si>
    <t xml:space="preserve">Zakysaná smetana 1kg</t>
  </si>
  <si>
    <t xml:space="preserve">min 16% tuku, chlazená</t>
  </si>
  <si>
    <t xml:space="preserve">KRAJANKA-ZAK-SMETANA-16-200G-6-0X-PHA</t>
  </si>
  <si>
    <t xml:space="preserve">Zakysaná smetana 200g</t>
  </si>
  <si>
    <t xml:space="preserve">KRAJANKA-ZAK-DEZERT-VISEN-PHA</t>
  </si>
  <si>
    <t xml:space="preserve">Zakysaný dezert čokoláda - višeň 130g</t>
  </si>
  <si>
    <t xml:space="preserve">zakysaná smetana, min 15% čokoláda, min 15% višňová složka (z toho min 15% višně)</t>
  </si>
  <si>
    <t xml:space="preserve">KRAJANKA-ZAK-DEZERT-PHA</t>
  </si>
  <si>
    <t xml:space="preserve">Zakysaný dezert jahodový 130g</t>
  </si>
  <si>
    <t xml:space="preserve">zakysaná smetana s příchutí jahoda, smetana, min ovocná složka min 18% (min 25% ovoce v ovocné složce)</t>
  </si>
  <si>
    <t xml:space="preserve">KRAJANKA-ZAK-DEZET-MOZART-PHA</t>
  </si>
  <si>
    <t xml:space="preserve">Zakysaný dezert s kousky čokolády a příchutí marcipánu 130g</t>
  </si>
  <si>
    <t xml:space="preserve">zakysaná smetana, min 18% straciatelová složka s příchutí marcipánu</t>
  </si>
  <si>
    <t xml:space="preserve">TAVENE-PLATKY-SYRA-S-ROSTLINNYM-TUKEM-100G-PHA</t>
  </si>
  <si>
    <t xml:space="preserve">Tavené plátky sýra s rostlinným tukem 100g</t>
  </si>
  <si>
    <t xml:space="preserve">bezlepkové tavené plátky se sýrem a rostlinným tukem, sýr min 8%, bramborový škrob</t>
  </si>
  <si>
    <t xml:space="preserve">6 dnů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MLEKO-PHA</t>
  </si>
  <si>
    <t xml:space="preserve">Jogurt ochucený selský</t>
  </si>
  <si>
    <t xml:space="preserve">JOGURT-OCHUCENY-SELSKY-PHA</t>
  </si>
  <si>
    <t xml:space="preserve">min 2,6% tuk, jogurt selský, bez lepku, min 4 příchutě</t>
  </si>
  <si>
    <t xml:space="preserve">Mléko do kávy</t>
  </si>
  <si>
    <t xml:space="preserve">bez lepku, tuk min 10%, UHT</t>
  </si>
  <si>
    <t xml:space="preserve">11 dnů</t>
  </si>
  <si>
    <t xml:space="preserve">12 dnů</t>
  </si>
  <si>
    <t xml:space="preserve">MLEKO-POLOTUCNE--PHA</t>
  </si>
  <si>
    <t xml:space="preserve">SMETANA-NA-VARENI-12-%-PHA</t>
  </si>
  <si>
    <t xml:space="preserve">SYR-PHA</t>
  </si>
  <si>
    <t xml:space="preserve">Sýr eidam cihla</t>
  </si>
  <si>
    <t xml:space="preserve">SYR-GOUDA-BOCHNIK-45%-PHA</t>
  </si>
  <si>
    <t xml:space="preserve">30 dnů</t>
  </si>
  <si>
    <t xml:space="preserve">Šlehačka rostlinná 35%</t>
  </si>
  <si>
    <t xml:space="preserve">SLEHACKA-ROSTLINNA-35%-PHA</t>
  </si>
  <si>
    <t xml:space="preserve">bez lepku, rostlinná, UHT</t>
  </si>
  <si>
    <t xml:space="preserve">TVAROH-CUKRARSKY-(PEKARENSKY)-PHA</t>
  </si>
  <si>
    <t xml:space="preserve">TVAROH-POLOTUCNY-CHLAZENY-(NE-PEKARENSKY)-PH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"/>
    <numFmt numFmtId="168" formatCode="m/d/yyyy"/>
    <numFmt numFmtId="169" formatCode="_-* #,##0.00&quot; Kč&quot;_-;\-* #,##0.00&quot; Kč&quot;_-;_-* \-??&quot; Kč&quot;_-;_-@_-"/>
    <numFmt numFmtId="170" formatCode="#,##0.00&quot; Kč&quot;"/>
    <numFmt numFmtId="171" formatCode="#,##0"/>
    <numFmt numFmtId="172" formatCode="0&quot; dní&quot;"/>
    <numFmt numFmtId="173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73C4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73C41"/>
        </patternFill>
      </fill>
    </dxf>
    <dxf>
      <fill>
        <patternFill patternType="solid">
          <fgColor rgb="FFFFFF00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3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Q143" headerRowCount="1" totalsRowCount="1" totalsRowShown="1">
  <autoFilter ref="A4:Q143"/>
  <tableColumns count="17">
    <tableColumn id="1" name="PČ"/>
    <tableColumn id="2" name="Sloupec1"/>
    <tableColumn id="3" name="Název  (váha produktu se může lišit o 5%)"/>
    <tableColumn id="4" name="Specifikace (váha produktu se může lišit o 5%)"/>
    <tableColumn id="5" name="Množství"/>
    <tableColumn id="6" name="MJ"/>
    <tableColumn id="7" name="Cena za MJ bez DPH ***"/>
    <tableColumn id="8" name="Cena celkem ****"/>
    <tableColumn id="9" name="Minimální trvanlivost"/>
    <tableColumn id="10" name="Přesné označení nabízeného produktu, u kusů váha jednoho kusu a cena za kus**"/>
    <tableColumn id="11" name="Navrhovaný počet ks v balení"/>
    <tableColumn id="12" name="Navrhovaná (maximální) váha/objem 1ks produktu"/>
    <tableColumn id="13" name="Počet ks v balení (jen případě že se liší od údaje v sloupci L)"/>
    <tableColumn id="14" name="Váha 1ks produktu (jen případě že se liší od údaje v sloupci N)"/>
    <tableColumn id="15" name="Cena za ks"/>
    <tableColumn id="16" name="Cena za jedno balení (jak se bude objednávat)"/>
    <tableColumn id="17" name="číslo produktu v katalogu dodavate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29"/>
    <col collapsed="false" customWidth="true" hidden="true" outlineLevel="0" max="2" min="2" style="0" width="63"/>
    <col collapsed="false" customWidth="true" hidden="false" outlineLevel="0" max="3" min="3" style="0" width="48.71"/>
    <col collapsed="false" customWidth="true" hidden="false" outlineLevel="0" max="4" min="4" style="0" width="61.15"/>
    <col collapsed="false" customWidth="true" hidden="false" outlineLevel="0" max="5" min="5" style="0" width="26.42"/>
    <col collapsed="false" customWidth="true" hidden="false" outlineLevel="0" max="6" min="6" style="0" width="26.57"/>
    <col collapsed="false" customWidth="true" hidden="false" outlineLevel="0" max="7" min="7" style="0" width="27.86"/>
    <col collapsed="false" customWidth="true" hidden="false" outlineLevel="0" max="8" min="8" style="0" width="24.29"/>
    <col collapsed="false" customWidth="true" hidden="false" outlineLevel="0" max="9" min="9" style="0" width="34.14"/>
    <col collapsed="false" customWidth="true" hidden="false" outlineLevel="0" max="10" min="10" style="0" width="47"/>
    <col collapsed="false" customWidth="true" hidden="false" outlineLevel="0" max="11" min="11" style="1" width="28.14"/>
    <col collapsed="false" customWidth="true" hidden="false" outlineLevel="0" max="12" min="12" style="1" width="21.29"/>
    <col collapsed="false" customWidth="true" hidden="false" outlineLevel="0" max="13" min="13" style="2" width="15.71"/>
    <col collapsed="false" customWidth="true" hidden="false" outlineLevel="0" max="14" min="14" style="3" width="19.71"/>
    <col collapsed="false" customWidth="true" hidden="false" outlineLevel="0" max="15" min="15" style="4" width="20.71"/>
    <col collapsed="false" customWidth="true" hidden="false" outlineLevel="0" max="16" min="16" style="5" width="20.71"/>
    <col collapsed="false" customWidth="true" hidden="false" outlineLevel="0" max="17" min="17" style="5" width="20.57"/>
    <col collapsed="false" customWidth="true" hidden="true" outlineLevel="0" max="18" min="18" style="6" width="11.71"/>
    <col collapsed="false" customWidth="true" hidden="true" outlineLevel="0" max="19" min="19" style="7" width="9.14"/>
  </cols>
  <sheetData>
    <row r="1" s="8" customFormat="true" ht="34.5" hidden="false" customHeight="true" outlineLevel="0" collapsed="false">
      <c r="C1" s="9" t="s">
        <v>0</v>
      </c>
      <c r="D1" s="10" t="s">
        <v>1</v>
      </c>
      <c r="J1" s="11"/>
      <c r="K1" s="11"/>
      <c r="L1" s="11"/>
      <c r="M1" s="12"/>
      <c r="N1" s="13"/>
      <c r="O1" s="13"/>
      <c r="R1" s="14"/>
      <c r="S1" s="14"/>
    </row>
    <row r="2" s="8" customFormat="true" ht="34.5" hidden="false" customHeight="true" outlineLevel="0" collapsed="false">
      <c r="C2" s="9" t="s">
        <v>2</v>
      </c>
      <c r="D2" s="15" t="s">
        <v>3</v>
      </c>
      <c r="J2" s="11"/>
      <c r="K2" s="11"/>
      <c r="L2" s="11"/>
      <c r="M2" s="12"/>
      <c r="N2" s="13"/>
      <c r="O2" s="13"/>
      <c r="R2" s="14"/>
      <c r="S2" s="14"/>
    </row>
    <row r="3" customFormat="false" ht="34.5" hidden="false" customHeight="true" outlineLevel="0" collapsed="false">
      <c r="C3" s="16" t="s">
        <v>4</v>
      </c>
      <c r="D3" s="17" t="s">
        <v>5</v>
      </c>
      <c r="I3" s="1"/>
      <c r="J3" s="3"/>
      <c r="K3" s="3"/>
      <c r="L3" s="3"/>
      <c r="M3" s="4"/>
      <c r="N3" s="5"/>
      <c r="O3" s="5"/>
      <c r="R3" s="7"/>
    </row>
    <row r="4" customFormat="false" ht="73.5" hidden="false" customHeight="true" outlineLevel="0" collapsed="false">
      <c r="A4" s="18" t="s">
        <v>6</v>
      </c>
      <c r="B4" s="18" t="s">
        <v>7</v>
      </c>
      <c r="C4" s="18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20" t="s">
        <v>13</v>
      </c>
      <c r="I4" s="19" t="s">
        <v>14</v>
      </c>
      <c r="J4" s="21" t="s">
        <v>15</v>
      </c>
      <c r="K4" s="22" t="s">
        <v>16</v>
      </c>
      <c r="L4" s="22" t="s">
        <v>17</v>
      </c>
      <c r="M4" s="23" t="s">
        <v>18</v>
      </c>
      <c r="N4" s="24" t="s">
        <v>19</v>
      </c>
      <c r="O4" s="20" t="s">
        <v>20</v>
      </c>
      <c r="P4" s="25" t="s">
        <v>21</v>
      </c>
      <c r="Q4" s="26" t="s">
        <v>22</v>
      </c>
      <c r="R4" s="27" t="s">
        <v>23</v>
      </c>
      <c r="S4" s="28" t="s">
        <v>24</v>
      </c>
    </row>
    <row r="5" customFormat="false" ht="30" hidden="false" customHeight="true" outlineLevel="0" collapsed="false">
      <c r="A5" s="29" t="n">
        <v>1</v>
      </c>
      <c r="B5" s="2" t="s">
        <v>25</v>
      </c>
      <c r="C5" s="30" t="s">
        <v>26</v>
      </c>
      <c r="D5" s="31" t="s">
        <v>27</v>
      </c>
      <c r="E5" s="32" t="n">
        <v>90</v>
      </c>
      <c r="F5" s="33" t="s">
        <v>28</v>
      </c>
      <c r="G5" s="34"/>
      <c r="H5" s="35" t="n">
        <f aca="false">E5*G5</f>
        <v>0</v>
      </c>
      <c r="I5" s="36" t="s">
        <v>29</v>
      </c>
      <c r="J5" s="17"/>
      <c r="K5" s="37" t="n">
        <v>1</v>
      </c>
      <c r="L5" s="37" t="n">
        <v>0.15</v>
      </c>
      <c r="M5" s="38" t="n">
        <v>1</v>
      </c>
      <c r="N5" s="38" t="n">
        <v>0.15</v>
      </c>
      <c r="O5" s="39"/>
      <c r="P5" s="39"/>
      <c r="Q5" s="40"/>
      <c r="R5" s="41" t="n">
        <f aca="false">+pecivo[[#This Row],[Navrhovaný počet ks v balení]]-pecivo[[#This Row],[Počet ks v balení (jen případě že se liší od údaje v sloupci L)]]</f>
        <v>0</v>
      </c>
      <c r="S5" s="41" t="n">
        <f aca="false">+pecivo[[#This Row],[Navrhovaná (maximální) váha/objem 1ks produktu]]-pecivo[[#This Row],[Váha 1ks produktu (jen případě že se liší od údaje v sloupci N)]]</f>
        <v>0</v>
      </c>
    </row>
    <row r="6" customFormat="false" ht="30" hidden="false" customHeight="true" outlineLevel="0" collapsed="false">
      <c r="A6" s="29" t="n">
        <v>2</v>
      </c>
      <c r="B6" s="2" t="s">
        <v>30</v>
      </c>
      <c r="C6" s="30" t="s">
        <v>31</v>
      </c>
      <c r="D6" s="31" t="s">
        <v>27</v>
      </c>
      <c r="E6" s="32" t="n">
        <v>90</v>
      </c>
      <c r="F6" s="33" t="s">
        <v>28</v>
      </c>
      <c r="G6" s="34"/>
      <c r="H6" s="35" t="n">
        <f aca="false">E6*G6</f>
        <v>0</v>
      </c>
      <c r="I6" s="36" t="s">
        <v>29</v>
      </c>
      <c r="J6" s="17"/>
      <c r="K6" s="37" t="n">
        <v>1</v>
      </c>
      <c r="L6" s="37" t="n">
        <v>0.15</v>
      </c>
      <c r="M6" s="38" t="n">
        <v>1</v>
      </c>
      <c r="N6" s="38" t="n">
        <v>0.15</v>
      </c>
      <c r="O6" s="39"/>
      <c r="P6" s="39"/>
      <c r="Q6" s="40"/>
      <c r="R6" s="41" t="n">
        <f aca="false">+pecivo[[#This Row],[Navrhovaný počet ks v balení]]-pecivo[[#This Row],[Počet ks v balení (jen případě že se liší od údaje v sloupci L)]]</f>
        <v>0</v>
      </c>
      <c r="S6" s="41" t="n">
        <f aca="false">+pecivo[[#This Row],[Navrhovaná (maximální) váha/objem 1ks produktu]]-pecivo[[#This Row],[Váha 1ks produktu (jen případě že se liší od údaje v sloupci N)]]</f>
        <v>0</v>
      </c>
    </row>
    <row r="7" customFormat="false" ht="30" hidden="false" customHeight="true" outlineLevel="0" collapsed="false">
      <c r="A7" s="29" t="n">
        <v>3</v>
      </c>
      <c r="B7" s="2" t="s">
        <v>32</v>
      </c>
      <c r="C7" s="30" t="s">
        <v>33</v>
      </c>
      <c r="D7" s="31" t="s">
        <v>27</v>
      </c>
      <c r="E7" s="32" t="n">
        <v>90</v>
      </c>
      <c r="F7" s="33" t="s">
        <v>28</v>
      </c>
      <c r="G7" s="34"/>
      <c r="H7" s="35" t="n">
        <f aca="false">E7*G7</f>
        <v>0</v>
      </c>
      <c r="I7" s="36" t="s">
        <v>29</v>
      </c>
      <c r="J7" s="17"/>
      <c r="K7" s="37" t="n">
        <v>1</v>
      </c>
      <c r="L7" s="37" t="n">
        <v>0.15</v>
      </c>
      <c r="M7" s="38" t="n">
        <v>1</v>
      </c>
      <c r="N7" s="38" t="n">
        <v>0.15</v>
      </c>
      <c r="O7" s="39"/>
      <c r="P7" s="39"/>
      <c r="Q7" s="40"/>
      <c r="R7" s="41" t="n">
        <f aca="false">+pecivo[[#This Row],[Navrhovaný počet ks v balení]]-pecivo[[#This Row],[Počet ks v balení (jen případě že se liší od údaje v sloupci L)]]</f>
        <v>0</v>
      </c>
      <c r="S7" s="41" t="n">
        <f aca="false">+pecivo[[#This Row],[Navrhovaná (maximální) váha/objem 1ks produktu]]-pecivo[[#This Row],[Váha 1ks produktu (jen případě že se liší od údaje v sloupci N)]]</f>
        <v>0</v>
      </c>
    </row>
    <row r="8" customFormat="false" ht="30" hidden="false" customHeight="true" outlineLevel="0" collapsed="false">
      <c r="A8" s="29" t="n">
        <v>4</v>
      </c>
      <c r="B8" s="2" t="s">
        <v>34</v>
      </c>
      <c r="C8" s="30" t="s">
        <v>35</v>
      </c>
      <c r="D8" s="31" t="s">
        <v>36</v>
      </c>
      <c r="E8" s="32" t="n">
        <v>90</v>
      </c>
      <c r="F8" s="33" t="s">
        <v>28</v>
      </c>
      <c r="G8" s="34"/>
      <c r="H8" s="35" t="n">
        <f aca="false">E8*G8</f>
        <v>0</v>
      </c>
      <c r="I8" s="36" t="s">
        <v>29</v>
      </c>
      <c r="J8" s="17"/>
      <c r="K8" s="37" t="n">
        <v>1</v>
      </c>
      <c r="L8" s="37" t="n">
        <v>0.135</v>
      </c>
      <c r="M8" s="38" t="n">
        <v>1</v>
      </c>
      <c r="N8" s="38" t="n">
        <v>0.135</v>
      </c>
      <c r="O8" s="39"/>
      <c r="P8" s="39"/>
      <c r="Q8" s="40"/>
      <c r="R8" s="41" t="n">
        <f aca="false">+pecivo[[#This Row],[Navrhovaný počet ks v balení]]-pecivo[[#This Row],[Počet ks v balení (jen případě že se liší od údaje v sloupci L)]]</f>
        <v>0</v>
      </c>
      <c r="S8" s="41" t="n">
        <f aca="false">+pecivo[[#This Row],[Navrhovaná (maximální) váha/objem 1ks produktu]]-pecivo[[#This Row],[Váha 1ks produktu (jen případě že se liší od údaje v sloupci N)]]</f>
        <v>0</v>
      </c>
    </row>
    <row r="9" customFormat="false" ht="30" hidden="false" customHeight="true" outlineLevel="0" collapsed="false">
      <c r="A9" s="29" t="n">
        <v>5</v>
      </c>
      <c r="B9" s="2" t="s">
        <v>37</v>
      </c>
      <c r="C9" s="30" t="s">
        <v>38</v>
      </c>
      <c r="D9" s="31" t="s">
        <v>27</v>
      </c>
      <c r="E9" s="32" t="n">
        <v>90</v>
      </c>
      <c r="F9" s="33" t="s">
        <v>28</v>
      </c>
      <c r="G9" s="34"/>
      <c r="H9" s="35" t="n">
        <f aca="false">E9*G9</f>
        <v>0</v>
      </c>
      <c r="I9" s="36" t="s">
        <v>29</v>
      </c>
      <c r="J9" s="17"/>
      <c r="K9" s="37" t="n">
        <v>1</v>
      </c>
      <c r="L9" s="37" t="n">
        <v>0.15</v>
      </c>
      <c r="M9" s="38" t="n">
        <v>1</v>
      </c>
      <c r="N9" s="38" t="n">
        <v>0.15</v>
      </c>
      <c r="O9" s="39"/>
      <c r="P9" s="39"/>
      <c r="Q9" s="40"/>
      <c r="R9" s="41" t="n">
        <f aca="false">+pecivo[[#This Row],[Navrhovaný počet ks v balení]]-pecivo[[#This Row],[Počet ks v balení (jen případě že se liší od údaje v sloupci L)]]</f>
        <v>0</v>
      </c>
      <c r="S9" s="41" t="n">
        <f aca="false">+pecivo[[#This Row],[Navrhovaná (maximální) váha/objem 1ks produktu]]-pecivo[[#This Row],[Váha 1ks produktu (jen případě že se liší od údaje v sloupci N)]]</f>
        <v>0</v>
      </c>
    </row>
    <row r="10" customFormat="false" ht="30" hidden="false" customHeight="true" outlineLevel="0" collapsed="false">
      <c r="A10" s="29" t="n">
        <v>6</v>
      </c>
      <c r="B10" s="2" t="s">
        <v>39</v>
      </c>
      <c r="C10" s="30" t="s">
        <v>40</v>
      </c>
      <c r="D10" s="31" t="s">
        <v>41</v>
      </c>
      <c r="E10" s="32" t="n">
        <v>90</v>
      </c>
      <c r="F10" s="33" t="s">
        <v>28</v>
      </c>
      <c r="G10" s="34"/>
      <c r="H10" s="35" t="n">
        <f aca="false">E10*G10</f>
        <v>0</v>
      </c>
      <c r="I10" s="36" t="s">
        <v>29</v>
      </c>
      <c r="J10" s="17"/>
      <c r="K10" s="37" t="n">
        <v>1</v>
      </c>
      <c r="L10" s="37" t="n">
        <v>0.12</v>
      </c>
      <c r="M10" s="38" t="n">
        <v>1</v>
      </c>
      <c r="N10" s="38" t="n">
        <v>0.12</v>
      </c>
      <c r="O10" s="39"/>
      <c r="P10" s="39"/>
      <c r="Q10" s="40"/>
      <c r="R10" s="41" t="n">
        <f aca="false">+pecivo[[#This Row],[Navrhovaný počet ks v balení]]-pecivo[[#This Row],[Počet ks v balení (jen případě že se liší od údaje v sloupci L)]]</f>
        <v>0</v>
      </c>
      <c r="S10" s="41" t="n">
        <f aca="false">+pecivo[[#This Row],[Navrhovaná (maximální) váha/objem 1ks produktu]]-pecivo[[#This Row],[Váha 1ks produktu (jen případě že se liší od údaje v sloupci N)]]</f>
        <v>0</v>
      </c>
    </row>
    <row r="11" customFormat="false" ht="30" hidden="false" customHeight="true" outlineLevel="0" collapsed="false">
      <c r="A11" s="29" t="n">
        <v>7</v>
      </c>
      <c r="B11" s="2" t="s">
        <v>42</v>
      </c>
      <c r="C11" s="30" t="s">
        <v>43</v>
      </c>
      <c r="D11" s="31" t="s">
        <v>41</v>
      </c>
      <c r="E11" s="32" t="n">
        <v>90</v>
      </c>
      <c r="F11" s="33" t="s">
        <v>28</v>
      </c>
      <c r="G11" s="34"/>
      <c r="H11" s="35" t="n">
        <f aca="false">E11*G11</f>
        <v>0</v>
      </c>
      <c r="I11" s="36" t="s">
        <v>29</v>
      </c>
      <c r="J11" s="17"/>
      <c r="K11" s="37" t="n">
        <v>1</v>
      </c>
      <c r="L11" s="37" t="n">
        <v>0.12</v>
      </c>
      <c r="M11" s="38" t="n">
        <v>1</v>
      </c>
      <c r="N11" s="38" t="n">
        <v>0.12</v>
      </c>
      <c r="O11" s="39"/>
      <c r="P11" s="39"/>
      <c r="Q11" s="40"/>
      <c r="R11" s="41" t="n">
        <f aca="false">+pecivo[[#This Row],[Navrhovaný počet ks v balení]]-pecivo[[#This Row],[Počet ks v balení (jen případě že se liší od údaje v sloupci L)]]</f>
        <v>0</v>
      </c>
      <c r="S11" s="41" t="n">
        <f aca="false">+pecivo[[#This Row],[Navrhovaná (maximální) váha/objem 1ks produktu]]-pecivo[[#This Row],[Váha 1ks produktu (jen případě že se liší od údaje v sloupci N)]]</f>
        <v>0</v>
      </c>
    </row>
    <row r="12" s="2" customFormat="true" ht="30" hidden="false" customHeight="true" outlineLevel="0" collapsed="false">
      <c r="A12" s="29" t="n">
        <v>8</v>
      </c>
      <c r="B12" s="2" t="s">
        <v>44</v>
      </c>
      <c r="C12" s="30" t="s">
        <v>45</v>
      </c>
      <c r="D12" s="42" t="s">
        <v>27</v>
      </c>
      <c r="E12" s="32" t="n">
        <v>90</v>
      </c>
      <c r="F12" s="33" t="s">
        <v>28</v>
      </c>
      <c r="G12" s="34"/>
      <c r="H12" s="35" t="n">
        <f aca="false">E12*G12</f>
        <v>0</v>
      </c>
      <c r="I12" s="36" t="s">
        <v>29</v>
      </c>
      <c r="J12" s="17"/>
      <c r="K12" s="37" t="n">
        <v>1</v>
      </c>
      <c r="L12" s="37" t="n">
        <v>0.12</v>
      </c>
      <c r="M12" s="38" t="n">
        <v>1</v>
      </c>
      <c r="N12" s="38" t="n">
        <v>0.12</v>
      </c>
      <c r="O12" s="39"/>
      <c r="P12" s="39"/>
      <c r="Q12" s="40"/>
      <c r="R12" s="41" t="n">
        <f aca="false">+pecivo[[#This Row],[Navrhovaný počet ks v balení]]-pecivo[[#This Row],[Počet ks v balení (jen případě že se liší od údaje v sloupci L)]]</f>
        <v>0</v>
      </c>
      <c r="S12" s="41" t="n">
        <f aca="false">+pecivo[[#This Row],[Navrhovaná (maximální) váha/objem 1ks produktu]]-pecivo[[#This Row],[Váha 1ks produktu (jen případě že se liší od údaje v sloupci N)]]</f>
        <v>0</v>
      </c>
    </row>
    <row r="13" customFormat="false" ht="30" hidden="false" customHeight="true" outlineLevel="0" collapsed="false">
      <c r="A13" s="29" t="n">
        <v>9</v>
      </c>
      <c r="B13" s="43" t="s">
        <v>46</v>
      </c>
      <c r="C13" s="44" t="s">
        <v>47</v>
      </c>
      <c r="D13" s="31" t="s">
        <v>48</v>
      </c>
      <c r="E13" s="32" t="n">
        <v>90</v>
      </c>
      <c r="F13" s="33" t="s">
        <v>28</v>
      </c>
      <c r="G13" s="34"/>
      <c r="H13" s="35" t="n">
        <f aca="false">E13*G13</f>
        <v>0</v>
      </c>
      <c r="I13" s="36" t="s">
        <v>29</v>
      </c>
      <c r="J13" s="17"/>
      <c r="K13" s="37" t="n">
        <v>1</v>
      </c>
      <c r="L13" s="37" t="n">
        <v>0.125</v>
      </c>
      <c r="M13" s="38" t="n">
        <v>1</v>
      </c>
      <c r="N13" s="38" t="n">
        <v>0.125</v>
      </c>
      <c r="O13" s="39"/>
      <c r="P13" s="39"/>
      <c r="Q13" s="40"/>
      <c r="R13" s="41" t="n">
        <f aca="false">+pecivo[[#This Row],[Navrhovaný počet ks v balení]]-pecivo[[#This Row],[Počet ks v balení (jen případě že se liší od údaje v sloupci L)]]</f>
        <v>0</v>
      </c>
      <c r="S13" s="41" t="n">
        <f aca="false">+pecivo[[#This Row],[Navrhovaná (maximální) váha/objem 1ks produktu]]-pecivo[[#This Row],[Váha 1ks produktu (jen případě že se liší od údaje v sloupci N)]]</f>
        <v>0</v>
      </c>
    </row>
    <row r="14" customFormat="false" ht="30" hidden="false" customHeight="true" outlineLevel="0" collapsed="false">
      <c r="A14" s="29" t="n">
        <v>10</v>
      </c>
      <c r="B14" s="45" t="s">
        <v>49</v>
      </c>
      <c r="C14" s="44" t="s">
        <v>50</v>
      </c>
      <c r="D14" s="31" t="s">
        <v>51</v>
      </c>
      <c r="E14" s="32" t="n">
        <v>90</v>
      </c>
      <c r="F14" s="33" t="s">
        <v>28</v>
      </c>
      <c r="G14" s="34"/>
      <c r="H14" s="35" t="n">
        <f aca="false">E14*G14</f>
        <v>0</v>
      </c>
      <c r="I14" s="36" t="s">
        <v>29</v>
      </c>
      <c r="J14" s="17"/>
      <c r="K14" s="37" t="n">
        <v>1</v>
      </c>
      <c r="L14" s="37" t="n">
        <v>4</v>
      </c>
      <c r="M14" s="38" t="n">
        <v>1</v>
      </c>
      <c r="N14" s="38" t="n">
        <v>4</v>
      </c>
      <c r="O14" s="39"/>
      <c r="P14" s="39"/>
      <c r="Q14" s="40"/>
      <c r="R14" s="41" t="n">
        <f aca="false">+pecivo[[#This Row],[Navrhovaný počet ks v balení]]-pecivo[[#This Row],[Počet ks v balení (jen případě že se liší od údaje v sloupci L)]]</f>
        <v>0</v>
      </c>
      <c r="S14" s="41" t="n">
        <f aca="false">+pecivo[[#This Row],[Navrhovaná (maximální) váha/objem 1ks produktu]]-pecivo[[#This Row],[Váha 1ks produktu (jen případě že se liší od údaje v sloupci N)]]</f>
        <v>0</v>
      </c>
    </row>
    <row r="15" customFormat="false" ht="30" hidden="false" customHeight="true" outlineLevel="0" collapsed="false">
      <c r="A15" s="29" t="n">
        <v>11</v>
      </c>
      <c r="B15" s="45" t="s">
        <v>52</v>
      </c>
      <c r="C15" s="44" t="s">
        <v>53</v>
      </c>
      <c r="D15" s="31" t="s">
        <v>54</v>
      </c>
      <c r="E15" s="32" t="n">
        <v>90</v>
      </c>
      <c r="F15" s="33" t="s">
        <v>28</v>
      </c>
      <c r="G15" s="34"/>
      <c r="H15" s="35" t="n">
        <f aca="false">E15*G15</f>
        <v>0</v>
      </c>
      <c r="I15" s="36" t="s">
        <v>29</v>
      </c>
      <c r="J15" s="17"/>
      <c r="K15" s="37" t="n">
        <v>8</v>
      </c>
      <c r="L15" s="37" t="n">
        <v>0.12</v>
      </c>
      <c r="M15" s="38" t="n">
        <v>8</v>
      </c>
      <c r="N15" s="38" t="n">
        <v>0.12</v>
      </c>
      <c r="O15" s="39"/>
      <c r="P15" s="39"/>
      <c r="Q15" s="40"/>
      <c r="R15" s="41" t="n">
        <f aca="false">+pecivo[[#This Row],[Navrhovaný počet ks v balení]]-pecivo[[#This Row],[Počet ks v balení (jen případě že se liší od údaje v sloupci L)]]</f>
        <v>0</v>
      </c>
      <c r="S15" s="41" t="n">
        <f aca="false">+pecivo[[#This Row],[Navrhovaná (maximální) váha/objem 1ks produktu]]-pecivo[[#This Row],[Váha 1ks produktu (jen případě že se liší od údaje v sloupci N)]]</f>
        <v>0</v>
      </c>
    </row>
    <row r="16" customFormat="false" ht="30" hidden="false" customHeight="true" outlineLevel="0" collapsed="false">
      <c r="A16" s="29" t="n">
        <v>12</v>
      </c>
      <c r="B16" s="43" t="s">
        <v>55</v>
      </c>
      <c r="C16" s="44" t="s">
        <v>56</v>
      </c>
      <c r="D16" s="31" t="s">
        <v>57</v>
      </c>
      <c r="E16" s="32" t="n">
        <v>54</v>
      </c>
      <c r="F16" s="33" t="s">
        <v>28</v>
      </c>
      <c r="G16" s="34"/>
      <c r="H16" s="35" t="n">
        <f aca="false">E16*G16</f>
        <v>0</v>
      </c>
      <c r="I16" s="36" t="s">
        <v>58</v>
      </c>
      <c r="J16" s="17"/>
      <c r="K16" s="37" t="n">
        <v>1</v>
      </c>
      <c r="L16" s="37" t="n">
        <v>0.2</v>
      </c>
      <c r="M16" s="38" t="n">
        <v>1</v>
      </c>
      <c r="N16" s="38" t="n">
        <v>0.2</v>
      </c>
      <c r="O16" s="39"/>
      <c r="P16" s="39"/>
      <c r="Q16" s="40"/>
      <c r="R16" s="41" t="n">
        <f aca="false">+pecivo[[#This Row],[Navrhovaný počet ks v balení]]-pecivo[[#This Row],[Počet ks v balení (jen případě že se liší od údaje v sloupci L)]]</f>
        <v>0</v>
      </c>
      <c r="S16" s="41" t="n">
        <f aca="false">+pecivo[[#This Row],[Navrhovaná (maximální) váha/objem 1ks produktu]]-pecivo[[#This Row],[Váha 1ks produktu (jen případě že se liší od údaje v sloupci N)]]</f>
        <v>0</v>
      </c>
    </row>
    <row r="17" customFormat="false" ht="30" hidden="false" customHeight="true" outlineLevel="0" collapsed="false">
      <c r="A17" s="29" t="n">
        <v>13</v>
      </c>
      <c r="B17" s="46" t="s">
        <v>59</v>
      </c>
      <c r="C17" s="44" t="s">
        <v>60</v>
      </c>
      <c r="D17" s="31" t="s">
        <v>61</v>
      </c>
      <c r="E17" s="32" t="n">
        <v>54</v>
      </c>
      <c r="F17" s="33" t="s">
        <v>28</v>
      </c>
      <c r="G17" s="34"/>
      <c r="H17" s="35" t="n">
        <f aca="false">E17*G17</f>
        <v>0</v>
      </c>
      <c r="I17" s="36" t="s">
        <v>29</v>
      </c>
      <c r="J17" s="17"/>
      <c r="K17" s="37" t="n">
        <v>24</v>
      </c>
      <c r="L17" s="37" t="n">
        <v>0.042</v>
      </c>
      <c r="M17" s="38" t="n">
        <v>24</v>
      </c>
      <c r="N17" s="38" t="n">
        <v>0.042</v>
      </c>
      <c r="O17" s="39"/>
      <c r="P17" s="39"/>
      <c r="Q17" s="40"/>
      <c r="R17" s="41" t="n">
        <f aca="false">+pecivo[[#This Row],[Navrhovaný počet ks v balení]]-pecivo[[#This Row],[Počet ks v balení (jen případě že se liší od údaje v sloupci L)]]</f>
        <v>0</v>
      </c>
      <c r="S17" s="41" t="n">
        <f aca="false">+pecivo[[#This Row],[Navrhovaná (maximální) váha/objem 1ks produktu]]-pecivo[[#This Row],[Váha 1ks produktu (jen případě že se liší od údaje v sloupci N)]]</f>
        <v>0</v>
      </c>
    </row>
    <row r="18" customFormat="false" ht="30" hidden="false" customHeight="true" outlineLevel="0" collapsed="false">
      <c r="A18" s="29" t="n">
        <v>14</v>
      </c>
      <c r="B18" s="2" t="s">
        <v>62</v>
      </c>
      <c r="C18" s="44" t="s">
        <v>63</v>
      </c>
      <c r="D18" s="47" t="s">
        <v>64</v>
      </c>
      <c r="E18" s="32" t="n">
        <v>54</v>
      </c>
      <c r="F18" s="33" t="s">
        <v>65</v>
      </c>
      <c r="G18" s="34"/>
      <c r="H18" s="35" t="n">
        <f aca="false">E18*G18</f>
        <v>0</v>
      </c>
      <c r="I18" s="36" t="s">
        <v>66</v>
      </c>
      <c r="J18" s="17"/>
      <c r="K18" s="37" t="n">
        <v>1</v>
      </c>
      <c r="L18" s="37" t="n">
        <v>1.03</v>
      </c>
      <c r="M18" s="38" t="n">
        <v>1</v>
      </c>
      <c r="N18" s="38" t="n">
        <v>1.03</v>
      </c>
      <c r="O18" s="39"/>
      <c r="P18" s="39"/>
      <c r="Q18" s="40"/>
      <c r="R18" s="41" t="n">
        <f aca="false">+pecivo[[#This Row],[Navrhovaný počet ks v balení]]-pecivo[[#This Row],[Počet ks v balení (jen případě že se liší od údaje v sloupci L)]]</f>
        <v>0</v>
      </c>
      <c r="S18" s="41" t="n">
        <f aca="false">+pecivo[[#This Row],[Navrhovaná (maximální) váha/objem 1ks produktu]]-pecivo[[#This Row],[Váha 1ks produktu (jen případě že se liší od údaje v sloupci N)]]</f>
        <v>0</v>
      </c>
    </row>
    <row r="19" customFormat="false" ht="30" hidden="false" customHeight="true" outlineLevel="0" collapsed="false">
      <c r="A19" s="29" t="n">
        <v>15</v>
      </c>
      <c r="B19" s="2" t="s">
        <v>67</v>
      </c>
      <c r="C19" s="30" t="s">
        <v>68</v>
      </c>
      <c r="D19" s="31" t="s">
        <v>36</v>
      </c>
      <c r="E19" s="32" t="n">
        <v>90</v>
      </c>
      <c r="F19" s="33" t="s">
        <v>28</v>
      </c>
      <c r="G19" s="34"/>
      <c r="H19" s="35" t="n">
        <f aca="false">E19*G19</f>
        <v>0</v>
      </c>
      <c r="I19" s="36" t="s">
        <v>29</v>
      </c>
      <c r="J19" s="17"/>
      <c r="K19" s="37" t="n">
        <v>1</v>
      </c>
      <c r="L19" s="37" t="n">
        <v>0.125</v>
      </c>
      <c r="M19" s="38" t="n">
        <v>1</v>
      </c>
      <c r="N19" s="38" t="n">
        <v>0.125</v>
      </c>
      <c r="O19" s="39"/>
      <c r="P19" s="39"/>
      <c r="Q19" s="40"/>
      <c r="R19" s="41" t="n">
        <f aca="false">+pecivo[[#This Row],[Navrhovaný počet ks v balení]]-pecivo[[#This Row],[Počet ks v balení (jen případě že se liší od údaje v sloupci L)]]</f>
        <v>0</v>
      </c>
      <c r="S19" s="41" t="n">
        <f aca="false">+pecivo[[#This Row],[Navrhovaná (maximální) váha/objem 1ks produktu]]-pecivo[[#This Row],[Váha 1ks produktu (jen případě že se liší od údaje v sloupci N)]]</f>
        <v>0</v>
      </c>
    </row>
    <row r="20" customFormat="false" ht="30" hidden="false" customHeight="true" outlineLevel="0" collapsed="false">
      <c r="A20" s="29" t="n">
        <v>16</v>
      </c>
      <c r="B20" s="2" t="s">
        <v>69</v>
      </c>
      <c r="C20" s="30" t="s">
        <v>70</v>
      </c>
      <c r="D20" s="31" t="s">
        <v>36</v>
      </c>
      <c r="E20" s="32" t="n">
        <v>90</v>
      </c>
      <c r="F20" s="33" t="s">
        <v>28</v>
      </c>
      <c r="G20" s="34"/>
      <c r="H20" s="35" t="n">
        <f aca="false">E20*G20</f>
        <v>0</v>
      </c>
      <c r="I20" s="36" t="s">
        <v>29</v>
      </c>
      <c r="J20" s="17"/>
      <c r="K20" s="37" t="n">
        <v>1</v>
      </c>
      <c r="L20" s="37" t="n">
        <v>0.125</v>
      </c>
      <c r="M20" s="38" t="n">
        <v>1</v>
      </c>
      <c r="N20" s="38" t="n">
        <v>0.125</v>
      </c>
      <c r="O20" s="39"/>
      <c r="P20" s="39"/>
      <c r="Q20" s="40"/>
      <c r="R20" s="41" t="n">
        <f aca="false">+pecivo[[#This Row],[Navrhovaný počet ks v balení]]-pecivo[[#This Row],[Počet ks v balení (jen případě že se liší od údaje v sloupci L)]]</f>
        <v>0</v>
      </c>
      <c r="S20" s="41" t="n">
        <f aca="false">+pecivo[[#This Row],[Navrhovaná (maximální) váha/objem 1ks produktu]]-pecivo[[#This Row],[Váha 1ks produktu (jen případě že se liší od údaje v sloupci N)]]</f>
        <v>0</v>
      </c>
    </row>
    <row r="21" customFormat="false" ht="30" hidden="false" customHeight="true" outlineLevel="0" collapsed="false">
      <c r="A21" s="29" t="n">
        <v>17</v>
      </c>
      <c r="B21" s="2" t="s">
        <v>71</v>
      </c>
      <c r="C21" s="30" t="s">
        <v>72</v>
      </c>
      <c r="D21" s="31" t="s">
        <v>36</v>
      </c>
      <c r="E21" s="32" t="n">
        <v>90</v>
      </c>
      <c r="F21" s="33" t="s">
        <v>28</v>
      </c>
      <c r="G21" s="34"/>
      <c r="H21" s="35" t="n">
        <f aca="false">E21*G21</f>
        <v>0</v>
      </c>
      <c r="I21" s="36" t="s">
        <v>29</v>
      </c>
      <c r="J21" s="17"/>
      <c r="K21" s="37" t="n">
        <v>1</v>
      </c>
      <c r="L21" s="37" t="n">
        <v>0.125</v>
      </c>
      <c r="M21" s="38" t="n">
        <v>1</v>
      </c>
      <c r="N21" s="38" t="n">
        <v>0.125</v>
      </c>
      <c r="O21" s="39"/>
      <c r="P21" s="39"/>
      <c r="Q21" s="40"/>
      <c r="R21" s="41" t="n">
        <f aca="false">+pecivo[[#This Row],[Navrhovaný počet ks v balení]]-pecivo[[#This Row],[Počet ks v balení (jen případě že se liší od údaje v sloupci L)]]</f>
        <v>0</v>
      </c>
      <c r="S21" s="41" t="n">
        <f aca="false">+pecivo[[#This Row],[Navrhovaná (maximální) váha/objem 1ks produktu]]-pecivo[[#This Row],[Váha 1ks produktu (jen případě že se liší od údaje v sloupci N)]]</f>
        <v>0</v>
      </c>
    </row>
    <row r="22" customFormat="false" ht="30" hidden="false" customHeight="true" outlineLevel="0" collapsed="false">
      <c r="A22" s="29" t="n">
        <v>18</v>
      </c>
      <c r="B22" s="2" t="s">
        <v>73</v>
      </c>
      <c r="C22" s="30" t="s">
        <v>74</v>
      </c>
      <c r="D22" s="31" t="s">
        <v>36</v>
      </c>
      <c r="E22" s="32" t="n">
        <v>90</v>
      </c>
      <c r="F22" s="33" t="s">
        <v>28</v>
      </c>
      <c r="G22" s="34"/>
      <c r="H22" s="35" t="n">
        <f aca="false">E22*G22</f>
        <v>0</v>
      </c>
      <c r="I22" s="36" t="s">
        <v>29</v>
      </c>
      <c r="J22" s="17"/>
      <c r="K22" s="37" t="n">
        <v>1</v>
      </c>
      <c r="L22" s="37" t="n">
        <v>0.125</v>
      </c>
      <c r="M22" s="38" t="n">
        <v>1</v>
      </c>
      <c r="N22" s="38" t="n">
        <v>0.125</v>
      </c>
      <c r="O22" s="39"/>
      <c r="P22" s="39"/>
      <c r="Q22" s="40"/>
      <c r="R22" s="41" t="n">
        <f aca="false">+pecivo[[#This Row],[Navrhovaný počet ks v balení]]-pecivo[[#This Row],[Počet ks v balení (jen případě že se liší od údaje v sloupci L)]]</f>
        <v>0</v>
      </c>
      <c r="S22" s="41" t="n">
        <f aca="false">+pecivo[[#This Row],[Navrhovaná (maximální) váha/objem 1ks produktu]]-pecivo[[#This Row],[Váha 1ks produktu (jen případě že se liší od údaje v sloupci N)]]</f>
        <v>0</v>
      </c>
    </row>
    <row r="23" customFormat="false" ht="30" hidden="false" customHeight="true" outlineLevel="0" collapsed="false">
      <c r="A23" s="29" t="n">
        <v>19</v>
      </c>
      <c r="B23" s="45" t="s">
        <v>75</v>
      </c>
      <c r="C23" s="48" t="s">
        <v>76</v>
      </c>
      <c r="D23" s="31" t="s">
        <v>77</v>
      </c>
      <c r="E23" s="32" t="n">
        <v>90</v>
      </c>
      <c r="F23" s="33" t="s">
        <v>28</v>
      </c>
      <c r="G23" s="34"/>
      <c r="H23" s="35" t="n">
        <f aca="false">E23*G23</f>
        <v>0</v>
      </c>
      <c r="I23" s="36" t="s">
        <v>29</v>
      </c>
      <c r="J23" s="17"/>
      <c r="K23" s="37" t="n">
        <v>20</v>
      </c>
      <c r="L23" s="37" t="n">
        <v>0.14</v>
      </c>
      <c r="M23" s="38" t="n">
        <v>20</v>
      </c>
      <c r="N23" s="38" t="n">
        <v>0.14</v>
      </c>
      <c r="O23" s="39"/>
      <c r="P23" s="39"/>
      <c r="Q23" s="40"/>
      <c r="R23" s="41" t="n">
        <f aca="false">+pecivo[[#This Row],[Navrhovaný počet ks v balení]]-pecivo[[#This Row],[Počet ks v balení (jen případě že se liší od údaje v sloupci L)]]</f>
        <v>0</v>
      </c>
      <c r="S23" s="41" t="n">
        <f aca="false">+pecivo[[#This Row],[Navrhovaná (maximální) váha/objem 1ks produktu]]-pecivo[[#This Row],[Váha 1ks produktu (jen případě že se liší od údaje v sloupci N)]]</f>
        <v>0</v>
      </c>
    </row>
    <row r="24" customFormat="false" ht="30" hidden="false" customHeight="true" outlineLevel="0" collapsed="false">
      <c r="A24" s="29" t="n">
        <v>20</v>
      </c>
      <c r="B24" s="46" t="s">
        <v>78</v>
      </c>
      <c r="C24" s="44" t="s">
        <v>79</v>
      </c>
      <c r="D24" s="31" t="s">
        <v>80</v>
      </c>
      <c r="E24" s="32" t="n">
        <v>90</v>
      </c>
      <c r="F24" s="33" t="s">
        <v>28</v>
      </c>
      <c r="G24" s="34"/>
      <c r="H24" s="35" t="n">
        <f aca="false">E24*G24</f>
        <v>0</v>
      </c>
      <c r="I24" s="36" t="s">
        <v>29</v>
      </c>
      <c r="J24" s="17"/>
      <c r="K24" s="37" t="n">
        <v>1</v>
      </c>
      <c r="L24" s="37" t="n">
        <v>1</v>
      </c>
      <c r="M24" s="38" t="n">
        <v>1</v>
      </c>
      <c r="N24" s="38" t="n">
        <v>1</v>
      </c>
      <c r="O24" s="39"/>
      <c r="P24" s="39"/>
      <c r="Q24" s="40"/>
      <c r="R24" s="41" t="n">
        <f aca="false">+pecivo[[#This Row],[Navrhovaný počet ks v balení]]-pecivo[[#This Row],[Počet ks v balení (jen případě že se liší od údaje v sloupci L)]]</f>
        <v>0</v>
      </c>
      <c r="S24" s="41" t="n">
        <f aca="false">+pecivo[[#This Row],[Navrhovaná (maximální) váha/objem 1ks produktu]]-pecivo[[#This Row],[Váha 1ks produktu (jen případě že se liší od údaje v sloupci N)]]</f>
        <v>0</v>
      </c>
    </row>
    <row r="25" customFormat="false" ht="30" hidden="false" customHeight="true" outlineLevel="0" collapsed="false">
      <c r="A25" s="29" t="n">
        <v>21</v>
      </c>
      <c r="B25" s="2" t="s">
        <v>81</v>
      </c>
      <c r="C25" s="44" t="s">
        <v>82</v>
      </c>
      <c r="D25" s="31" t="s">
        <v>83</v>
      </c>
      <c r="E25" s="32" t="n">
        <v>90</v>
      </c>
      <c r="F25" s="33" t="s">
        <v>28</v>
      </c>
      <c r="G25" s="34"/>
      <c r="H25" s="35" t="n">
        <f aca="false">E25*G25</f>
        <v>0</v>
      </c>
      <c r="I25" s="36" t="s">
        <v>29</v>
      </c>
      <c r="J25" s="17"/>
      <c r="K25" s="37" t="n">
        <v>1</v>
      </c>
      <c r="L25" s="37" t="n">
        <v>1</v>
      </c>
      <c r="M25" s="38" t="n">
        <v>1</v>
      </c>
      <c r="N25" s="38" t="n">
        <v>1</v>
      </c>
      <c r="O25" s="39"/>
      <c r="P25" s="39"/>
      <c r="Q25" s="40"/>
      <c r="R25" s="41" t="n">
        <f aca="false">+pecivo[[#This Row],[Navrhovaný počet ks v balení]]-pecivo[[#This Row],[Počet ks v balení (jen případě že se liší od údaje v sloupci L)]]</f>
        <v>0</v>
      </c>
      <c r="S25" s="41" t="n">
        <f aca="false">+pecivo[[#This Row],[Navrhovaná (maximální) váha/objem 1ks produktu]]-pecivo[[#This Row],[Váha 1ks produktu (jen případě že se liší od údaje v sloupci N)]]</f>
        <v>0</v>
      </c>
    </row>
    <row r="26" customFormat="false" ht="30" hidden="false" customHeight="true" outlineLevel="0" collapsed="false">
      <c r="A26" s="29" t="n">
        <v>22</v>
      </c>
      <c r="B26" s="2" t="s">
        <v>84</v>
      </c>
      <c r="C26" s="44" t="s">
        <v>85</v>
      </c>
      <c r="D26" s="31" t="s">
        <v>83</v>
      </c>
      <c r="E26" s="32" t="n">
        <v>90</v>
      </c>
      <c r="F26" s="33" t="s">
        <v>28</v>
      </c>
      <c r="G26" s="34"/>
      <c r="H26" s="35" t="n">
        <f aca="false">E26*G26</f>
        <v>0</v>
      </c>
      <c r="I26" s="36" t="s">
        <v>29</v>
      </c>
      <c r="J26" s="17"/>
      <c r="K26" s="37" t="n">
        <v>1</v>
      </c>
      <c r="L26" s="37" t="n">
        <v>0.2</v>
      </c>
      <c r="M26" s="38" t="n">
        <v>1</v>
      </c>
      <c r="N26" s="38" t="n">
        <v>0.2</v>
      </c>
      <c r="O26" s="39"/>
      <c r="P26" s="39"/>
      <c r="Q26" s="40"/>
      <c r="R26" s="41" t="n">
        <f aca="false">+pecivo[[#This Row],[Navrhovaný počet ks v balení]]-pecivo[[#This Row],[Počet ks v balení (jen případě že se liší od údaje v sloupci L)]]</f>
        <v>0</v>
      </c>
      <c r="S26" s="41" t="n">
        <f aca="false">+pecivo[[#This Row],[Navrhovaná (maximální) váha/objem 1ks produktu]]-pecivo[[#This Row],[Váha 1ks produktu (jen případě že se liší od údaje v sloupci N)]]</f>
        <v>0</v>
      </c>
    </row>
    <row r="27" customFormat="false" ht="30" hidden="false" customHeight="true" outlineLevel="0" collapsed="false">
      <c r="A27" s="29" t="n">
        <v>23</v>
      </c>
      <c r="B27" s="2" t="s">
        <v>86</v>
      </c>
      <c r="C27" s="44" t="s">
        <v>87</v>
      </c>
      <c r="D27" s="47" t="s">
        <v>88</v>
      </c>
      <c r="E27" s="32" t="n">
        <v>54</v>
      </c>
      <c r="F27" s="33" t="s">
        <v>28</v>
      </c>
      <c r="G27" s="34"/>
      <c r="H27" s="35" t="n">
        <f aca="false">E27*G27</f>
        <v>0</v>
      </c>
      <c r="I27" s="36" t="s">
        <v>58</v>
      </c>
      <c r="J27" s="17"/>
      <c r="K27" s="37" t="n">
        <v>1</v>
      </c>
      <c r="L27" s="37" t="n">
        <v>1.5</v>
      </c>
      <c r="M27" s="38" t="n">
        <v>1</v>
      </c>
      <c r="N27" s="38" t="n">
        <v>1.5</v>
      </c>
      <c r="O27" s="39"/>
      <c r="P27" s="39"/>
      <c r="Q27" s="40"/>
      <c r="R27" s="41" t="n">
        <f aca="false">+pecivo[[#This Row],[Navrhovaný počet ks v balení]]-pecivo[[#This Row],[Počet ks v balení (jen případě že se liší od údaje v sloupci L)]]</f>
        <v>0</v>
      </c>
      <c r="S27" s="41" t="n">
        <f aca="false">+pecivo[[#This Row],[Navrhovaná (maximální) váha/objem 1ks produktu]]-pecivo[[#This Row],[Váha 1ks produktu (jen případě že se liší od údaje v sloupci N)]]</f>
        <v>0</v>
      </c>
    </row>
    <row r="28" customFormat="false" ht="30" hidden="false" customHeight="true" outlineLevel="0" collapsed="false">
      <c r="A28" s="29" t="n">
        <v>24</v>
      </c>
      <c r="B28" s="2" t="s">
        <v>89</v>
      </c>
      <c r="C28" s="44" t="s">
        <v>90</v>
      </c>
      <c r="D28" s="31" t="s">
        <v>91</v>
      </c>
      <c r="E28" s="32" t="n">
        <v>54</v>
      </c>
      <c r="F28" s="33" t="s">
        <v>28</v>
      </c>
      <c r="G28" s="34"/>
      <c r="H28" s="35" t="n">
        <f aca="false">E28*G28</f>
        <v>0</v>
      </c>
      <c r="I28" s="36" t="s">
        <v>58</v>
      </c>
      <c r="J28" s="17"/>
      <c r="K28" s="37" t="n">
        <v>1</v>
      </c>
      <c r="L28" s="37" t="n">
        <v>0.2</v>
      </c>
      <c r="M28" s="38" t="n">
        <v>1</v>
      </c>
      <c r="N28" s="38" t="n">
        <v>0.2</v>
      </c>
      <c r="O28" s="39"/>
      <c r="P28" s="39"/>
      <c r="Q28" s="40"/>
      <c r="R28" s="41" t="n">
        <f aca="false">+pecivo[[#This Row],[Navrhovaný počet ks v balení]]-pecivo[[#This Row],[Počet ks v balení (jen případě že se liší od údaje v sloupci L)]]</f>
        <v>0</v>
      </c>
      <c r="S28" s="41" t="n">
        <f aca="false">+pecivo[[#This Row],[Navrhovaná (maximální) váha/objem 1ks produktu]]-pecivo[[#This Row],[Váha 1ks produktu (jen případě že se liší od údaje v sloupci N)]]</f>
        <v>0</v>
      </c>
    </row>
    <row r="29" customFormat="false" ht="30" hidden="false" customHeight="true" outlineLevel="0" collapsed="false">
      <c r="A29" s="29" t="n">
        <v>25</v>
      </c>
      <c r="B29" s="45" t="s">
        <v>92</v>
      </c>
      <c r="C29" s="44" t="s">
        <v>93</v>
      </c>
      <c r="D29" s="31" t="s">
        <v>94</v>
      </c>
      <c r="E29" s="32" t="n">
        <v>90</v>
      </c>
      <c r="F29" s="33" t="s">
        <v>28</v>
      </c>
      <c r="G29" s="34"/>
      <c r="H29" s="35" t="n">
        <f aca="false">E29*G29</f>
        <v>0</v>
      </c>
      <c r="I29" s="36" t="s">
        <v>29</v>
      </c>
      <c r="J29" s="17"/>
      <c r="K29" s="37" t="n">
        <v>1</v>
      </c>
      <c r="L29" s="37" t="n">
        <v>2.5</v>
      </c>
      <c r="M29" s="38" t="n">
        <v>1</v>
      </c>
      <c r="N29" s="38" t="n">
        <v>2.5</v>
      </c>
      <c r="O29" s="39"/>
      <c r="P29" s="39"/>
      <c r="Q29" s="40"/>
      <c r="R29" s="41" t="n">
        <f aca="false">+pecivo[[#This Row],[Navrhovaný počet ks v balení]]-pecivo[[#This Row],[Počet ks v balení (jen případě že se liší od údaje v sloupci L)]]</f>
        <v>0</v>
      </c>
      <c r="S29" s="41" t="n">
        <f aca="false">+pecivo[[#This Row],[Navrhovaná (maximální) váha/objem 1ks produktu]]-pecivo[[#This Row],[Váha 1ks produktu (jen případě že se liší od údaje v sloupci N)]]</f>
        <v>0</v>
      </c>
    </row>
    <row r="30" customFormat="false" ht="30" hidden="false" customHeight="true" outlineLevel="0" collapsed="false">
      <c r="A30" s="29" t="n">
        <v>26</v>
      </c>
      <c r="B30" s="46" t="s">
        <v>95</v>
      </c>
      <c r="C30" s="49" t="s">
        <v>96</v>
      </c>
      <c r="D30" s="31" t="s">
        <v>97</v>
      </c>
      <c r="E30" s="32" t="n">
        <v>90</v>
      </c>
      <c r="F30" s="33" t="s">
        <v>28</v>
      </c>
      <c r="G30" s="34"/>
      <c r="H30" s="35" t="n">
        <f aca="false">E30*G30</f>
        <v>0</v>
      </c>
      <c r="I30" s="36" t="s">
        <v>98</v>
      </c>
      <c r="J30" s="17"/>
      <c r="K30" s="37" t="n">
        <v>1</v>
      </c>
      <c r="L30" s="37" t="n">
        <v>1</v>
      </c>
      <c r="M30" s="38" t="n">
        <v>1</v>
      </c>
      <c r="N30" s="38" t="n">
        <v>1</v>
      </c>
      <c r="O30" s="39"/>
      <c r="P30" s="39"/>
      <c r="Q30" s="40"/>
      <c r="R30" s="41" t="n">
        <f aca="false">+pecivo[[#This Row],[Navrhovaný počet ks v balení]]-pecivo[[#This Row],[Počet ks v balení (jen případě že se liší od údaje v sloupci L)]]</f>
        <v>0</v>
      </c>
      <c r="S30" s="41" t="n">
        <f aca="false">+pecivo[[#This Row],[Navrhovaná (maximální) váha/objem 1ks produktu]]-pecivo[[#This Row],[Váha 1ks produktu (jen případě že se liší od údaje v sloupci N)]]</f>
        <v>0</v>
      </c>
    </row>
    <row r="31" customFormat="false" ht="30" hidden="false" customHeight="true" outlineLevel="0" collapsed="false">
      <c r="A31" s="29" t="n">
        <v>27</v>
      </c>
      <c r="B31" s="45" t="s">
        <v>99</v>
      </c>
      <c r="C31" s="44" t="s">
        <v>100</v>
      </c>
      <c r="D31" s="50" t="s">
        <v>101</v>
      </c>
      <c r="E31" s="32" t="n">
        <v>90</v>
      </c>
      <c r="F31" s="33" t="s">
        <v>28</v>
      </c>
      <c r="G31" s="34"/>
      <c r="H31" s="35" t="n">
        <f aca="false">E31*G31</f>
        <v>0</v>
      </c>
      <c r="I31" s="36" t="s">
        <v>29</v>
      </c>
      <c r="J31" s="17"/>
      <c r="K31" s="37" t="n">
        <v>12</v>
      </c>
      <c r="L31" s="37" t="n">
        <v>0.122</v>
      </c>
      <c r="M31" s="38" t="n">
        <v>12</v>
      </c>
      <c r="N31" s="38" t="n">
        <v>0.122</v>
      </c>
      <c r="O31" s="39"/>
      <c r="P31" s="39"/>
      <c r="Q31" s="40"/>
      <c r="R31" s="41" t="n">
        <f aca="false">+pecivo[[#This Row],[Navrhovaný počet ks v balení]]-pecivo[[#This Row],[Počet ks v balení (jen případě že se liší od údaje v sloupci L)]]</f>
        <v>0</v>
      </c>
      <c r="S31" s="41" t="n">
        <f aca="false">+pecivo[[#This Row],[Navrhovaná (maximální) váha/objem 1ks produktu]]-pecivo[[#This Row],[Váha 1ks produktu (jen případě že se liší od údaje v sloupci N)]]</f>
        <v>0</v>
      </c>
    </row>
    <row r="32" customFormat="false" ht="30" hidden="false" customHeight="true" outlineLevel="0" collapsed="false">
      <c r="A32" s="29" t="n">
        <v>28</v>
      </c>
      <c r="B32" s="46" t="s">
        <v>102</v>
      </c>
      <c r="C32" s="49" t="s">
        <v>103</v>
      </c>
      <c r="D32" s="31" t="s">
        <v>104</v>
      </c>
      <c r="E32" s="32" t="n">
        <v>90</v>
      </c>
      <c r="F32" s="33" t="s">
        <v>28</v>
      </c>
      <c r="G32" s="34"/>
      <c r="H32" s="35" t="n">
        <f aca="false">E32*G32</f>
        <v>0</v>
      </c>
      <c r="I32" s="36" t="s">
        <v>98</v>
      </c>
      <c r="J32" s="17"/>
      <c r="K32" s="37" t="n">
        <v>1</v>
      </c>
      <c r="L32" s="37" t="n">
        <v>1</v>
      </c>
      <c r="M32" s="38" t="n">
        <v>1</v>
      </c>
      <c r="N32" s="38" t="n">
        <v>1</v>
      </c>
      <c r="O32" s="39"/>
      <c r="P32" s="39"/>
      <c r="Q32" s="40"/>
      <c r="R32" s="41" t="n">
        <f aca="false">+pecivo[[#This Row],[Navrhovaný počet ks v balení]]-pecivo[[#This Row],[Počet ks v balení (jen případě že se liší od údaje v sloupci L)]]</f>
        <v>0</v>
      </c>
      <c r="S32" s="41" t="n">
        <f aca="false">+pecivo[[#This Row],[Navrhovaná (maximální) váha/objem 1ks produktu]]-pecivo[[#This Row],[Váha 1ks produktu (jen případě že se liší od údaje v sloupci N)]]</f>
        <v>0</v>
      </c>
    </row>
    <row r="33" customFormat="false" ht="30" hidden="false" customHeight="true" outlineLevel="0" collapsed="false">
      <c r="A33" s="29" t="n">
        <v>29</v>
      </c>
      <c r="B33" s="46" t="s">
        <v>105</v>
      </c>
      <c r="C33" s="49" t="s">
        <v>106</v>
      </c>
      <c r="D33" s="31" t="s">
        <v>107</v>
      </c>
      <c r="E33" s="32" t="n">
        <v>90</v>
      </c>
      <c r="F33" s="33" t="s">
        <v>28</v>
      </c>
      <c r="G33" s="34"/>
      <c r="H33" s="35" t="n">
        <f aca="false">E33*G33</f>
        <v>0</v>
      </c>
      <c r="I33" s="36" t="s">
        <v>98</v>
      </c>
      <c r="J33" s="17"/>
      <c r="K33" s="37" t="n">
        <v>10</v>
      </c>
      <c r="L33" s="37" t="n">
        <v>0.2</v>
      </c>
      <c r="M33" s="38" t="n">
        <v>10</v>
      </c>
      <c r="N33" s="38" t="n">
        <v>0.2</v>
      </c>
      <c r="O33" s="39"/>
      <c r="P33" s="39"/>
      <c r="Q33" s="40"/>
      <c r="R33" s="41" t="n">
        <f aca="false">+pecivo[[#This Row],[Navrhovaný počet ks v balení]]-pecivo[[#This Row],[Počet ks v balení (jen případě že se liší od údaje v sloupci L)]]</f>
        <v>0</v>
      </c>
      <c r="S33" s="41" t="n">
        <f aca="false">+pecivo[[#This Row],[Navrhovaná (maximální) váha/objem 1ks produktu]]-pecivo[[#This Row],[Váha 1ks produktu (jen případě že se liší od údaje v sloupci N)]]</f>
        <v>0</v>
      </c>
    </row>
    <row r="34" customFormat="false" ht="30" hidden="false" customHeight="true" outlineLevel="0" collapsed="false">
      <c r="A34" s="29" t="n">
        <v>30</v>
      </c>
      <c r="B34" s="45" t="s">
        <v>108</v>
      </c>
      <c r="C34" s="44" t="s">
        <v>109</v>
      </c>
      <c r="D34" s="31" t="s">
        <v>110</v>
      </c>
      <c r="E34" s="32" t="n">
        <v>90</v>
      </c>
      <c r="F34" s="33" t="s">
        <v>28</v>
      </c>
      <c r="G34" s="34"/>
      <c r="H34" s="35" t="n">
        <f aca="false">E34*G34</f>
        <v>0</v>
      </c>
      <c r="I34" s="36" t="s">
        <v>29</v>
      </c>
      <c r="J34" s="17"/>
      <c r="K34" s="37" t="n">
        <v>8</v>
      </c>
      <c r="L34" s="37" t="n">
        <v>0.12</v>
      </c>
      <c r="M34" s="38" t="n">
        <v>8</v>
      </c>
      <c r="N34" s="38" t="n">
        <v>0.12</v>
      </c>
      <c r="O34" s="39"/>
      <c r="P34" s="39"/>
      <c r="Q34" s="40"/>
      <c r="R34" s="41" t="n">
        <f aca="false">+pecivo[[#This Row],[Navrhovaný počet ks v balení]]-pecivo[[#This Row],[Počet ks v balení (jen případě že se liší od údaje v sloupci L)]]</f>
        <v>0</v>
      </c>
      <c r="S34" s="41" t="n">
        <f aca="false">+pecivo[[#This Row],[Navrhovaná (maximální) váha/objem 1ks produktu]]-pecivo[[#This Row],[Váha 1ks produktu (jen případě že se liší od údaje v sloupci N)]]</f>
        <v>0</v>
      </c>
    </row>
    <row r="35" customFormat="false" ht="30" hidden="false" customHeight="true" outlineLevel="0" collapsed="false">
      <c r="A35" s="29" t="n">
        <v>31</v>
      </c>
      <c r="B35" s="45" t="s">
        <v>111</v>
      </c>
      <c r="C35" s="44" t="s">
        <v>112</v>
      </c>
      <c r="D35" s="31" t="s">
        <v>113</v>
      </c>
      <c r="E35" s="32" t="n">
        <v>90</v>
      </c>
      <c r="F35" s="33" t="s">
        <v>28</v>
      </c>
      <c r="G35" s="34"/>
      <c r="H35" s="35" t="n">
        <f aca="false">E35*G35</f>
        <v>0</v>
      </c>
      <c r="I35" s="36" t="s">
        <v>29</v>
      </c>
      <c r="J35" s="17"/>
      <c r="K35" s="37" t="n">
        <v>8</v>
      </c>
      <c r="L35" s="37" t="n">
        <v>0.12</v>
      </c>
      <c r="M35" s="38" t="n">
        <v>8</v>
      </c>
      <c r="N35" s="38" t="n">
        <v>0.12</v>
      </c>
      <c r="O35" s="39"/>
      <c r="P35" s="39"/>
      <c r="Q35" s="40"/>
      <c r="R35" s="41" t="n">
        <f aca="false">+pecivo[[#This Row],[Navrhovaný počet ks v balení]]-pecivo[[#This Row],[Počet ks v balení (jen případě že se liší od údaje v sloupci L)]]</f>
        <v>0</v>
      </c>
      <c r="S35" s="41" t="n">
        <f aca="false">+pecivo[[#This Row],[Navrhovaná (maximální) váha/objem 1ks produktu]]-pecivo[[#This Row],[Váha 1ks produktu (jen případě že se liší od údaje v sloupci N)]]</f>
        <v>0</v>
      </c>
    </row>
    <row r="36" customFormat="false" ht="30" hidden="false" customHeight="true" outlineLevel="0" collapsed="false">
      <c r="A36" s="29" t="n">
        <v>32</v>
      </c>
      <c r="B36" s="46" t="s">
        <v>114</v>
      </c>
      <c r="C36" s="49" t="s">
        <v>115</v>
      </c>
      <c r="D36" s="31" t="s">
        <v>116</v>
      </c>
      <c r="E36" s="32" t="n">
        <v>90</v>
      </c>
      <c r="F36" s="33" t="s">
        <v>28</v>
      </c>
      <c r="G36" s="34"/>
      <c r="H36" s="35" t="n">
        <f aca="false">E36*G36</f>
        <v>0</v>
      </c>
      <c r="I36" s="36" t="s">
        <v>98</v>
      </c>
      <c r="J36" s="17"/>
      <c r="K36" s="37" t="n">
        <v>10</v>
      </c>
      <c r="L36" s="37" t="n">
        <v>0.2</v>
      </c>
      <c r="M36" s="38" t="n">
        <v>10</v>
      </c>
      <c r="N36" s="38" t="n">
        <v>0.2</v>
      </c>
      <c r="O36" s="39"/>
      <c r="P36" s="39"/>
      <c r="Q36" s="40"/>
      <c r="R36" s="41" t="n">
        <f aca="false">+pecivo[[#This Row],[Navrhovaný počet ks v balení]]-pecivo[[#This Row],[Počet ks v balení (jen případě že se liší od údaje v sloupci L)]]</f>
        <v>0</v>
      </c>
      <c r="S36" s="41" t="n">
        <f aca="false">+pecivo[[#This Row],[Navrhovaná (maximální) váha/objem 1ks produktu]]-pecivo[[#This Row],[Váha 1ks produktu (jen případě že se liší od údaje v sloupci N)]]</f>
        <v>0</v>
      </c>
    </row>
    <row r="37" customFormat="false" ht="30" hidden="false" customHeight="true" outlineLevel="0" collapsed="false">
      <c r="A37" s="29" t="n">
        <v>33</v>
      </c>
      <c r="B37" s="46" t="s">
        <v>117</v>
      </c>
      <c r="C37" s="49" t="s">
        <v>118</v>
      </c>
      <c r="D37" s="31" t="s">
        <v>116</v>
      </c>
      <c r="E37" s="32" t="n">
        <v>90</v>
      </c>
      <c r="F37" s="33" t="s">
        <v>28</v>
      </c>
      <c r="G37" s="34"/>
      <c r="H37" s="35" t="n">
        <f aca="false">E37*G37</f>
        <v>0</v>
      </c>
      <c r="I37" s="36" t="s">
        <v>98</v>
      </c>
      <c r="J37" s="17"/>
      <c r="K37" s="37" t="n">
        <v>10</v>
      </c>
      <c r="L37" s="37" t="n">
        <v>0.2</v>
      </c>
      <c r="M37" s="38" t="n">
        <v>10</v>
      </c>
      <c r="N37" s="38" t="n">
        <v>0.2</v>
      </c>
      <c r="O37" s="39"/>
      <c r="P37" s="39"/>
      <c r="Q37" s="40"/>
      <c r="R37" s="41" t="n">
        <f aca="false">+pecivo[[#This Row],[Navrhovaný počet ks v balení]]-pecivo[[#This Row],[Počet ks v balení (jen případě že se liší od údaje v sloupci L)]]</f>
        <v>0</v>
      </c>
      <c r="S37" s="41" t="n">
        <f aca="false">+pecivo[[#This Row],[Navrhovaná (maximální) váha/objem 1ks produktu]]-pecivo[[#This Row],[Váha 1ks produktu (jen případě že se liší od údaje v sloupci N)]]</f>
        <v>0</v>
      </c>
    </row>
    <row r="38" customFormat="false" ht="30" hidden="false" customHeight="true" outlineLevel="0" collapsed="false">
      <c r="A38" s="29" t="n">
        <v>34</v>
      </c>
      <c r="B38" s="46" t="s">
        <v>119</v>
      </c>
      <c r="C38" s="49" t="s">
        <v>120</v>
      </c>
      <c r="D38" s="31" t="s">
        <v>116</v>
      </c>
      <c r="E38" s="32" t="n">
        <v>90</v>
      </c>
      <c r="F38" s="33" t="s">
        <v>28</v>
      </c>
      <c r="G38" s="34"/>
      <c r="H38" s="35" t="n">
        <f aca="false">E38*G38</f>
        <v>0</v>
      </c>
      <c r="I38" s="36" t="s">
        <v>98</v>
      </c>
      <c r="J38" s="17"/>
      <c r="K38" s="37" t="n">
        <v>10</v>
      </c>
      <c r="L38" s="37" t="n">
        <v>0.2</v>
      </c>
      <c r="M38" s="38" t="n">
        <v>10</v>
      </c>
      <c r="N38" s="38" t="n">
        <v>0.2</v>
      </c>
      <c r="O38" s="39"/>
      <c r="P38" s="39"/>
      <c r="Q38" s="40"/>
      <c r="R38" s="41" t="n">
        <f aca="false">+pecivo[[#This Row],[Navrhovaný počet ks v balení]]-pecivo[[#This Row],[Počet ks v balení (jen případě že se liší od údaje v sloupci L)]]</f>
        <v>0</v>
      </c>
      <c r="S38" s="41" t="n">
        <f aca="false">+pecivo[[#This Row],[Navrhovaná (maximální) váha/objem 1ks produktu]]-pecivo[[#This Row],[Váha 1ks produktu (jen případě že se liší od údaje v sloupci N)]]</f>
        <v>0</v>
      </c>
    </row>
    <row r="39" customFormat="false" ht="30" hidden="false" customHeight="true" outlineLevel="0" collapsed="false">
      <c r="A39" s="29" t="n">
        <v>35</v>
      </c>
      <c r="B39" s="46" t="s">
        <v>121</v>
      </c>
      <c r="C39" s="49" t="s">
        <v>122</v>
      </c>
      <c r="D39" s="31" t="s">
        <v>116</v>
      </c>
      <c r="E39" s="32" t="n">
        <v>90</v>
      </c>
      <c r="F39" s="33" t="s">
        <v>28</v>
      </c>
      <c r="G39" s="34"/>
      <c r="H39" s="35" t="n">
        <f aca="false">E39*G39</f>
        <v>0</v>
      </c>
      <c r="I39" s="36" t="s">
        <v>98</v>
      </c>
      <c r="J39" s="17"/>
      <c r="K39" s="37" t="n">
        <v>10</v>
      </c>
      <c r="L39" s="37" t="n">
        <v>0.2</v>
      </c>
      <c r="M39" s="38" t="n">
        <v>10</v>
      </c>
      <c r="N39" s="38" t="n">
        <v>0.2</v>
      </c>
      <c r="O39" s="39"/>
      <c r="P39" s="39"/>
      <c r="Q39" s="40"/>
      <c r="R39" s="41" t="n">
        <f aca="false">+pecivo[[#This Row],[Navrhovaný počet ks v balení]]-pecivo[[#This Row],[Počet ks v balení (jen případě že se liší od údaje v sloupci L)]]</f>
        <v>0</v>
      </c>
      <c r="S39" s="41" t="n">
        <f aca="false">+pecivo[[#This Row],[Navrhovaná (maximální) váha/objem 1ks produktu]]-pecivo[[#This Row],[Váha 1ks produktu (jen případě že se liší od údaje v sloupci N)]]</f>
        <v>0</v>
      </c>
    </row>
    <row r="40" customFormat="false" ht="30" hidden="false" customHeight="true" outlineLevel="0" collapsed="false">
      <c r="A40" s="29" t="n">
        <v>36</v>
      </c>
      <c r="B40" s="2" t="s">
        <v>123</v>
      </c>
      <c r="C40" s="44" t="s">
        <v>124</v>
      </c>
      <c r="D40" s="31" t="s">
        <v>125</v>
      </c>
      <c r="E40" s="32" t="n">
        <v>54</v>
      </c>
      <c r="F40" s="33" t="s">
        <v>28</v>
      </c>
      <c r="G40" s="34"/>
      <c r="H40" s="35" t="n">
        <f aca="false">E40*G40</f>
        <v>0</v>
      </c>
      <c r="I40" s="36" t="s">
        <v>58</v>
      </c>
      <c r="J40" s="17"/>
      <c r="K40" s="37" t="n">
        <v>1</v>
      </c>
      <c r="L40" s="37" t="n">
        <v>0.55</v>
      </c>
      <c r="M40" s="38" t="n">
        <v>1</v>
      </c>
      <c r="N40" s="38" t="n">
        <v>0.55</v>
      </c>
      <c r="O40" s="39"/>
      <c r="P40" s="39"/>
      <c r="Q40" s="40"/>
      <c r="R40" s="41" t="n">
        <f aca="false">+pecivo[[#This Row],[Navrhovaný počet ks v balení]]-pecivo[[#This Row],[Počet ks v balení (jen případě že se liší od údaje v sloupci L)]]</f>
        <v>0</v>
      </c>
      <c r="S40" s="41" t="n">
        <f aca="false">+pecivo[[#This Row],[Navrhovaná (maximální) váha/objem 1ks produktu]]-pecivo[[#This Row],[Váha 1ks produktu (jen případě že se liší od údaje v sloupci N)]]</f>
        <v>0</v>
      </c>
    </row>
    <row r="41" customFormat="false" ht="30" hidden="false" customHeight="true" outlineLevel="0" collapsed="false">
      <c r="A41" s="29" t="n">
        <v>37</v>
      </c>
      <c r="B41" s="2" t="s">
        <v>126</v>
      </c>
      <c r="C41" s="44" t="s">
        <v>127</v>
      </c>
      <c r="D41" s="47" t="s">
        <v>128</v>
      </c>
      <c r="E41" s="32" t="n">
        <v>36</v>
      </c>
      <c r="F41" s="33" t="s">
        <v>28</v>
      </c>
      <c r="G41" s="34"/>
      <c r="H41" s="35" t="n">
        <f aca="false">E41*G41</f>
        <v>0</v>
      </c>
      <c r="I41" s="36" t="s">
        <v>58</v>
      </c>
      <c r="J41" s="17"/>
      <c r="K41" s="37" t="n">
        <v>1</v>
      </c>
      <c r="L41" s="37" t="n">
        <v>0.55</v>
      </c>
      <c r="M41" s="38" t="n">
        <v>1</v>
      </c>
      <c r="N41" s="38" t="n">
        <v>0.55</v>
      </c>
      <c r="O41" s="39"/>
      <c r="P41" s="39"/>
      <c r="Q41" s="40"/>
      <c r="R41" s="41" t="n">
        <f aca="false">+pecivo[[#This Row],[Navrhovaný počet ks v balení]]-pecivo[[#This Row],[Počet ks v balení (jen případě že se liší od údaje v sloupci L)]]</f>
        <v>0</v>
      </c>
      <c r="S41" s="41" t="n">
        <f aca="false">+pecivo[[#This Row],[Navrhovaná (maximální) váha/objem 1ks produktu]]-pecivo[[#This Row],[Váha 1ks produktu (jen případě že se liší od údaje v sloupci N)]]</f>
        <v>0</v>
      </c>
    </row>
    <row r="42" customFormat="false" ht="30" hidden="false" customHeight="true" outlineLevel="0" collapsed="false">
      <c r="A42" s="29" t="n">
        <v>38</v>
      </c>
      <c r="B42" s="2" t="s">
        <v>129</v>
      </c>
      <c r="C42" s="44" t="s">
        <v>130</v>
      </c>
      <c r="D42" s="47" t="s">
        <v>131</v>
      </c>
      <c r="E42" s="32" t="n">
        <v>54</v>
      </c>
      <c r="F42" s="33" t="s">
        <v>28</v>
      </c>
      <c r="G42" s="34"/>
      <c r="H42" s="35" t="n">
        <f aca="false">E42*G42</f>
        <v>0</v>
      </c>
      <c r="I42" s="36" t="s">
        <v>58</v>
      </c>
      <c r="J42" s="17"/>
      <c r="K42" s="37" t="n">
        <v>1</v>
      </c>
      <c r="L42" s="37" t="n">
        <v>1</v>
      </c>
      <c r="M42" s="38" t="n">
        <v>1</v>
      </c>
      <c r="N42" s="38" t="n">
        <v>1</v>
      </c>
      <c r="O42" s="39"/>
      <c r="P42" s="39"/>
      <c r="Q42" s="40"/>
      <c r="R42" s="41" t="n">
        <f aca="false">+pecivo[[#This Row],[Navrhovaný počet ks v balení]]-pecivo[[#This Row],[Počet ks v balení (jen případě že se liší od údaje v sloupci L)]]</f>
        <v>0</v>
      </c>
      <c r="S42" s="41" t="n">
        <f aca="false">+pecivo[[#This Row],[Navrhovaná (maximální) váha/objem 1ks produktu]]-pecivo[[#This Row],[Váha 1ks produktu (jen případě že se liší od údaje v sloupci N)]]</f>
        <v>0</v>
      </c>
    </row>
    <row r="43" customFormat="false" ht="30" hidden="false" customHeight="true" outlineLevel="0" collapsed="false">
      <c r="A43" s="29" t="n">
        <v>39</v>
      </c>
      <c r="B43" s="2" t="s">
        <v>132</v>
      </c>
      <c r="C43" s="44" t="s">
        <v>133</v>
      </c>
      <c r="D43" s="31" t="s">
        <v>134</v>
      </c>
      <c r="E43" s="32" t="n">
        <v>54</v>
      </c>
      <c r="F43" s="33" t="s">
        <v>28</v>
      </c>
      <c r="G43" s="34"/>
      <c r="H43" s="35" t="n">
        <f aca="false">E43*G43</f>
        <v>0</v>
      </c>
      <c r="I43" s="36" t="s">
        <v>58</v>
      </c>
      <c r="J43" s="17"/>
      <c r="K43" s="37" t="n">
        <v>1</v>
      </c>
      <c r="L43" s="37" t="n">
        <v>1</v>
      </c>
      <c r="M43" s="38" t="n">
        <v>1</v>
      </c>
      <c r="N43" s="38" t="n">
        <v>1</v>
      </c>
      <c r="O43" s="39"/>
      <c r="P43" s="39"/>
      <c r="Q43" s="40"/>
      <c r="R43" s="41" t="n">
        <f aca="false">+pecivo[[#This Row],[Navrhovaný počet ks v balení]]-pecivo[[#This Row],[Počet ks v balení (jen případě že se liší od údaje v sloupci L)]]</f>
        <v>0</v>
      </c>
      <c r="S43" s="41" t="n">
        <f aca="false">+pecivo[[#This Row],[Navrhovaná (maximální) váha/objem 1ks produktu]]-pecivo[[#This Row],[Váha 1ks produktu (jen případě že se liší od údaje v sloupci N)]]</f>
        <v>0</v>
      </c>
    </row>
    <row r="44" customFormat="false" ht="30" hidden="false" customHeight="true" outlineLevel="0" collapsed="false">
      <c r="A44" s="29" t="n">
        <v>40</v>
      </c>
      <c r="B44" s="45" t="s">
        <v>135</v>
      </c>
      <c r="C44" s="44" t="s">
        <v>136</v>
      </c>
      <c r="D44" s="31" t="s">
        <v>137</v>
      </c>
      <c r="E44" s="32" t="n">
        <v>162</v>
      </c>
      <c r="F44" s="33" t="s">
        <v>28</v>
      </c>
      <c r="G44" s="34"/>
      <c r="H44" s="35" t="n">
        <f aca="false">E44*G44</f>
        <v>0</v>
      </c>
      <c r="I44" s="36" t="s">
        <v>29</v>
      </c>
      <c r="J44" s="17"/>
      <c r="K44" s="37" t="n">
        <v>1</v>
      </c>
      <c r="L44" s="37" t="n">
        <v>3.2</v>
      </c>
      <c r="M44" s="38" t="n">
        <v>1</v>
      </c>
      <c r="N44" s="38" t="n">
        <v>3.2</v>
      </c>
      <c r="O44" s="39"/>
      <c r="P44" s="39"/>
      <c r="Q44" s="40"/>
      <c r="R44" s="41" t="n">
        <f aca="false">+pecivo[[#This Row],[Navrhovaný počet ks v balení]]-pecivo[[#This Row],[Počet ks v balení (jen případě že se liší od údaje v sloupci L)]]</f>
        <v>0</v>
      </c>
      <c r="S44" s="41" t="n">
        <f aca="false">+pecivo[[#This Row],[Navrhovaná (maximální) váha/objem 1ks produktu]]-pecivo[[#This Row],[Váha 1ks produktu (jen případě že se liší od údaje v sloupci N)]]</f>
        <v>0</v>
      </c>
    </row>
    <row r="45" customFormat="false" ht="30" hidden="false" customHeight="true" outlineLevel="0" collapsed="false">
      <c r="A45" s="29" t="n">
        <v>41</v>
      </c>
      <c r="B45" s="46" t="s">
        <v>138</v>
      </c>
      <c r="C45" s="49" t="s">
        <v>139</v>
      </c>
      <c r="D45" s="47" t="s">
        <v>140</v>
      </c>
      <c r="E45" s="32" t="n">
        <v>90</v>
      </c>
      <c r="F45" s="33" t="s">
        <v>28</v>
      </c>
      <c r="G45" s="34"/>
      <c r="H45" s="35" t="n">
        <f aca="false">E45*G45</f>
        <v>0</v>
      </c>
      <c r="I45" s="36" t="s">
        <v>141</v>
      </c>
      <c r="J45" s="17"/>
      <c r="K45" s="37" t="n">
        <v>40</v>
      </c>
      <c r="L45" s="37" t="n">
        <v>0.25</v>
      </c>
      <c r="M45" s="38" t="n">
        <v>40</v>
      </c>
      <c r="N45" s="38" t="n">
        <v>0.25</v>
      </c>
      <c r="O45" s="39"/>
      <c r="P45" s="39"/>
      <c r="Q45" s="40"/>
      <c r="R45" s="41" t="n">
        <f aca="false">+pecivo[[#This Row],[Navrhovaný počet ks v balení]]-pecivo[[#This Row],[Počet ks v balení (jen případě že se liší od údaje v sloupci L)]]</f>
        <v>0</v>
      </c>
      <c r="S45" s="41" t="n">
        <f aca="false">+pecivo[[#This Row],[Navrhovaná (maximální) váha/objem 1ks produktu]]-pecivo[[#This Row],[Váha 1ks produktu (jen případě že se liší od údaje v sloupci N)]]</f>
        <v>0</v>
      </c>
    </row>
    <row r="46" customFormat="false" ht="30" hidden="false" customHeight="true" outlineLevel="0" collapsed="false">
      <c r="A46" s="29" t="n">
        <v>42</v>
      </c>
      <c r="B46" s="2" t="s">
        <v>142</v>
      </c>
      <c r="C46" s="44" t="s">
        <v>143</v>
      </c>
      <c r="D46" s="31" t="s">
        <v>144</v>
      </c>
      <c r="E46" s="32" t="n">
        <v>54</v>
      </c>
      <c r="F46" s="33" t="s">
        <v>28</v>
      </c>
      <c r="G46" s="34"/>
      <c r="H46" s="35" t="n">
        <f aca="false">E46*G46</f>
        <v>0</v>
      </c>
      <c r="I46" s="36" t="s">
        <v>58</v>
      </c>
      <c r="J46" s="17"/>
      <c r="K46" s="37" t="n">
        <v>1</v>
      </c>
      <c r="L46" s="37" t="n">
        <v>0.5</v>
      </c>
      <c r="M46" s="38" t="n">
        <v>1</v>
      </c>
      <c r="N46" s="38" t="n">
        <v>0.5</v>
      </c>
      <c r="O46" s="39"/>
      <c r="P46" s="39"/>
      <c r="Q46" s="40"/>
      <c r="R46" s="41" t="n">
        <f aca="false">+pecivo[[#This Row],[Navrhovaný počet ks v balení]]-pecivo[[#This Row],[Počet ks v balení (jen případě že se liší od údaje v sloupci L)]]</f>
        <v>0</v>
      </c>
      <c r="S46" s="41" t="n">
        <f aca="false">+pecivo[[#This Row],[Navrhovaná (maximální) váha/objem 1ks produktu]]-pecivo[[#This Row],[Váha 1ks produktu (jen případě že se liší od údaje v sloupci N)]]</f>
        <v>0</v>
      </c>
    </row>
    <row r="47" customFormat="false" ht="30" hidden="false" customHeight="true" outlineLevel="0" collapsed="false">
      <c r="A47" s="29" t="n">
        <v>43</v>
      </c>
      <c r="B47" s="2" t="s">
        <v>145</v>
      </c>
      <c r="C47" s="44" t="s">
        <v>146</v>
      </c>
      <c r="D47" s="31" t="s">
        <v>144</v>
      </c>
      <c r="E47" s="32" t="n">
        <v>54</v>
      </c>
      <c r="F47" s="33" t="s">
        <v>28</v>
      </c>
      <c r="G47" s="34"/>
      <c r="H47" s="35" t="n">
        <f aca="false">E47*G47</f>
        <v>0</v>
      </c>
      <c r="I47" s="36" t="s">
        <v>58</v>
      </c>
      <c r="J47" s="17"/>
      <c r="K47" s="37" t="n">
        <v>1</v>
      </c>
      <c r="L47" s="37" t="n">
        <v>2</v>
      </c>
      <c r="M47" s="38" t="n">
        <v>1</v>
      </c>
      <c r="N47" s="38" t="n">
        <v>2</v>
      </c>
      <c r="O47" s="39"/>
      <c r="P47" s="39"/>
      <c r="Q47" s="40"/>
      <c r="R47" s="41" t="n">
        <f aca="false">+pecivo[[#This Row],[Navrhovaný počet ks v balení]]-pecivo[[#This Row],[Počet ks v balení (jen případě že se liší od údaje v sloupci L)]]</f>
        <v>0</v>
      </c>
      <c r="S47" s="41" t="n">
        <f aca="false">+pecivo[[#This Row],[Navrhovaná (maximální) váha/objem 1ks produktu]]-pecivo[[#This Row],[Váha 1ks produktu (jen případě že se liší od údaje v sloupci N)]]</f>
        <v>0</v>
      </c>
    </row>
    <row r="48" customFormat="false" ht="30" hidden="false" customHeight="true" outlineLevel="0" collapsed="false">
      <c r="A48" s="29" t="n">
        <v>44</v>
      </c>
      <c r="B48" s="2" t="s">
        <v>147</v>
      </c>
      <c r="C48" s="44" t="s">
        <v>148</v>
      </c>
      <c r="D48" s="31" t="s">
        <v>149</v>
      </c>
      <c r="E48" s="32" t="n">
        <v>54</v>
      </c>
      <c r="F48" s="33" t="s">
        <v>28</v>
      </c>
      <c r="G48" s="34"/>
      <c r="H48" s="35" t="n">
        <f aca="false">E48*G48</f>
        <v>0</v>
      </c>
      <c r="I48" s="36" t="s">
        <v>58</v>
      </c>
      <c r="J48" s="17"/>
      <c r="K48" s="37" t="n">
        <v>1</v>
      </c>
      <c r="L48" s="37" t="n">
        <v>0.25</v>
      </c>
      <c r="M48" s="38" t="n">
        <v>1</v>
      </c>
      <c r="N48" s="38" t="n">
        <v>0.25</v>
      </c>
      <c r="O48" s="39"/>
      <c r="P48" s="39"/>
      <c r="Q48" s="40"/>
      <c r="R48" s="41" t="n">
        <f aca="false">+pecivo[[#This Row],[Navrhovaný počet ks v balení]]-pecivo[[#This Row],[Počet ks v balení (jen případě že se liší od údaje v sloupci L)]]</f>
        <v>0</v>
      </c>
      <c r="S48" s="41" t="n">
        <f aca="false">+pecivo[[#This Row],[Navrhovaná (maximální) váha/objem 1ks produktu]]-pecivo[[#This Row],[Váha 1ks produktu (jen případě že se liší od údaje v sloupci N)]]</f>
        <v>0</v>
      </c>
    </row>
    <row r="49" customFormat="false" ht="30" hidden="false" customHeight="true" outlineLevel="0" collapsed="false">
      <c r="A49" s="29" t="n">
        <v>45</v>
      </c>
      <c r="B49" s="46" t="s">
        <v>150</v>
      </c>
      <c r="C49" s="51" t="s">
        <v>151</v>
      </c>
      <c r="D49" s="52" t="s">
        <v>152</v>
      </c>
      <c r="E49" s="32" t="n">
        <v>90</v>
      </c>
      <c r="F49" s="33" t="s">
        <v>28</v>
      </c>
      <c r="G49" s="34"/>
      <c r="H49" s="35" t="n">
        <f aca="false">E49*G49</f>
        <v>0</v>
      </c>
      <c r="I49" s="36" t="s">
        <v>98</v>
      </c>
      <c r="J49" s="17"/>
      <c r="K49" s="37" t="n">
        <v>40</v>
      </c>
      <c r="L49" s="37" t="n">
        <v>0.25</v>
      </c>
      <c r="M49" s="38" t="n">
        <v>40</v>
      </c>
      <c r="N49" s="38" t="n">
        <v>0.25</v>
      </c>
      <c r="O49" s="39"/>
      <c r="P49" s="39"/>
      <c r="Q49" s="40"/>
      <c r="R49" s="41" t="n">
        <f aca="false">+pecivo[[#This Row],[Navrhovaný počet ks v balení]]-pecivo[[#This Row],[Počet ks v balení (jen případě že se liší od údaje v sloupci L)]]</f>
        <v>0</v>
      </c>
      <c r="S49" s="41" t="n">
        <f aca="false">+pecivo[[#This Row],[Navrhovaná (maximální) váha/objem 1ks produktu]]-pecivo[[#This Row],[Váha 1ks produktu (jen případě že se liší od údaje v sloupci N)]]</f>
        <v>0</v>
      </c>
    </row>
    <row r="50" customFormat="false" ht="30" hidden="false" customHeight="true" outlineLevel="0" collapsed="false">
      <c r="A50" s="29" t="n">
        <v>46</v>
      </c>
      <c r="B50" s="46" t="s">
        <v>153</v>
      </c>
      <c r="C50" s="53" t="s">
        <v>154</v>
      </c>
      <c r="D50" s="54" t="s">
        <v>155</v>
      </c>
      <c r="E50" s="32" t="n">
        <v>108</v>
      </c>
      <c r="F50" s="33" t="s">
        <v>28</v>
      </c>
      <c r="G50" s="34"/>
      <c r="H50" s="35" t="n">
        <f aca="false">E50*G50</f>
        <v>0</v>
      </c>
      <c r="I50" s="36" t="s">
        <v>98</v>
      </c>
      <c r="J50" s="17"/>
      <c r="K50" s="37" t="n">
        <v>40</v>
      </c>
      <c r="L50" s="37" t="n">
        <v>0.25</v>
      </c>
      <c r="M50" s="38" t="n">
        <v>40</v>
      </c>
      <c r="N50" s="38" t="n">
        <v>0.25</v>
      </c>
      <c r="O50" s="39"/>
      <c r="P50" s="39"/>
      <c r="Q50" s="40"/>
      <c r="R50" s="41" t="n">
        <f aca="false">+pecivo[[#This Row],[Navrhovaný počet ks v balení]]-pecivo[[#This Row],[Počet ks v balení (jen případě že se liší od údaje v sloupci L)]]</f>
        <v>0</v>
      </c>
      <c r="S50" s="41" t="n">
        <f aca="false">+pecivo[[#This Row],[Navrhovaná (maximální) váha/objem 1ks produktu]]-pecivo[[#This Row],[Váha 1ks produktu (jen případě že se liší od údaje v sloupci N)]]</f>
        <v>0</v>
      </c>
    </row>
    <row r="51" customFormat="false" ht="30" hidden="false" customHeight="true" outlineLevel="0" collapsed="false">
      <c r="A51" s="29" t="n">
        <v>47</v>
      </c>
      <c r="B51" s="45" t="s">
        <v>156</v>
      </c>
      <c r="C51" s="44" t="s">
        <v>157</v>
      </c>
      <c r="D51" s="31" t="s">
        <v>158</v>
      </c>
      <c r="E51" s="32" t="n">
        <v>54</v>
      </c>
      <c r="F51" s="33" t="s">
        <v>28</v>
      </c>
      <c r="G51" s="34"/>
      <c r="H51" s="35" t="n">
        <f aca="false">E51*G51</f>
        <v>0</v>
      </c>
      <c r="I51" s="36" t="s">
        <v>29</v>
      </c>
      <c r="J51" s="17"/>
      <c r="K51" s="37" t="n">
        <v>100</v>
      </c>
      <c r="L51" s="37" t="n">
        <v>0.01</v>
      </c>
      <c r="M51" s="38" t="n">
        <v>100</v>
      </c>
      <c r="N51" s="38" t="n">
        <v>0.01</v>
      </c>
      <c r="O51" s="39"/>
      <c r="P51" s="39"/>
      <c r="Q51" s="40"/>
      <c r="R51" s="41" t="n">
        <f aca="false">+pecivo[[#This Row],[Navrhovaný počet ks v balení]]-pecivo[[#This Row],[Počet ks v balení (jen případě že se liší od údaje v sloupci L)]]</f>
        <v>0</v>
      </c>
      <c r="S51" s="41" t="n">
        <f aca="false">+pecivo[[#This Row],[Navrhovaná (maximální) váha/objem 1ks produktu]]-pecivo[[#This Row],[Váha 1ks produktu (jen případě že se liší od údaje v sloupci N)]]</f>
        <v>0</v>
      </c>
    </row>
    <row r="52" customFormat="false" ht="30" hidden="false" customHeight="true" outlineLevel="0" collapsed="false">
      <c r="A52" s="29" t="n">
        <v>48</v>
      </c>
      <c r="B52" s="45" t="s">
        <v>159</v>
      </c>
      <c r="C52" s="44" t="s">
        <v>157</v>
      </c>
      <c r="D52" s="31" t="s">
        <v>160</v>
      </c>
      <c r="E52" s="32" t="n">
        <v>54</v>
      </c>
      <c r="F52" s="33" t="s">
        <v>28</v>
      </c>
      <c r="G52" s="34"/>
      <c r="H52" s="35" t="n">
        <f aca="false">E52*G52</f>
        <v>0</v>
      </c>
      <c r="I52" s="36" t="s">
        <v>29</v>
      </c>
      <c r="J52" s="17"/>
      <c r="K52" s="37" t="n">
        <v>100</v>
      </c>
      <c r="L52" s="37" t="n">
        <v>0.01</v>
      </c>
      <c r="M52" s="38" t="n">
        <v>100</v>
      </c>
      <c r="N52" s="38" t="n">
        <v>0.01</v>
      </c>
      <c r="O52" s="39"/>
      <c r="P52" s="39"/>
      <c r="Q52" s="40"/>
      <c r="R52" s="41" t="n">
        <f aca="false">+pecivo[[#This Row],[Navrhovaný počet ks v balení]]-pecivo[[#This Row],[Počet ks v balení (jen případě že se liší od údaje v sloupci L)]]</f>
        <v>0</v>
      </c>
      <c r="S52" s="41" t="n">
        <f aca="false">+pecivo[[#This Row],[Navrhovaná (maximální) váha/objem 1ks produktu]]-pecivo[[#This Row],[Váha 1ks produktu (jen případě že se liší od údaje v sloupci N)]]</f>
        <v>0</v>
      </c>
    </row>
    <row r="53" customFormat="false" ht="30" hidden="false" customHeight="true" outlineLevel="0" collapsed="false">
      <c r="A53" s="29" t="n">
        <v>49</v>
      </c>
      <c r="B53" s="45" t="s">
        <v>161</v>
      </c>
      <c r="C53" s="44" t="s">
        <v>162</v>
      </c>
      <c r="D53" s="31" t="s">
        <v>163</v>
      </c>
      <c r="E53" s="32" t="n">
        <v>90</v>
      </c>
      <c r="F53" s="33" t="s">
        <v>28</v>
      </c>
      <c r="G53" s="34"/>
      <c r="H53" s="35" t="n">
        <f aca="false">E53*G53</f>
        <v>0</v>
      </c>
      <c r="I53" s="36" t="s">
        <v>29</v>
      </c>
      <c r="J53" s="17"/>
      <c r="K53" s="37" t="n">
        <v>24</v>
      </c>
      <c r="L53" s="37" t="n">
        <v>0.09</v>
      </c>
      <c r="M53" s="38" t="n">
        <v>24</v>
      </c>
      <c r="N53" s="38" t="n">
        <v>0.09</v>
      </c>
      <c r="O53" s="39"/>
      <c r="P53" s="39"/>
      <c r="Q53" s="40"/>
      <c r="R53" s="41" t="n">
        <f aca="false">+pecivo[[#This Row],[Navrhovaný počet ks v balení]]-pecivo[[#This Row],[Počet ks v balení (jen případě že se liší od údaje v sloupci L)]]</f>
        <v>0</v>
      </c>
      <c r="S53" s="41" t="n">
        <f aca="false">+pecivo[[#This Row],[Navrhovaná (maximální) váha/objem 1ks produktu]]-pecivo[[#This Row],[Váha 1ks produktu (jen případě že se liší od údaje v sloupci N)]]</f>
        <v>0</v>
      </c>
    </row>
    <row r="54" customFormat="false" ht="30" hidden="false" customHeight="true" outlineLevel="0" collapsed="false">
      <c r="A54" s="29" t="n">
        <v>50</v>
      </c>
      <c r="B54" s="45" t="s">
        <v>164</v>
      </c>
      <c r="C54" s="44" t="s">
        <v>165</v>
      </c>
      <c r="D54" s="31" t="s">
        <v>166</v>
      </c>
      <c r="E54" s="32" t="n">
        <v>90</v>
      </c>
      <c r="F54" s="33" t="s">
        <v>28</v>
      </c>
      <c r="G54" s="34"/>
      <c r="H54" s="35" t="n">
        <f aca="false">E54*G54</f>
        <v>0</v>
      </c>
      <c r="I54" s="36" t="s">
        <v>29</v>
      </c>
      <c r="J54" s="17"/>
      <c r="K54" s="37" t="n">
        <v>24</v>
      </c>
      <c r="L54" s="37" t="n">
        <v>0.09</v>
      </c>
      <c r="M54" s="38" t="n">
        <v>24</v>
      </c>
      <c r="N54" s="38" t="n">
        <v>0.09</v>
      </c>
      <c r="O54" s="39"/>
      <c r="P54" s="39"/>
      <c r="Q54" s="40"/>
      <c r="R54" s="41" t="n">
        <f aca="false">+pecivo[[#This Row],[Navrhovaný počet ks v balení]]-pecivo[[#This Row],[Počet ks v balení (jen případě že se liší od údaje v sloupci L)]]</f>
        <v>0</v>
      </c>
      <c r="S54" s="41" t="n">
        <f aca="false">+pecivo[[#This Row],[Navrhovaná (maximální) váha/objem 1ks produktu]]-pecivo[[#This Row],[Váha 1ks produktu (jen případě že se liší od údaje v sloupci N)]]</f>
        <v>0</v>
      </c>
    </row>
    <row r="55" customFormat="false" ht="30" hidden="false" customHeight="true" outlineLevel="0" collapsed="false">
      <c r="A55" s="29" t="n">
        <v>51</v>
      </c>
      <c r="B55" s="46" t="s">
        <v>167</v>
      </c>
      <c r="C55" s="44" t="s">
        <v>168</v>
      </c>
      <c r="D55" s="31" t="s">
        <v>169</v>
      </c>
      <c r="E55" s="32" t="n">
        <v>90</v>
      </c>
      <c r="F55" s="33" t="s">
        <v>170</v>
      </c>
      <c r="G55" s="34"/>
      <c r="H55" s="35" t="n">
        <f aca="false">E55*G55</f>
        <v>0</v>
      </c>
      <c r="I55" s="36" t="s">
        <v>141</v>
      </c>
      <c r="J55" s="17"/>
      <c r="K55" s="37" t="n">
        <v>1</v>
      </c>
      <c r="L55" s="37" t="n">
        <v>1</v>
      </c>
      <c r="M55" s="38" t="n">
        <v>1</v>
      </c>
      <c r="N55" s="38" t="n">
        <v>1</v>
      </c>
      <c r="O55" s="39"/>
      <c r="P55" s="39"/>
      <c r="Q55" s="40"/>
      <c r="R55" s="41" t="n">
        <f aca="false">+pecivo[[#This Row],[Navrhovaný počet ks v balení]]-pecivo[[#This Row],[Počet ks v balení (jen případě že se liší od údaje v sloupci L)]]</f>
        <v>0</v>
      </c>
      <c r="S55" s="41" t="n">
        <f aca="false">+pecivo[[#This Row],[Navrhovaná (maximální) váha/objem 1ks produktu]]-pecivo[[#This Row],[Váha 1ks produktu (jen případě že se liší od údaje v sloupci N)]]</f>
        <v>0</v>
      </c>
    </row>
    <row r="56" customFormat="false" ht="30" hidden="false" customHeight="true" outlineLevel="0" collapsed="false">
      <c r="A56" s="29" t="n">
        <v>52</v>
      </c>
      <c r="B56" s="45" t="s">
        <v>171</v>
      </c>
      <c r="C56" s="44" t="s">
        <v>172</v>
      </c>
      <c r="D56" s="31" t="s">
        <v>173</v>
      </c>
      <c r="E56" s="32" t="n">
        <v>90</v>
      </c>
      <c r="F56" s="33" t="s">
        <v>170</v>
      </c>
      <c r="G56" s="34"/>
      <c r="H56" s="35" t="n">
        <f aca="false">E56*G56</f>
        <v>0</v>
      </c>
      <c r="I56" s="36" t="s">
        <v>29</v>
      </c>
      <c r="J56" s="17"/>
      <c r="K56" s="37" t="n">
        <v>6</v>
      </c>
      <c r="L56" s="37" t="n">
        <v>1</v>
      </c>
      <c r="M56" s="38" t="n">
        <v>6</v>
      </c>
      <c r="N56" s="38" t="n">
        <v>1</v>
      </c>
      <c r="O56" s="39"/>
      <c r="P56" s="39"/>
      <c r="Q56" s="40"/>
      <c r="R56" s="41" t="n">
        <f aca="false">+pecivo[[#This Row],[Navrhovaný počet ks v balení]]-pecivo[[#This Row],[Počet ks v balení (jen případě že se liší od údaje v sloupci L)]]</f>
        <v>0</v>
      </c>
      <c r="S56" s="41" t="n">
        <f aca="false">+pecivo[[#This Row],[Navrhovaná (maximální) váha/objem 1ks produktu]]-pecivo[[#This Row],[Váha 1ks produktu (jen případě že se liší od údaje v sloupci N)]]</f>
        <v>0</v>
      </c>
    </row>
    <row r="57" customFormat="false" ht="30" hidden="false" customHeight="true" outlineLevel="0" collapsed="false">
      <c r="A57" s="29" t="n">
        <v>53</v>
      </c>
      <c r="B57" s="46" t="s">
        <v>174</v>
      </c>
      <c r="C57" s="49" t="s">
        <v>175</v>
      </c>
      <c r="D57" s="31" t="s">
        <v>176</v>
      </c>
      <c r="E57" s="32" t="n">
        <v>162</v>
      </c>
      <c r="F57" s="33" t="s">
        <v>28</v>
      </c>
      <c r="G57" s="34"/>
      <c r="H57" s="35" t="n">
        <f aca="false">E57*G57</f>
        <v>0</v>
      </c>
      <c r="I57" s="36" t="s">
        <v>141</v>
      </c>
      <c r="J57" s="17"/>
      <c r="K57" s="37" t="n">
        <v>240</v>
      </c>
      <c r="L57" s="37" t="n">
        <v>0.0075</v>
      </c>
      <c r="M57" s="38" t="n">
        <v>240</v>
      </c>
      <c r="N57" s="38" t="n">
        <v>0.0075</v>
      </c>
      <c r="O57" s="39"/>
      <c r="P57" s="39"/>
      <c r="Q57" s="40"/>
      <c r="R57" s="41" t="n">
        <f aca="false">+pecivo[[#This Row],[Navrhovaný počet ks v balení]]-pecivo[[#This Row],[Počet ks v balení (jen případě že se liší od údaje v sloupci L)]]</f>
        <v>0</v>
      </c>
      <c r="S57" s="41" t="n">
        <f aca="false">+pecivo[[#This Row],[Navrhovaná (maximální) váha/objem 1ks produktu]]-pecivo[[#This Row],[Váha 1ks produktu (jen případě že se liší od údaje v sloupci N)]]</f>
        <v>0</v>
      </c>
    </row>
    <row r="58" customFormat="false" ht="30" hidden="false" customHeight="true" outlineLevel="0" collapsed="false">
      <c r="A58" s="29" t="n">
        <v>54</v>
      </c>
      <c r="B58" s="46"/>
      <c r="C58" s="49" t="s">
        <v>177</v>
      </c>
      <c r="D58" s="31" t="s">
        <v>176</v>
      </c>
      <c r="E58" s="32" t="n">
        <v>162</v>
      </c>
      <c r="F58" s="32" t="s">
        <v>28</v>
      </c>
      <c r="G58" s="34"/>
      <c r="H58" s="35" t="n">
        <f aca="false">E58*G58</f>
        <v>0</v>
      </c>
      <c r="I58" s="36" t="s">
        <v>141</v>
      </c>
      <c r="J58" s="17"/>
      <c r="K58" s="37" t="n">
        <v>240</v>
      </c>
      <c r="L58" s="37" t="n">
        <v>0.001</v>
      </c>
      <c r="M58" s="38" t="n">
        <v>240</v>
      </c>
      <c r="N58" s="38" t="n">
        <v>0.001</v>
      </c>
      <c r="O58" s="39"/>
      <c r="P58" s="39"/>
      <c r="Q58" s="40"/>
      <c r="R58" s="41" t="n">
        <f aca="false">+pecivo[[#This Row],[Navrhovaný počet ks v balení]]-pecivo[[#This Row],[Počet ks v balení (jen případě že se liší od údaje v sloupci L)]]</f>
        <v>0</v>
      </c>
      <c r="S58" s="41" t="n">
        <f aca="false">+pecivo[[#This Row],[Navrhovaná (maximální) váha/objem 1ks produktu]]-pecivo[[#This Row],[Váha 1ks produktu (jen případě že se liší od údaje v sloupci N)]]</f>
        <v>0</v>
      </c>
    </row>
    <row r="59" customFormat="false" ht="30" hidden="false" customHeight="true" outlineLevel="0" collapsed="false">
      <c r="A59" s="29" t="n">
        <v>55</v>
      </c>
      <c r="B59" s="46" t="s">
        <v>178</v>
      </c>
      <c r="C59" s="49" t="s">
        <v>179</v>
      </c>
      <c r="D59" s="47" t="s">
        <v>180</v>
      </c>
      <c r="E59" s="32" t="n">
        <v>810</v>
      </c>
      <c r="F59" s="33" t="s">
        <v>170</v>
      </c>
      <c r="G59" s="34"/>
      <c r="H59" s="35" t="n">
        <f aca="false">E59*G59</f>
        <v>0</v>
      </c>
      <c r="I59" s="36" t="s">
        <v>29</v>
      </c>
      <c r="J59" s="17"/>
      <c r="K59" s="37" t="n">
        <v>12</v>
      </c>
      <c r="L59" s="37" t="n">
        <v>1</v>
      </c>
      <c r="M59" s="38" t="n">
        <v>12</v>
      </c>
      <c r="N59" s="38" t="n">
        <v>1</v>
      </c>
      <c r="O59" s="39"/>
      <c r="P59" s="39"/>
      <c r="Q59" s="40"/>
      <c r="R59" s="41" t="n">
        <f aca="false">+pecivo[[#This Row],[Navrhovaný počet ks v balení]]-pecivo[[#This Row],[Počet ks v balení (jen případě že se liší od údaje v sloupci L)]]</f>
        <v>0</v>
      </c>
      <c r="S59" s="41" t="n">
        <f aca="false">+pecivo[[#This Row],[Navrhovaná (maximální) váha/objem 1ks produktu]]-pecivo[[#This Row],[Váha 1ks produktu (jen případě že se liší od údaje v sloupci N)]]</f>
        <v>0</v>
      </c>
    </row>
    <row r="60" customFormat="false" ht="30" hidden="false" customHeight="true" outlineLevel="0" collapsed="false">
      <c r="A60" s="29" t="n">
        <v>56</v>
      </c>
      <c r="B60" s="46" t="s">
        <v>181</v>
      </c>
      <c r="C60" s="49" t="s">
        <v>182</v>
      </c>
      <c r="D60" s="47" t="s">
        <v>183</v>
      </c>
      <c r="E60" s="32" t="n">
        <v>810</v>
      </c>
      <c r="F60" s="33" t="s">
        <v>170</v>
      </c>
      <c r="G60" s="34"/>
      <c r="H60" s="35" t="n">
        <f aca="false">E60*G60</f>
        <v>0</v>
      </c>
      <c r="I60" s="36" t="s">
        <v>29</v>
      </c>
      <c r="J60" s="17"/>
      <c r="K60" s="37" t="n">
        <v>12</v>
      </c>
      <c r="L60" s="37" t="n">
        <v>1</v>
      </c>
      <c r="M60" s="38" t="n">
        <v>12</v>
      </c>
      <c r="N60" s="38" t="n">
        <v>1</v>
      </c>
      <c r="O60" s="39"/>
      <c r="P60" s="39"/>
      <c r="Q60" s="40"/>
      <c r="R60" s="41" t="n">
        <f aca="false">+pecivo[[#This Row],[Navrhovaný počet ks v balení]]-pecivo[[#This Row],[Počet ks v balení (jen případě že se liší od údaje v sloupci L)]]</f>
        <v>0</v>
      </c>
      <c r="S60" s="41" t="n">
        <f aca="false">+pecivo[[#This Row],[Navrhovaná (maximální) váha/objem 1ks produktu]]-pecivo[[#This Row],[Váha 1ks produktu (jen případě že se liší od údaje v sloupci N)]]</f>
        <v>0</v>
      </c>
    </row>
    <row r="61" customFormat="false" ht="30" hidden="false" customHeight="true" outlineLevel="0" collapsed="false">
      <c r="A61" s="29" t="n">
        <v>57</v>
      </c>
      <c r="B61" s="46" t="s">
        <v>184</v>
      </c>
      <c r="C61" s="49" t="s">
        <v>185</v>
      </c>
      <c r="D61" s="55" t="s">
        <v>186</v>
      </c>
      <c r="E61" s="32" t="n">
        <v>162</v>
      </c>
      <c r="F61" s="33" t="s">
        <v>170</v>
      </c>
      <c r="G61" s="34"/>
      <c r="H61" s="35" t="n">
        <f aca="false">E61*G61</f>
        <v>0</v>
      </c>
      <c r="I61" s="36" t="s">
        <v>141</v>
      </c>
      <c r="J61" s="17"/>
      <c r="K61" s="37" t="n">
        <v>1</v>
      </c>
      <c r="L61" s="37" t="n">
        <v>1</v>
      </c>
      <c r="M61" s="38" t="n">
        <v>1</v>
      </c>
      <c r="N61" s="38" t="n">
        <v>1</v>
      </c>
      <c r="O61" s="39"/>
      <c r="P61" s="39"/>
      <c r="Q61" s="40"/>
      <c r="R61" s="41" t="n">
        <f aca="false">+pecivo[[#This Row],[Navrhovaný počet ks v balení]]-pecivo[[#This Row],[Počet ks v balení (jen případě že se liší od údaje v sloupci L)]]</f>
        <v>0</v>
      </c>
      <c r="S61" s="41" t="n">
        <f aca="false">+pecivo[[#This Row],[Navrhovaná (maximální) váha/objem 1ks produktu]]-pecivo[[#This Row],[Váha 1ks produktu (jen případě že se liší od údaje v sloupci N)]]</f>
        <v>0</v>
      </c>
    </row>
    <row r="62" customFormat="false" ht="30" hidden="false" customHeight="true" outlineLevel="0" collapsed="false">
      <c r="A62" s="29" t="n">
        <v>58</v>
      </c>
      <c r="B62" s="46" t="s">
        <v>187</v>
      </c>
      <c r="C62" s="49" t="s">
        <v>188</v>
      </c>
      <c r="D62" s="55" t="s">
        <v>189</v>
      </c>
      <c r="E62" s="32" t="n">
        <v>162</v>
      </c>
      <c r="F62" s="33" t="s">
        <v>170</v>
      </c>
      <c r="G62" s="34"/>
      <c r="H62" s="35" t="n">
        <f aca="false">E62*G62</f>
        <v>0</v>
      </c>
      <c r="I62" s="36" t="s">
        <v>141</v>
      </c>
      <c r="J62" s="17"/>
      <c r="K62" s="37" t="n">
        <v>1</v>
      </c>
      <c r="L62" s="37" t="n">
        <v>1</v>
      </c>
      <c r="M62" s="38" t="n">
        <v>1</v>
      </c>
      <c r="N62" s="38" t="n">
        <v>1</v>
      </c>
      <c r="O62" s="39"/>
      <c r="P62" s="39"/>
      <c r="Q62" s="40"/>
      <c r="R62" s="41" t="n">
        <f aca="false">+pecivo[[#This Row],[Navrhovaný počet ks v balení]]-pecivo[[#This Row],[Počet ks v balení (jen případě že se liší od údaje v sloupci L)]]</f>
        <v>0</v>
      </c>
      <c r="S62" s="41" t="n">
        <f aca="false">+pecivo[[#This Row],[Navrhovaná (maximální) váha/objem 1ks produktu]]-pecivo[[#This Row],[Váha 1ks produktu (jen případě že se liší od údaje v sloupci N)]]</f>
        <v>0</v>
      </c>
    </row>
    <row r="63" customFormat="false" ht="30" hidden="false" customHeight="true" outlineLevel="0" collapsed="false">
      <c r="A63" s="29" t="n">
        <v>59</v>
      </c>
      <c r="B63" s="46" t="s">
        <v>190</v>
      </c>
      <c r="C63" s="49" t="s">
        <v>191</v>
      </c>
      <c r="D63" s="55" t="s">
        <v>192</v>
      </c>
      <c r="E63" s="32" t="n">
        <v>162</v>
      </c>
      <c r="F63" s="33" t="s">
        <v>170</v>
      </c>
      <c r="G63" s="34"/>
      <c r="H63" s="35" t="n">
        <f aca="false">E63*G63</f>
        <v>0</v>
      </c>
      <c r="I63" s="36" t="s">
        <v>141</v>
      </c>
      <c r="J63" s="17"/>
      <c r="K63" s="37" t="n">
        <v>1</v>
      </c>
      <c r="L63" s="37" t="n">
        <v>1</v>
      </c>
      <c r="M63" s="38" t="n">
        <v>1</v>
      </c>
      <c r="N63" s="38" t="n">
        <v>1</v>
      </c>
      <c r="O63" s="39"/>
      <c r="P63" s="39"/>
      <c r="Q63" s="40"/>
      <c r="R63" s="41" t="n">
        <f aca="false">+pecivo[[#This Row],[Navrhovaný počet ks v balení]]-pecivo[[#This Row],[Počet ks v balení (jen případě že se liší od údaje v sloupci L)]]</f>
        <v>0</v>
      </c>
      <c r="S63" s="41" t="n">
        <f aca="false">+pecivo[[#This Row],[Navrhovaná (maximální) váha/objem 1ks produktu]]-pecivo[[#This Row],[Váha 1ks produktu (jen případě že se liší od údaje v sloupci N)]]</f>
        <v>0</v>
      </c>
    </row>
    <row r="64" customFormat="false" ht="30" hidden="false" customHeight="true" outlineLevel="0" collapsed="false">
      <c r="A64" s="29" t="n">
        <v>60</v>
      </c>
      <c r="B64" s="2" t="s">
        <v>193</v>
      </c>
      <c r="C64" s="44" t="s">
        <v>194</v>
      </c>
      <c r="D64" s="31" t="s">
        <v>195</v>
      </c>
      <c r="E64" s="32" t="n">
        <v>108</v>
      </c>
      <c r="F64" s="33" t="s">
        <v>28</v>
      </c>
      <c r="G64" s="34"/>
      <c r="H64" s="35" t="n">
        <f aca="false">E64*G64</f>
        <v>0</v>
      </c>
      <c r="I64" s="36" t="s">
        <v>58</v>
      </c>
      <c r="J64" s="17"/>
      <c r="K64" s="37" t="n">
        <v>1</v>
      </c>
      <c r="L64" s="37" t="n">
        <v>1</v>
      </c>
      <c r="M64" s="38" t="n">
        <v>1</v>
      </c>
      <c r="N64" s="38" t="n">
        <v>1</v>
      </c>
      <c r="O64" s="39"/>
      <c r="P64" s="39"/>
      <c r="Q64" s="40"/>
      <c r="R64" s="41" t="n">
        <f aca="false">+pecivo[[#This Row],[Navrhovaný počet ks v balení]]-pecivo[[#This Row],[Počet ks v balení (jen případě že se liší od údaje v sloupci L)]]</f>
        <v>0</v>
      </c>
      <c r="S64" s="41" t="n">
        <f aca="false">+pecivo[[#This Row],[Navrhovaná (maximální) váha/objem 1ks produktu]]-pecivo[[#This Row],[Váha 1ks produktu (jen případě že se liší od údaje v sloupci N)]]</f>
        <v>0</v>
      </c>
    </row>
    <row r="65" customFormat="false" ht="30" hidden="false" customHeight="true" outlineLevel="0" collapsed="false">
      <c r="A65" s="29" t="n">
        <v>61</v>
      </c>
      <c r="B65" s="2" t="s">
        <v>196</v>
      </c>
      <c r="C65" s="44" t="s">
        <v>197</v>
      </c>
      <c r="D65" s="31" t="s">
        <v>195</v>
      </c>
      <c r="E65" s="32" t="n">
        <v>108</v>
      </c>
      <c r="F65" s="33" t="s">
        <v>28</v>
      </c>
      <c r="G65" s="34"/>
      <c r="H65" s="35" t="n">
        <f aca="false">E65*G65</f>
        <v>0</v>
      </c>
      <c r="I65" s="36" t="s">
        <v>198</v>
      </c>
      <c r="J65" s="17"/>
      <c r="K65" s="37" t="n">
        <v>1</v>
      </c>
      <c r="L65" s="37" t="n">
        <v>2.5</v>
      </c>
      <c r="M65" s="38" t="n">
        <v>1</v>
      </c>
      <c r="N65" s="38" t="n">
        <v>2.5</v>
      </c>
      <c r="O65" s="39"/>
      <c r="P65" s="39"/>
      <c r="Q65" s="40"/>
      <c r="R65" s="41" t="n">
        <f aca="false">+pecivo[[#This Row],[Navrhovaný počet ks v balení]]-pecivo[[#This Row],[Počet ks v balení (jen případě že se liší od údaje v sloupci L)]]</f>
        <v>0</v>
      </c>
      <c r="S65" s="41" t="n">
        <f aca="false">+pecivo[[#This Row],[Navrhovaná (maximální) váha/objem 1ks produktu]]-pecivo[[#This Row],[Váha 1ks produktu (jen případě že se liší od údaje v sloupci N)]]</f>
        <v>0</v>
      </c>
    </row>
    <row r="66" customFormat="false" ht="30" hidden="false" customHeight="true" outlineLevel="0" collapsed="false">
      <c r="A66" s="29" t="n">
        <v>62</v>
      </c>
      <c r="B66" s="2" t="s">
        <v>199</v>
      </c>
      <c r="C66" s="44" t="s">
        <v>200</v>
      </c>
      <c r="D66" s="47" t="s">
        <v>201</v>
      </c>
      <c r="E66" s="32" t="n">
        <v>54</v>
      </c>
      <c r="F66" s="33" t="s">
        <v>28</v>
      </c>
      <c r="G66" s="34"/>
      <c r="H66" s="35" t="n">
        <f aca="false">E66*G66</f>
        <v>0</v>
      </c>
      <c r="I66" s="36" t="s">
        <v>98</v>
      </c>
      <c r="J66" s="17"/>
      <c r="K66" s="37" t="n">
        <v>2</v>
      </c>
      <c r="L66" s="37" t="n">
        <v>0.1</v>
      </c>
      <c r="M66" s="38" t="n">
        <v>2</v>
      </c>
      <c r="N66" s="38" t="n">
        <v>0.1</v>
      </c>
      <c r="O66" s="39"/>
      <c r="P66" s="39"/>
      <c r="Q66" s="40"/>
      <c r="R66" s="41" t="n">
        <f aca="false">+pecivo[[#This Row],[Navrhovaný počet ks v balení]]-pecivo[[#This Row],[Počet ks v balení (jen případě že se liší od údaje v sloupci L)]]</f>
        <v>0</v>
      </c>
      <c r="S66" s="41" t="n">
        <f aca="false">+pecivo[[#This Row],[Navrhovaná (maximální) váha/objem 1ks produktu]]-pecivo[[#This Row],[Váha 1ks produktu (jen případě že se liší od údaje v sloupci N)]]</f>
        <v>0</v>
      </c>
    </row>
    <row r="67" customFormat="false" ht="30" hidden="false" customHeight="true" outlineLevel="0" collapsed="false">
      <c r="A67" s="29" t="n">
        <v>63</v>
      </c>
      <c r="B67" s="2" t="s">
        <v>202</v>
      </c>
      <c r="C67" s="30" t="s">
        <v>203</v>
      </c>
      <c r="D67" s="31" t="s">
        <v>36</v>
      </c>
      <c r="E67" s="32" t="n">
        <v>108</v>
      </c>
      <c r="F67" s="33" t="s">
        <v>170</v>
      </c>
      <c r="G67" s="34"/>
      <c r="H67" s="35" t="n">
        <f aca="false">E67*G67</f>
        <v>0</v>
      </c>
      <c r="I67" s="36" t="s">
        <v>29</v>
      </c>
      <c r="J67" s="17"/>
      <c r="K67" s="37" t="n">
        <v>1</v>
      </c>
      <c r="L67" s="37" t="n">
        <v>1</v>
      </c>
      <c r="M67" s="38" t="n">
        <v>1</v>
      </c>
      <c r="N67" s="38" t="n">
        <v>1</v>
      </c>
      <c r="O67" s="39"/>
      <c r="P67" s="39"/>
      <c r="Q67" s="40"/>
      <c r="R67" s="41" t="n">
        <f aca="false">+pecivo[[#This Row],[Navrhovaný počet ks v balení]]-pecivo[[#This Row],[Počet ks v balení (jen případě že se liší od údaje v sloupci L)]]</f>
        <v>0</v>
      </c>
      <c r="S67" s="41" t="n">
        <f aca="false">+pecivo[[#This Row],[Navrhovaná (maximální) váha/objem 1ks produktu]]-pecivo[[#This Row],[Váha 1ks produktu (jen případě že se liší od údaje v sloupci N)]]</f>
        <v>0</v>
      </c>
    </row>
    <row r="68" customFormat="false" ht="30" hidden="false" customHeight="true" outlineLevel="0" collapsed="false">
      <c r="A68" s="29" t="n">
        <v>64</v>
      </c>
      <c r="B68" s="2" t="s">
        <v>204</v>
      </c>
      <c r="C68" s="30" t="s">
        <v>205</v>
      </c>
      <c r="D68" s="31" t="s">
        <v>36</v>
      </c>
      <c r="E68" s="32" t="n">
        <v>108</v>
      </c>
      <c r="F68" s="33" t="s">
        <v>170</v>
      </c>
      <c r="G68" s="34"/>
      <c r="H68" s="35" t="n">
        <f aca="false">E68*G68</f>
        <v>0</v>
      </c>
      <c r="I68" s="36" t="s">
        <v>29</v>
      </c>
      <c r="J68" s="17"/>
      <c r="K68" s="37" t="n">
        <v>1</v>
      </c>
      <c r="L68" s="37" t="n">
        <v>1</v>
      </c>
      <c r="M68" s="38" t="n">
        <v>1</v>
      </c>
      <c r="N68" s="38" t="n">
        <v>1</v>
      </c>
      <c r="O68" s="39"/>
      <c r="P68" s="39"/>
      <c r="Q68" s="40"/>
      <c r="R68" s="41" t="n">
        <f aca="false">+pecivo[[#This Row],[Navrhovaný počet ks v balení]]-pecivo[[#This Row],[Počet ks v balení (jen případě že se liší od údaje v sloupci L)]]</f>
        <v>0</v>
      </c>
      <c r="S68" s="41" t="n">
        <f aca="false">+pecivo[[#This Row],[Navrhovaná (maximální) váha/objem 1ks produktu]]-pecivo[[#This Row],[Váha 1ks produktu (jen případě že se liší od údaje v sloupci N)]]</f>
        <v>0</v>
      </c>
    </row>
    <row r="69" customFormat="false" ht="30" hidden="false" customHeight="true" outlineLevel="0" collapsed="false">
      <c r="A69" s="29" t="n">
        <v>65</v>
      </c>
      <c r="B69" s="2" t="s">
        <v>206</v>
      </c>
      <c r="C69" s="44" t="s">
        <v>207</v>
      </c>
      <c r="D69" s="31" t="s">
        <v>36</v>
      </c>
      <c r="E69" s="32" t="n">
        <v>108</v>
      </c>
      <c r="F69" s="33" t="s">
        <v>170</v>
      </c>
      <c r="G69" s="34"/>
      <c r="H69" s="35" t="n">
        <f aca="false">E69*G69</f>
        <v>0</v>
      </c>
      <c r="I69" s="36" t="s">
        <v>29</v>
      </c>
      <c r="J69" s="17"/>
      <c r="K69" s="37" t="n">
        <v>1</v>
      </c>
      <c r="L69" s="37" t="n">
        <v>0.25</v>
      </c>
      <c r="M69" s="38" t="n">
        <v>1</v>
      </c>
      <c r="N69" s="38" t="n">
        <v>0.25</v>
      </c>
      <c r="O69" s="39"/>
      <c r="P69" s="39"/>
      <c r="Q69" s="40"/>
      <c r="R69" s="41" t="n">
        <f aca="false">+pecivo[[#This Row],[Navrhovaný počet ks v balení]]-pecivo[[#This Row],[Počet ks v balení (jen případě že se liší od údaje v sloupci L)]]</f>
        <v>0</v>
      </c>
      <c r="S69" s="41" t="n">
        <f aca="false">+pecivo[[#This Row],[Navrhovaná (maximální) váha/objem 1ks produktu]]-pecivo[[#This Row],[Váha 1ks produktu (jen případě že se liší od údaje v sloupci N)]]</f>
        <v>0</v>
      </c>
    </row>
    <row r="70" customFormat="false" ht="30" hidden="false" customHeight="true" outlineLevel="0" collapsed="false">
      <c r="A70" s="29" t="n">
        <v>66</v>
      </c>
      <c r="B70" s="2" t="s">
        <v>208</v>
      </c>
      <c r="C70" s="30" t="s">
        <v>209</v>
      </c>
      <c r="D70" s="31" t="s">
        <v>36</v>
      </c>
      <c r="E70" s="32" t="n">
        <v>108</v>
      </c>
      <c r="F70" s="33" t="s">
        <v>170</v>
      </c>
      <c r="G70" s="34"/>
      <c r="H70" s="35" t="n">
        <f aca="false">E70*G70</f>
        <v>0</v>
      </c>
      <c r="I70" s="36" t="s">
        <v>29</v>
      </c>
      <c r="J70" s="17"/>
      <c r="K70" s="37" t="n">
        <v>1</v>
      </c>
      <c r="L70" s="37" t="n">
        <v>1</v>
      </c>
      <c r="M70" s="38" t="n">
        <v>1</v>
      </c>
      <c r="N70" s="38" t="n">
        <v>1</v>
      </c>
      <c r="O70" s="39"/>
      <c r="P70" s="39"/>
      <c r="Q70" s="40"/>
      <c r="R70" s="41" t="n">
        <f aca="false">+pecivo[[#This Row],[Navrhovaný počet ks v balení]]-pecivo[[#This Row],[Počet ks v balení (jen případě že se liší od údaje v sloupci L)]]</f>
        <v>0</v>
      </c>
      <c r="S70" s="41" t="n">
        <f aca="false">+pecivo[[#This Row],[Navrhovaná (maximální) váha/objem 1ks produktu]]-pecivo[[#This Row],[Váha 1ks produktu (jen případě že se liší od údaje v sloupci N)]]</f>
        <v>0</v>
      </c>
    </row>
    <row r="71" customFormat="false" ht="30" hidden="false" customHeight="true" outlineLevel="0" collapsed="false">
      <c r="A71" s="29" t="n">
        <v>67</v>
      </c>
      <c r="B71" s="45" t="s">
        <v>210</v>
      </c>
      <c r="C71" s="44" t="s">
        <v>211</v>
      </c>
      <c r="D71" s="47" t="s">
        <v>212</v>
      </c>
      <c r="E71" s="32" t="n">
        <v>108</v>
      </c>
      <c r="F71" s="33" t="s">
        <v>28</v>
      </c>
      <c r="G71" s="34"/>
      <c r="H71" s="35" t="n">
        <f aca="false">E71*G71</f>
        <v>0</v>
      </c>
      <c r="I71" s="36" t="s">
        <v>29</v>
      </c>
      <c r="J71" s="17"/>
      <c r="K71" s="37" t="n">
        <v>20</v>
      </c>
      <c r="L71" s="37" t="n">
        <v>0.15</v>
      </c>
      <c r="M71" s="38" t="n">
        <v>20</v>
      </c>
      <c r="N71" s="38" t="n">
        <v>0.15</v>
      </c>
      <c r="O71" s="39"/>
      <c r="P71" s="39"/>
      <c r="Q71" s="40"/>
      <c r="R71" s="41" t="n">
        <f aca="false">+pecivo[[#This Row],[Navrhovaný počet ks v balení]]-pecivo[[#This Row],[Počet ks v balení (jen případě že se liší od údaje v sloupci L)]]</f>
        <v>0</v>
      </c>
      <c r="S71" s="41" t="n">
        <f aca="false">+pecivo[[#This Row],[Navrhovaná (maximální) váha/objem 1ks produktu]]-pecivo[[#This Row],[Váha 1ks produktu (jen případě že se liší od údaje v sloupci N)]]</f>
        <v>0</v>
      </c>
    </row>
    <row r="72" customFormat="false" ht="30" hidden="false" customHeight="true" outlineLevel="0" collapsed="false">
      <c r="A72" s="29" t="n">
        <v>68</v>
      </c>
      <c r="B72" s="45" t="s">
        <v>213</v>
      </c>
      <c r="C72" s="44" t="s">
        <v>214</v>
      </c>
      <c r="D72" s="47" t="s">
        <v>215</v>
      </c>
      <c r="E72" s="32" t="n">
        <v>108</v>
      </c>
      <c r="F72" s="33" t="s">
        <v>28</v>
      </c>
      <c r="G72" s="34"/>
      <c r="H72" s="35" t="n">
        <f aca="false">E72*G72</f>
        <v>0</v>
      </c>
      <c r="I72" s="36" t="s">
        <v>29</v>
      </c>
      <c r="J72" s="17"/>
      <c r="K72" s="37" t="n">
        <v>20</v>
      </c>
      <c r="L72" s="37" t="n">
        <v>0.15</v>
      </c>
      <c r="M72" s="38" t="n">
        <v>20</v>
      </c>
      <c r="N72" s="38" t="n">
        <v>0.15</v>
      </c>
      <c r="O72" s="39"/>
      <c r="P72" s="39"/>
      <c r="Q72" s="40"/>
      <c r="R72" s="41" t="n">
        <f aca="false">+pecivo[[#This Row],[Navrhovaný počet ks v balení]]-pecivo[[#This Row],[Počet ks v balení (jen případě že se liší od údaje v sloupci L)]]</f>
        <v>0</v>
      </c>
      <c r="S72" s="41" t="n">
        <f aca="false">+pecivo[[#This Row],[Navrhovaná (maximální) váha/objem 1ks produktu]]-pecivo[[#This Row],[Váha 1ks produktu (jen případě že se liší od údaje v sloupci N)]]</f>
        <v>0</v>
      </c>
    </row>
    <row r="73" customFormat="false" ht="30" hidden="false" customHeight="true" outlineLevel="0" collapsed="false">
      <c r="A73" s="29" t="n">
        <v>69</v>
      </c>
      <c r="B73" s="2" t="s">
        <v>216</v>
      </c>
      <c r="C73" s="44" t="s">
        <v>217</v>
      </c>
      <c r="D73" s="31" t="s">
        <v>218</v>
      </c>
      <c r="E73" s="32" t="n">
        <v>54</v>
      </c>
      <c r="F73" s="33" t="s">
        <v>170</v>
      </c>
      <c r="G73" s="34"/>
      <c r="H73" s="35" t="n">
        <f aca="false">E73*G73</f>
        <v>0</v>
      </c>
      <c r="I73" s="36" t="s">
        <v>58</v>
      </c>
      <c r="J73" s="17"/>
      <c r="K73" s="37" t="n">
        <v>1</v>
      </c>
      <c r="L73" s="37" t="n">
        <v>1</v>
      </c>
      <c r="M73" s="38" t="n">
        <v>1</v>
      </c>
      <c r="N73" s="38" t="n">
        <v>1</v>
      </c>
      <c r="O73" s="39"/>
      <c r="P73" s="39"/>
      <c r="Q73" s="40"/>
      <c r="R73" s="41" t="n">
        <f aca="false">+pecivo[[#This Row],[Navrhovaný počet ks v balení]]-pecivo[[#This Row],[Počet ks v balení (jen případě že se liší od údaje v sloupci L)]]</f>
        <v>0</v>
      </c>
      <c r="S73" s="41" t="n">
        <f aca="false">+pecivo[[#This Row],[Navrhovaná (maximální) váha/objem 1ks produktu]]-pecivo[[#This Row],[Váha 1ks produktu (jen případě že se liší od údaje v sloupci N)]]</f>
        <v>0</v>
      </c>
    </row>
    <row r="74" customFormat="false" ht="30" hidden="false" customHeight="true" outlineLevel="0" collapsed="false">
      <c r="A74" s="29" t="n">
        <v>70</v>
      </c>
      <c r="B74" s="2" t="s">
        <v>219</v>
      </c>
      <c r="C74" s="44" t="s">
        <v>220</v>
      </c>
      <c r="D74" s="47" t="s">
        <v>221</v>
      </c>
      <c r="E74" s="32" t="n">
        <v>54</v>
      </c>
      <c r="F74" s="33" t="s">
        <v>28</v>
      </c>
      <c r="G74" s="34"/>
      <c r="H74" s="35" t="n">
        <f aca="false">E74*G74</f>
        <v>0</v>
      </c>
      <c r="I74" s="36" t="s">
        <v>58</v>
      </c>
      <c r="J74" s="17"/>
      <c r="K74" s="37" t="n">
        <v>1</v>
      </c>
      <c r="L74" s="37" t="n">
        <v>1</v>
      </c>
      <c r="M74" s="38" t="n">
        <v>1</v>
      </c>
      <c r="N74" s="38" t="n">
        <v>1</v>
      </c>
      <c r="O74" s="39"/>
      <c r="P74" s="39"/>
      <c r="Q74" s="40"/>
      <c r="R74" s="41" t="n">
        <f aca="false">+pecivo[[#This Row],[Navrhovaný počet ks v balení]]-pecivo[[#This Row],[Počet ks v balení (jen případě že se liší od údaje v sloupci L)]]</f>
        <v>0</v>
      </c>
      <c r="S74" s="41" t="n">
        <f aca="false">+pecivo[[#This Row],[Navrhovaná (maximální) váha/objem 1ks produktu]]-pecivo[[#This Row],[Váha 1ks produktu (jen případě že se liší od údaje v sloupci N)]]</f>
        <v>0</v>
      </c>
    </row>
    <row r="75" customFormat="false" ht="30" hidden="false" customHeight="true" outlineLevel="0" collapsed="false">
      <c r="A75" s="29" t="n">
        <v>71</v>
      </c>
      <c r="B75" s="2" t="s">
        <v>222</v>
      </c>
      <c r="C75" s="44" t="s">
        <v>223</v>
      </c>
      <c r="D75" s="47" t="s">
        <v>221</v>
      </c>
      <c r="E75" s="32" t="n">
        <v>54</v>
      </c>
      <c r="F75" s="33" t="s">
        <v>28</v>
      </c>
      <c r="G75" s="34"/>
      <c r="H75" s="35" t="n">
        <f aca="false">E75*G75</f>
        <v>0</v>
      </c>
      <c r="I75" s="36" t="s">
        <v>58</v>
      </c>
      <c r="J75" s="17"/>
      <c r="K75" s="37" t="n">
        <v>1</v>
      </c>
      <c r="L75" s="37" t="n">
        <v>1</v>
      </c>
      <c r="M75" s="38" t="n">
        <v>1</v>
      </c>
      <c r="N75" s="38" t="n">
        <v>1</v>
      </c>
      <c r="O75" s="39"/>
      <c r="P75" s="39"/>
      <c r="Q75" s="40"/>
      <c r="R75" s="41" t="n">
        <f aca="false">+pecivo[[#This Row],[Navrhovaný počet ks v balení]]-pecivo[[#This Row],[Počet ks v balení (jen případě že se liší od údaje v sloupci L)]]</f>
        <v>0</v>
      </c>
      <c r="S75" s="41" t="n">
        <f aca="false">+pecivo[[#This Row],[Navrhovaná (maximální) váha/objem 1ks produktu]]-pecivo[[#This Row],[Váha 1ks produktu (jen případě že se liší od údaje v sloupci N)]]</f>
        <v>0</v>
      </c>
    </row>
    <row r="76" customFormat="false" ht="30" hidden="false" customHeight="true" outlineLevel="0" collapsed="false">
      <c r="A76" s="29" t="n">
        <v>72</v>
      </c>
      <c r="B76" s="45" t="s">
        <v>224</v>
      </c>
      <c r="C76" s="44" t="s">
        <v>225</v>
      </c>
      <c r="D76" s="31" t="s">
        <v>226</v>
      </c>
      <c r="E76" s="32" t="n">
        <v>108</v>
      </c>
      <c r="F76" s="33" t="s">
        <v>28</v>
      </c>
      <c r="G76" s="34"/>
      <c r="H76" s="35" t="n">
        <f aca="false">E76*G76</f>
        <v>0</v>
      </c>
      <c r="I76" s="36" t="s">
        <v>141</v>
      </c>
      <c r="J76" s="17"/>
      <c r="K76" s="37" t="n">
        <v>1</v>
      </c>
      <c r="L76" s="37" t="n">
        <v>1</v>
      </c>
      <c r="M76" s="38" t="n">
        <v>1</v>
      </c>
      <c r="N76" s="38" t="n">
        <v>1</v>
      </c>
      <c r="O76" s="39"/>
      <c r="P76" s="39"/>
      <c r="Q76" s="40"/>
      <c r="R76" s="41" t="n">
        <f aca="false">+pecivo[[#This Row],[Navrhovaný počet ks v balení]]-pecivo[[#This Row],[Počet ks v balení (jen případě že se liší od údaje v sloupci L)]]</f>
        <v>0</v>
      </c>
      <c r="S76" s="41" t="n">
        <f aca="false">+pecivo[[#This Row],[Navrhovaná (maximální) váha/objem 1ks produktu]]-pecivo[[#This Row],[Váha 1ks produktu (jen případě že se liší od údaje v sloupci N)]]</f>
        <v>0</v>
      </c>
    </row>
    <row r="77" customFormat="false" ht="30" hidden="false" customHeight="true" outlineLevel="0" collapsed="false">
      <c r="A77" s="29" t="n">
        <v>73</v>
      </c>
      <c r="B77" s="46" t="s">
        <v>227</v>
      </c>
      <c r="C77" s="44" t="s">
        <v>228</v>
      </c>
      <c r="D77" s="56" t="s">
        <v>229</v>
      </c>
      <c r="E77" s="32" t="n">
        <v>108</v>
      </c>
      <c r="F77" s="33" t="s">
        <v>28</v>
      </c>
      <c r="G77" s="34"/>
      <c r="H77" s="35" t="n">
        <f aca="false">E77*G77</f>
        <v>0</v>
      </c>
      <c r="I77" s="36" t="s">
        <v>141</v>
      </c>
      <c r="J77" s="17"/>
      <c r="K77" s="37" t="n">
        <v>1</v>
      </c>
      <c r="L77" s="37" t="n">
        <v>1</v>
      </c>
      <c r="M77" s="38" t="n">
        <v>1</v>
      </c>
      <c r="N77" s="38" t="n">
        <v>1</v>
      </c>
      <c r="O77" s="39"/>
      <c r="P77" s="39"/>
      <c r="Q77" s="40"/>
      <c r="R77" s="41" t="n">
        <f aca="false">+pecivo[[#This Row],[Navrhovaný počet ks v balení]]-pecivo[[#This Row],[Počet ks v balení (jen případě že se liší od údaje v sloupci L)]]</f>
        <v>0</v>
      </c>
      <c r="S77" s="41" t="n">
        <f aca="false">+pecivo[[#This Row],[Navrhovaná (maximální) váha/objem 1ks produktu]]-pecivo[[#This Row],[Váha 1ks produktu (jen případě že se liší od údaje v sloupci N)]]</f>
        <v>0</v>
      </c>
    </row>
    <row r="78" customFormat="false" ht="30" hidden="false" customHeight="true" outlineLevel="0" collapsed="false">
      <c r="A78" s="29" t="n">
        <v>74</v>
      </c>
      <c r="B78" s="46" t="s">
        <v>230</v>
      </c>
      <c r="C78" s="44" t="s">
        <v>231</v>
      </c>
      <c r="D78" s="47" t="s">
        <v>232</v>
      </c>
      <c r="E78" s="32" t="n">
        <v>108</v>
      </c>
      <c r="F78" s="33" t="s">
        <v>28</v>
      </c>
      <c r="G78" s="34"/>
      <c r="H78" s="35" t="n">
        <f aca="false">E78*G78</f>
        <v>0</v>
      </c>
      <c r="I78" s="36" t="s">
        <v>58</v>
      </c>
      <c r="J78" s="17"/>
      <c r="K78" s="37" t="n">
        <v>1</v>
      </c>
      <c r="L78" s="37" t="n">
        <v>5</v>
      </c>
      <c r="M78" s="38" t="n">
        <v>1</v>
      </c>
      <c r="N78" s="38" t="n">
        <v>5</v>
      </c>
      <c r="O78" s="39"/>
      <c r="P78" s="39"/>
      <c r="Q78" s="40"/>
      <c r="R78" s="41" t="n">
        <f aca="false">+pecivo[[#This Row],[Navrhovaný počet ks v balení]]-pecivo[[#This Row],[Počet ks v balení (jen případě že se liší od údaje v sloupci L)]]</f>
        <v>0</v>
      </c>
      <c r="S78" s="41" t="n">
        <f aca="false">+pecivo[[#This Row],[Navrhovaná (maximální) váha/objem 1ks produktu]]-pecivo[[#This Row],[Váha 1ks produktu (jen případě že se liší od údaje v sloupci N)]]</f>
        <v>0</v>
      </c>
    </row>
    <row r="79" customFormat="false" ht="30" hidden="false" customHeight="true" outlineLevel="0" collapsed="false">
      <c r="A79" s="29" t="n">
        <v>75</v>
      </c>
      <c r="B79" s="43" t="s">
        <v>233</v>
      </c>
      <c r="C79" s="44" t="s">
        <v>234</v>
      </c>
      <c r="D79" s="57" t="s">
        <v>235</v>
      </c>
      <c r="E79" s="32" t="n">
        <v>108</v>
      </c>
      <c r="F79" s="33" t="s">
        <v>28</v>
      </c>
      <c r="G79" s="34"/>
      <c r="H79" s="35" t="n">
        <f aca="false">E79*G79</f>
        <v>0</v>
      </c>
      <c r="I79" s="36" t="s">
        <v>141</v>
      </c>
      <c r="J79" s="17"/>
      <c r="K79" s="37" t="n">
        <v>1</v>
      </c>
      <c r="L79" s="37" t="n">
        <v>1</v>
      </c>
      <c r="M79" s="38" t="n">
        <v>1</v>
      </c>
      <c r="N79" s="38" t="n">
        <v>1</v>
      </c>
      <c r="O79" s="39"/>
      <c r="P79" s="39"/>
      <c r="Q79" s="40"/>
      <c r="R79" s="41" t="n">
        <f aca="false">+pecivo[[#This Row],[Navrhovaný počet ks v balení]]-pecivo[[#This Row],[Počet ks v balení (jen případě že se liší od údaje v sloupci L)]]</f>
        <v>0</v>
      </c>
      <c r="S79" s="41" t="n">
        <f aca="false">+pecivo[[#This Row],[Navrhovaná (maximální) váha/objem 1ks produktu]]-pecivo[[#This Row],[Váha 1ks produktu (jen případě že se liší od údaje v sloupci N)]]</f>
        <v>0</v>
      </c>
    </row>
    <row r="80" customFormat="false" ht="30" hidden="false" customHeight="true" outlineLevel="0" collapsed="false">
      <c r="A80" s="29" t="n">
        <v>76</v>
      </c>
      <c r="B80" s="2" t="s">
        <v>236</v>
      </c>
      <c r="C80" s="30" t="s">
        <v>237</v>
      </c>
      <c r="D80" s="31" t="s">
        <v>36</v>
      </c>
      <c r="E80" s="32" t="n">
        <v>108</v>
      </c>
      <c r="F80" s="33" t="s">
        <v>28</v>
      </c>
      <c r="G80" s="34"/>
      <c r="H80" s="35" t="n">
        <f aca="false">E80*G80</f>
        <v>0</v>
      </c>
      <c r="I80" s="36" t="s">
        <v>141</v>
      </c>
      <c r="J80" s="17"/>
      <c r="K80" s="37" t="n">
        <v>1</v>
      </c>
      <c r="L80" s="37" t="n">
        <v>0.25</v>
      </c>
      <c r="M80" s="38" t="n">
        <v>1</v>
      </c>
      <c r="N80" s="38" t="n">
        <v>0.25</v>
      </c>
      <c r="O80" s="39"/>
      <c r="P80" s="39"/>
      <c r="Q80" s="40"/>
      <c r="R80" s="41" t="n">
        <f aca="false">+pecivo[[#This Row],[Navrhovaný počet ks v balení]]-pecivo[[#This Row],[Počet ks v balení (jen případě že se liší od údaje v sloupci L)]]</f>
        <v>0</v>
      </c>
      <c r="S80" s="41" t="n">
        <f aca="false">+pecivo[[#This Row],[Navrhovaná (maximální) váha/objem 1ks produktu]]-pecivo[[#This Row],[Váha 1ks produktu (jen případě že se liší od údaje v sloupci N)]]</f>
        <v>0</v>
      </c>
    </row>
    <row r="81" customFormat="false" ht="30" hidden="false" customHeight="true" outlineLevel="0" collapsed="false">
      <c r="A81" s="29" t="n">
        <v>77</v>
      </c>
      <c r="B81" s="2" t="s">
        <v>238</v>
      </c>
      <c r="C81" s="30" t="s">
        <v>239</v>
      </c>
      <c r="D81" s="31" t="s">
        <v>36</v>
      </c>
      <c r="E81" s="32" t="n">
        <v>108</v>
      </c>
      <c r="F81" s="33" t="s">
        <v>28</v>
      </c>
      <c r="G81" s="34"/>
      <c r="H81" s="35" t="n">
        <f aca="false">E81*G81</f>
        <v>0</v>
      </c>
      <c r="I81" s="36" t="s">
        <v>141</v>
      </c>
      <c r="J81" s="17"/>
      <c r="K81" s="37" t="n">
        <v>1</v>
      </c>
      <c r="L81" s="37" t="n">
        <v>0.25</v>
      </c>
      <c r="M81" s="38" t="n">
        <v>1</v>
      </c>
      <c r="N81" s="38" t="n">
        <v>0.25</v>
      </c>
      <c r="O81" s="39"/>
      <c r="P81" s="39"/>
      <c r="Q81" s="40"/>
      <c r="R81" s="41" t="n">
        <f aca="false">+pecivo[[#This Row],[Navrhovaný počet ks v balení]]-pecivo[[#This Row],[Počet ks v balení (jen případě že se liší od údaje v sloupci L)]]</f>
        <v>0</v>
      </c>
      <c r="S81" s="41" t="n">
        <f aca="false">+pecivo[[#This Row],[Navrhovaná (maximální) váha/objem 1ks produktu]]-pecivo[[#This Row],[Váha 1ks produktu (jen případě že se liší od údaje v sloupci N)]]</f>
        <v>0</v>
      </c>
    </row>
    <row r="82" customFormat="false" ht="30" hidden="false" customHeight="true" outlineLevel="0" collapsed="false">
      <c r="A82" s="29" t="n">
        <v>78</v>
      </c>
      <c r="B82" s="45" t="s">
        <v>240</v>
      </c>
      <c r="C82" s="44" t="s">
        <v>241</v>
      </c>
      <c r="D82" s="31" t="s">
        <v>242</v>
      </c>
      <c r="E82" s="32" t="n">
        <v>270</v>
      </c>
      <c r="F82" s="33" t="s">
        <v>28</v>
      </c>
      <c r="G82" s="34"/>
      <c r="H82" s="35" t="n">
        <f aca="false">E82*G82</f>
        <v>0</v>
      </c>
      <c r="I82" s="36" t="s">
        <v>29</v>
      </c>
      <c r="J82" s="17"/>
      <c r="K82" s="37" t="n">
        <v>20</v>
      </c>
      <c r="L82" s="37" t="n">
        <v>0.2</v>
      </c>
      <c r="M82" s="38" t="n">
        <v>20</v>
      </c>
      <c r="N82" s="38" t="n">
        <v>0.2</v>
      </c>
      <c r="O82" s="39"/>
      <c r="P82" s="39"/>
      <c r="Q82" s="40"/>
      <c r="R82" s="41" t="n">
        <f aca="false">+pecivo[[#This Row],[Navrhovaný počet ks v balení]]-pecivo[[#This Row],[Počet ks v balení (jen případě že se liší od údaje v sloupci L)]]</f>
        <v>0</v>
      </c>
      <c r="S82" s="41" t="n">
        <f aca="false">+pecivo[[#This Row],[Navrhovaná (maximální) váha/objem 1ks produktu]]-pecivo[[#This Row],[Váha 1ks produktu (jen případě že se liší od údaje v sloupci N)]]</f>
        <v>0</v>
      </c>
    </row>
    <row r="83" customFormat="false" ht="30" hidden="false" customHeight="true" outlineLevel="0" collapsed="false">
      <c r="A83" s="29" t="n">
        <v>79</v>
      </c>
      <c r="B83" s="45" t="s">
        <v>243</v>
      </c>
      <c r="C83" s="44" t="s">
        <v>244</v>
      </c>
      <c r="D83" s="31" t="s">
        <v>245</v>
      </c>
      <c r="E83" s="32" t="n">
        <v>270</v>
      </c>
      <c r="F83" s="33" t="s">
        <v>28</v>
      </c>
      <c r="G83" s="34"/>
      <c r="H83" s="35" t="n">
        <f aca="false">E83*G83</f>
        <v>0</v>
      </c>
      <c r="I83" s="36" t="s">
        <v>29</v>
      </c>
      <c r="J83" s="17"/>
      <c r="K83" s="37" t="n">
        <v>4</v>
      </c>
      <c r="L83" s="37" t="n">
        <v>0.125</v>
      </c>
      <c r="M83" s="38" t="n">
        <v>4</v>
      </c>
      <c r="N83" s="38" t="n">
        <v>0.125</v>
      </c>
      <c r="O83" s="39"/>
      <c r="P83" s="39"/>
      <c r="Q83" s="40"/>
      <c r="R83" s="41" t="n">
        <f aca="false">+pecivo[[#This Row],[Navrhovaný počet ks v balení]]-pecivo[[#This Row],[Počet ks v balení (jen případě že se liší od údaje v sloupci L)]]</f>
        <v>0</v>
      </c>
      <c r="S83" s="41" t="n">
        <f aca="false">+pecivo[[#This Row],[Navrhovaná (maximální) váha/objem 1ks produktu]]-pecivo[[#This Row],[Váha 1ks produktu (jen případě že se liší od údaje v sloupci N)]]</f>
        <v>0</v>
      </c>
    </row>
    <row r="84" customFormat="false" ht="30" hidden="false" customHeight="true" outlineLevel="0" collapsed="false">
      <c r="A84" s="29" t="n">
        <v>80</v>
      </c>
      <c r="B84" s="45" t="s">
        <v>246</v>
      </c>
      <c r="C84" s="44" t="s">
        <v>247</v>
      </c>
      <c r="D84" s="31" t="s">
        <v>248</v>
      </c>
      <c r="E84" s="32" t="n">
        <v>270</v>
      </c>
      <c r="F84" s="33" t="s">
        <v>28</v>
      </c>
      <c r="G84" s="34"/>
      <c r="H84" s="35" t="n">
        <f aca="false">E84*G84</f>
        <v>0</v>
      </c>
      <c r="I84" s="36" t="s">
        <v>29</v>
      </c>
      <c r="J84" s="17"/>
      <c r="K84" s="37" t="n">
        <v>20</v>
      </c>
      <c r="L84" s="37" t="n">
        <v>0.2</v>
      </c>
      <c r="M84" s="38" t="n">
        <v>20</v>
      </c>
      <c r="N84" s="38" t="n">
        <v>0.2</v>
      </c>
      <c r="O84" s="39"/>
      <c r="P84" s="39"/>
      <c r="Q84" s="40"/>
      <c r="R84" s="41" t="n">
        <f aca="false">+pecivo[[#This Row],[Navrhovaný počet ks v balení]]-pecivo[[#This Row],[Počet ks v balení (jen případě že se liší od údaje v sloupci L)]]</f>
        <v>0</v>
      </c>
      <c r="S84" s="41" t="n">
        <f aca="false">+pecivo[[#This Row],[Navrhovaná (maximální) váha/objem 1ks produktu]]-pecivo[[#This Row],[Váha 1ks produktu (jen případě že se liší od údaje v sloupci N)]]</f>
        <v>0</v>
      </c>
    </row>
    <row r="85" customFormat="false" ht="30" hidden="false" customHeight="true" outlineLevel="0" collapsed="false">
      <c r="A85" s="29" t="n">
        <v>81</v>
      </c>
      <c r="B85" s="45" t="s">
        <v>249</v>
      </c>
      <c r="C85" s="44" t="s">
        <v>250</v>
      </c>
      <c r="D85" s="31" t="s">
        <v>251</v>
      </c>
      <c r="E85" s="32" t="n">
        <v>162</v>
      </c>
      <c r="F85" s="33" t="s">
        <v>28</v>
      </c>
      <c r="G85" s="34"/>
      <c r="H85" s="35" t="n">
        <f aca="false">E85*G85</f>
        <v>0</v>
      </c>
      <c r="I85" s="36" t="s">
        <v>29</v>
      </c>
      <c r="J85" s="17"/>
      <c r="K85" s="37" t="n">
        <v>3</v>
      </c>
      <c r="L85" s="37" t="n">
        <v>0.14</v>
      </c>
      <c r="M85" s="38" t="n">
        <v>3</v>
      </c>
      <c r="N85" s="38" t="n">
        <v>0.14</v>
      </c>
      <c r="O85" s="39"/>
      <c r="P85" s="39"/>
      <c r="Q85" s="40"/>
      <c r="R85" s="41" t="n">
        <f aca="false">+pecivo[[#This Row],[Navrhovaný počet ks v balení]]-pecivo[[#This Row],[Počet ks v balení (jen případě že se liší od údaje v sloupci L)]]</f>
        <v>0</v>
      </c>
      <c r="S85" s="41" t="n">
        <f aca="false">+pecivo[[#This Row],[Navrhovaná (maximální) váha/objem 1ks produktu]]-pecivo[[#This Row],[Váha 1ks produktu (jen případě že se liší od údaje v sloupci N)]]</f>
        <v>0</v>
      </c>
    </row>
    <row r="86" customFormat="false" ht="30" hidden="false" customHeight="true" outlineLevel="0" collapsed="false">
      <c r="A86" s="29" t="n">
        <v>82</v>
      </c>
      <c r="B86" s="45" t="s">
        <v>252</v>
      </c>
      <c r="C86" s="44" t="s">
        <v>253</v>
      </c>
      <c r="D86" s="31" t="s">
        <v>254</v>
      </c>
      <c r="E86" s="32" t="n">
        <v>162</v>
      </c>
      <c r="F86" s="33" t="s">
        <v>28</v>
      </c>
      <c r="G86" s="34"/>
      <c r="H86" s="35" t="n">
        <f aca="false">E86*G86</f>
        <v>0</v>
      </c>
      <c r="I86" s="36" t="s">
        <v>29</v>
      </c>
      <c r="J86" s="17"/>
      <c r="K86" s="37" t="n">
        <v>3</v>
      </c>
      <c r="L86" s="37" t="n">
        <v>0.14</v>
      </c>
      <c r="M86" s="38" t="n">
        <v>3</v>
      </c>
      <c r="N86" s="38" t="n">
        <v>0.14</v>
      </c>
      <c r="O86" s="39"/>
      <c r="P86" s="39"/>
      <c r="Q86" s="40"/>
      <c r="R86" s="41" t="n">
        <f aca="false">+pecivo[[#This Row],[Navrhovaný počet ks v balení]]-pecivo[[#This Row],[Počet ks v balení (jen případě že se liší od údaje v sloupci L)]]</f>
        <v>0</v>
      </c>
      <c r="S86" s="41" t="n">
        <f aca="false">+pecivo[[#This Row],[Navrhovaná (maximální) váha/objem 1ks produktu]]-pecivo[[#This Row],[Váha 1ks produktu (jen případě že se liší od údaje v sloupci N)]]</f>
        <v>0</v>
      </c>
    </row>
    <row r="87" customFormat="false" ht="30" hidden="false" customHeight="true" outlineLevel="0" collapsed="false">
      <c r="A87" s="29" t="n">
        <v>83</v>
      </c>
      <c r="B87" s="45" t="s">
        <v>255</v>
      </c>
      <c r="C87" s="44" t="s">
        <v>256</v>
      </c>
      <c r="D87" s="31" t="s">
        <v>257</v>
      </c>
      <c r="E87" s="32" t="n">
        <v>162</v>
      </c>
      <c r="F87" s="33" t="s">
        <v>28</v>
      </c>
      <c r="G87" s="34"/>
      <c r="H87" s="35" t="n">
        <f aca="false">E87*G87</f>
        <v>0</v>
      </c>
      <c r="I87" s="36" t="s">
        <v>29</v>
      </c>
      <c r="J87" s="17"/>
      <c r="K87" s="37" t="n">
        <v>3</v>
      </c>
      <c r="L87" s="37" t="n">
        <v>0.14</v>
      </c>
      <c r="M87" s="38" t="n">
        <v>3</v>
      </c>
      <c r="N87" s="38" t="n">
        <v>0.14</v>
      </c>
      <c r="O87" s="39"/>
      <c r="P87" s="39"/>
      <c r="Q87" s="40"/>
      <c r="R87" s="41" t="n">
        <f aca="false">+pecivo[[#This Row],[Navrhovaný počet ks v balení]]-pecivo[[#This Row],[Počet ks v balení (jen případě že se liší od údaje v sloupci L)]]</f>
        <v>0</v>
      </c>
      <c r="S87" s="41" t="n">
        <f aca="false">+pecivo[[#This Row],[Navrhovaná (maximální) váha/objem 1ks produktu]]-pecivo[[#This Row],[Váha 1ks produktu (jen případě že se liší od údaje v sloupci N)]]</f>
        <v>0</v>
      </c>
    </row>
    <row r="88" customFormat="false" ht="30" hidden="false" customHeight="true" outlineLevel="0" collapsed="false">
      <c r="A88" s="29" t="n">
        <v>84</v>
      </c>
      <c r="B88" s="45" t="s">
        <v>258</v>
      </c>
      <c r="C88" s="44" t="s">
        <v>259</v>
      </c>
      <c r="D88" s="31" t="s">
        <v>260</v>
      </c>
      <c r="E88" s="32" t="n">
        <v>162</v>
      </c>
      <c r="F88" s="33" t="s">
        <v>28</v>
      </c>
      <c r="G88" s="34"/>
      <c r="H88" s="35" t="n">
        <f aca="false">E88*G88</f>
        <v>0</v>
      </c>
      <c r="I88" s="36" t="s">
        <v>29</v>
      </c>
      <c r="J88" s="17"/>
      <c r="K88" s="37" t="n">
        <v>4</v>
      </c>
      <c r="L88" s="37" t="n">
        <v>0.15</v>
      </c>
      <c r="M88" s="38" t="n">
        <v>4</v>
      </c>
      <c r="N88" s="38" t="n">
        <v>0.15</v>
      </c>
      <c r="O88" s="39"/>
      <c r="P88" s="39"/>
      <c r="Q88" s="40"/>
      <c r="R88" s="41" t="n">
        <f aca="false">+pecivo[[#This Row],[Navrhovaný počet ks v balení]]-pecivo[[#This Row],[Počet ks v balení (jen případě že se liší od údaje v sloupci L)]]</f>
        <v>0</v>
      </c>
      <c r="S88" s="41" t="n">
        <f aca="false">+pecivo[[#This Row],[Navrhovaná (maximální) váha/objem 1ks produktu]]-pecivo[[#This Row],[Váha 1ks produktu (jen případě že se liší od údaje v sloupci N)]]</f>
        <v>0</v>
      </c>
    </row>
    <row r="89" customFormat="false" ht="30" hidden="false" customHeight="true" outlineLevel="0" collapsed="false">
      <c r="A89" s="29" t="n">
        <v>85</v>
      </c>
      <c r="B89" s="45" t="s">
        <v>261</v>
      </c>
      <c r="C89" s="44" t="s">
        <v>262</v>
      </c>
      <c r="D89" s="31" t="s">
        <v>263</v>
      </c>
      <c r="E89" s="32" t="n">
        <v>162</v>
      </c>
      <c r="F89" s="33" t="s">
        <v>28</v>
      </c>
      <c r="G89" s="34"/>
      <c r="H89" s="35" t="n">
        <f aca="false">E89*G89</f>
        <v>0</v>
      </c>
      <c r="I89" s="36" t="s">
        <v>29</v>
      </c>
      <c r="J89" s="17"/>
      <c r="K89" s="37" t="n">
        <v>4</v>
      </c>
      <c r="L89" s="37" t="n">
        <v>0.15</v>
      </c>
      <c r="M89" s="38" t="n">
        <v>4</v>
      </c>
      <c r="N89" s="38" t="n">
        <v>0.15</v>
      </c>
      <c r="O89" s="39"/>
      <c r="P89" s="39"/>
      <c r="Q89" s="40"/>
      <c r="R89" s="41" t="n">
        <f aca="false">+pecivo[[#This Row],[Navrhovaný počet ks v balení]]-pecivo[[#This Row],[Počet ks v balení (jen případě že se liší od údaje v sloupci L)]]</f>
        <v>0</v>
      </c>
      <c r="S89" s="41" t="n">
        <f aca="false">+pecivo[[#This Row],[Navrhovaná (maximální) váha/objem 1ks produktu]]-pecivo[[#This Row],[Váha 1ks produktu (jen případě že se liší od údaje v sloupci N)]]</f>
        <v>0</v>
      </c>
    </row>
    <row r="90" customFormat="false" ht="30" hidden="false" customHeight="true" outlineLevel="0" collapsed="false">
      <c r="A90" s="29" t="n">
        <v>86</v>
      </c>
      <c r="B90" s="43"/>
      <c r="C90" s="44" t="s">
        <v>264</v>
      </c>
      <c r="D90" s="31" t="s">
        <v>265</v>
      </c>
      <c r="E90" s="32" t="n">
        <v>162</v>
      </c>
      <c r="F90" s="33" t="s">
        <v>28</v>
      </c>
      <c r="G90" s="34"/>
      <c r="H90" s="35" t="n">
        <f aca="false">E90*G90</f>
        <v>0</v>
      </c>
      <c r="I90" s="36" t="s">
        <v>29</v>
      </c>
      <c r="J90" s="17"/>
      <c r="K90" s="37" t="n">
        <v>12</v>
      </c>
      <c r="L90" s="37" t="n">
        <v>0.125</v>
      </c>
      <c r="M90" s="38" t="n">
        <v>12</v>
      </c>
      <c r="N90" s="38" t="n">
        <v>0.125</v>
      </c>
      <c r="O90" s="39"/>
      <c r="P90" s="39"/>
      <c r="Q90" s="40"/>
      <c r="R90" s="41" t="n">
        <f aca="false">+pecivo[[#This Row],[Navrhovaný počet ks v balení]]-pecivo[[#This Row],[Počet ks v balení (jen případě že se liší od údaje v sloupci L)]]</f>
        <v>0</v>
      </c>
      <c r="S90" s="41" t="n">
        <f aca="false">+pecivo[[#This Row],[Navrhovaná (maximální) váha/objem 1ks produktu]]-pecivo[[#This Row],[Váha 1ks produktu (jen případě že se liší od údaje v sloupci N)]]</f>
        <v>0</v>
      </c>
    </row>
    <row r="91" customFormat="false" ht="30" hidden="false" customHeight="true" outlineLevel="0" collapsed="false">
      <c r="A91" s="29" t="n">
        <v>87</v>
      </c>
      <c r="B91" s="45" t="s">
        <v>266</v>
      </c>
      <c r="C91" s="44" t="s">
        <v>267</v>
      </c>
      <c r="D91" s="31" t="s">
        <v>268</v>
      </c>
      <c r="E91" s="32" t="n">
        <v>162</v>
      </c>
      <c r="F91" s="33" t="s">
        <v>170</v>
      </c>
      <c r="G91" s="34"/>
      <c r="H91" s="35" t="n">
        <f aca="false">E91*G91</f>
        <v>0</v>
      </c>
      <c r="I91" s="36" t="s">
        <v>269</v>
      </c>
      <c r="J91" s="17"/>
      <c r="K91" s="37" t="n">
        <v>4</v>
      </c>
      <c r="L91" s="37" t="n">
        <v>1</v>
      </c>
      <c r="M91" s="38" t="n">
        <v>4</v>
      </c>
      <c r="N91" s="38" t="n">
        <v>1</v>
      </c>
      <c r="O91" s="39"/>
      <c r="P91" s="39"/>
      <c r="Q91" s="40"/>
      <c r="R91" s="41" t="n">
        <f aca="false">+pecivo[[#This Row],[Navrhovaný počet ks v balení]]-pecivo[[#This Row],[Počet ks v balení (jen případě že se liší od údaje v sloupci L)]]</f>
        <v>0</v>
      </c>
      <c r="S91" s="41" t="n">
        <f aca="false">+pecivo[[#This Row],[Navrhovaná (maximální) váha/objem 1ks produktu]]-pecivo[[#This Row],[Váha 1ks produktu (jen případě že se liší od údaje v sloupci N)]]</f>
        <v>0</v>
      </c>
    </row>
    <row r="92" customFormat="false" ht="30" hidden="false" customHeight="true" outlineLevel="0" collapsed="false">
      <c r="A92" s="29" t="n">
        <v>88</v>
      </c>
      <c r="B92" s="46" t="s">
        <v>270</v>
      </c>
      <c r="C92" s="49" t="s">
        <v>271</v>
      </c>
      <c r="D92" s="31" t="s">
        <v>272</v>
      </c>
      <c r="E92" s="32" t="n">
        <v>162</v>
      </c>
      <c r="F92" s="33" t="s">
        <v>170</v>
      </c>
      <c r="G92" s="34"/>
      <c r="H92" s="35" t="n">
        <f aca="false">E92*G92</f>
        <v>0</v>
      </c>
      <c r="I92" s="36" t="s">
        <v>269</v>
      </c>
      <c r="J92" s="17"/>
      <c r="K92" s="37" t="n">
        <v>1</v>
      </c>
      <c r="L92" s="37" t="n">
        <v>1</v>
      </c>
      <c r="M92" s="38" t="n">
        <v>1</v>
      </c>
      <c r="N92" s="38" t="n">
        <v>1</v>
      </c>
      <c r="O92" s="39"/>
      <c r="P92" s="39"/>
      <c r="Q92" s="40"/>
      <c r="R92" s="41" t="n">
        <f aca="false">+pecivo[[#This Row],[Navrhovaný počet ks v balení]]-pecivo[[#This Row],[Počet ks v balení (jen případě že se liší od údaje v sloupci L)]]</f>
        <v>0</v>
      </c>
      <c r="S92" s="41" t="n">
        <f aca="false">+pecivo[[#This Row],[Navrhovaná (maximální) váha/objem 1ks produktu]]-pecivo[[#This Row],[Váha 1ks produktu (jen případě že se liší od údaje v sloupci N)]]</f>
        <v>0</v>
      </c>
    </row>
    <row r="93" customFormat="false" ht="30" hidden="false" customHeight="true" outlineLevel="0" collapsed="false">
      <c r="A93" s="29" t="n">
        <v>89</v>
      </c>
      <c r="B93" s="45" t="s">
        <v>273</v>
      </c>
      <c r="C93" s="44" t="s">
        <v>274</v>
      </c>
      <c r="D93" s="48" t="s">
        <v>275</v>
      </c>
      <c r="E93" s="32" t="n">
        <v>162</v>
      </c>
      <c r="F93" s="33" t="s">
        <v>28</v>
      </c>
      <c r="G93" s="34"/>
      <c r="H93" s="35" t="n">
        <f aca="false">E93*G93</f>
        <v>0</v>
      </c>
      <c r="I93" s="36" t="s">
        <v>29</v>
      </c>
      <c r="J93" s="17"/>
      <c r="K93" s="37" t="n">
        <v>10</v>
      </c>
      <c r="L93" s="37" t="n">
        <v>0.15</v>
      </c>
      <c r="M93" s="38" t="n">
        <v>10</v>
      </c>
      <c r="N93" s="38" t="n">
        <v>0.15</v>
      </c>
      <c r="O93" s="39"/>
      <c r="P93" s="39"/>
      <c r="Q93" s="40"/>
      <c r="R93" s="41" t="n">
        <f aca="false">+pecivo[[#This Row],[Navrhovaný počet ks v balení]]-pecivo[[#This Row],[Počet ks v balení (jen případě že se liší od údaje v sloupci L)]]</f>
        <v>0</v>
      </c>
      <c r="S93" s="41" t="n">
        <f aca="false">+pecivo[[#This Row],[Navrhovaná (maximální) váha/objem 1ks produktu]]-pecivo[[#This Row],[Váha 1ks produktu (jen případě že se liší od údaje v sloupci N)]]</f>
        <v>0</v>
      </c>
    </row>
    <row r="94" customFormat="false" ht="30" hidden="false" customHeight="true" outlineLevel="0" collapsed="false">
      <c r="A94" s="29" t="n">
        <v>90</v>
      </c>
      <c r="B94" s="45" t="s">
        <v>276</v>
      </c>
      <c r="C94" s="44" t="s">
        <v>277</v>
      </c>
      <c r="D94" s="47" t="s">
        <v>278</v>
      </c>
      <c r="E94" s="32" t="n">
        <v>162</v>
      </c>
      <c r="F94" s="33" t="s">
        <v>28</v>
      </c>
      <c r="G94" s="34"/>
      <c r="H94" s="35" t="n">
        <f aca="false">E94*G94</f>
        <v>0</v>
      </c>
      <c r="I94" s="36" t="s">
        <v>29</v>
      </c>
      <c r="J94" s="17"/>
      <c r="K94" s="37" t="n">
        <v>20</v>
      </c>
      <c r="L94" s="37" t="n">
        <v>0.15</v>
      </c>
      <c r="M94" s="38" t="n">
        <v>20</v>
      </c>
      <c r="N94" s="38" t="n">
        <v>0.15</v>
      </c>
      <c r="O94" s="39"/>
      <c r="P94" s="39"/>
      <c r="Q94" s="40"/>
      <c r="R94" s="41" t="n">
        <f aca="false">+pecivo[[#This Row],[Navrhovaný počet ks v balení]]-pecivo[[#This Row],[Počet ks v balení (jen případě že se liší od údaje v sloupci L)]]</f>
        <v>0</v>
      </c>
      <c r="S94" s="41" t="n">
        <f aca="false">+pecivo[[#This Row],[Navrhovaná (maximální) váha/objem 1ks produktu]]-pecivo[[#This Row],[Váha 1ks produktu (jen případě že se liší od údaje v sloupci N)]]</f>
        <v>0</v>
      </c>
    </row>
    <row r="95" customFormat="false" ht="30" hidden="false" customHeight="true" outlineLevel="0" collapsed="false">
      <c r="A95" s="29" t="n">
        <v>91</v>
      </c>
      <c r="B95" s="46" t="s">
        <v>279</v>
      </c>
      <c r="C95" s="49" t="s">
        <v>280</v>
      </c>
      <c r="D95" s="47" t="s">
        <v>281</v>
      </c>
      <c r="E95" s="32" t="n">
        <v>162</v>
      </c>
      <c r="F95" s="33" t="s">
        <v>28</v>
      </c>
      <c r="G95" s="34"/>
      <c r="H95" s="35" t="n">
        <f aca="false">E95*G95</f>
        <v>0</v>
      </c>
      <c r="I95" s="36" t="s">
        <v>269</v>
      </c>
      <c r="J95" s="17"/>
      <c r="K95" s="37" t="n">
        <v>5</v>
      </c>
      <c r="L95" s="37" t="n">
        <v>0.09</v>
      </c>
      <c r="M95" s="38" t="n">
        <v>5</v>
      </c>
      <c r="N95" s="38" t="n">
        <v>0.09</v>
      </c>
      <c r="O95" s="39"/>
      <c r="P95" s="39"/>
      <c r="Q95" s="40"/>
      <c r="R95" s="41" t="n">
        <f aca="false">+pecivo[[#This Row],[Navrhovaný počet ks v balení]]-pecivo[[#This Row],[Počet ks v balení (jen případě že se liší od údaje v sloupci L)]]</f>
        <v>0</v>
      </c>
      <c r="S95" s="41" t="n">
        <f aca="false">+pecivo[[#This Row],[Navrhovaná (maximální) váha/objem 1ks produktu]]-pecivo[[#This Row],[Váha 1ks produktu (jen případě že se liší od údaje v sloupci N)]]</f>
        <v>0</v>
      </c>
    </row>
    <row r="96" customFormat="false" ht="30" hidden="false" customHeight="true" outlineLevel="0" collapsed="false">
      <c r="A96" s="29" t="n">
        <v>92</v>
      </c>
      <c r="B96" s="46" t="s">
        <v>282</v>
      </c>
      <c r="C96" s="49" t="s">
        <v>283</v>
      </c>
      <c r="D96" s="31" t="s">
        <v>284</v>
      </c>
      <c r="E96" s="32" t="n">
        <v>162</v>
      </c>
      <c r="F96" s="33" t="s">
        <v>28</v>
      </c>
      <c r="G96" s="34"/>
      <c r="H96" s="35" t="n">
        <f aca="false">E96*G96</f>
        <v>0</v>
      </c>
      <c r="I96" s="36" t="s">
        <v>141</v>
      </c>
      <c r="J96" s="17"/>
      <c r="K96" s="37" t="n">
        <v>1</v>
      </c>
      <c r="L96" s="37" t="n">
        <v>3</v>
      </c>
      <c r="M96" s="38" t="n">
        <v>1</v>
      </c>
      <c r="N96" s="38" t="n">
        <v>3</v>
      </c>
      <c r="O96" s="39"/>
      <c r="P96" s="39"/>
      <c r="Q96" s="40"/>
      <c r="R96" s="41" t="n">
        <f aca="false">+pecivo[[#This Row],[Navrhovaný počet ks v balení]]-pecivo[[#This Row],[Počet ks v balení (jen případě že se liší od údaje v sloupci L)]]</f>
        <v>0</v>
      </c>
      <c r="S96" s="41" t="n">
        <f aca="false">+pecivo[[#This Row],[Navrhovaná (maximální) váha/objem 1ks produktu]]-pecivo[[#This Row],[Váha 1ks produktu (jen případě že se liší od údaje v sloupci N)]]</f>
        <v>0</v>
      </c>
    </row>
    <row r="97" customFormat="false" ht="30" hidden="false" customHeight="true" outlineLevel="0" collapsed="false">
      <c r="A97" s="29" t="n">
        <v>93</v>
      </c>
      <c r="B97" s="46" t="s">
        <v>285</v>
      </c>
      <c r="C97" s="49" t="s">
        <v>286</v>
      </c>
      <c r="D97" s="31" t="s">
        <v>284</v>
      </c>
      <c r="E97" s="32" t="n">
        <v>162</v>
      </c>
      <c r="F97" s="33" t="s">
        <v>28</v>
      </c>
      <c r="G97" s="34"/>
      <c r="H97" s="35" t="n">
        <f aca="false">E97*G97</f>
        <v>0</v>
      </c>
      <c r="I97" s="36" t="s">
        <v>141</v>
      </c>
      <c r="J97" s="17"/>
      <c r="K97" s="37" t="n">
        <v>1</v>
      </c>
      <c r="L97" s="37" t="n">
        <v>3</v>
      </c>
      <c r="M97" s="38" t="n">
        <v>1</v>
      </c>
      <c r="N97" s="38" t="n">
        <v>3</v>
      </c>
      <c r="O97" s="39"/>
      <c r="P97" s="39"/>
      <c r="Q97" s="40"/>
      <c r="R97" s="41" t="n">
        <f aca="false">+pecivo[[#This Row],[Navrhovaný počet ks v balení]]-pecivo[[#This Row],[Počet ks v balení (jen případě že se liší od údaje v sloupci L)]]</f>
        <v>0</v>
      </c>
      <c r="S97" s="41" t="n">
        <f aca="false">+pecivo[[#This Row],[Navrhovaná (maximální) váha/objem 1ks produktu]]-pecivo[[#This Row],[Váha 1ks produktu (jen případě že se liší od údaje v sloupci N)]]</f>
        <v>0</v>
      </c>
    </row>
    <row r="98" customFormat="false" ht="30" hidden="false" customHeight="true" outlineLevel="0" collapsed="false">
      <c r="A98" s="29" t="n">
        <v>94</v>
      </c>
      <c r="B98" s="43" t="s">
        <v>287</v>
      </c>
      <c r="C98" s="49" t="s">
        <v>288</v>
      </c>
      <c r="D98" s="31" t="s">
        <v>289</v>
      </c>
      <c r="E98" s="32" t="n">
        <v>162</v>
      </c>
      <c r="F98" s="33" t="s">
        <v>28</v>
      </c>
      <c r="G98" s="34"/>
      <c r="H98" s="35" t="n">
        <f aca="false">E98*G98</f>
        <v>0</v>
      </c>
      <c r="I98" s="36" t="s">
        <v>141</v>
      </c>
      <c r="J98" s="17"/>
      <c r="K98" s="37" t="n">
        <v>1</v>
      </c>
      <c r="L98" s="37" t="n">
        <v>0.15</v>
      </c>
      <c r="M98" s="38" t="n">
        <v>1</v>
      </c>
      <c r="N98" s="38" t="n">
        <v>0.15</v>
      </c>
      <c r="O98" s="39"/>
      <c r="P98" s="39"/>
      <c r="Q98" s="40"/>
      <c r="R98" s="41" t="n">
        <f aca="false">+pecivo[[#This Row],[Navrhovaný počet ks v balení]]-pecivo[[#This Row],[Počet ks v balení (jen případě že se liší od údaje v sloupci L)]]</f>
        <v>0</v>
      </c>
      <c r="S98" s="41" t="n">
        <f aca="false">+pecivo[[#This Row],[Navrhovaná (maximální) váha/objem 1ks produktu]]-pecivo[[#This Row],[Váha 1ks produktu (jen případě že se liší od údaje v sloupci N)]]</f>
        <v>0</v>
      </c>
    </row>
    <row r="99" customFormat="false" ht="30" hidden="false" customHeight="true" outlineLevel="0" collapsed="false">
      <c r="A99" s="29" t="n">
        <v>95</v>
      </c>
      <c r="B99" s="43" t="s">
        <v>290</v>
      </c>
      <c r="C99" s="49" t="s">
        <v>291</v>
      </c>
      <c r="D99" s="31" t="s">
        <v>284</v>
      </c>
      <c r="E99" s="32" t="n">
        <v>162</v>
      </c>
      <c r="F99" s="33" t="s">
        <v>28</v>
      </c>
      <c r="G99" s="34"/>
      <c r="H99" s="35" t="n">
        <f aca="false">E99*G99</f>
        <v>0</v>
      </c>
      <c r="I99" s="36" t="s">
        <v>141</v>
      </c>
      <c r="J99" s="17"/>
      <c r="K99" s="37" t="n">
        <v>1</v>
      </c>
      <c r="L99" s="37" t="n">
        <v>3</v>
      </c>
      <c r="M99" s="38" t="n">
        <v>1</v>
      </c>
      <c r="N99" s="38" t="n">
        <v>3</v>
      </c>
      <c r="O99" s="39"/>
      <c r="P99" s="39"/>
      <c r="Q99" s="40"/>
      <c r="R99" s="41" t="n">
        <f aca="false">+pecivo[[#This Row],[Navrhovaný počet ks v balení]]-pecivo[[#This Row],[Počet ks v balení (jen případě že se liší od údaje v sloupci L)]]</f>
        <v>0</v>
      </c>
      <c r="S99" s="41" t="n">
        <f aca="false">+pecivo[[#This Row],[Navrhovaná (maximální) váha/objem 1ks produktu]]-pecivo[[#This Row],[Váha 1ks produktu (jen případě že se liší od údaje v sloupci N)]]</f>
        <v>0</v>
      </c>
    </row>
    <row r="100" customFormat="false" ht="30" hidden="false" customHeight="true" outlineLevel="0" collapsed="false">
      <c r="A100" s="29" t="n">
        <v>96</v>
      </c>
      <c r="B100" s="46" t="s">
        <v>292</v>
      </c>
      <c r="C100" s="49" t="s">
        <v>293</v>
      </c>
      <c r="D100" s="31" t="s">
        <v>294</v>
      </c>
      <c r="E100" s="32" t="n">
        <v>324</v>
      </c>
      <c r="F100" s="33" t="s">
        <v>28</v>
      </c>
      <c r="G100" s="34"/>
      <c r="H100" s="35" t="n">
        <f aca="false">E100*G100</f>
        <v>0</v>
      </c>
      <c r="I100" s="36" t="s">
        <v>141</v>
      </c>
      <c r="J100" s="17"/>
      <c r="K100" s="37" t="n">
        <v>1</v>
      </c>
      <c r="L100" s="37" t="n">
        <v>2.5</v>
      </c>
      <c r="M100" s="38" t="n">
        <v>1</v>
      </c>
      <c r="N100" s="38" t="n">
        <v>2.5</v>
      </c>
      <c r="O100" s="39"/>
      <c r="P100" s="39"/>
      <c r="Q100" s="40"/>
      <c r="R100" s="41" t="n">
        <f aca="false">+pecivo[[#This Row],[Navrhovaný počet ks v balení]]-pecivo[[#This Row],[Počet ks v balení (jen případě že se liší od údaje v sloupci L)]]</f>
        <v>0</v>
      </c>
      <c r="S100" s="41" t="n">
        <f aca="false">+pecivo[[#This Row],[Navrhovaná (maximální) váha/objem 1ks produktu]]-pecivo[[#This Row],[Váha 1ks produktu (jen případě že se liší od údaje v sloupci N)]]</f>
        <v>0</v>
      </c>
    </row>
    <row r="101" customFormat="false" ht="30" hidden="false" customHeight="true" outlineLevel="0" collapsed="false">
      <c r="A101" s="29" t="n">
        <v>97</v>
      </c>
      <c r="B101" s="43" t="s">
        <v>295</v>
      </c>
      <c r="C101" s="49" t="s">
        <v>296</v>
      </c>
      <c r="D101" s="31" t="s">
        <v>294</v>
      </c>
      <c r="E101" s="32" t="n">
        <v>162</v>
      </c>
      <c r="F101" s="33" t="s">
        <v>28</v>
      </c>
      <c r="G101" s="34"/>
      <c r="H101" s="35" t="n">
        <f aca="false">E101*G101</f>
        <v>0</v>
      </c>
      <c r="I101" s="36" t="s">
        <v>141</v>
      </c>
      <c r="J101" s="17"/>
      <c r="K101" s="37" t="n">
        <v>1</v>
      </c>
      <c r="L101" s="37" t="n">
        <v>1</v>
      </c>
      <c r="M101" s="38" t="n">
        <v>1</v>
      </c>
      <c r="N101" s="38" t="n">
        <v>1</v>
      </c>
      <c r="O101" s="39"/>
      <c r="P101" s="39"/>
      <c r="Q101" s="40"/>
      <c r="R101" s="41" t="n">
        <f aca="false">+pecivo[[#This Row],[Navrhovaný počet ks v balení]]-pecivo[[#This Row],[Počet ks v balení (jen případě že se liší od údaje v sloupci L)]]</f>
        <v>0</v>
      </c>
      <c r="S101" s="41" t="n">
        <f aca="false">+pecivo[[#This Row],[Navrhovaná (maximální) váha/objem 1ks produktu]]-pecivo[[#This Row],[Váha 1ks produktu (jen případě že se liší od údaje v sloupci N)]]</f>
        <v>0</v>
      </c>
    </row>
    <row r="102" customFormat="false" ht="30" hidden="false" customHeight="true" outlineLevel="0" collapsed="false">
      <c r="A102" s="29" t="n">
        <v>98</v>
      </c>
      <c r="B102" s="43" t="s">
        <v>297</v>
      </c>
      <c r="C102" s="49" t="s">
        <v>298</v>
      </c>
      <c r="D102" s="31" t="s">
        <v>299</v>
      </c>
      <c r="E102" s="32" t="n">
        <v>162</v>
      </c>
      <c r="F102" s="33" t="s">
        <v>28</v>
      </c>
      <c r="G102" s="34"/>
      <c r="H102" s="35" t="n">
        <f aca="false">E102*G102</f>
        <v>0</v>
      </c>
      <c r="I102" s="36" t="s">
        <v>141</v>
      </c>
      <c r="J102" s="17"/>
      <c r="K102" s="37" t="n">
        <v>1</v>
      </c>
      <c r="L102" s="37" t="n">
        <v>4.5</v>
      </c>
      <c r="M102" s="38" t="n">
        <v>1</v>
      </c>
      <c r="N102" s="38" t="n">
        <v>4.5</v>
      </c>
      <c r="O102" s="39"/>
      <c r="P102" s="39"/>
      <c r="Q102" s="40"/>
      <c r="R102" s="41" t="n">
        <f aca="false">+pecivo[[#This Row],[Navrhovaný počet ks v balení]]-pecivo[[#This Row],[Počet ks v balení (jen případě že se liší od údaje v sloupci L)]]</f>
        <v>0</v>
      </c>
      <c r="S102" s="41" t="n">
        <f aca="false">+pecivo[[#This Row],[Navrhovaná (maximální) váha/objem 1ks produktu]]-pecivo[[#This Row],[Váha 1ks produktu (jen případě že se liší od údaje v sloupci N)]]</f>
        <v>0</v>
      </c>
    </row>
    <row r="103" customFormat="false" ht="30" hidden="false" customHeight="true" outlineLevel="0" collapsed="false">
      <c r="A103" s="29" t="n">
        <v>99</v>
      </c>
      <c r="B103" s="43" t="s">
        <v>300</v>
      </c>
      <c r="C103" s="49" t="s">
        <v>301</v>
      </c>
      <c r="D103" s="31" t="s">
        <v>302</v>
      </c>
      <c r="E103" s="32" t="n">
        <v>162</v>
      </c>
      <c r="F103" s="33" t="s">
        <v>28</v>
      </c>
      <c r="G103" s="34"/>
      <c r="H103" s="35" t="n">
        <f aca="false">E103*G103</f>
        <v>0</v>
      </c>
      <c r="I103" s="36" t="s">
        <v>141</v>
      </c>
      <c r="J103" s="17"/>
      <c r="K103" s="37" t="n">
        <v>1</v>
      </c>
      <c r="L103" s="37" t="n">
        <v>3</v>
      </c>
      <c r="M103" s="38" t="n">
        <v>1</v>
      </c>
      <c r="N103" s="38" t="n">
        <v>3</v>
      </c>
      <c r="O103" s="39"/>
      <c r="P103" s="39"/>
      <c r="Q103" s="40"/>
      <c r="R103" s="41" t="n">
        <f aca="false">+pecivo[[#This Row],[Navrhovaný počet ks v balení]]-pecivo[[#This Row],[Počet ks v balení (jen případě že se liší od údaje v sloupci L)]]</f>
        <v>0</v>
      </c>
      <c r="S103" s="41" t="n">
        <f aca="false">+pecivo[[#This Row],[Navrhovaná (maximální) váha/objem 1ks produktu]]-pecivo[[#This Row],[Váha 1ks produktu (jen případě že se liší od údaje v sloupci N)]]</f>
        <v>0</v>
      </c>
    </row>
    <row r="104" customFormat="false" ht="30" hidden="false" customHeight="true" outlineLevel="0" collapsed="false">
      <c r="A104" s="29" t="n">
        <v>100</v>
      </c>
      <c r="B104" s="43" t="s">
        <v>303</v>
      </c>
      <c r="C104" s="49" t="s">
        <v>304</v>
      </c>
      <c r="D104" s="31" t="s">
        <v>302</v>
      </c>
      <c r="E104" s="32" t="n">
        <v>162</v>
      </c>
      <c r="F104" s="33" t="s">
        <v>28</v>
      </c>
      <c r="G104" s="34"/>
      <c r="H104" s="35" t="n">
        <f aca="false">E104*G104</f>
        <v>0</v>
      </c>
      <c r="I104" s="36" t="s">
        <v>141</v>
      </c>
      <c r="J104" s="17"/>
      <c r="K104" s="37" t="n">
        <v>1</v>
      </c>
      <c r="L104" s="37" t="n">
        <v>1</v>
      </c>
      <c r="M104" s="38" t="n">
        <v>1</v>
      </c>
      <c r="N104" s="38" t="n">
        <v>1</v>
      </c>
      <c r="O104" s="39"/>
      <c r="P104" s="39"/>
      <c r="Q104" s="40"/>
      <c r="R104" s="41" t="n">
        <f aca="false">+pecivo[[#This Row],[Navrhovaný počet ks v balení]]-pecivo[[#This Row],[Počet ks v balení (jen případě že se liší od údaje v sloupci L)]]</f>
        <v>0</v>
      </c>
      <c r="S104" s="41" t="n">
        <f aca="false">+pecivo[[#This Row],[Navrhovaná (maximální) váha/objem 1ks produktu]]-pecivo[[#This Row],[Váha 1ks produktu (jen případě že se liší od údaje v sloupci N)]]</f>
        <v>0</v>
      </c>
    </row>
    <row r="105" customFormat="false" ht="30" hidden="false" customHeight="true" outlineLevel="0" collapsed="false">
      <c r="A105" s="29" t="n">
        <v>101</v>
      </c>
      <c r="B105" s="43" t="s">
        <v>305</v>
      </c>
      <c r="C105" s="49" t="s">
        <v>306</v>
      </c>
      <c r="D105" s="47" t="s">
        <v>307</v>
      </c>
      <c r="E105" s="32" t="n">
        <v>162</v>
      </c>
      <c r="F105" s="33" t="s">
        <v>28</v>
      </c>
      <c r="G105" s="34"/>
      <c r="H105" s="35" t="n">
        <f aca="false">E105*G105</f>
        <v>0</v>
      </c>
      <c r="I105" s="36" t="s">
        <v>141</v>
      </c>
      <c r="J105" s="17"/>
      <c r="K105" s="37" t="n">
        <v>20</v>
      </c>
      <c r="L105" s="37" t="n">
        <v>0.1</v>
      </c>
      <c r="M105" s="38" t="n">
        <v>20</v>
      </c>
      <c r="N105" s="38" t="n">
        <v>0.1</v>
      </c>
      <c r="O105" s="39"/>
      <c r="P105" s="39"/>
      <c r="Q105" s="40"/>
      <c r="R105" s="41" t="n">
        <f aca="false">+pecivo[[#This Row],[Navrhovaný počet ks v balení]]-pecivo[[#This Row],[Počet ks v balení (jen případě že se liší od údaje v sloupci L)]]</f>
        <v>0</v>
      </c>
      <c r="S105" s="41" t="n">
        <f aca="false">+pecivo[[#This Row],[Navrhovaná (maximální) váha/objem 1ks produktu]]-pecivo[[#This Row],[Váha 1ks produktu (jen případě že se liší od údaje v sloupci N)]]</f>
        <v>0</v>
      </c>
    </row>
    <row r="106" customFormat="false" ht="30" hidden="false" customHeight="true" outlineLevel="0" collapsed="false">
      <c r="A106" s="29" t="n">
        <v>102</v>
      </c>
      <c r="B106" s="43" t="s">
        <v>308</v>
      </c>
      <c r="C106" s="44" t="s">
        <v>309</v>
      </c>
      <c r="D106" s="31" t="s">
        <v>310</v>
      </c>
      <c r="E106" s="32" t="n">
        <v>108</v>
      </c>
      <c r="F106" s="33" t="s">
        <v>28</v>
      </c>
      <c r="G106" s="34"/>
      <c r="H106" s="35" t="n">
        <f aca="false">E106*G106</f>
        <v>0</v>
      </c>
      <c r="I106" s="36" t="s">
        <v>141</v>
      </c>
      <c r="J106" s="17"/>
      <c r="K106" s="37" t="n">
        <v>1</v>
      </c>
      <c r="L106" s="37" t="n">
        <v>0.12</v>
      </c>
      <c r="M106" s="38" t="n">
        <v>1</v>
      </c>
      <c r="N106" s="38" t="n">
        <v>0.12</v>
      </c>
      <c r="O106" s="39"/>
      <c r="P106" s="39"/>
      <c r="Q106" s="40"/>
      <c r="R106" s="41" t="n">
        <f aca="false">+pecivo[[#This Row],[Navrhovaný počet ks v balení]]-pecivo[[#This Row],[Počet ks v balení (jen případě že se liší od údaje v sloupci L)]]</f>
        <v>0</v>
      </c>
      <c r="S106" s="41" t="n">
        <f aca="false">+pecivo[[#This Row],[Navrhovaná (maximální) váha/objem 1ks produktu]]-pecivo[[#This Row],[Váha 1ks produktu (jen případě že se liší od údaje v sloupci N)]]</f>
        <v>0</v>
      </c>
    </row>
    <row r="107" customFormat="false" ht="30" hidden="false" customHeight="true" outlineLevel="0" collapsed="false">
      <c r="A107" s="29" t="n">
        <v>103</v>
      </c>
      <c r="B107" s="43" t="s">
        <v>311</v>
      </c>
      <c r="C107" s="49" t="s">
        <v>312</v>
      </c>
      <c r="D107" s="47" t="s">
        <v>313</v>
      </c>
      <c r="E107" s="32" t="n">
        <v>162</v>
      </c>
      <c r="F107" s="33" t="s">
        <v>28</v>
      </c>
      <c r="G107" s="34"/>
      <c r="H107" s="35" t="n">
        <f aca="false">E107*G107</f>
        <v>0</v>
      </c>
      <c r="I107" s="36" t="s">
        <v>141</v>
      </c>
      <c r="J107" s="17"/>
      <c r="K107" s="37" t="n">
        <v>1</v>
      </c>
      <c r="L107" s="37" t="n">
        <v>1</v>
      </c>
      <c r="M107" s="38" t="n">
        <v>1</v>
      </c>
      <c r="N107" s="38" t="n">
        <v>1</v>
      </c>
      <c r="O107" s="39"/>
      <c r="P107" s="39"/>
      <c r="Q107" s="40"/>
      <c r="R107" s="41" t="n">
        <f aca="false">+pecivo[[#This Row],[Navrhovaný počet ks v balení]]-pecivo[[#This Row],[Počet ks v balení (jen případě že se liší od údaje v sloupci L)]]</f>
        <v>0</v>
      </c>
      <c r="S107" s="41" t="n">
        <f aca="false">+pecivo[[#This Row],[Navrhovaná (maximální) váha/objem 1ks produktu]]-pecivo[[#This Row],[Váha 1ks produktu (jen případě že se liší od údaje v sloupci N)]]</f>
        <v>0</v>
      </c>
    </row>
    <row r="108" customFormat="false" ht="30" hidden="false" customHeight="true" outlineLevel="0" collapsed="false">
      <c r="A108" s="29" t="n">
        <v>104</v>
      </c>
      <c r="B108" s="43" t="s">
        <v>314</v>
      </c>
      <c r="C108" s="49" t="s">
        <v>315</v>
      </c>
      <c r="D108" s="31" t="s">
        <v>316</v>
      </c>
      <c r="E108" s="32" t="n">
        <v>162</v>
      </c>
      <c r="F108" s="33" t="s">
        <v>28</v>
      </c>
      <c r="G108" s="34"/>
      <c r="H108" s="35" t="n">
        <f aca="false">E108*G108</f>
        <v>0</v>
      </c>
      <c r="I108" s="36" t="s">
        <v>141</v>
      </c>
      <c r="J108" s="17"/>
      <c r="K108" s="37" t="n">
        <v>1</v>
      </c>
      <c r="L108" s="37" t="n">
        <v>2.5</v>
      </c>
      <c r="M108" s="38" t="n">
        <v>1</v>
      </c>
      <c r="N108" s="38" t="n">
        <v>2.5</v>
      </c>
      <c r="O108" s="39"/>
      <c r="P108" s="39"/>
      <c r="Q108" s="40"/>
      <c r="R108" s="41" t="n">
        <f aca="false">+pecivo[[#This Row],[Navrhovaný počet ks v balení]]-pecivo[[#This Row],[Počet ks v balení (jen případě že se liší od údaje v sloupci L)]]</f>
        <v>0</v>
      </c>
      <c r="S108" s="41" t="n">
        <f aca="false">+pecivo[[#This Row],[Navrhovaná (maximální) váha/objem 1ks produktu]]-pecivo[[#This Row],[Váha 1ks produktu (jen případě že se liší od údaje v sloupci N)]]</f>
        <v>0</v>
      </c>
    </row>
    <row r="109" customFormat="false" ht="30" hidden="false" customHeight="true" outlineLevel="0" collapsed="false">
      <c r="A109" s="29" t="n">
        <v>105</v>
      </c>
      <c r="B109" s="43" t="s">
        <v>317</v>
      </c>
      <c r="C109" s="49" t="s">
        <v>318</v>
      </c>
      <c r="D109" s="31" t="s">
        <v>319</v>
      </c>
      <c r="E109" s="32" t="n">
        <v>162</v>
      </c>
      <c r="F109" s="33" t="s">
        <v>28</v>
      </c>
      <c r="G109" s="34"/>
      <c r="H109" s="35" t="n">
        <f aca="false">E109*G109</f>
        <v>0</v>
      </c>
      <c r="I109" s="36" t="s">
        <v>141</v>
      </c>
      <c r="J109" s="17"/>
      <c r="K109" s="37" t="n">
        <v>1</v>
      </c>
      <c r="L109" s="37" t="n">
        <v>1</v>
      </c>
      <c r="M109" s="38" t="n">
        <v>1</v>
      </c>
      <c r="N109" s="38" t="n">
        <v>1</v>
      </c>
      <c r="O109" s="39"/>
      <c r="P109" s="39"/>
      <c r="Q109" s="40"/>
      <c r="R109" s="41" t="n">
        <f aca="false">+pecivo[[#This Row],[Navrhovaný počet ks v balení]]-pecivo[[#This Row],[Počet ks v balení (jen případě že se liší od údaje v sloupci L)]]</f>
        <v>0</v>
      </c>
      <c r="S109" s="41" t="n">
        <f aca="false">+pecivo[[#This Row],[Navrhovaná (maximální) váha/objem 1ks produktu]]-pecivo[[#This Row],[Váha 1ks produktu (jen případě že se liší od údaje v sloupci N)]]</f>
        <v>0</v>
      </c>
    </row>
    <row r="110" customFormat="false" ht="30" hidden="false" customHeight="true" outlineLevel="0" collapsed="false">
      <c r="A110" s="29" t="n">
        <v>106</v>
      </c>
      <c r="B110" s="43" t="s">
        <v>320</v>
      </c>
      <c r="C110" s="49" t="s">
        <v>321</v>
      </c>
      <c r="D110" s="31" t="s">
        <v>319</v>
      </c>
      <c r="E110" s="32" t="n">
        <v>162</v>
      </c>
      <c r="F110" s="33" t="s">
        <v>28</v>
      </c>
      <c r="G110" s="34"/>
      <c r="H110" s="35" t="n">
        <f aca="false">E110*G110</f>
        <v>0</v>
      </c>
      <c r="I110" s="36" t="s">
        <v>141</v>
      </c>
      <c r="J110" s="17"/>
      <c r="K110" s="37" t="n">
        <v>1</v>
      </c>
      <c r="L110" s="37" t="n">
        <v>0.15</v>
      </c>
      <c r="M110" s="38" t="n">
        <v>1</v>
      </c>
      <c r="N110" s="38" t="n">
        <v>0.15</v>
      </c>
      <c r="O110" s="39"/>
      <c r="P110" s="39"/>
      <c r="Q110" s="40"/>
      <c r="R110" s="41" t="n">
        <f aca="false">+pecivo[[#This Row],[Navrhovaný počet ks v balení]]-pecivo[[#This Row],[Počet ks v balení (jen případě že se liší od údaje v sloupci L)]]</f>
        <v>0</v>
      </c>
      <c r="S110" s="41" t="n">
        <f aca="false">+pecivo[[#This Row],[Navrhovaná (maximální) váha/objem 1ks produktu]]-pecivo[[#This Row],[Váha 1ks produktu (jen případě že se liší od údaje v sloupci N)]]</f>
        <v>0</v>
      </c>
    </row>
    <row r="111" customFormat="false" ht="30" hidden="false" customHeight="true" outlineLevel="0" collapsed="false">
      <c r="A111" s="29" t="n">
        <v>107</v>
      </c>
      <c r="B111" s="43" t="s">
        <v>322</v>
      </c>
      <c r="C111" s="49" t="s">
        <v>323</v>
      </c>
      <c r="D111" s="31" t="s">
        <v>319</v>
      </c>
      <c r="E111" s="32" t="n">
        <v>162</v>
      </c>
      <c r="F111" s="33" t="s">
        <v>28</v>
      </c>
      <c r="G111" s="34"/>
      <c r="H111" s="35" t="n">
        <f aca="false">E111*G111</f>
        <v>0</v>
      </c>
      <c r="I111" s="36" t="s">
        <v>141</v>
      </c>
      <c r="J111" s="17"/>
      <c r="K111" s="37" t="n">
        <v>1</v>
      </c>
      <c r="L111" s="37" t="n">
        <v>0.125</v>
      </c>
      <c r="M111" s="38" t="n">
        <v>1</v>
      </c>
      <c r="N111" s="38" t="n">
        <v>0.125</v>
      </c>
      <c r="O111" s="39"/>
      <c r="P111" s="39"/>
      <c r="Q111" s="40"/>
      <c r="R111" s="41" t="n">
        <f aca="false">+pecivo[[#This Row],[Navrhovaný počet ks v balení]]-pecivo[[#This Row],[Počet ks v balení (jen případě že se liší od údaje v sloupci L)]]</f>
        <v>0</v>
      </c>
      <c r="S111" s="41" t="n">
        <f aca="false">+pecivo[[#This Row],[Navrhovaná (maximální) váha/objem 1ks produktu]]-pecivo[[#This Row],[Váha 1ks produktu (jen případě že se liší od údaje v sloupci N)]]</f>
        <v>0</v>
      </c>
    </row>
    <row r="112" customFormat="false" ht="30" hidden="false" customHeight="true" outlineLevel="0" collapsed="false">
      <c r="A112" s="29" t="n">
        <v>108</v>
      </c>
      <c r="B112" s="43" t="s">
        <v>324</v>
      </c>
      <c r="C112" s="49" t="s">
        <v>325</v>
      </c>
      <c r="D112" s="31" t="s">
        <v>326</v>
      </c>
      <c r="E112" s="32" t="n">
        <v>162</v>
      </c>
      <c r="F112" s="33" t="s">
        <v>28</v>
      </c>
      <c r="G112" s="34"/>
      <c r="H112" s="35" t="n">
        <f aca="false">E112*G112</f>
        <v>0</v>
      </c>
      <c r="I112" s="36" t="s">
        <v>141</v>
      </c>
      <c r="J112" s="17"/>
      <c r="K112" s="37" t="n">
        <v>1</v>
      </c>
      <c r="L112" s="37" t="n">
        <v>2.5</v>
      </c>
      <c r="M112" s="38" t="n">
        <v>1</v>
      </c>
      <c r="N112" s="38" t="n">
        <v>2.5</v>
      </c>
      <c r="O112" s="39"/>
      <c r="P112" s="39"/>
      <c r="Q112" s="40"/>
      <c r="R112" s="41" t="n">
        <f aca="false">+pecivo[[#This Row],[Navrhovaný počet ks v balení]]-pecivo[[#This Row],[Počet ks v balení (jen případě že se liší od údaje v sloupci L)]]</f>
        <v>0</v>
      </c>
      <c r="S112" s="41" t="n">
        <f aca="false">+pecivo[[#This Row],[Navrhovaná (maximální) váha/objem 1ks produktu]]-pecivo[[#This Row],[Váha 1ks produktu (jen případě že se liší od údaje v sloupci N)]]</f>
        <v>0</v>
      </c>
    </row>
    <row r="113" customFormat="false" ht="30" hidden="false" customHeight="true" outlineLevel="0" collapsed="false">
      <c r="A113" s="29" t="n">
        <v>109</v>
      </c>
      <c r="B113" s="43" t="s">
        <v>327</v>
      </c>
      <c r="C113" s="49" t="s">
        <v>328</v>
      </c>
      <c r="D113" s="31" t="s">
        <v>326</v>
      </c>
      <c r="E113" s="32" t="n">
        <v>162</v>
      </c>
      <c r="F113" s="33" t="s">
        <v>28</v>
      </c>
      <c r="G113" s="34"/>
      <c r="H113" s="35" t="n">
        <f aca="false">E113*G113</f>
        <v>0</v>
      </c>
      <c r="I113" s="36" t="s">
        <v>141</v>
      </c>
      <c r="J113" s="17"/>
      <c r="K113" s="37" t="n">
        <v>1</v>
      </c>
      <c r="L113" s="37" t="n">
        <v>0.11</v>
      </c>
      <c r="M113" s="38" t="n">
        <v>1</v>
      </c>
      <c r="N113" s="38" t="n">
        <v>0.11</v>
      </c>
      <c r="O113" s="39"/>
      <c r="P113" s="39"/>
      <c r="Q113" s="40"/>
      <c r="R113" s="41" t="n">
        <f aca="false">+pecivo[[#This Row],[Navrhovaný počet ks v balení]]-pecivo[[#This Row],[Počet ks v balení (jen případě že se liší od údaje v sloupci L)]]</f>
        <v>0</v>
      </c>
      <c r="S113" s="41" t="n">
        <f aca="false">+pecivo[[#This Row],[Navrhovaná (maximální) váha/objem 1ks produktu]]-pecivo[[#This Row],[Váha 1ks produktu (jen případě že se liší od údaje v sloupci N)]]</f>
        <v>0</v>
      </c>
    </row>
    <row r="114" customFormat="false" ht="30" hidden="false" customHeight="true" outlineLevel="0" collapsed="false">
      <c r="A114" s="29" t="n">
        <v>110</v>
      </c>
      <c r="B114" s="43" t="s">
        <v>329</v>
      </c>
      <c r="C114" s="49" t="s">
        <v>330</v>
      </c>
      <c r="D114" s="47" t="s">
        <v>331</v>
      </c>
      <c r="E114" s="32" t="n">
        <v>108</v>
      </c>
      <c r="F114" s="33" t="s">
        <v>28</v>
      </c>
      <c r="G114" s="34"/>
      <c r="H114" s="35" t="n">
        <f aca="false">E114*G114</f>
        <v>0</v>
      </c>
      <c r="I114" s="36" t="s">
        <v>141</v>
      </c>
      <c r="J114" s="17"/>
      <c r="K114" s="37" t="n">
        <v>1</v>
      </c>
      <c r="L114" s="37" t="n">
        <v>0.5</v>
      </c>
      <c r="M114" s="38" t="n">
        <v>1</v>
      </c>
      <c r="N114" s="38" t="n">
        <v>0.5</v>
      </c>
      <c r="O114" s="39"/>
      <c r="P114" s="39"/>
      <c r="Q114" s="40"/>
      <c r="R114" s="41" t="n">
        <f aca="false">+pecivo[[#This Row],[Navrhovaný počet ks v balení]]-pecivo[[#This Row],[Počet ks v balení (jen případě že se liší od údaje v sloupci L)]]</f>
        <v>0</v>
      </c>
      <c r="S114" s="41" t="n">
        <f aca="false">+pecivo[[#This Row],[Navrhovaná (maximální) váha/objem 1ks produktu]]-pecivo[[#This Row],[Váha 1ks produktu (jen případě že se liší od údaje v sloupci N)]]</f>
        <v>0</v>
      </c>
    </row>
    <row r="115" customFormat="false" ht="30" hidden="false" customHeight="true" outlineLevel="0" collapsed="false">
      <c r="A115" s="29" t="n">
        <v>111</v>
      </c>
      <c r="B115" s="2" t="s">
        <v>332</v>
      </c>
      <c r="C115" s="44" t="s">
        <v>333</v>
      </c>
      <c r="D115" s="47" t="s">
        <v>334</v>
      </c>
      <c r="E115" s="32" t="n">
        <v>54</v>
      </c>
      <c r="F115" s="33" t="s">
        <v>28</v>
      </c>
      <c r="G115" s="34"/>
      <c r="H115" s="35" t="n">
        <f aca="false">E115*G115</f>
        <v>0</v>
      </c>
      <c r="I115" s="36" t="s">
        <v>141</v>
      </c>
      <c r="J115" s="17"/>
      <c r="K115" s="37" t="n">
        <v>1</v>
      </c>
      <c r="L115" s="37" t="n">
        <v>1.5</v>
      </c>
      <c r="M115" s="38" t="n">
        <v>1</v>
      </c>
      <c r="N115" s="38" t="n">
        <v>1.5</v>
      </c>
      <c r="O115" s="39"/>
      <c r="P115" s="39"/>
      <c r="Q115" s="40"/>
      <c r="R115" s="41" t="n">
        <f aca="false">+pecivo[[#This Row],[Navrhovaný počet ks v balení]]-pecivo[[#This Row],[Počet ks v balení (jen případě že se liší od údaje v sloupci L)]]</f>
        <v>0</v>
      </c>
      <c r="S115" s="41" t="n">
        <f aca="false">+pecivo[[#This Row],[Navrhovaná (maximální) váha/objem 1ks produktu]]-pecivo[[#This Row],[Váha 1ks produktu (jen případě že se liší od údaje v sloupci N)]]</f>
        <v>0</v>
      </c>
    </row>
    <row r="116" customFormat="false" ht="30" hidden="false" customHeight="true" outlineLevel="0" collapsed="false">
      <c r="A116" s="29" t="n">
        <v>112</v>
      </c>
      <c r="B116" s="2" t="s">
        <v>335</v>
      </c>
      <c r="C116" s="44" t="s">
        <v>336</v>
      </c>
      <c r="D116" s="47" t="s">
        <v>337</v>
      </c>
      <c r="E116" s="32" t="n">
        <v>54</v>
      </c>
      <c r="F116" s="33" t="s">
        <v>28</v>
      </c>
      <c r="G116" s="34"/>
      <c r="H116" s="35" t="n">
        <f aca="false">E116*G116</f>
        <v>0</v>
      </c>
      <c r="I116" s="36" t="s">
        <v>141</v>
      </c>
      <c r="J116" s="17"/>
      <c r="K116" s="37" t="n">
        <v>1</v>
      </c>
      <c r="L116" s="37" t="n">
        <v>1.5</v>
      </c>
      <c r="M116" s="38" t="n">
        <v>1</v>
      </c>
      <c r="N116" s="38" t="n">
        <v>1.5</v>
      </c>
      <c r="O116" s="39"/>
      <c r="P116" s="39"/>
      <c r="Q116" s="40"/>
      <c r="R116" s="41" t="n">
        <f aca="false">+pecivo[[#This Row],[Navrhovaný počet ks v balení]]-pecivo[[#This Row],[Počet ks v balení (jen případě že se liší od údaje v sloupci L)]]</f>
        <v>0</v>
      </c>
      <c r="S116" s="41" t="n">
        <f aca="false">+pecivo[[#This Row],[Navrhovaná (maximální) váha/objem 1ks produktu]]-pecivo[[#This Row],[Váha 1ks produktu (jen případě že se liší od údaje v sloupci N)]]</f>
        <v>0</v>
      </c>
    </row>
    <row r="117" customFormat="false" ht="30" hidden="false" customHeight="true" outlineLevel="0" collapsed="false">
      <c r="A117" s="29" t="n">
        <v>113</v>
      </c>
      <c r="B117" s="43" t="s">
        <v>338</v>
      </c>
      <c r="C117" s="44" t="s">
        <v>339</v>
      </c>
      <c r="D117" s="31" t="s">
        <v>340</v>
      </c>
      <c r="E117" s="32" t="n">
        <v>162</v>
      </c>
      <c r="F117" s="33" t="s">
        <v>28</v>
      </c>
      <c r="G117" s="34"/>
      <c r="H117" s="35" t="n">
        <f aca="false">E117*G117</f>
        <v>0</v>
      </c>
      <c r="I117" s="36" t="s">
        <v>141</v>
      </c>
      <c r="J117" s="17"/>
      <c r="K117" s="37" t="n">
        <v>10</v>
      </c>
      <c r="L117" s="37" t="n">
        <v>0.12</v>
      </c>
      <c r="M117" s="38" t="n">
        <v>10</v>
      </c>
      <c r="N117" s="38" t="n">
        <v>0.12</v>
      </c>
      <c r="O117" s="39"/>
      <c r="P117" s="39"/>
      <c r="Q117" s="40"/>
      <c r="R117" s="41" t="n">
        <f aca="false">+pecivo[[#This Row],[Navrhovaný počet ks v balení]]-pecivo[[#This Row],[Počet ks v balení (jen případě že se liší od údaje v sloupci L)]]</f>
        <v>0</v>
      </c>
      <c r="S117" s="41" t="n">
        <f aca="false">+pecivo[[#This Row],[Navrhovaná (maximální) váha/objem 1ks produktu]]-pecivo[[#This Row],[Váha 1ks produktu (jen případě že se liší od údaje v sloupci N)]]</f>
        <v>0</v>
      </c>
    </row>
    <row r="118" customFormat="false" ht="30" hidden="false" customHeight="true" outlineLevel="0" collapsed="false">
      <c r="A118" s="29" t="n">
        <v>114</v>
      </c>
      <c r="B118" s="43" t="s">
        <v>341</v>
      </c>
      <c r="C118" s="44" t="s">
        <v>342</v>
      </c>
      <c r="D118" s="31" t="s">
        <v>343</v>
      </c>
      <c r="E118" s="32" t="n">
        <v>162</v>
      </c>
      <c r="F118" s="33" t="s">
        <v>28</v>
      </c>
      <c r="G118" s="34"/>
      <c r="H118" s="35" t="n">
        <f aca="false">E118*G118</f>
        <v>0</v>
      </c>
      <c r="I118" s="36" t="s">
        <v>141</v>
      </c>
      <c r="J118" s="17"/>
      <c r="K118" s="37" t="n">
        <v>1</v>
      </c>
      <c r="L118" s="37" t="n">
        <v>0.12</v>
      </c>
      <c r="M118" s="38" t="n">
        <v>1</v>
      </c>
      <c r="N118" s="38" t="n">
        <v>0.12</v>
      </c>
      <c r="O118" s="39"/>
      <c r="P118" s="39"/>
      <c r="Q118" s="40"/>
      <c r="R118" s="41" t="n">
        <f aca="false">+pecivo[[#This Row],[Navrhovaný počet ks v balení]]-pecivo[[#This Row],[Počet ks v balení (jen případě že se liší od údaje v sloupci L)]]</f>
        <v>0</v>
      </c>
      <c r="S118" s="41" t="n">
        <f aca="false">+pecivo[[#This Row],[Navrhovaná (maximální) váha/objem 1ks produktu]]-pecivo[[#This Row],[Váha 1ks produktu (jen případě že se liší od údaje v sloupci N)]]</f>
        <v>0</v>
      </c>
    </row>
    <row r="119" customFormat="false" ht="30" hidden="false" customHeight="true" outlineLevel="0" collapsed="false">
      <c r="A119" s="29" t="n">
        <v>115</v>
      </c>
      <c r="B119" s="43" t="s">
        <v>344</v>
      </c>
      <c r="C119" s="49" t="s">
        <v>345</v>
      </c>
      <c r="D119" s="31" t="s">
        <v>346</v>
      </c>
      <c r="E119" s="32" t="n">
        <v>162</v>
      </c>
      <c r="F119" s="33" t="s">
        <v>28</v>
      </c>
      <c r="G119" s="34"/>
      <c r="H119" s="35" t="n">
        <f aca="false">E119*G119</f>
        <v>0</v>
      </c>
      <c r="I119" s="36" t="s">
        <v>141</v>
      </c>
      <c r="J119" s="17"/>
      <c r="K119" s="37" t="n">
        <v>1</v>
      </c>
      <c r="L119" s="37" t="n">
        <v>3</v>
      </c>
      <c r="M119" s="38" t="n">
        <v>1</v>
      </c>
      <c r="N119" s="38" t="n">
        <v>3</v>
      </c>
      <c r="O119" s="39"/>
      <c r="P119" s="39"/>
      <c r="Q119" s="40"/>
      <c r="R119" s="41" t="n">
        <f aca="false">+pecivo[[#This Row],[Navrhovaný počet ks v balení]]-pecivo[[#This Row],[Počet ks v balení (jen případě že se liší od údaje v sloupci L)]]</f>
        <v>0</v>
      </c>
      <c r="S119" s="41" t="n">
        <f aca="false">+pecivo[[#This Row],[Navrhovaná (maximální) váha/objem 1ks produktu]]-pecivo[[#This Row],[Váha 1ks produktu (jen případě že se liší od údaje v sloupci N)]]</f>
        <v>0</v>
      </c>
    </row>
    <row r="120" customFormat="false" ht="30" hidden="false" customHeight="true" outlineLevel="0" collapsed="false">
      <c r="A120" s="29" t="n">
        <v>116</v>
      </c>
      <c r="B120" s="43" t="s">
        <v>347</v>
      </c>
      <c r="C120" s="44" t="s">
        <v>348</v>
      </c>
      <c r="D120" s="31" t="s">
        <v>349</v>
      </c>
      <c r="E120" s="32" t="n">
        <v>162</v>
      </c>
      <c r="F120" s="33" t="s">
        <v>28</v>
      </c>
      <c r="G120" s="34"/>
      <c r="H120" s="35" t="n">
        <f aca="false">E120*G120</f>
        <v>0</v>
      </c>
      <c r="I120" s="36" t="s">
        <v>141</v>
      </c>
      <c r="J120" s="17"/>
      <c r="K120" s="37" t="n">
        <v>1</v>
      </c>
      <c r="L120" s="37" t="n">
        <v>0.14</v>
      </c>
      <c r="M120" s="38" t="n">
        <v>1</v>
      </c>
      <c r="N120" s="38" t="n">
        <v>0.14</v>
      </c>
      <c r="O120" s="39"/>
      <c r="P120" s="39"/>
      <c r="Q120" s="40"/>
      <c r="R120" s="41" t="n">
        <f aca="false">+pecivo[[#This Row],[Navrhovaný počet ks v balení]]-pecivo[[#This Row],[Počet ks v balení (jen případě že se liší od údaje v sloupci L)]]</f>
        <v>0</v>
      </c>
      <c r="S120" s="41" t="n">
        <f aca="false">+pecivo[[#This Row],[Navrhovaná (maximální) váha/objem 1ks produktu]]-pecivo[[#This Row],[Váha 1ks produktu (jen případě že se liší od údaje v sloupci N)]]</f>
        <v>0</v>
      </c>
    </row>
    <row r="121" customFormat="false" ht="30" hidden="false" customHeight="true" outlineLevel="0" collapsed="false">
      <c r="A121" s="29" t="n">
        <v>117</v>
      </c>
      <c r="B121" s="43" t="s">
        <v>350</v>
      </c>
      <c r="C121" s="49" t="s">
        <v>351</v>
      </c>
      <c r="D121" s="47" t="s">
        <v>352</v>
      </c>
      <c r="E121" s="32" t="n">
        <v>54</v>
      </c>
      <c r="F121" s="33" t="s">
        <v>28</v>
      </c>
      <c r="G121" s="34"/>
      <c r="H121" s="35" t="n">
        <f aca="false">E121*G121</f>
        <v>0</v>
      </c>
      <c r="I121" s="36" t="s">
        <v>141</v>
      </c>
      <c r="J121" s="17"/>
      <c r="K121" s="37" t="n">
        <v>1</v>
      </c>
      <c r="L121" s="37" t="n">
        <v>1</v>
      </c>
      <c r="M121" s="38" t="n">
        <v>1</v>
      </c>
      <c r="N121" s="38" t="n">
        <v>1</v>
      </c>
      <c r="O121" s="39"/>
      <c r="P121" s="39"/>
      <c r="Q121" s="40"/>
      <c r="R121" s="41" t="n">
        <f aca="false">+pecivo[[#This Row],[Navrhovaný počet ks v balení]]-pecivo[[#This Row],[Počet ks v balení (jen případě že se liší od údaje v sloupci L)]]</f>
        <v>0</v>
      </c>
      <c r="S121" s="41" t="n">
        <f aca="false">+pecivo[[#This Row],[Navrhovaná (maximální) váha/objem 1ks produktu]]-pecivo[[#This Row],[Váha 1ks produktu (jen případě že se liší od údaje v sloupci N)]]</f>
        <v>0</v>
      </c>
    </row>
    <row r="122" customFormat="false" ht="30" hidden="false" customHeight="true" outlineLevel="0" collapsed="false">
      <c r="A122" s="29" t="n">
        <v>118</v>
      </c>
      <c r="B122" s="43" t="s">
        <v>353</v>
      </c>
      <c r="C122" s="49" t="s">
        <v>354</v>
      </c>
      <c r="D122" s="47" t="s">
        <v>352</v>
      </c>
      <c r="E122" s="32" t="n">
        <v>54</v>
      </c>
      <c r="F122" s="33" t="s">
        <v>28</v>
      </c>
      <c r="G122" s="34"/>
      <c r="H122" s="35" t="n">
        <f aca="false">E122*G122</f>
        <v>0</v>
      </c>
      <c r="I122" s="36" t="s">
        <v>141</v>
      </c>
      <c r="J122" s="17"/>
      <c r="K122" s="37" t="n">
        <v>1</v>
      </c>
      <c r="L122" s="37" t="n">
        <v>1</v>
      </c>
      <c r="M122" s="38" t="n">
        <v>1</v>
      </c>
      <c r="N122" s="38" t="n">
        <v>1</v>
      </c>
      <c r="O122" s="39"/>
      <c r="P122" s="39"/>
      <c r="Q122" s="40"/>
      <c r="R122" s="41" t="n">
        <f aca="false">+pecivo[[#This Row],[Navrhovaný počet ks v balení]]-pecivo[[#This Row],[Počet ks v balení (jen případě že se liší od údaje v sloupci L)]]</f>
        <v>0</v>
      </c>
      <c r="S122" s="41" t="n">
        <f aca="false">+pecivo[[#This Row],[Navrhovaná (maximální) váha/objem 1ks produktu]]-pecivo[[#This Row],[Váha 1ks produktu (jen případě že se liší od údaje v sloupci N)]]</f>
        <v>0</v>
      </c>
    </row>
    <row r="123" customFormat="false" ht="30" hidden="false" customHeight="true" outlineLevel="0" collapsed="false">
      <c r="A123" s="29" t="n">
        <v>119</v>
      </c>
      <c r="B123" s="58" t="s">
        <v>355</v>
      </c>
      <c r="C123" s="44" t="s">
        <v>356</v>
      </c>
      <c r="D123" s="47" t="s">
        <v>357</v>
      </c>
      <c r="E123" s="32" t="n">
        <v>162</v>
      </c>
      <c r="F123" s="33" t="s">
        <v>28</v>
      </c>
      <c r="G123" s="34"/>
      <c r="H123" s="35" t="n">
        <f aca="false">E123*G123</f>
        <v>0</v>
      </c>
      <c r="I123" s="36" t="s">
        <v>141</v>
      </c>
      <c r="J123" s="17"/>
      <c r="K123" s="37" t="n">
        <v>1</v>
      </c>
      <c r="L123" s="37" t="n">
        <v>0.12</v>
      </c>
      <c r="M123" s="38" t="n">
        <v>1</v>
      </c>
      <c r="N123" s="38" t="n">
        <v>0.12</v>
      </c>
      <c r="O123" s="39"/>
      <c r="P123" s="39"/>
      <c r="Q123" s="40"/>
      <c r="R123" s="41" t="n">
        <f aca="false">+pecivo[[#This Row],[Navrhovaný počet ks v balení]]-pecivo[[#This Row],[Počet ks v balení (jen případě že se liší od údaje v sloupci L)]]</f>
        <v>0</v>
      </c>
      <c r="S123" s="41" t="n">
        <f aca="false">+pecivo[[#This Row],[Navrhovaná (maximální) váha/objem 1ks produktu]]-pecivo[[#This Row],[Váha 1ks produktu (jen případě že se liší od údaje v sloupci N)]]</f>
        <v>0</v>
      </c>
    </row>
    <row r="124" customFormat="false" ht="30" hidden="false" customHeight="true" outlineLevel="0" collapsed="false">
      <c r="A124" s="29" t="n">
        <v>120</v>
      </c>
      <c r="B124" s="58" t="s">
        <v>358</v>
      </c>
      <c r="C124" s="44" t="s">
        <v>359</v>
      </c>
      <c r="D124" s="47" t="s">
        <v>360</v>
      </c>
      <c r="E124" s="32" t="n">
        <v>162</v>
      </c>
      <c r="F124" s="33" t="s">
        <v>28</v>
      </c>
      <c r="G124" s="34"/>
      <c r="H124" s="35" t="n">
        <f aca="false">E124*G124</f>
        <v>0</v>
      </c>
      <c r="I124" s="36" t="s">
        <v>141</v>
      </c>
      <c r="J124" s="17"/>
      <c r="K124" s="37" t="n">
        <v>1</v>
      </c>
      <c r="L124" s="37" t="n">
        <v>0.12</v>
      </c>
      <c r="M124" s="38" t="n">
        <v>1</v>
      </c>
      <c r="N124" s="38" t="n">
        <v>0.12</v>
      </c>
      <c r="O124" s="39"/>
      <c r="P124" s="39"/>
      <c r="Q124" s="40"/>
      <c r="R124" s="41" t="n">
        <f aca="false">+pecivo[[#This Row],[Navrhovaný počet ks v balení]]-pecivo[[#This Row],[Počet ks v balení (jen případě že se liší od údaje v sloupci L)]]</f>
        <v>0</v>
      </c>
      <c r="S124" s="41" t="n">
        <f aca="false">+pecivo[[#This Row],[Navrhovaná (maximální) váha/objem 1ks produktu]]-pecivo[[#This Row],[Váha 1ks produktu (jen případě že se liší od údaje v sloupci N)]]</f>
        <v>0</v>
      </c>
    </row>
    <row r="125" customFormat="false" ht="30" hidden="false" customHeight="true" outlineLevel="0" collapsed="false">
      <c r="A125" s="29" t="n">
        <v>121</v>
      </c>
      <c r="B125" s="58" t="s">
        <v>361</v>
      </c>
      <c r="C125" s="44" t="s">
        <v>362</v>
      </c>
      <c r="D125" s="47" t="s">
        <v>363</v>
      </c>
      <c r="E125" s="32" t="n">
        <v>162</v>
      </c>
      <c r="F125" s="33" t="s">
        <v>28</v>
      </c>
      <c r="G125" s="34"/>
      <c r="H125" s="35" t="n">
        <f aca="false">E125*G125</f>
        <v>0</v>
      </c>
      <c r="I125" s="36" t="s">
        <v>141</v>
      </c>
      <c r="J125" s="17"/>
      <c r="K125" s="37" t="n">
        <v>1</v>
      </c>
      <c r="L125" s="37" t="n">
        <v>0.14</v>
      </c>
      <c r="M125" s="38" t="n">
        <v>1</v>
      </c>
      <c r="N125" s="38" t="n">
        <v>0.14</v>
      </c>
      <c r="O125" s="39"/>
      <c r="P125" s="39"/>
      <c r="Q125" s="40"/>
      <c r="R125" s="41" t="n">
        <f aca="false">+pecivo[[#This Row],[Navrhovaný počet ks v balení]]-pecivo[[#This Row],[Počet ks v balení (jen případě že se liší od údaje v sloupci L)]]</f>
        <v>0</v>
      </c>
      <c r="S125" s="41" t="n">
        <f aca="false">+pecivo[[#This Row],[Navrhovaná (maximální) váha/objem 1ks produktu]]-pecivo[[#This Row],[Váha 1ks produktu (jen případě že se liší od údaje v sloupci N)]]</f>
        <v>0</v>
      </c>
    </row>
    <row r="126" customFormat="false" ht="30" hidden="false" customHeight="true" outlineLevel="0" collapsed="false">
      <c r="A126" s="29" t="n">
        <v>122</v>
      </c>
      <c r="B126" s="43" t="s">
        <v>364</v>
      </c>
      <c r="C126" s="44" t="s">
        <v>365</v>
      </c>
      <c r="D126" s="47" t="s">
        <v>366</v>
      </c>
      <c r="E126" s="32" t="n">
        <v>162</v>
      </c>
      <c r="F126" s="33" t="s">
        <v>28</v>
      </c>
      <c r="G126" s="34"/>
      <c r="H126" s="35" t="n">
        <f aca="false">E126*G126</f>
        <v>0</v>
      </c>
      <c r="I126" s="36" t="s">
        <v>141</v>
      </c>
      <c r="J126" s="17"/>
      <c r="K126" s="37" t="n">
        <v>1</v>
      </c>
      <c r="L126" s="37" t="n">
        <v>0.14</v>
      </c>
      <c r="M126" s="38" t="n">
        <v>1</v>
      </c>
      <c r="N126" s="38" t="n">
        <v>0.14</v>
      </c>
      <c r="O126" s="39"/>
      <c r="P126" s="39"/>
      <c r="Q126" s="40"/>
      <c r="R126" s="41" t="n">
        <f aca="false">+pecivo[[#This Row],[Navrhovaný počet ks v balení]]-pecivo[[#This Row],[Počet ks v balení (jen případě že se liší od údaje v sloupci L)]]</f>
        <v>0</v>
      </c>
      <c r="S126" s="41" t="n">
        <f aca="false">+pecivo[[#This Row],[Navrhovaná (maximální) váha/objem 1ks produktu]]-pecivo[[#This Row],[Váha 1ks produktu (jen případě že se liší od údaje v sloupci N)]]</f>
        <v>0</v>
      </c>
    </row>
    <row r="127" customFormat="false" ht="30" hidden="false" customHeight="true" outlineLevel="0" collapsed="false">
      <c r="A127" s="29" t="n">
        <v>123</v>
      </c>
      <c r="B127" s="43" t="s">
        <v>367</v>
      </c>
      <c r="C127" s="44" t="s">
        <v>368</v>
      </c>
      <c r="D127" s="47" t="s">
        <v>369</v>
      </c>
      <c r="E127" s="32" t="n">
        <v>162</v>
      </c>
      <c r="F127" s="33" t="s">
        <v>28</v>
      </c>
      <c r="G127" s="34"/>
      <c r="H127" s="35" t="n">
        <f aca="false">E127*G127</f>
        <v>0</v>
      </c>
      <c r="I127" s="36" t="s">
        <v>141</v>
      </c>
      <c r="J127" s="17"/>
      <c r="K127" s="37" t="n">
        <v>1</v>
      </c>
      <c r="L127" s="37" t="n">
        <v>0.15</v>
      </c>
      <c r="M127" s="38" t="n">
        <v>1</v>
      </c>
      <c r="N127" s="38" t="n">
        <v>0.15</v>
      </c>
      <c r="O127" s="39"/>
      <c r="P127" s="39"/>
      <c r="Q127" s="40"/>
      <c r="R127" s="41" t="n">
        <f aca="false">+pecivo[[#This Row],[Navrhovaný počet ks v balení]]-pecivo[[#This Row],[Počet ks v balení (jen případě že se liší od údaje v sloupci L)]]</f>
        <v>0</v>
      </c>
      <c r="S127" s="41" t="n">
        <f aca="false">+pecivo[[#This Row],[Navrhovaná (maximální) váha/objem 1ks produktu]]-pecivo[[#This Row],[Váha 1ks produktu (jen případě že se liší od údaje v sloupci N)]]</f>
        <v>0</v>
      </c>
    </row>
    <row r="128" customFormat="false" ht="30" hidden="false" customHeight="true" outlineLevel="0" collapsed="false">
      <c r="A128" s="29" t="n">
        <v>124</v>
      </c>
      <c r="B128" s="43" t="s">
        <v>370</v>
      </c>
      <c r="C128" s="49" t="s">
        <v>371</v>
      </c>
      <c r="D128" s="31" t="s">
        <v>372</v>
      </c>
      <c r="E128" s="32" t="n">
        <v>54</v>
      </c>
      <c r="F128" s="33" t="s">
        <v>28</v>
      </c>
      <c r="G128" s="34"/>
      <c r="H128" s="35" t="n">
        <f aca="false">E128*G128</f>
        <v>0</v>
      </c>
      <c r="I128" s="36" t="s">
        <v>141</v>
      </c>
      <c r="J128" s="17"/>
      <c r="K128" s="37" t="n">
        <v>8</v>
      </c>
      <c r="L128" s="37" t="n">
        <v>0.25</v>
      </c>
      <c r="M128" s="38" t="n">
        <v>8</v>
      </c>
      <c r="N128" s="38" t="n">
        <v>0.25</v>
      </c>
      <c r="O128" s="39"/>
      <c r="P128" s="39"/>
      <c r="Q128" s="40"/>
      <c r="R128" s="41" t="n">
        <f aca="false">+pecivo[[#This Row],[Navrhovaný počet ks v balení]]-pecivo[[#This Row],[Počet ks v balení (jen případě že se liší od údaje v sloupci L)]]</f>
        <v>0</v>
      </c>
      <c r="S128" s="41" t="n">
        <f aca="false">+pecivo[[#This Row],[Navrhovaná (maximální) váha/objem 1ks produktu]]-pecivo[[#This Row],[Váha 1ks produktu (jen případě že se liší od údaje v sloupci N)]]</f>
        <v>0</v>
      </c>
    </row>
    <row r="129" customFormat="false" ht="30" hidden="false" customHeight="true" outlineLevel="0" collapsed="false">
      <c r="A129" s="29" t="n">
        <v>125</v>
      </c>
      <c r="B129" s="43" t="s">
        <v>373</v>
      </c>
      <c r="C129" s="49" t="s">
        <v>374</v>
      </c>
      <c r="D129" s="31" t="s">
        <v>375</v>
      </c>
      <c r="E129" s="32" t="n">
        <v>108</v>
      </c>
      <c r="F129" s="33" t="s">
        <v>28</v>
      </c>
      <c r="G129" s="34"/>
      <c r="H129" s="35" t="n">
        <f aca="false">E129*G129</f>
        <v>0</v>
      </c>
      <c r="I129" s="36" t="s">
        <v>141</v>
      </c>
      <c r="J129" s="17"/>
      <c r="K129" s="37" t="n">
        <v>1</v>
      </c>
      <c r="L129" s="37" t="n">
        <v>0.25</v>
      </c>
      <c r="M129" s="38" t="n">
        <v>1</v>
      </c>
      <c r="N129" s="38" t="n">
        <v>0.25</v>
      </c>
      <c r="O129" s="39"/>
      <c r="P129" s="39"/>
      <c r="Q129" s="40"/>
      <c r="R129" s="41" t="n">
        <f aca="false">+pecivo[[#This Row],[Navrhovaný počet ks v balení]]-pecivo[[#This Row],[Počet ks v balení (jen případě že se liší od údaje v sloupci L)]]</f>
        <v>0</v>
      </c>
      <c r="S129" s="41" t="n">
        <f aca="false">+pecivo[[#This Row],[Navrhovaná (maximální) váha/objem 1ks produktu]]-pecivo[[#This Row],[Váha 1ks produktu (jen případě že se liší od údaje v sloupci N)]]</f>
        <v>0</v>
      </c>
    </row>
    <row r="130" customFormat="false" ht="30" hidden="false" customHeight="true" outlineLevel="0" collapsed="false">
      <c r="A130" s="29" t="n">
        <v>126</v>
      </c>
      <c r="B130" s="43" t="s">
        <v>376</v>
      </c>
      <c r="C130" s="49" t="s">
        <v>377</v>
      </c>
      <c r="D130" s="31" t="s">
        <v>378</v>
      </c>
      <c r="E130" s="32" t="n">
        <v>54</v>
      </c>
      <c r="F130" s="33" t="s">
        <v>28</v>
      </c>
      <c r="G130" s="34"/>
      <c r="H130" s="35" t="n">
        <f aca="false">E130*G130</f>
        <v>0</v>
      </c>
      <c r="I130" s="36" t="s">
        <v>141</v>
      </c>
      <c r="J130" s="17"/>
      <c r="K130" s="37" t="n">
        <v>1</v>
      </c>
      <c r="L130" s="37" t="n">
        <v>2</v>
      </c>
      <c r="M130" s="38" t="n">
        <v>1</v>
      </c>
      <c r="N130" s="38" t="n">
        <v>2</v>
      </c>
      <c r="O130" s="39"/>
      <c r="P130" s="39"/>
      <c r="Q130" s="40"/>
      <c r="R130" s="41" t="n">
        <f aca="false">+pecivo[[#This Row],[Navrhovaný počet ks v balení]]-pecivo[[#This Row],[Počet ks v balení (jen případě že se liší od údaje v sloupci L)]]</f>
        <v>0</v>
      </c>
      <c r="S130" s="41" t="n">
        <f aca="false">+pecivo[[#This Row],[Navrhovaná (maximální) váha/objem 1ks produktu]]-pecivo[[#This Row],[Váha 1ks produktu (jen případě že se liší od údaje v sloupci N)]]</f>
        <v>0</v>
      </c>
    </row>
    <row r="131" customFormat="false" ht="30" hidden="false" customHeight="true" outlineLevel="0" collapsed="false">
      <c r="A131" s="29" t="n">
        <v>127</v>
      </c>
      <c r="B131" s="43" t="s">
        <v>379</v>
      </c>
      <c r="C131" s="44" t="s">
        <v>380</v>
      </c>
      <c r="D131" s="31" t="s">
        <v>381</v>
      </c>
      <c r="E131" s="32" t="n">
        <v>108</v>
      </c>
      <c r="F131" s="33" t="s">
        <v>28</v>
      </c>
      <c r="G131" s="34"/>
      <c r="H131" s="35" t="n">
        <f aca="false">E131*G131</f>
        <v>0</v>
      </c>
      <c r="I131" s="36" t="s">
        <v>141</v>
      </c>
      <c r="J131" s="17"/>
      <c r="K131" s="37" t="n">
        <v>1</v>
      </c>
      <c r="L131" s="37" t="n">
        <v>2</v>
      </c>
      <c r="M131" s="38" t="n">
        <v>1</v>
      </c>
      <c r="N131" s="38" t="n">
        <v>2</v>
      </c>
      <c r="O131" s="39"/>
      <c r="P131" s="39"/>
      <c r="Q131" s="40"/>
      <c r="R131" s="41" t="n">
        <f aca="false">+pecivo[[#This Row],[Navrhovaný počet ks v balení]]-pecivo[[#This Row],[Počet ks v balení (jen případě že se liší od údaje v sloupci L)]]</f>
        <v>0</v>
      </c>
      <c r="S131" s="41" t="n">
        <f aca="false">+pecivo[[#This Row],[Navrhovaná (maximální) váha/objem 1ks produktu]]-pecivo[[#This Row],[Váha 1ks produktu (jen případě že se liší od údaje v sloupci N)]]</f>
        <v>0</v>
      </c>
    </row>
    <row r="132" customFormat="false" ht="30" hidden="false" customHeight="true" outlineLevel="0" collapsed="false">
      <c r="A132" s="29" t="n">
        <v>128</v>
      </c>
      <c r="B132" s="2" t="s">
        <v>382</v>
      </c>
      <c r="C132" s="44" t="s">
        <v>383</v>
      </c>
      <c r="D132" s="31" t="s">
        <v>384</v>
      </c>
      <c r="E132" s="32" t="n">
        <v>54</v>
      </c>
      <c r="F132" s="33" t="s">
        <v>28</v>
      </c>
      <c r="G132" s="34"/>
      <c r="H132" s="35" t="n">
        <f aca="false">E132*G132</f>
        <v>0</v>
      </c>
      <c r="I132" s="36" t="s">
        <v>141</v>
      </c>
      <c r="J132" s="17"/>
      <c r="K132" s="37" t="n">
        <v>1</v>
      </c>
      <c r="L132" s="37" t="n">
        <v>5</v>
      </c>
      <c r="M132" s="38" t="n">
        <v>1</v>
      </c>
      <c r="N132" s="38" t="n">
        <v>5</v>
      </c>
      <c r="O132" s="39"/>
      <c r="P132" s="39"/>
      <c r="Q132" s="40"/>
      <c r="R132" s="41" t="n">
        <f aca="false">+pecivo[[#This Row],[Navrhovaný počet ks v balení]]-pecivo[[#This Row],[Počet ks v balení (jen případě že se liší od údaje v sloupci L)]]</f>
        <v>0</v>
      </c>
      <c r="S132" s="41" t="n">
        <f aca="false">+pecivo[[#This Row],[Navrhovaná (maximální) váha/objem 1ks produktu]]-pecivo[[#This Row],[Váha 1ks produktu (jen případě že se liší od údaje v sloupci N)]]</f>
        <v>0</v>
      </c>
    </row>
    <row r="133" customFormat="false" ht="30" hidden="false" customHeight="true" outlineLevel="0" collapsed="false">
      <c r="A133" s="29" t="n">
        <v>129</v>
      </c>
      <c r="B133" s="2" t="s">
        <v>385</v>
      </c>
      <c r="C133" s="44" t="s">
        <v>386</v>
      </c>
      <c r="D133" s="31" t="s">
        <v>384</v>
      </c>
      <c r="E133" s="32" t="n">
        <v>54</v>
      </c>
      <c r="F133" s="33" t="s">
        <v>28</v>
      </c>
      <c r="G133" s="34"/>
      <c r="H133" s="35" t="n">
        <f aca="false">E133*G133</f>
        <v>0</v>
      </c>
      <c r="I133" s="36" t="s">
        <v>141</v>
      </c>
      <c r="J133" s="17"/>
      <c r="K133" s="37" t="n">
        <v>12</v>
      </c>
      <c r="L133" s="37" t="n">
        <v>0.25</v>
      </c>
      <c r="M133" s="38" t="n">
        <v>12</v>
      </c>
      <c r="N133" s="38" t="n">
        <v>0.25</v>
      </c>
      <c r="O133" s="39"/>
      <c r="P133" s="39"/>
      <c r="Q133" s="40"/>
      <c r="R133" s="41" t="n">
        <f aca="false">+pecivo[[#This Row],[Navrhovaný počet ks v balení]]-pecivo[[#This Row],[Počet ks v balení (jen případě že se liší od údaje v sloupci L)]]</f>
        <v>0</v>
      </c>
      <c r="S133" s="41" t="n">
        <f aca="false">+pecivo[[#This Row],[Navrhovaná (maximální) váha/objem 1ks produktu]]-pecivo[[#This Row],[Váha 1ks produktu (jen případě že se liší od údaje v sloupci N)]]</f>
        <v>0</v>
      </c>
    </row>
    <row r="134" customFormat="false" ht="30" hidden="false" customHeight="true" outlineLevel="0" collapsed="false">
      <c r="A134" s="29" t="n">
        <v>130</v>
      </c>
      <c r="B134" s="43" t="s">
        <v>387</v>
      </c>
      <c r="C134" s="44" t="s">
        <v>388</v>
      </c>
      <c r="D134" s="31" t="s">
        <v>389</v>
      </c>
      <c r="E134" s="32" t="n">
        <v>108</v>
      </c>
      <c r="F134" s="33" t="s">
        <v>28</v>
      </c>
      <c r="G134" s="34"/>
      <c r="H134" s="35" t="n">
        <f aca="false">E134*G134</f>
        <v>0</v>
      </c>
      <c r="I134" s="36" t="s">
        <v>141</v>
      </c>
      <c r="J134" s="17"/>
      <c r="K134" s="37" t="n">
        <v>15</v>
      </c>
      <c r="L134" s="37" t="n">
        <v>0.125</v>
      </c>
      <c r="M134" s="38" t="n">
        <v>15</v>
      </c>
      <c r="N134" s="38" t="n">
        <v>0.125</v>
      </c>
      <c r="O134" s="39"/>
      <c r="P134" s="39"/>
      <c r="Q134" s="40"/>
      <c r="R134" s="41" t="n">
        <f aca="false">+pecivo[[#This Row],[Navrhovaný počet ks v balení]]-pecivo[[#This Row],[Počet ks v balení (jen případě že se liší od údaje v sloupci L)]]</f>
        <v>0</v>
      </c>
      <c r="S134" s="41" t="n">
        <f aca="false">+pecivo[[#This Row],[Navrhovaná (maximální) váha/objem 1ks produktu]]-pecivo[[#This Row],[Váha 1ks produktu (jen případě že se liší od údaje v sloupci N)]]</f>
        <v>0</v>
      </c>
    </row>
    <row r="135" customFormat="false" ht="30" hidden="false" customHeight="true" outlineLevel="0" collapsed="false">
      <c r="A135" s="29" t="n">
        <v>131</v>
      </c>
      <c r="B135" s="43" t="s">
        <v>390</v>
      </c>
      <c r="C135" s="44" t="s">
        <v>391</v>
      </c>
      <c r="D135" s="31" t="s">
        <v>392</v>
      </c>
      <c r="E135" s="32" t="n">
        <v>108</v>
      </c>
      <c r="F135" s="33" t="s">
        <v>28</v>
      </c>
      <c r="G135" s="34"/>
      <c r="H135" s="35" t="n">
        <f aca="false">E135*G135</f>
        <v>0</v>
      </c>
      <c r="I135" s="36" t="s">
        <v>141</v>
      </c>
      <c r="J135" s="17"/>
      <c r="K135" s="37" t="n">
        <v>15</v>
      </c>
      <c r="L135" s="37" t="n">
        <v>0.125</v>
      </c>
      <c r="M135" s="38" t="n">
        <v>15</v>
      </c>
      <c r="N135" s="38" t="n">
        <v>0.125</v>
      </c>
      <c r="O135" s="39"/>
      <c r="P135" s="39"/>
      <c r="Q135" s="40"/>
      <c r="R135" s="41" t="n">
        <f aca="false">+pecivo[[#This Row],[Navrhovaný počet ks v balení]]-pecivo[[#This Row],[Počet ks v balení (jen případě že se liší od údaje v sloupci L)]]</f>
        <v>0</v>
      </c>
      <c r="S135" s="41" t="n">
        <f aca="false">+pecivo[[#This Row],[Navrhovaná (maximální) váha/objem 1ks produktu]]-pecivo[[#This Row],[Váha 1ks produktu (jen případě že se liší od údaje v sloupci N)]]</f>
        <v>0</v>
      </c>
    </row>
    <row r="136" customFormat="false" ht="30" hidden="false" customHeight="true" outlineLevel="0" collapsed="false">
      <c r="A136" s="29" t="n">
        <v>132</v>
      </c>
      <c r="B136" s="43" t="s">
        <v>393</v>
      </c>
      <c r="C136" s="44" t="s">
        <v>394</v>
      </c>
      <c r="D136" s="31" t="s">
        <v>395</v>
      </c>
      <c r="E136" s="32" t="n">
        <v>108</v>
      </c>
      <c r="F136" s="33" t="s">
        <v>28</v>
      </c>
      <c r="G136" s="34"/>
      <c r="H136" s="35" t="n">
        <f aca="false">E136*G136</f>
        <v>0</v>
      </c>
      <c r="I136" s="36" t="s">
        <v>141</v>
      </c>
      <c r="J136" s="17"/>
      <c r="K136" s="37" t="n">
        <v>1</v>
      </c>
      <c r="L136" s="37" t="n">
        <v>3</v>
      </c>
      <c r="M136" s="38" t="n">
        <v>1</v>
      </c>
      <c r="N136" s="38" t="n">
        <v>3</v>
      </c>
      <c r="O136" s="39"/>
      <c r="P136" s="39"/>
      <c r="Q136" s="40"/>
      <c r="R136" s="41" t="n">
        <f aca="false">+pecivo[[#This Row],[Navrhovaný počet ks v balení]]-pecivo[[#This Row],[Počet ks v balení (jen případě že se liší od údaje v sloupci L)]]</f>
        <v>0</v>
      </c>
      <c r="S136" s="41" t="n">
        <f aca="false">+pecivo[[#This Row],[Navrhovaná (maximální) váha/objem 1ks produktu]]-pecivo[[#This Row],[Váha 1ks produktu (jen případě že se liší od údaje v sloupci N)]]</f>
        <v>0</v>
      </c>
    </row>
    <row r="137" customFormat="false" ht="30" hidden="false" customHeight="true" outlineLevel="0" collapsed="false">
      <c r="A137" s="29" t="n">
        <v>133</v>
      </c>
      <c r="B137" s="43" t="s">
        <v>396</v>
      </c>
      <c r="C137" s="44" t="s">
        <v>397</v>
      </c>
      <c r="D137" s="31" t="s">
        <v>398</v>
      </c>
      <c r="E137" s="32" t="n">
        <v>108</v>
      </c>
      <c r="F137" s="33" t="s">
        <v>28</v>
      </c>
      <c r="G137" s="34"/>
      <c r="H137" s="35" t="n">
        <f aca="false">E137*G137</f>
        <v>0</v>
      </c>
      <c r="I137" s="36" t="s">
        <v>141</v>
      </c>
      <c r="J137" s="17"/>
      <c r="K137" s="37" t="n">
        <v>1</v>
      </c>
      <c r="L137" s="37" t="n">
        <v>1</v>
      </c>
      <c r="M137" s="38" t="n">
        <v>1</v>
      </c>
      <c r="N137" s="38" t="n">
        <v>1</v>
      </c>
      <c r="O137" s="39"/>
      <c r="P137" s="39"/>
      <c r="Q137" s="40"/>
      <c r="R137" s="41" t="n">
        <f aca="false">+pecivo[[#This Row],[Navrhovaný počet ks v balení]]-pecivo[[#This Row],[Počet ks v balení (jen případě že se liší od údaje v sloupci L)]]</f>
        <v>0</v>
      </c>
      <c r="S137" s="41" t="n">
        <f aca="false">+pecivo[[#This Row],[Navrhovaná (maximální) váha/objem 1ks produktu]]-pecivo[[#This Row],[Váha 1ks produktu (jen případě že se liší od údaje v sloupci N)]]</f>
        <v>0</v>
      </c>
    </row>
    <row r="138" customFormat="false" ht="30" hidden="false" customHeight="true" outlineLevel="0" collapsed="false">
      <c r="A138" s="29" t="n">
        <v>134</v>
      </c>
      <c r="B138" s="43" t="s">
        <v>399</v>
      </c>
      <c r="C138" s="44" t="s">
        <v>400</v>
      </c>
      <c r="D138" s="31" t="s">
        <v>398</v>
      </c>
      <c r="E138" s="32" t="n">
        <v>108</v>
      </c>
      <c r="F138" s="33" t="s">
        <v>28</v>
      </c>
      <c r="G138" s="34"/>
      <c r="H138" s="35" t="n">
        <f aca="false">E138*G138</f>
        <v>0</v>
      </c>
      <c r="I138" s="36" t="s">
        <v>141</v>
      </c>
      <c r="J138" s="17"/>
      <c r="K138" s="37" t="n">
        <v>6</v>
      </c>
      <c r="L138" s="37" t="n">
        <v>0.2</v>
      </c>
      <c r="M138" s="38" t="n">
        <v>6</v>
      </c>
      <c r="N138" s="38" t="n">
        <v>0.2</v>
      </c>
      <c r="O138" s="39"/>
      <c r="P138" s="39"/>
      <c r="Q138" s="40"/>
      <c r="R138" s="41" t="n">
        <f aca="false">+pecivo[[#This Row],[Navrhovaný počet ks v balení]]-pecivo[[#This Row],[Počet ks v balení (jen případě že se liší od údaje v sloupci L)]]</f>
        <v>0</v>
      </c>
      <c r="S138" s="41" t="n">
        <f aca="false">+pecivo[[#This Row],[Navrhovaná (maximální) váha/objem 1ks produktu]]-pecivo[[#This Row],[Váha 1ks produktu (jen případě že se liší od údaje v sloupci N)]]</f>
        <v>0</v>
      </c>
    </row>
    <row r="139" customFormat="false" ht="30" hidden="false" customHeight="true" outlineLevel="0" collapsed="false">
      <c r="A139" s="29" t="n">
        <v>135</v>
      </c>
      <c r="B139" s="43" t="s">
        <v>401</v>
      </c>
      <c r="C139" s="44" t="s">
        <v>402</v>
      </c>
      <c r="D139" s="47" t="s">
        <v>403</v>
      </c>
      <c r="E139" s="32" t="n">
        <v>108</v>
      </c>
      <c r="F139" s="33" t="s">
        <v>28</v>
      </c>
      <c r="G139" s="34"/>
      <c r="H139" s="35" t="n">
        <f aca="false">E139*G139</f>
        <v>0</v>
      </c>
      <c r="I139" s="36" t="s">
        <v>29</v>
      </c>
      <c r="J139" s="17"/>
      <c r="K139" s="37" t="n">
        <v>10</v>
      </c>
      <c r="L139" s="37" t="n">
        <v>0.13</v>
      </c>
      <c r="M139" s="38" t="n">
        <v>10</v>
      </c>
      <c r="N139" s="38" t="n">
        <v>0.13</v>
      </c>
      <c r="O139" s="39"/>
      <c r="P139" s="39"/>
      <c r="Q139" s="40"/>
      <c r="R139" s="41" t="n">
        <f aca="false">+pecivo[[#This Row],[Navrhovaný počet ks v balení]]-pecivo[[#This Row],[Počet ks v balení (jen případě že se liší od údaje v sloupci L)]]</f>
        <v>0</v>
      </c>
      <c r="S139" s="41" t="n">
        <f aca="false">+pecivo[[#This Row],[Navrhovaná (maximální) váha/objem 1ks produktu]]-pecivo[[#This Row],[Váha 1ks produktu (jen případě že se liší od údaje v sloupci N)]]</f>
        <v>0</v>
      </c>
    </row>
    <row r="140" s="2" customFormat="true" ht="30" hidden="false" customHeight="true" outlineLevel="0" collapsed="false">
      <c r="A140" s="29" t="n">
        <v>136</v>
      </c>
      <c r="B140" s="43" t="s">
        <v>404</v>
      </c>
      <c r="C140" s="44" t="s">
        <v>405</v>
      </c>
      <c r="D140" s="47" t="s">
        <v>406</v>
      </c>
      <c r="E140" s="32" t="n">
        <v>108</v>
      </c>
      <c r="F140" s="33" t="s">
        <v>28</v>
      </c>
      <c r="G140" s="34"/>
      <c r="H140" s="35" t="n">
        <f aca="false">E140*G140</f>
        <v>0</v>
      </c>
      <c r="I140" s="36" t="s">
        <v>29</v>
      </c>
      <c r="J140" s="17"/>
      <c r="K140" s="37" t="n">
        <v>10</v>
      </c>
      <c r="L140" s="37" t="n">
        <v>0.13</v>
      </c>
      <c r="M140" s="38" t="n">
        <v>10</v>
      </c>
      <c r="N140" s="38" t="n">
        <v>0.13</v>
      </c>
      <c r="O140" s="39"/>
      <c r="P140" s="39"/>
      <c r="Q140" s="40"/>
      <c r="R140" s="41" t="n">
        <f aca="false">+pecivo[[#This Row],[Navrhovaný počet ks v balení]]-pecivo[[#This Row],[Počet ks v balení (jen případě že se liší od údaje v sloupci L)]]</f>
        <v>0</v>
      </c>
      <c r="S140" s="41" t="n">
        <f aca="false">+pecivo[[#This Row],[Navrhovaná (maximální) váha/objem 1ks produktu]]-pecivo[[#This Row],[Váha 1ks produktu (jen případě že se liší od údaje v sloupci N)]]</f>
        <v>0</v>
      </c>
    </row>
    <row r="141" customFormat="false" ht="30" hidden="false" customHeight="true" outlineLevel="0" collapsed="false">
      <c r="A141" s="29" t="n">
        <v>137</v>
      </c>
      <c r="B141" s="43" t="s">
        <v>407</v>
      </c>
      <c r="C141" s="44" t="s">
        <v>408</v>
      </c>
      <c r="D141" s="47" t="s">
        <v>409</v>
      </c>
      <c r="E141" s="32" t="n">
        <v>108</v>
      </c>
      <c r="F141" s="33" t="s">
        <v>28</v>
      </c>
      <c r="G141" s="34"/>
      <c r="H141" s="35" t="n">
        <f aca="false">E141*G141</f>
        <v>0</v>
      </c>
      <c r="I141" s="36" t="s">
        <v>29</v>
      </c>
      <c r="J141" s="17"/>
      <c r="K141" s="37" t="n">
        <v>10</v>
      </c>
      <c r="L141" s="37" t="n">
        <v>0.13</v>
      </c>
      <c r="M141" s="38" t="n">
        <v>10</v>
      </c>
      <c r="N141" s="38" t="n">
        <v>0.13</v>
      </c>
      <c r="O141" s="39"/>
      <c r="P141" s="39"/>
      <c r="Q141" s="40"/>
      <c r="R141" s="41" t="n">
        <f aca="false">+pecivo[[#This Row],[Navrhovaný počet ks v balení]]-pecivo[[#This Row],[Počet ks v balení (jen případě že se liší od údaje v sloupci L)]]</f>
        <v>0</v>
      </c>
      <c r="S141" s="41" t="n">
        <f aca="false">+pecivo[[#This Row],[Navrhovaná (maximální) váha/objem 1ks produktu]]-pecivo[[#This Row],[Váha 1ks produktu (jen případě že se liší od údaje v sloupci N)]]</f>
        <v>0</v>
      </c>
    </row>
    <row r="142" customFormat="false" ht="30" hidden="false" customHeight="true" outlineLevel="0" collapsed="false">
      <c r="A142" s="29" t="n">
        <v>138</v>
      </c>
      <c r="B142" s="53" t="s">
        <v>410</v>
      </c>
      <c r="C142" s="59" t="s">
        <v>411</v>
      </c>
      <c r="D142" s="47" t="s">
        <v>412</v>
      </c>
      <c r="E142" s="32" t="n">
        <v>108</v>
      </c>
      <c r="F142" s="33" t="s">
        <v>28</v>
      </c>
      <c r="G142" s="60"/>
      <c r="H142" s="35" t="n">
        <f aca="false">E142*G142</f>
        <v>0</v>
      </c>
      <c r="I142" s="36" t="s">
        <v>413</v>
      </c>
      <c r="J142" s="17"/>
      <c r="K142" s="37" t="n">
        <v>6</v>
      </c>
      <c r="L142" s="37" t="n">
        <v>0.1</v>
      </c>
      <c r="M142" s="38" t="n">
        <v>6</v>
      </c>
      <c r="N142" s="38" t="n">
        <v>0.1</v>
      </c>
      <c r="O142" s="39"/>
      <c r="P142" s="39"/>
      <c r="Q142" s="61"/>
      <c r="R142" s="41" t="n">
        <f aca="false">+pecivo[[#This Row],[Navrhovaný počet ks v balení]]-pecivo[[#This Row],[Počet ks v balení (jen případě že se liší od údaje v sloupci L)]]</f>
        <v>0</v>
      </c>
      <c r="S142" s="41" t="n">
        <f aca="false">+pecivo[[#This Row],[Navrhovaná (maximální) váha/objem 1ks produktu]]-pecivo[[#This Row],[Váha 1ks produktu (jen případě že se liší od údaje v sloupci N)]]</f>
        <v>0</v>
      </c>
    </row>
    <row r="143" customFormat="false" ht="30" hidden="false" customHeight="true" outlineLevel="0" collapsed="false">
      <c r="A143" s="62" t="s">
        <v>414</v>
      </c>
      <c r="B143" s="62"/>
      <c r="C143" s="63"/>
      <c r="D143" s="64"/>
      <c r="E143" s="65"/>
      <c r="F143" s="66"/>
      <c r="G143" s="66"/>
      <c r="H143" s="67" t="n">
        <f aca="false">SUBTOTAL(109,pecivo[Cena celkem ****])</f>
        <v>0</v>
      </c>
      <c r="I143" s="66"/>
      <c r="J143" s="66"/>
      <c r="K143" s="66"/>
      <c r="L143" s="66"/>
      <c r="M143" s="66"/>
      <c r="N143" s="66"/>
      <c r="O143" s="66"/>
      <c r="P143" s="66"/>
      <c r="Q143" s="66"/>
      <c r="R143" s="41" t="n">
        <f aca="false">+pecivo[[#This Row],[Navrhovaný počet ks v balení]]-pecivo[[#This Row],[Počet ks v balení (jen případě že se liší od údaje v sloupci L)]]</f>
        <v>0</v>
      </c>
      <c r="S143" s="41" t="n">
        <f aca="false">+pecivo[[#This Row],[Navrhovaná (maximální) váha/objem 1ks produktu]]-pecivo[[#This Row],[Váha 1ks produktu (jen případě že se liší od údaje v sloupci N)]]</f>
        <v>0</v>
      </c>
    </row>
    <row r="144" customFormat="false" ht="30" hidden="false" customHeight="true" outlineLevel="0" collapsed="false">
      <c r="A144" s="68"/>
      <c r="B144" s="69"/>
      <c r="R144" s="41" t="e">
        <f aca="false">+pecivo[[#This Row],[Navrhovaný počet ks v balení]]-pecivo[[#This Row],[Počet ks v balení (jen případě že se liší od údaje v sloupci L)]]</f>
        <v>#VALUE!</v>
      </c>
      <c r="S144" s="41" t="e">
        <f aca="false">+pecivo[[#This Row],[Navrhovaná (maximální) váha/objem 1ks produktu]]-pecivo[[#This Row],[Váha 1ks produktu (jen případě že se liší od údaje v sloupci N)]]</f>
        <v>#VALUE!</v>
      </c>
    </row>
    <row r="145" customFormat="false" ht="30" hidden="false" customHeight="true" outlineLevel="0" collapsed="false">
      <c r="A145" s="69"/>
      <c r="R145" s="41"/>
      <c r="S145" s="41"/>
    </row>
    <row r="146" customFormat="false" ht="15" hidden="false" customHeight="false" outlineLevel="0" collapsed="false">
      <c r="R146" s="41"/>
      <c r="S146" s="41"/>
    </row>
    <row r="147" customFormat="false" ht="15" hidden="false" customHeight="false" outlineLevel="0" collapsed="false">
      <c r="R147" s="41"/>
      <c r="S147" s="41"/>
    </row>
    <row r="148" customFormat="false" ht="15" hidden="false" customHeight="false" outlineLevel="0" collapsed="false">
      <c r="R148" s="41"/>
      <c r="S148" s="41"/>
    </row>
    <row r="149" customFormat="false" ht="15" hidden="false" customHeight="false" outlineLevel="0" collapsed="false">
      <c r="R149" s="41"/>
      <c r="S149" s="41"/>
    </row>
    <row r="150" customFormat="false" ht="15" hidden="false" customHeight="false" outlineLevel="0" collapsed="false">
      <c r="R150" s="41"/>
      <c r="S150" s="41"/>
    </row>
    <row r="151" customFormat="false" ht="15" hidden="false" customHeight="false" outlineLevel="0" collapsed="false">
      <c r="R151" s="41"/>
      <c r="S151" s="41"/>
    </row>
    <row r="152" customFormat="false" ht="15" hidden="false" customHeight="false" outlineLevel="0" collapsed="false">
      <c r="R152" s="41"/>
      <c r="S152" s="41"/>
    </row>
    <row r="153" customFormat="false" ht="15" hidden="false" customHeight="false" outlineLevel="0" collapsed="false">
      <c r="R153" s="41"/>
      <c r="S153" s="41"/>
    </row>
    <row r="154" customFormat="false" ht="15" hidden="false" customHeight="false" outlineLevel="0" collapsed="false">
      <c r="R154" s="41"/>
      <c r="S154" s="41"/>
    </row>
    <row r="155" customFormat="false" ht="15" hidden="false" customHeight="false" outlineLevel="0" collapsed="false">
      <c r="R155" s="41"/>
      <c r="S155" s="41"/>
    </row>
    <row r="156" customFormat="false" ht="15" hidden="false" customHeight="false" outlineLevel="0" collapsed="false">
      <c r="R156" s="41"/>
      <c r="S156" s="41"/>
    </row>
    <row r="157" customFormat="false" ht="15" hidden="false" customHeight="false" outlineLevel="0" collapsed="false">
      <c r="R157" s="41"/>
      <c r="S157" s="41"/>
    </row>
    <row r="158" customFormat="false" ht="15" hidden="false" customHeight="false" outlineLevel="0" collapsed="false">
      <c r="R158" s="41"/>
      <c r="S158" s="41"/>
    </row>
    <row r="159" customFormat="false" ht="15" hidden="false" customHeight="false" outlineLevel="0" collapsed="false">
      <c r="R159" s="41"/>
      <c r="S159" s="41"/>
    </row>
    <row r="160" customFormat="false" ht="15" hidden="false" customHeight="false" outlineLevel="0" collapsed="false">
      <c r="R160" s="41"/>
      <c r="S160" s="41"/>
    </row>
    <row r="161" customFormat="false" ht="15" hidden="false" customHeight="false" outlineLevel="0" collapsed="false">
      <c r="R161" s="41"/>
      <c r="S161" s="41"/>
    </row>
    <row r="162" customFormat="false" ht="15" hidden="false" customHeight="false" outlineLevel="0" collapsed="false">
      <c r="R162" s="41"/>
      <c r="S162" s="41"/>
    </row>
    <row r="163" customFormat="false" ht="15" hidden="false" customHeight="false" outlineLevel="0" collapsed="false">
      <c r="R163" s="41"/>
      <c r="S163" s="41"/>
    </row>
    <row r="164" customFormat="false" ht="15" hidden="false" customHeight="false" outlineLevel="0" collapsed="false">
      <c r="R164" s="41"/>
      <c r="S164" s="41"/>
    </row>
    <row r="165" customFormat="false" ht="15" hidden="false" customHeight="false" outlineLevel="0" collapsed="false">
      <c r="R165" s="41"/>
      <c r="S165" s="41"/>
    </row>
    <row r="166" customFormat="false" ht="15" hidden="false" customHeight="false" outlineLevel="0" collapsed="false">
      <c r="R166" s="41"/>
      <c r="S166" s="41"/>
    </row>
    <row r="167" customFormat="false" ht="15" hidden="false" customHeight="false" outlineLevel="0" collapsed="false">
      <c r="R167" s="41"/>
      <c r="S167" s="41"/>
    </row>
    <row r="168" customFormat="false" ht="15" hidden="false" customHeight="false" outlineLevel="0" collapsed="false">
      <c r="R168" s="41"/>
      <c r="S168" s="41"/>
    </row>
    <row r="169" customFormat="false" ht="15" hidden="false" customHeight="false" outlineLevel="0" collapsed="false">
      <c r="R169" s="41"/>
      <c r="S169" s="41"/>
    </row>
    <row r="170" customFormat="false" ht="15" hidden="false" customHeight="false" outlineLevel="0" collapsed="false">
      <c r="R170" s="41"/>
      <c r="S170" s="41"/>
    </row>
    <row r="171" customFormat="false" ht="15" hidden="false" customHeight="false" outlineLevel="0" collapsed="false">
      <c r="R171" s="41"/>
      <c r="S171" s="41"/>
    </row>
    <row r="172" customFormat="false" ht="15" hidden="false" customHeight="false" outlineLevel="0" collapsed="false">
      <c r="R172" s="41"/>
      <c r="S172" s="41"/>
    </row>
    <row r="173" customFormat="false" ht="15" hidden="false" customHeight="false" outlineLevel="0" collapsed="false">
      <c r="R173" s="41"/>
      <c r="S173" s="41"/>
    </row>
    <row r="174" customFormat="false" ht="15" hidden="false" customHeight="false" outlineLevel="0" collapsed="false">
      <c r="R174" s="41"/>
      <c r="S174" s="41"/>
    </row>
    <row r="175" customFormat="false" ht="15" hidden="false" customHeight="false" outlineLevel="0" collapsed="false">
      <c r="R175" s="41"/>
      <c r="S175" s="41"/>
    </row>
    <row r="176" customFormat="false" ht="15" hidden="false" customHeight="false" outlineLevel="0" collapsed="false">
      <c r="R176" s="41"/>
      <c r="S176" s="41"/>
    </row>
    <row r="177" customFormat="false" ht="15" hidden="false" customHeight="false" outlineLevel="0" collapsed="false">
      <c r="R177" s="41"/>
      <c r="S177" s="41"/>
    </row>
    <row r="178" customFormat="false" ht="15" hidden="false" customHeight="false" outlineLevel="0" collapsed="false">
      <c r="R178" s="41"/>
      <c r="S178" s="41"/>
    </row>
    <row r="179" customFormat="false" ht="15" hidden="false" customHeight="false" outlineLevel="0" collapsed="false">
      <c r="R179" s="41"/>
      <c r="S179" s="41"/>
    </row>
    <row r="180" customFormat="false" ht="15" hidden="false" customHeight="false" outlineLevel="0" collapsed="false">
      <c r="R180" s="41"/>
      <c r="S180" s="41"/>
    </row>
    <row r="181" customFormat="false" ht="15" hidden="false" customHeight="false" outlineLevel="0" collapsed="false">
      <c r="R181" s="41"/>
      <c r="S181" s="41"/>
    </row>
    <row r="182" customFormat="false" ht="15" hidden="false" customHeight="false" outlineLevel="0" collapsed="false">
      <c r="R182" s="41"/>
      <c r="S182" s="41"/>
    </row>
    <row r="183" customFormat="false" ht="15" hidden="false" customHeight="false" outlineLevel="0" collapsed="false">
      <c r="R183" s="41"/>
      <c r="S183" s="41"/>
    </row>
    <row r="184" customFormat="false" ht="15" hidden="false" customHeight="false" outlineLevel="0" collapsed="false">
      <c r="R184" s="41"/>
      <c r="S184" s="41"/>
    </row>
    <row r="185" customFormat="false" ht="15" hidden="false" customHeight="false" outlineLevel="0" collapsed="false">
      <c r="R185" s="41"/>
      <c r="S185" s="41"/>
    </row>
    <row r="186" customFormat="false" ht="15" hidden="false" customHeight="false" outlineLevel="0" collapsed="false">
      <c r="R186" s="41"/>
      <c r="S186" s="41"/>
    </row>
    <row r="187" customFormat="false" ht="15" hidden="false" customHeight="false" outlineLevel="0" collapsed="false">
      <c r="R187" s="41"/>
      <c r="S187" s="41"/>
    </row>
    <row r="188" customFormat="false" ht="15" hidden="false" customHeight="false" outlineLevel="0" collapsed="false">
      <c r="R188" s="41"/>
      <c r="S188" s="41"/>
    </row>
    <row r="189" customFormat="false" ht="15" hidden="false" customHeight="false" outlineLevel="0" collapsed="false">
      <c r="R189" s="41"/>
      <c r="S189" s="41"/>
    </row>
    <row r="190" customFormat="false" ht="15" hidden="false" customHeight="false" outlineLevel="0" collapsed="false">
      <c r="R190" s="41"/>
      <c r="S190" s="41"/>
    </row>
    <row r="191" customFormat="false" ht="15" hidden="false" customHeight="false" outlineLevel="0" collapsed="false">
      <c r="R191" s="41"/>
      <c r="S191" s="41"/>
    </row>
    <row r="192" customFormat="false" ht="15" hidden="false" customHeight="false" outlineLevel="0" collapsed="false">
      <c r="R192" s="41"/>
      <c r="S192" s="41"/>
    </row>
    <row r="193" customFormat="false" ht="15" hidden="false" customHeight="false" outlineLevel="0" collapsed="false">
      <c r="R193" s="41"/>
      <c r="S193" s="41"/>
    </row>
    <row r="194" customFormat="false" ht="15" hidden="false" customHeight="false" outlineLevel="0" collapsed="false">
      <c r="R194" s="41"/>
      <c r="S194" s="41"/>
    </row>
    <row r="195" customFormat="false" ht="15" hidden="false" customHeight="false" outlineLevel="0" collapsed="false">
      <c r="R195" s="41"/>
      <c r="S195" s="41"/>
    </row>
    <row r="196" customFormat="false" ht="15" hidden="false" customHeight="false" outlineLevel="0" collapsed="false">
      <c r="R196" s="41"/>
      <c r="S196" s="41"/>
    </row>
    <row r="197" customFormat="false" ht="15" hidden="false" customHeight="false" outlineLevel="0" collapsed="false">
      <c r="R197" s="41"/>
      <c r="S197" s="41"/>
    </row>
    <row r="198" customFormat="false" ht="15" hidden="false" customHeight="false" outlineLevel="0" collapsed="false">
      <c r="R198" s="41"/>
      <c r="S198" s="41"/>
    </row>
    <row r="199" customFormat="false" ht="15" hidden="false" customHeight="false" outlineLevel="0" collapsed="false">
      <c r="R199" s="41"/>
      <c r="S199" s="41"/>
    </row>
    <row r="200" customFormat="false" ht="15" hidden="false" customHeight="false" outlineLevel="0" collapsed="false">
      <c r="R200" s="41"/>
      <c r="S200" s="41"/>
    </row>
    <row r="201" customFormat="false" ht="15" hidden="false" customHeight="false" outlineLevel="0" collapsed="false">
      <c r="R201" s="41"/>
      <c r="S201" s="41"/>
    </row>
    <row r="202" customFormat="false" ht="15" hidden="false" customHeight="false" outlineLevel="0" collapsed="false">
      <c r="R202" s="41"/>
      <c r="S202" s="41"/>
    </row>
    <row r="203" customFormat="false" ht="15" hidden="false" customHeight="false" outlineLevel="0" collapsed="false">
      <c r="R203" s="41"/>
      <c r="S203" s="41"/>
    </row>
    <row r="204" customFormat="false" ht="15" hidden="false" customHeight="false" outlineLevel="0" collapsed="false">
      <c r="R204" s="41"/>
      <c r="S204" s="41"/>
    </row>
    <row r="205" customFormat="false" ht="15" hidden="false" customHeight="false" outlineLevel="0" collapsed="false">
      <c r="R205" s="41"/>
      <c r="S205" s="41"/>
    </row>
    <row r="206" customFormat="false" ht="15" hidden="false" customHeight="false" outlineLevel="0" collapsed="false">
      <c r="R206" s="41"/>
      <c r="S206" s="41"/>
    </row>
    <row r="207" customFormat="false" ht="15" hidden="false" customHeight="false" outlineLevel="0" collapsed="false">
      <c r="R207" s="41"/>
      <c r="S207" s="41"/>
    </row>
    <row r="208" customFormat="false" ht="15" hidden="false" customHeight="false" outlineLevel="0" collapsed="false">
      <c r="R208" s="41"/>
      <c r="S208" s="41"/>
    </row>
    <row r="209" customFormat="false" ht="15" hidden="false" customHeight="false" outlineLevel="0" collapsed="false">
      <c r="R209" s="41"/>
      <c r="S209" s="41"/>
    </row>
    <row r="210" customFormat="false" ht="15" hidden="false" customHeight="false" outlineLevel="0" collapsed="false">
      <c r="R210" s="41"/>
      <c r="S210" s="41"/>
    </row>
    <row r="211" customFormat="false" ht="15" hidden="false" customHeight="false" outlineLevel="0" collapsed="false">
      <c r="R211" s="41"/>
      <c r="S211" s="41"/>
    </row>
    <row r="212" customFormat="false" ht="15" hidden="false" customHeight="false" outlineLevel="0" collapsed="false">
      <c r="R212" s="41"/>
      <c r="S212" s="41"/>
    </row>
    <row r="213" customFormat="false" ht="15" hidden="false" customHeight="false" outlineLevel="0" collapsed="false">
      <c r="R213" s="41"/>
      <c r="S213" s="41"/>
    </row>
    <row r="214" customFormat="false" ht="15" hidden="false" customHeight="false" outlineLevel="0" collapsed="false">
      <c r="R214" s="41"/>
      <c r="S214" s="41"/>
    </row>
    <row r="215" customFormat="false" ht="15" hidden="false" customHeight="false" outlineLevel="0" collapsed="false">
      <c r="R215" s="41"/>
      <c r="S215" s="41"/>
    </row>
    <row r="216" customFormat="false" ht="15" hidden="false" customHeight="false" outlineLevel="0" collapsed="false">
      <c r="R216" s="41"/>
      <c r="S216" s="41"/>
    </row>
    <row r="217" customFormat="false" ht="15" hidden="false" customHeight="false" outlineLevel="0" collapsed="false">
      <c r="R217" s="41"/>
      <c r="S217" s="41"/>
    </row>
    <row r="218" customFormat="false" ht="15" hidden="false" customHeight="false" outlineLevel="0" collapsed="false">
      <c r="R218" s="41"/>
      <c r="S218" s="41"/>
    </row>
    <row r="219" customFormat="false" ht="15" hidden="false" customHeight="false" outlineLevel="0" collapsed="false">
      <c r="R219" s="41"/>
      <c r="S219" s="41"/>
    </row>
    <row r="220" customFormat="false" ht="15" hidden="false" customHeight="false" outlineLevel="0" collapsed="false">
      <c r="R220" s="41"/>
      <c r="S220" s="41"/>
    </row>
    <row r="221" customFormat="false" ht="15" hidden="false" customHeight="false" outlineLevel="0" collapsed="false">
      <c r="R221" s="41"/>
      <c r="S221" s="41"/>
    </row>
    <row r="222" customFormat="false" ht="15" hidden="false" customHeight="false" outlineLevel="0" collapsed="false">
      <c r="R222" s="41"/>
      <c r="S222" s="41"/>
    </row>
    <row r="223" customFormat="false" ht="15" hidden="false" customHeight="false" outlineLevel="0" collapsed="false">
      <c r="R223" s="41"/>
      <c r="S223" s="41"/>
    </row>
    <row r="224" customFormat="false" ht="15" hidden="false" customHeight="false" outlineLevel="0" collapsed="false">
      <c r="R224" s="41"/>
      <c r="S224" s="41"/>
    </row>
    <row r="225" customFormat="false" ht="15" hidden="false" customHeight="false" outlineLevel="0" collapsed="false">
      <c r="R225" s="41"/>
      <c r="S225" s="41"/>
    </row>
    <row r="226" customFormat="false" ht="15" hidden="false" customHeight="false" outlineLevel="0" collapsed="false">
      <c r="R226" s="41"/>
      <c r="S226" s="41"/>
    </row>
    <row r="227" customFormat="false" ht="15" hidden="false" customHeight="false" outlineLevel="0" collapsed="false">
      <c r="R227" s="41"/>
      <c r="S227" s="41"/>
    </row>
    <row r="228" customFormat="false" ht="15" hidden="false" customHeight="false" outlineLevel="0" collapsed="false">
      <c r="R228" s="41"/>
      <c r="S228" s="41"/>
    </row>
    <row r="229" customFormat="false" ht="15" hidden="false" customHeight="false" outlineLevel="0" collapsed="false">
      <c r="R229" s="41"/>
      <c r="S229" s="41"/>
    </row>
    <row r="230" customFormat="false" ht="15" hidden="false" customHeight="false" outlineLevel="0" collapsed="false">
      <c r="R230" s="41"/>
      <c r="S230" s="41"/>
    </row>
    <row r="231" customFormat="false" ht="15" hidden="false" customHeight="false" outlineLevel="0" collapsed="false">
      <c r="R231" s="41"/>
      <c r="S231" s="41"/>
    </row>
    <row r="232" customFormat="false" ht="15" hidden="false" customHeight="false" outlineLevel="0" collapsed="false">
      <c r="R232" s="41"/>
      <c r="S232" s="41"/>
    </row>
    <row r="233" customFormat="false" ht="15" hidden="false" customHeight="false" outlineLevel="0" collapsed="false">
      <c r="R233" s="41"/>
      <c r="S233" s="41"/>
    </row>
    <row r="234" customFormat="false" ht="15" hidden="false" customHeight="false" outlineLevel="0" collapsed="false">
      <c r="R234" s="41"/>
      <c r="S234" s="41"/>
    </row>
    <row r="235" customFormat="false" ht="15" hidden="false" customHeight="false" outlineLevel="0" collapsed="false">
      <c r="R235" s="41"/>
      <c r="S235" s="41"/>
    </row>
    <row r="236" customFormat="false" ht="15" hidden="false" customHeight="false" outlineLevel="0" collapsed="false">
      <c r="R236" s="41"/>
      <c r="S236" s="41"/>
    </row>
    <row r="237" customFormat="false" ht="15" hidden="false" customHeight="false" outlineLevel="0" collapsed="false">
      <c r="R237" s="41"/>
      <c r="S237" s="41"/>
    </row>
    <row r="238" customFormat="false" ht="15" hidden="false" customHeight="false" outlineLevel="0" collapsed="false">
      <c r="R238" s="41"/>
      <c r="S238" s="41"/>
    </row>
    <row r="239" customFormat="false" ht="15" hidden="false" customHeight="false" outlineLevel="0" collapsed="false">
      <c r="R239" s="41"/>
      <c r="S239" s="41"/>
    </row>
    <row r="240" customFormat="false" ht="15" hidden="false" customHeight="false" outlineLevel="0" collapsed="false">
      <c r="R240" s="41"/>
      <c r="S240" s="41"/>
    </row>
    <row r="241" customFormat="false" ht="15" hidden="false" customHeight="false" outlineLevel="0" collapsed="false">
      <c r="R241" s="41"/>
      <c r="S241" s="41"/>
    </row>
    <row r="242" customFormat="false" ht="15" hidden="false" customHeight="false" outlineLevel="0" collapsed="false">
      <c r="R242" s="41"/>
      <c r="S242" s="41"/>
    </row>
    <row r="243" customFormat="false" ht="15" hidden="false" customHeight="false" outlineLevel="0" collapsed="false">
      <c r="R243" s="41"/>
      <c r="S243" s="41"/>
    </row>
    <row r="244" customFormat="false" ht="15" hidden="false" customHeight="false" outlineLevel="0" collapsed="false">
      <c r="R244" s="41"/>
      <c r="S244" s="41"/>
    </row>
    <row r="245" customFormat="false" ht="15" hidden="false" customHeight="false" outlineLevel="0" collapsed="false">
      <c r="R245" s="41"/>
      <c r="S245" s="41"/>
    </row>
    <row r="246" customFormat="false" ht="15" hidden="false" customHeight="false" outlineLevel="0" collapsed="false">
      <c r="R246" s="41"/>
      <c r="S246" s="41"/>
    </row>
    <row r="247" customFormat="false" ht="15" hidden="false" customHeight="false" outlineLevel="0" collapsed="false">
      <c r="R247" s="41"/>
      <c r="S247" s="41"/>
    </row>
    <row r="248" customFormat="false" ht="15" hidden="false" customHeight="false" outlineLevel="0" collapsed="false">
      <c r="R248" s="41"/>
      <c r="S248" s="41"/>
    </row>
    <row r="249" customFormat="false" ht="15" hidden="false" customHeight="false" outlineLevel="0" collapsed="false">
      <c r="R249" s="41"/>
      <c r="S249" s="41"/>
    </row>
    <row r="250" customFormat="false" ht="15" hidden="false" customHeight="false" outlineLevel="0" collapsed="false">
      <c r="R250" s="41"/>
      <c r="S250" s="41"/>
    </row>
    <row r="251" customFormat="false" ht="15" hidden="false" customHeight="false" outlineLevel="0" collapsed="false">
      <c r="R251" s="41"/>
      <c r="S251" s="41"/>
    </row>
    <row r="252" customFormat="false" ht="15" hidden="false" customHeight="false" outlineLevel="0" collapsed="false">
      <c r="R252" s="41"/>
      <c r="S252" s="41"/>
    </row>
    <row r="253" customFormat="false" ht="15" hidden="false" customHeight="false" outlineLevel="0" collapsed="false">
      <c r="R253" s="41"/>
      <c r="S253" s="41"/>
    </row>
    <row r="254" customFormat="false" ht="15" hidden="false" customHeight="false" outlineLevel="0" collapsed="false">
      <c r="R254" s="41"/>
      <c r="S254" s="41"/>
    </row>
    <row r="255" customFormat="false" ht="15" hidden="false" customHeight="false" outlineLevel="0" collapsed="false">
      <c r="R255" s="41"/>
      <c r="S255" s="41"/>
    </row>
    <row r="256" customFormat="false" ht="15" hidden="false" customHeight="false" outlineLevel="0" collapsed="false">
      <c r="R256" s="41"/>
      <c r="S256" s="41"/>
    </row>
    <row r="257" customFormat="false" ht="15" hidden="false" customHeight="false" outlineLevel="0" collapsed="false">
      <c r="R257" s="41"/>
      <c r="S257" s="41"/>
    </row>
    <row r="258" customFormat="false" ht="15" hidden="false" customHeight="false" outlineLevel="0" collapsed="false">
      <c r="R258" s="41"/>
      <c r="S258" s="41"/>
    </row>
    <row r="259" customFormat="false" ht="15" hidden="false" customHeight="false" outlineLevel="0" collapsed="false">
      <c r="R259" s="41"/>
      <c r="S259" s="41"/>
    </row>
    <row r="260" customFormat="false" ht="15" hidden="false" customHeight="false" outlineLevel="0" collapsed="false">
      <c r="R260" s="41"/>
      <c r="S260" s="41"/>
    </row>
    <row r="261" customFormat="false" ht="15" hidden="false" customHeight="false" outlineLevel="0" collapsed="false">
      <c r="R261" s="41"/>
      <c r="S261" s="41"/>
    </row>
    <row r="262" customFormat="false" ht="15" hidden="false" customHeight="false" outlineLevel="0" collapsed="false">
      <c r="R262" s="41"/>
      <c r="S262" s="41"/>
    </row>
    <row r="263" customFormat="false" ht="15" hidden="false" customHeight="false" outlineLevel="0" collapsed="false">
      <c r="R263" s="41"/>
      <c r="S263" s="41"/>
    </row>
    <row r="264" customFormat="false" ht="15" hidden="false" customHeight="false" outlineLevel="0" collapsed="false">
      <c r="R264" s="41"/>
      <c r="S264" s="41"/>
    </row>
    <row r="265" customFormat="false" ht="15" hidden="false" customHeight="false" outlineLevel="0" collapsed="false">
      <c r="R265" s="41"/>
      <c r="S265" s="41"/>
    </row>
    <row r="266" customFormat="false" ht="15" hidden="false" customHeight="false" outlineLevel="0" collapsed="false">
      <c r="R266" s="41"/>
      <c r="S266" s="41"/>
    </row>
    <row r="267" customFormat="false" ht="15" hidden="false" customHeight="false" outlineLevel="0" collapsed="false">
      <c r="R267" s="41"/>
      <c r="S267" s="41"/>
    </row>
    <row r="268" customFormat="false" ht="15" hidden="false" customHeight="false" outlineLevel="0" collapsed="false">
      <c r="R268" s="41"/>
      <c r="S268" s="41"/>
    </row>
    <row r="269" customFormat="false" ht="15" hidden="false" customHeight="false" outlineLevel="0" collapsed="false">
      <c r="R269" s="41"/>
      <c r="S269" s="41"/>
    </row>
    <row r="270" customFormat="false" ht="15" hidden="false" customHeight="false" outlineLevel="0" collapsed="false">
      <c r="R270" s="41"/>
      <c r="S270" s="41"/>
    </row>
    <row r="271" customFormat="false" ht="15" hidden="false" customHeight="false" outlineLevel="0" collapsed="false">
      <c r="R271" s="41"/>
      <c r="S271" s="41"/>
    </row>
    <row r="272" customFormat="false" ht="15" hidden="false" customHeight="false" outlineLevel="0" collapsed="false">
      <c r="R272" s="41"/>
      <c r="S272" s="41"/>
    </row>
    <row r="273" customFormat="false" ht="15" hidden="false" customHeight="false" outlineLevel="0" collapsed="false">
      <c r="R273" s="41"/>
      <c r="S273" s="41"/>
    </row>
    <row r="274" customFormat="false" ht="15" hidden="false" customHeight="false" outlineLevel="0" collapsed="false">
      <c r="R274" s="41"/>
      <c r="S274" s="41"/>
    </row>
    <row r="275" customFormat="false" ht="15" hidden="false" customHeight="false" outlineLevel="0" collapsed="false">
      <c r="R275" s="41"/>
      <c r="S275" s="41"/>
    </row>
    <row r="276" customFormat="false" ht="15" hidden="false" customHeight="false" outlineLevel="0" collapsed="false">
      <c r="R276" s="41"/>
      <c r="S276" s="41"/>
    </row>
    <row r="277" customFormat="false" ht="15" hidden="false" customHeight="false" outlineLevel="0" collapsed="false">
      <c r="R277" s="41"/>
      <c r="S277" s="41"/>
    </row>
    <row r="278" customFormat="false" ht="15" hidden="false" customHeight="false" outlineLevel="0" collapsed="false">
      <c r="R278" s="41"/>
      <c r="S278" s="41"/>
    </row>
    <row r="279" customFormat="false" ht="15" hidden="false" customHeight="false" outlineLevel="0" collapsed="false">
      <c r="R279" s="41"/>
      <c r="S279" s="41"/>
    </row>
    <row r="280" customFormat="false" ht="15" hidden="false" customHeight="false" outlineLevel="0" collapsed="false">
      <c r="R280" s="41"/>
      <c r="S280" s="41"/>
    </row>
    <row r="281" customFormat="false" ht="15" hidden="false" customHeight="false" outlineLevel="0" collapsed="false">
      <c r="R281" s="41"/>
      <c r="S281" s="41"/>
    </row>
    <row r="282" customFormat="false" ht="15" hidden="false" customHeight="false" outlineLevel="0" collapsed="false">
      <c r="R282" s="41"/>
      <c r="S282" s="41"/>
    </row>
    <row r="283" customFormat="false" ht="15" hidden="false" customHeight="false" outlineLevel="0" collapsed="false">
      <c r="R283" s="41"/>
      <c r="S283" s="41"/>
    </row>
    <row r="284" customFormat="false" ht="15" hidden="false" customHeight="false" outlineLevel="0" collapsed="false">
      <c r="R284" s="41"/>
      <c r="S284" s="41"/>
    </row>
    <row r="285" customFormat="false" ht="15" hidden="false" customHeight="false" outlineLevel="0" collapsed="false">
      <c r="R285" s="41"/>
      <c r="S285" s="41"/>
    </row>
    <row r="286" customFormat="false" ht="15" hidden="false" customHeight="false" outlineLevel="0" collapsed="false">
      <c r="R286" s="41"/>
      <c r="S286" s="41"/>
    </row>
    <row r="287" customFormat="false" ht="15" hidden="false" customHeight="false" outlineLevel="0" collapsed="false">
      <c r="R287" s="41"/>
      <c r="S287" s="41"/>
    </row>
    <row r="288" customFormat="false" ht="15" hidden="false" customHeight="false" outlineLevel="0" collapsed="false">
      <c r="R288" s="41"/>
      <c r="S288" s="41"/>
    </row>
    <row r="289" customFormat="false" ht="15" hidden="false" customHeight="false" outlineLevel="0" collapsed="false">
      <c r="R289" s="41"/>
      <c r="S289" s="41"/>
    </row>
    <row r="290" customFormat="false" ht="15" hidden="false" customHeight="false" outlineLevel="0" collapsed="false">
      <c r="R290" s="41"/>
      <c r="S290" s="41"/>
    </row>
    <row r="291" customFormat="false" ht="15" hidden="false" customHeight="false" outlineLevel="0" collapsed="false">
      <c r="R291" s="41"/>
      <c r="S291" s="41"/>
    </row>
    <row r="292" customFormat="false" ht="15" hidden="false" customHeight="false" outlineLevel="0" collapsed="false">
      <c r="R292" s="41"/>
      <c r="S292" s="41"/>
    </row>
    <row r="293" customFormat="false" ht="15" hidden="false" customHeight="false" outlineLevel="0" collapsed="false">
      <c r="R293" s="41"/>
      <c r="S293" s="41"/>
    </row>
    <row r="294" customFormat="false" ht="15" hidden="false" customHeight="false" outlineLevel="0" collapsed="false">
      <c r="R294" s="41"/>
      <c r="S294" s="41"/>
    </row>
    <row r="295" customFormat="false" ht="15" hidden="false" customHeight="false" outlineLevel="0" collapsed="false">
      <c r="R295" s="41"/>
      <c r="S295" s="41"/>
    </row>
    <row r="296" customFormat="false" ht="15" hidden="false" customHeight="false" outlineLevel="0" collapsed="false">
      <c r="R296" s="41"/>
      <c r="S296" s="41"/>
    </row>
    <row r="297" customFormat="false" ht="15" hidden="false" customHeight="false" outlineLevel="0" collapsed="false">
      <c r="R297" s="41"/>
      <c r="S297" s="41"/>
    </row>
    <row r="298" customFormat="false" ht="15" hidden="false" customHeight="false" outlineLevel="0" collapsed="false">
      <c r="R298" s="41"/>
      <c r="S298" s="41"/>
    </row>
    <row r="299" customFormat="false" ht="15" hidden="false" customHeight="false" outlineLevel="0" collapsed="false">
      <c r="R299" s="41"/>
      <c r="S299" s="41"/>
    </row>
    <row r="300" customFormat="false" ht="15" hidden="false" customHeight="false" outlineLevel="0" collapsed="false">
      <c r="R300" s="41"/>
      <c r="S300" s="41"/>
    </row>
    <row r="301" customFormat="false" ht="15" hidden="false" customHeight="false" outlineLevel="0" collapsed="false">
      <c r="R301" s="41"/>
      <c r="S301" s="41"/>
    </row>
    <row r="302" customFormat="false" ht="15" hidden="false" customHeight="false" outlineLevel="0" collapsed="false">
      <c r="R302" s="41"/>
      <c r="S302" s="41"/>
    </row>
    <row r="303" customFormat="false" ht="15" hidden="false" customHeight="false" outlineLevel="0" collapsed="false">
      <c r="R303" s="41"/>
      <c r="S303" s="41"/>
    </row>
    <row r="304" customFormat="false" ht="15" hidden="false" customHeight="false" outlineLevel="0" collapsed="false">
      <c r="R304" s="41"/>
      <c r="S304" s="41"/>
    </row>
    <row r="305" customFormat="false" ht="15" hidden="false" customHeight="false" outlineLevel="0" collapsed="false">
      <c r="R305" s="41"/>
      <c r="S305" s="41"/>
    </row>
    <row r="306" customFormat="false" ht="15" hidden="false" customHeight="false" outlineLevel="0" collapsed="false">
      <c r="R306" s="41"/>
      <c r="S306" s="41"/>
    </row>
    <row r="307" customFormat="false" ht="15" hidden="false" customHeight="false" outlineLevel="0" collapsed="false">
      <c r="R307" s="41"/>
      <c r="S307" s="41"/>
    </row>
    <row r="308" customFormat="false" ht="15" hidden="false" customHeight="false" outlineLevel="0" collapsed="false">
      <c r="R308" s="41"/>
      <c r="S308" s="41"/>
    </row>
    <row r="309" customFormat="false" ht="15" hidden="false" customHeight="false" outlineLevel="0" collapsed="false">
      <c r="R309" s="41"/>
      <c r="S309" s="41"/>
    </row>
    <row r="310" customFormat="false" ht="15" hidden="false" customHeight="false" outlineLevel="0" collapsed="false">
      <c r="R310" s="41"/>
      <c r="S310" s="41"/>
    </row>
    <row r="311" customFormat="false" ht="15" hidden="false" customHeight="false" outlineLevel="0" collapsed="false">
      <c r="R311" s="41"/>
      <c r="S311" s="41"/>
    </row>
    <row r="312" customFormat="false" ht="15" hidden="false" customHeight="false" outlineLevel="0" collapsed="false">
      <c r="R312" s="41"/>
      <c r="S312" s="41"/>
    </row>
    <row r="313" customFormat="false" ht="15" hidden="false" customHeight="false" outlineLevel="0" collapsed="false">
      <c r="R313" s="41"/>
      <c r="S313" s="41"/>
    </row>
    <row r="314" customFormat="false" ht="15" hidden="false" customHeight="false" outlineLevel="0" collapsed="false">
      <c r="R314" s="41"/>
      <c r="S314" s="41"/>
    </row>
    <row r="315" customFormat="false" ht="15" hidden="false" customHeight="false" outlineLevel="0" collapsed="false">
      <c r="R315" s="41"/>
      <c r="S315" s="41"/>
    </row>
    <row r="316" customFormat="false" ht="15" hidden="false" customHeight="false" outlineLevel="0" collapsed="false">
      <c r="R316" s="41"/>
      <c r="S316" s="41"/>
    </row>
    <row r="317" customFormat="false" ht="15" hidden="false" customHeight="false" outlineLevel="0" collapsed="false">
      <c r="R317" s="41"/>
      <c r="S317" s="41"/>
    </row>
    <row r="318" customFormat="false" ht="15" hidden="false" customHeight="false" outlineLevel="0" collapsed="false">
      <c r="R318" s="41"/>
      <c r="S318" s="41"/>
    </row>
    <row r="319" customFormat="false" ht="15" hidden="false" customHeight="false" outlineLevel="0" collapsed="false">
      <c r="R319" s="41"/>
      <c r="S319" s="41"/>
    </row>
    <row r="320" customFormat="false" ht="15" hidden="false" customHeight="false" outlineLevel="0" collapsed="false">
      <c r="R320" s="41"/>
      <c r="S320" s="41"/>
    </row>
    <row r="321" customFormat="false" ht="15" hidden="false" customHeight="false" outlineLevel="0" collapsed="false">
      <c r="R321" s="41"/>
      <c r="S321" s="41"/>
    </row>
    <row r="322" customFormat="false" ht="15" hidden="false" customHeight="false" outlineLevel="0" collapsed="false">
      <c r="R322" s="41"/>
      <c r="S322" s="41"/>
    </row>
    <row r="323" customFormat="false" ht="15" hidden="false" customHeight="false" outlineLevel="0" collapsed="false">
      <c r="R323" s="41"/>
      <c r="S323" s="41"/>
    </row>
    <row r="324" customFormat="false" ht="15" hidden="false" customHeight="false" outlineLevel="0" collapsed="false">
      <c r="R324" s="41"/>
      <c r="S324" s="41"/>
    </row>
    <row r="325" customFormat="false" ht="15" hidden="false" customHeight="false" outlineLevel="0" collapsed="false">
      <c r="R325" s="41"/>
      <c r="S325" s="41"/>
    </row>
    <row r="326" customFormat="false" ht="15" hidden="false" customHeight="false" outlineLevel="0" collapsed="false">
      <c r="R326" s="41"/>
      <c r="S326" s="41"/>
    </row>
    <row r="327" customFormat="false" ht="15" hidden="false" customHeight="false" outlineLevel="0" collapsed="false">
      <c r="R327" s="41"/>
      <c r="S327" s="41"/>
    </row>
    <row r="328" customFormat="false" ht="15" hidden="false" customHeight="false" outlineLevel="0" collapsed="false">
      <c r="R328" s="41"/>
      <c r="S328" s="41"/>
    </row>
    <row r="329" customFormat="false" ht="15" hidden="false" customHeight="false" outlineLevel="0" collapsed="false">
      <c r="R329" s="41"/>
      <c r="S329" s="41"/>
    </row>
    <row r="330" customFormat="false" ht="15" hidden="false" customHeight="false" outlineLevel="0" collapsed="false">
      <c r="R330" s="41"/>
      <c r="S330" s="41"/>
    </row>
    <row r="331" customFormat="false" ht="15" hidden="false" customHeight="false" outlineLevel="0" collapsed="false">
      <c r="R331" s="41"/>
      <c r="S331" s="41"/>
    </row>
    <row r="332" customFormat="false" ht="15" hidden="false" customHeight="false" outlineLevel="0" collapsed="false">
      <c r="R332" s="41"/>
      <c r="S332" s="41"/>
    </row>
    <row r="333" customFormat="false" ht="15" hidden="false" customHeight="false" outlineLevel="0" collapsed="false">
      <c r="R333" s="41"/>
      <c r="S333" s="41"/>
    </row>
    <row r="334" customFormat="false" ht="15" hidden="false" customHeight="false" outlineLevel="0" collapsed="false">
      <c r="R334" s="41"/>
      <c r="S334" s="41"/>
    </row>
    <row r="335" customFormat="false" ht="15" hidden="false" customHeight="false" outlineLevel="0" collapsed="false">
      <c r="R335" s="41"/>
      <c r="S335" s="41"/>
    </row>
    <row r="336" customFormat="false" ht="15" hidden="false" customHeight="false" outlineLevel="0" collapsed="false">
      <c r="R336" s="41"/>
      <c r="S336" s="41"/>
    </row>
    <row r="337" customFormat="false" ht="15" hidden="false" customHeight="false" outlineLevel="0" collapsed="false">
      <c r="R337" s="41"/>
      <c r="S337" s="41"/>
    </row>
    <row r="338" customFormat="false" ht="15" hidden="false" customHeight="false" outlineLevel="0" collapsed="false">
      <c r="R338" s="41"/>
      <c r="S338" s="41"/>
    </row>
    <row r="339" customFormat="false" ht="15" hidden="false" customHeight="false" outlineLevel="0" collapsed="false">
      <c r="R339" s="41"/>
      <c r="S339" s="41"/>
    </row>
    <row r="340" customFormat="false" ht="15" hidden="false" customHeight="false" outlineLevel="0" collapsed="false">
      <c r="R340" s="41"/>
      <c r="S340" s="41"/>
    </row>
    <row r="341" customFormat="false" ht="15" hidden="false" customHeight="false" outlineLevel="0" collapsed="false">
      <c r="R341" s="41"/>
      <c r="S341" s="41"/>
    </row>
    <row r="342" customFormat="false" ht="15" hidden="false" customHeight="false" outlineLevel="0" collapsed="false">
      <c r="R342" s="41"/>
      <c r="S342" s="41"/>
    </row>
    <row r="343" customFormat="false" ht="15" hidden="false" customHeight="false" outlineLevel="0" collapsed="false">
      <c r="R343" s="41"/>
      <c r="S343" s="41"/>
    </row>
    <row r="344" customFormat="false" ht="15" hidden="false" customHeight="false" outlineLevel="0" collapsed="false">
      <c r="R344" s="41"/>
      <c r="S344" s="41"/>
    </row>
    <row r="345" customFormat="false" ht="15" hidden="false" customHeight="false" outlineLevel="0" collapsed="false">
      <c r="R345" s="41"/>
      <c r="S345" s="41"/>
    </row>
    <row r="346" customFormat="false" ht="15" hidden="false" customHeight="false" outlineLevel="0" collapsed="false">
      <c r="R346" s="41"/>
      <c r="S346" s="41"/>
    </row>
    <row r="347" customFormat="false" ht="15" hidden="false" customHeight="false" outlineLevel="0" collapsed="false">
      <c r="R347" s="41"/>
      <c r="S347" s="41"/>
    </row>
    <row r="348" customFormat="false" ht="15" hidden="false" customHeight="false" outlineLevel="0" collapsed="false">
      <c r="R348" s="41"/>
      <c r="S348" s="41"/>
    </row>
    <row r="349" customFormat="false" ht="15" hidden="false" customHeight="false" outlineLevel="0" collapsed="false">
      <c r="R349" s="41"/>
      <c r="S349" s="41"/>
    </row>
    <row r="350" customFormat="false" ht="15" hidden="false" customHeight="false" outlineLevel="0" collapsed="false">
      <c r="R350" s="41"/>
      <c r="S350" s="41"/>
    </row>
    <row r="351" customFormat="false" ht="15" hidden="false" customHeight="false" outlineLevel="0" collapsed="false">
      <c r="R351" s="41"/>
      <c r="S351" s="41"/>
    </row>
    <row r="352" customFormat="false" ht="15" hidden="false" customHeight="false" outlineLevel="0" collapsed="false">
      <c r="R352" s="41"/>
      <c r="S352" s="41"/>
    </row>
    <row r="353" customFormat="false" ht="15" hidden="false" customHeight="false" outlineLevel="0" collapsed="false">
      <c r="R353" s="41"/>
      <c r="S353" s="41"/>
    </row>
    <row r="354" customFormat="false" ht="15" hidden="false" customHeight="false" outlineLevel="0" collapsed="false">
      <c r="R354" s="41"/>
      <c r="S354" s="41"/>
    </row>
  </sheetData>
  <sheetProtection algorithmName="SHA-512" hashValue="l5ntrFY4DJgVydKEMciWznaJxgT4FdTwtrqKyMQIH31eDZ6jrXXAIsGh09WkXQgTDC7ciJhmsTNGzfDKZAW9fg==" saltValue="/ndM51MrAMaKBiIXIDU4LQ==" spinCount="100000" sheet="true" objects="true" scenarios="true"/>
  <conditionalFormatting sqref="R5:S354">
    <cfRule type="cellIs" priority="2" operator="lessThan" aboveAverage="0" equalAverage="0" bottom="0" percent="0" rank="0" text="" dxfId="7">
      <formula>0</formula>
    </cfRule>
    <cfRule type="cellIs" priority="3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0" width="42"/>
    <col collapsed="false" customWidth="true" hidden="false" outlineLevel="0" max="2" min="2" style="70" width="49.85"/>
    <col collapsed="false" customWidth="true" hidden="false" outlineLevel="0" max="3" min="3" style="70" width="12.29"/>
    <col collapsed="false" customWidth="false" hidden="false" outlineLevel="0" max="7" min="4" style="70" width="9.14"/>
    <col collapsed="false" customWidth="true" hidden="false" outlineLevel="0" max="8" min="8" style="70" width="61"/>
    <col collapsed="false" customWidth="true" hidden="false" outlineLevel="0" max="9" min="9" style="70" width="19"/>
    <col collapsed="false" customWidth="false" hidden="false" outlineLevel="0" max="10" min="10" style="70" width="9.14"/>
    <col collapsed="false" customWidth="true" hidden="false" outlineLevel="0" max="11" min="11" style="70" width="15.71"/>
    <col collapsed="false" customWidth="false" hidden="false" outlineLevel="0" max="16384" min="12" style="70" width="9.14"/>
  </cols>
  <sheetData>
    <row r="1" s="72" customFormat="true" ht="15" hidden="false" customHeight="false" outlineLevel="0" collapsed="false">
      <c r="A1" s="71" t="s">
        <v>415</v>
      </c>
      <c r="B1" s="71" t="s">
        <v>416</v>
      </c>
      <c r="C1" s="71" t="s">
        <v>417</v>
      </c>
      <c r="D1" s="71" t="s">
        <v>418</v>
      </c>
      <c r="E1" s="71" t="s">
        <v>419</v>
      </c>
      <c r="F1" s="71" t="s">
        <v>420</v>
      </c>
      <c r="G1" s="71" t="s">
        <v>421</v>
      </c>
      <c r="H1" s="71" t="s">
        <v>422</v>
      </c>
      <c r="I1" s="71" t="s">
        <v>423</v>
      </c>
      <c r="J1" s="71" t="s">
        <v>11</v>
      </c>
      <c r="K1" s="71" t="s">
        <v>424</v>
      </c>
    </row>
    <row r="2" customFormat="false" ht="15" hidden="false" customHeight="false" outlineLevel="0" collapsed="false">
      <c r="A2" s="46" t="s">
        <v>96</v>
      </c>
      <c r="B2" s="70" t="s">
        <v>95</v>
      </c>
      <c r="C2" s="70" t="s">
        <v>425</v>
      </c>
      <c r="H2" s="73" t="s">
        <v>97</v>
      </c>
      <c r="I2" s="74" t="s">
        <v>29</v>
      </c>
      <c r="J2" s="75" t="s">
        <v>28</v>
      </c>
    </row>
    <row r="3" customFormat="false" ht="15" hidden="false" customHeight="false" outlineLevel="0" collapsed="false">
      <c r="A3" s="46" t="s">
        <v>103</v>
      </c>
      <c r="B3" s="70" t="s">
        <v>102</v>
      </c>
      <c r="C3" s="70" t="s">
        <v>425</v>
      </c>
      <c r="H3" s="73" t="s">
        <v>104</v>
      </c>
      <c r="I3" s="74" t="s">
        <v>29</v>
      </c>
      <c r="J3" s="75" t="s">
        <v>28</v>
      </c>
    </row>
    <row r="4" customFormat="false" ht="15" hidden="false" customHeight="false" outlineLevel="0" collapsed="false">
      <c r="A4" s="46" t="s">
        <v>106</v>
      </c>
      <c r="B4" s="70" t="s">
        <v>105</v>
      </c>
      <c r="C4" s="70" t="s">
        <v>425</v>
      </c>
      <c r="H4" s="73" t="s">
        <v>107</v>
      </c>
      <c r="I4" s="74" t="s">
        <v>29</v>
      </c>
      <c r="J4" s="75" t="s">
        <v>28</v>
      </c>
    </row>
    <row r="5" customFormat="false" ht="15" hidden="false" customHeight="false" outlineLevel="0" collapsed="false">
      <c r="A5" s="46" t="s">
        <v>426</v>
      </c>
      <c r="B5" s="70" t="s">
        <v>427</v>
      </c>
      <c r="C5" s="70" t="s">
        <v>425</v>
      </c>
      <c r="H5" s="73" t="s">
        <v>428</v>
      </c>
      <c r="I5" s="74" t="s">
        <v>29</v>
      </c>
      <c r="J5" s="75" t="s">
        <v>28</v>
      </c>
    </row>
    <row r="6" customFormat="false" ht="30" hidden="false" customHeight="false" outlineLevel="0" collapsed="false">
      <c r="A6" s="46" t="s">
        <v>139</v>
      </c>
      <c r="B6" s="70" t="s">
        <v>138</v>
      </c>
      <c r="C6" s="70" t="s">
        <v>425</v>
      </c>
      <c r="H6" s="76" t="s">
        <v>140</v>
      </c>
      <c r="I6" s="74" t="s">
        <v>29</v>
      </c>
      <c r="J6" s="75" t="s">
        <v>28</v>
      </c>
    </row>
    <row r="7" customFormat="false" ht="15" hidden="false" customHeight="false" outlineLevel="0" collapsed="false">
      <c r="A7" s="46" t="s">
        <v>151</v>
      </c>
      <c r="B7" s="70" t="s">
        <v>150</v>
      </c>
      <c r="C7" s="70" t="s">
        <v>425</v>
      </c>
      <c r="H7" s="73" t="s">
        <v>152</v>
      </c>
      <c r="I7" s="74" t="s">
        <v>29</v>
      </c>
      <c r="J7" s="75" t="s">
        <v>28</v>
      </c>
    </row>
    <row r="8" customFormat="false" ht="15" hidden="false" customHeight="false" outlineLevel="0" collapsed="false">
      <c r="A8" s="46" t="s">
        <v>429</v>
      </c>
      <c r="B8" s="70" t="s">
        <v>174</v>
      </c>
      <c r="C8" s="70" t="s">
        <v>425</v>
      </c>
      <c r="H8" s="73" t="s">
        <v>430</v>
      </c>
      <c r="I8" s="74" t="s">
        <v>29</v>
      </c>
      <c r="J8" s="75" t="s">
        <v>28</v>
      </c>
    </row>
    <row r="9" customFormat="false" ht="30" hidden="false" customHeight="false" outlineLevel="0" collapsed="false">
      <c r="A9" s="46" t="s">
        <v>191</v>
      </c>
      <c r="B9" s="70" t="s">
        <v>190</v>
      </c>
      <c r="C9" s="70" t="s">
        <v>425</v>
      </c>
      <c r="H9" s="77" t="s">
        <v>192</v>
      </c>
      <c r="I9" s="74" t="s">
        <v>98</v>
      </c>
      <c r="J9" s="75" t="s">
        <v>170</v>
      </c>
    </row>
    <row r="10" customFormat="false" ht="30" hidden="false" customHeight="false" outlineLevel="0" collapsed="false">
      <c r="A10" s="46" t="s">
        <v>188</v>
      </c>
      <c r="B10" s="70" t="s">
        <v>187</v>
      </c>
      <c r="C10" s="70" t="s">
        <v>425</v>
      </c>
      <c r="H10" s="77" t="s">
        <v>189</v>
      </c>
      <c r="I10" s="74" t="s">
        <v>431</v>
      </c>
      <c r="J10" s="75" t="s">
        <v>170</v>
      </c>
    </row>
    <row r="11" customFormat="false" ht="30" hidden="false" customHeight="false" outlineLevel="0" collapsed="false">
      <c r="A11" s="46" t="s">
        <v>185</v>
      </c>
      <c r="B11" s="70" t="s">
        <v>184</v>
      </c>
      <c r="C11" s="70" t="s">
        <v>425</v>
      </c>
      <c r="H11" s="77" t="s">
        <v>186</v>
      </c>
      <c r="I11" s="74" t="s">
        <v>432</v>
      </c>
      <c r="J11" s="75" t="s">
        <v>170</v>
      </c>
    </row>
    <row r="12" customFormat="false" ht="30" hidden="false" customHeight="false" outlineLevel="0" collapsed="false">
      <c r="A12" s="46" t="s">
        <v>179</v>
      </c>
      <c r="B12" s="70" t="s">
        <v>178</v>
      </c>
      <c r="C12" s="70" t="s">
        <v>425</v>
      </c>
      <c r="H12" s="76" t="s">
        <v>180</v>
      </c>
      <c r="I12" s="74" t="s">
        <v>29</v>
      </c>
      <c r="J12" s="75" t="s">
        <v>170</v>
      </c>
    </row>
    <row r="13" customFormat="false" ht="30" hidden="false" customHeight="false" outlineLevel="0" collapsed="false">
      <c r="A13" s="46" t="s">
        <v>182</v>
      </c>
      <c r="B13" s="70" t="s">
        <v>433</v>
      </c>
      <c r="C13" s="70" t="s">
        <v>425</v>
      </c>
      <c r="H13" s="76" t="s">
        <v>183</v>
      </c>
      <c r="I13" s="74" t="s">
        <v>29</v>
      </c>
      <c r="J13" s="75" t="s">
        <v>170</v>
      </c>
    </row>
    <row r="14" customFormat="false" ht="15" hidden="false" customHeight="false" outlineLevel="0" collapsed="false">
      <c r="A14" s="46" t="s">
        <v>271</v>
      </c>
      <c r="B14" s="70" t="s">
        <v>434</v>
      </c>
      <c r="C14" s="70" t="s">
        <v>425</v>
      </c>
      <c r="H14" s="73" t="s">
        <v>272</v>
      </c>
      <c r="I14" s="74" t="s">
        <v>29</v>
      </c>
      <c r="J14" s="75" t="s">
        <v>170</v>
      </c>
    </row>
    <row r="15" customFormat="false" ht="30" hidden="false" customHeight="false" outlineLevel="0" collapsed="false">
      <c r="A15" s="46" t="s">
        <v>280</v>
      </c>
      <c r="B15" s="70" t="s">
        <v>279</v>
      </c>
      <c r="C15" s="70" t="s">
        <v>435</v>
      </c>
      <c r="H15" s="76" t="s">
        <v>281</v>
      </c>
      <c r="I15" s="74" t="s">
        <v>29</v>
      </c>
      <c r="J15" s="75" t="s">
        <v>28</v>
      </c>
    </row>
    <row r="16" customFormat="false" ht="15" hidden="false" customHeight="false" outlineLevel="0" collapsed="false">
      <c r="A16" s="46" t="s">
        <v>436</v>
      </c>
      <c r="B16" s="70" t="s">
        <v>285</v>
      </c>
      <c r="C16" s="70" t="s">
        <v>435</v>
      </c>
      <c r="H16" s="73" t="s">
        <v>284</v>
      </c>
      <c r="I16" s="74" t="s">
        <v>29</v>
      </c>
      <c r="J16" s="75" t="s">
        <v>28</v>
      </c>
    </row>
    <row r="17" customFormat="false" ht="15" hidden="false" customHeight="false" outlineLevel="0" collapsed="false">
      <c r="A17" s="46" t="s">
        <v>288</v>
      </c>
      <c r="B17" s="70" t="s">
        <v>287</v>
      </c>
      <c r="C17" s="70" t="s">
        <v>435</v>
      </c>
      <c r="H17" s="73" t="s">
        <v>289</v>
      </c>
      <c r="I17" s="74" t="s">
        <v>29</v>
      </c>
      <c r="J17" s="75" t="s">
        <v>28</v>
      </c>
    </row>
    <row r="18" customFormat="false" ht="15" hidden="false" customHeight="false" outlineLevel="0" collapsed="false">
      <c r="A18" s="46" t="s">
        <v>291</v>
      </c>
      <c r="B18" s="70" t="s">
        <v>290</v>
      </c>
      <c r="C18" s="70" t="s">
        <v>435</v>
      </c>
      <c r="H18" s="73" t="s">
        <v>284</v>
      </c>
      <c r="I18" s="74" t="s">
        <v>29</v>
      </c>
      <c r="J18" s="75" t="s">
        <v>28</v>
      </c>
    </row>
    <row r="19" customFormat="false" ht="15" hidden="false" customHeight="false" outlineLevel="0" collapsed="false">
      <c r="A19" s="46" t="s">
        <v>293</v>
      </c>
      <c r="B19" s="70" t="s">
        <v>292</v>
      </c>
      <c r="C19" s="70" t="s">
        <v>435</v>
      </c>
      <c r="H19" s="73" t="s">
        <v>294</v>
      </c>
      <c r="I19" s="74" t="s">
        <v>29</v>
      </c>
      <c r="J19" s="75" t="s">
        <v>28</v>
      </c>
    </row>
    <row r="20" customFormat="false" ht="15" hidden="false" customHeight="false" outlineLevel="0" collapsed="false">
      <c r="A20" s="46" t="s">
        <v>296</v>
      </c>
      <c r="B20" s="70" t="s">
        <v>295</v>
      </c>
      <c r="C20" s="70" t="s">
        <v>435</v>
      </c>
      <c r="H20" s="73" t="s">
        <v>294</v>
      </c>
      <c r="I20" s="74" t="s">
        <v>29</v>
      </c>
      <c r="J20" s="75" t="s">
        <v>28</v>
      </c>
    </row>
    <row r="21" customFormat="false" ht="15" hidden="false" customHeight="false" outlineLevel="0" collapsed="false">
      <c r="A21" s="46" t="s">
        <v>298</v>
      </c>
      <c r="B21" s="70" t="s">
        <v>437</v>
      </c>
      <c r="C21" s="70" t="s">
        <v>435</v>
      </c>
      <c r="H21" s="73" t="s">
        <v>299</v>
      </c>
      <c r="I21" s="74" t="s">
        <v>29</v>
      </c>
      <c r="J21" s="75" t="s">
        <v>28</v>
      </c>
    </row>
    <row r="22" customFormat="false" ht="15" hidden="false" customHeight="false" outlineLevel="0" collapsed="false">
      <c r="A22" s="46" t="s">
        <v>301</v>
      </c>
      <c r="B22" s="70" t="s">
        <v>300</v>
      </c>
      <c r="C22" s="70" t="s">
        <v>435</v>
      </c>
      <c r="H22" s="73" t="s">
        <v>302</v>
      </c>
      <c r="I22" s="74" t="s">
        <v>29</v>
      </c>
      <c r="J22" s="75" t="s">
        <v>28</v>
      </c>
    </row>
    <row r="23" customFormat="false" ht="15" hidden="false" customHeight="false" outlineLevel="0" collapsed="false">
      <c r="A23" s="46" t="s">
        <v>304</v>
      </c>
      <c r="B23" s="70" t="s">
        <v>303</v>
      </c>
      <c r="C23" s="70" t="s">
        <v>435</v>
      </c>
      <c r="H23" s="73" t="s">
        <v>302</v>
      </c>
      <c r="I23" s="74" t="s">
        <v>29</v>
      </c>
      <c r="J23" s="75" t="s">
        <v>28</v>
      </c>
    </row>
    <row r="24" customFormat="false" ht="30" hidden="false" customHeight="false" outlineLevel="0" collapsed="false">
      <c r="A24" s="46" t="s">
        <v>306</v>
      </c>
      <c r="B24" s="70" t="s">
        <v>305</v>
      </c>
      <c r="C24" s="70" t="s">
        <v>435</v>
      </c>
      <c r="H24" s="76" t="s">
        <v>307</v>
      </c>
      <c r="I24" s="74" t="s">
        <v>29</v>
      </c>
      <c r="J24" s="75" t="s">
        <v>28</v>
      </c>
    </row>
    <row r="25" customFormat="false" ht="15" hidden="false" customHeight="false" outlineLevel="0" collapsed="false">
      <c r="A25" s="46" t="s">
        <v>312</v>
      </c>
      <c r="B25" s="70" t="s">
        <v>311</v>
      </c>
      <c r="C25" s="70" t="s">
        <v>435</v>
      </c>
      <c r="H25" s="76" t="s">
        <v>313</v>
      </c>
      <c r="I25" s="74" t="s">
        <v>29</v>
      </c>
      <c r="J25" s="75" t="s">
        <v>28</v>
      </c>
    </row>
    <row r="26" customFormat="false" ht="15" hidden="false" customHeight="false" outlineLevel="0" collapsed="false">
      <c r="A26" s="46" t="s">
        <v>315</v>
      </c>
      <c r="B26" s="70" t="s">
        <v>314</v>
      </c>
      <c r="C26" s="70" t="s">
        <v>435</v>
      </c>
      <c r="H26" s="73" t="s">
        <v>316</v>
      </c>
      <c r="I26" s="74" t="s">
        <v>438</v>
      </c>
      <c r="J26" s="75" t="s">
        <v>28</v>
      </c>
    </row>
    <row r="27" customFormat="false" ht="15" hidden="false" customHeight="false" outlineLevel="0" collapsed="false">
      <c r="A27" s="46" t="s">
        <v>323</v>
      </c>
      <c r="B27" s="70" t="s">
        <v>322</v>
      </c>
      <c r="C27" s="70" t="s">
        <v>435</v>
      </c>
      <c r="H27" s="73" t="s">
        <v>319</v>
      </c>
      <c r="I27" s="74" t="s">
        <v>29</v>
      </c>
      <c r="J27" s="75" t="s">
        <v>28</v>
      </c>
    </row>
    <row r="28" customFormat="false" ht="15" hidden="false" customHeight="false" outlineLevel="0" collapsed="false">
      <c r="A28" s="46" t="s">
        <v>321</v>
      </c>
      <c r="B28" s="70" t="s">
        <v>320</v>
      </c>
      <c r="C28" s="70" t="s">
        <v>435</v>
      </c>
      <c r="H28" s="73" t="s">
        <v>319</v>
      </c>
      <c r="I28" s="74" t="s">
        <v>29</v>
      </c>
      <c r="J28" s="75" t="s">
        <v>28</v>
      </c>
    </row>
    <row r="29" customFormat="false" ht="15" hidden="false" customHeight="false" outlineLevel="0" collapsed="false">
      <c r="A29" s="46" t="s">
        <v>318</v>
      </c>
      <c r="B29" s="70" t="s">
        <v>317</v>
      </c>
      <c r="C29" s="70" t="s">
        <v>435</v>
      </c>
      <c r="H29" s="73" t="s">
        <v>319</v>
      </c>
      <c r="I29" s="74" t="s">
        <v>29</v>
      </c>
      <c r="J29" s="75" t="s">
        <v>28</v>
      </c>
    </row>
    <row r="30" customFormat="false" ht="15" hidden="false" customHeight="false" outlineLevel="0" collapsed="false">
      <c r="A30" s="46" t="s">
        <v>325</v>
      </c>
      <c r="B30" s="70" t="s">
        <v>324</v>
      </c>
      <c r="C30" s="70" t="s">
        <v>435</v>
      </c>
      <c r="H30" s="73" t="s">
        <v>326</v>
      </c>
      <c r="I30" s="74" t="s">
        <v>29</v>
      </c>
      <c r="J30" s="75" t="s">
        <v>28</v>
      </c>
    </row>
    <row r="31" customFormat="false" ht="15" hidden="false" customHeight="false" outlineLevel="0" collapsed="false">
      <c r="A31" s="46" t="s">
        <v>328</v>
      </c>
      <c r="B31" s="70" t="s">
        <v>327</v>
      </c>
      <c r="C31" s="70" t="s">
        <v>435</v>
      </c>
      <c r="H31" s="73" t="s">
        <v>326</v>
      </c>
      <c r="I31" s="74" t="s">
        <v>29</v>
      </c>
      <c r="J31" s="75" t="s">
        <v>28</v>
      </c>
    </row>
    <row r="32" customFormat="false" ht="30" hidden="false" customHeight="false" outlineLevel="0" collapsed="false">
      <c r="A32" s="46" t="s">
        <v>330</v>
      </c>
      <c r="B32" s="70" t="s">
        <v>329</v>
      </c>
      <c r="C32" s="70" t="s">
        <v>435</v>
      </c>
      <c r="H32" s="76" t="s">
        <v>331</v>
      </c>
      <c r="I32" s="74" t="s">
        <v>438</v>
      </c>
      <c r="J32" s="75" t="s">
        <v>28</v>
      </c>
    </row>
    <row r="33" customFormat="false" ht="15" hidden="false" customHeight="false" outlineLevel="0" collapsed="false">
      <c r="A33" s="46" t="s">
        <v>345</v>
      </c>
      <c r="B33" s="70" t="s">
        <v>344</v>
      </c>
      <c r="C33" s="70" t="s">
        <v>435</v>
      </c>
      <c r="H33" s="73" t="s">
        <v>346</v>
      </c>
      <c r="I33" s="74" t="s">
        <v>29</v>
      </c>
      <c r="J33" s="75" t="s">
        <v>28</v>
      </c>
    </row>
    <row r="34" customFormat="false" ht="15" hidden="false" customHeight="false" outlineLevel="0" collapsed="false">
      <c r="A34" s="46" t="s">
        <v>351</v>
      </c>
      <c r="B34" s="70" t="s">
        <v>350</v>
      </c>
      <c r="C34" s="70" t="s">
        <v>435</v>
      </c>
      <c r="H34" s="76" t="s">
        <v>352</v>
      </c>
      <c r="I34" s="74" t="s">
        <v>29</v>
      </c>
      <c r="J34" s="75" t="s">
        <v>28</v>
      </c>
    </row>
    <row r="35" customFormat="false" ht="15" hidden="false" customHeight="false" outlineLevel="0" collapsed="false">
      <c r="A35" s="46" t="s">
        <v>354</v>
      </c>
      <c r="B35" s="70" t="s">
        <v>353</v>
      </c>
      <c r="C35" s="70" t="s">
        <v>435</v>
      </c>
      <c r="H35" s="76" t="s">
        <v>352</v>
      </c>
      <c r="I35" s="74" t="s">
        <v>29</v>
      </c>
      <c r="J35" s="75" t="s">
        <v>28</v>
      </c>
    </row>
    <row r="36" customFormat="false" ht="15" hidden="false" customHeight="false" outlineLevel="0" collapsed="false">
      <c r="A36" s="46" t="s">
        <v>439</v>
      </c>
      <c r="B36" s="70" t="s">
        <v>440</v>
      </c>
      <c r="C36" s="70" t="s">
        <v>425</v>
      </c>
      <c r="H36" s="73" t="s">
        <v>441</v>
      </c>
      <c r="I36" s="74" t="s">
        <v>29</v>
      </c>
      <c r="J36" s="75" t="s">
        <v>170</v>
      </c>
    </row>
    <row r="37" customFormat="false" ht="15" hidden="false" customHeight="false" outlineLevel="0" collapsed="false">
      <c r="A37" s="46" t="s">
        <v>371</v>
      </c>
      <c r="B37" s="70" t="s">
        <v>442</v>
      </c>
      <c r="C37" s="70" t="s">
        <v>435</v>
      </c>
      <c r="H37" s="73" t="s">
        <v>372</v>
      </c>
      <c r="I37" s="74" t="s">
        <v>29</v>
      </c>
      <c r="J37" s="75" t="s">
        <v>28</v>
      </c>
    </row>
    <row r="38" customFormat="false" ht="15" hidden="false" customHeight="false" outlineLevel="0" collapsed="false">
      <c r="A38" s="46" t="s">
        <v>374</v>
      </c>
      <c r="B38" s="70" t="s">
        <v>443</v>
      </c>
      <c r="C38" s="70" t="s">
        <v>435</v>
      </c>
      <c r="H38" s="73" t="s">
        <v>375</v>
      </c>
      <c r="I38" s="74" t="s">
        <v>29</v>
      </c>
      <c r="J38" s="75" t="s">
        <v>28</v>
      </c>
    </row>
    <row r="39" customFormat="false" ht="15" hidden="false" customHeight="false" outlineLevel="0" collapsed="false">
      <c r="A39" s="46" t="s">
        <v>377</v>
      </c>
      <c r="B39" s="70" t="s">
        <v>376</v>
      </c>
      <c r="C39" s="70" t="s">
        <v>435</v>
      </c>
      <c r="H39" s="73" t="s">
        <v>378</v>
      </c>
      <c r="I39" s="74" t="s">
        <v>29</v>
      </c>
      <c r="J39" s="75" t="s"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14T09:28:09Z</cp:lastPrinted>
  <dcterms:modified xsi:type="dcterms:W3CDTF">2023-10-06T06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