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39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2 x týdně v čase 6:00 - 10:00</t>
  </si>
  <si>
    <t xml:space="preserve">Pol.</t>
  </si>
  <si>
    <t xml:space="preserve">Název ( váha produktu je pouze orientační a může se lišit v rozsahu 10%)</t>
  </si>
  <si>
    <t xml:space="preserve">Specifikace ( váha produktu je pouze orientační a může se lišit v rozsahu 10%)</t>
  </si>
  <si>
    <t xml:space="preserve">Maximální balení</t>
  </si>
  <si>
    <t xml:space="preserve">Popište Vámi naceňovaný produkt , vložte velikost v případe kusů a cenu za ks</t>
  </si>
  <si>
    <t xml:space="preserve">číslo v katalogu dodavatele</t>
  </si>
  <si>
    <t xml:space="preserve">MJ</t>
  </si>
  <si>
    <t xml:space="preserve">Min trvanlivost</t>
  </si>
  <si>
    <t xml:space="preserve">Množství</t>
  </si>
  <si>
    <t xml:space="preserve">Min množství na objednávce</t>
  </si>
  <si>
    <t xml:space="preserve">Cena bez DPH za MJ ***</t>
  </si>
  <si>
    <t xml:space="preserve">Celkem    ****</t>
  </si>
  <si>
    <t xml:space="preserve">DPH</t>
  </si>
  <si>
    <t xml:space="preserve">JATROVE-KNEDLICKY-Z-DRUBEZI-PECENE-HK</t>
  </si>
  <si>
    <t xml:space="preserve">KURECI-PRSA-VYKOSTENE-BEZ-IINERFILETU-5KG-VD-PHA</t>
  </si>
  <si>
    <t xml:space="preserve">Játrové knedličky z drůbeží pečeně</t>
  </si>
  <si>
    <t xml:space="preserve">chlazené, nebo mražené</t>
  </si>
  <si>
    <t xml:space="preserve">kg</t>
  </si>
  <si>
    <t xml:space="preserve">KACHNI-ROLADA-PLNENA-SOUS-VIDE-HK</t>
  </si>
  <si>
    <t xml:space="preserve">KURECI-PRSA-VYKOSTENE-BEZ-IINERFILETU-12KG-VD-PHA</t>
  </si>
  <si>
    <t xml:space="preserve">Kachní roláda plněná sous vide</t>
  </si>
  <si>
    <t xml:space="preserve">chlazené, nebo mražené, stejný kalibr u všech kusů</t>
  </si>
  <si>
    <t xml:space="preserve">KACHNI-ROLKA-ZAUZENA-HK</t>
  </si>
  <si>
    <t xml:space="preserve">KURECI-STEHNA-KALIBROVANE-200G-VD-PHA</t>
  </si>
  <si>
    <t xml:space="preserve">Kachní rolka zauzená</t>
  </si>
  <si>
    <t xml:space="preserve">vakuované</t>
  </si>
  <si>
    <t xml:space="preserve">KACHNI-STEHNA-SOUS-VIDE-230G-HK</t>
  </si>
  <si>
    <t xml:space="preserve">KURECI-STEHNA-KALIBROVANE-220G-VD-PHA</t>
  </si>
  <si>
    <t xml:space="preserve">Kachní stehna sous vide 230g</t>
  </si>
  <si>
    <t xml:space="preserve">vakuované, kalibr 230-250g</t>
  </si>
  <si>
    <t xml:space="preserve">KACHNI-STEHNA-SOUS-VIDE-250G-HK</t>
  </si>
  <si>
    <t xml:space="preserve">KURECI-STEHNA-KALIBROVANE-240G-VD-PHA</t>
  </si>
  <si>
    <t xml:space="preserve">Kachní stehna sous vide 250g</t>
  </si>
  <si>
    <t xml:space="preserve">vakuované, kalibr 250-270g</t>
  </si>
  <si>
    <t xml:space="preserve">KULICKY-SMAZENE-MASOVE-HK</t>
  </si>
  <si>
    <t xml:space="preserve">KURECI-STEHNA-HORNE-KALIBROVANE-120G-VD-PHA</t>
  </si>
  <si>
    <t xml:space="preserve">Kuličky smažené masové</t>
  </si>
  <si>
    <t xml:space="preserve">KURECI-MASOVY-ZAVITEK-6KG-BAL-HK</t>
  </si>
  <si>
    <t xml:space="preserve">KURECI-STEHNA-HORNE-KALIBROVANE-140G-VD-PHA</t>
  </si>
  <si>
    <t xml:space="preserve">Kuřecí masový závitek 6kg/bal</t>
  </si>
  <si>
    <t xml:space="preserve">volně ložený, kalibrovaný, kalibr max 150g/ks</t>
  </si>
  <si>
    <t xml:space="preserve">KURECI-MASOVY-ZAVITEK-12KG-BAL-HK</t>
  </si>
  <si>
    <t xml:space="preserve">KURECI-STEHENI-RIZEK-KALIBROVANY-150G-VD-PHA</t>
  </si>
  <si>
    <t xml:space="preserve">Kuřecí masový závitek 12kg/bal</t>
  </si>
  <si>
    <t xml:space="preserve">KURECI-NUGETY-HK</t>
  </si>
  <si>
    <t xml:space="preserve">KURECI-NUDLICKY-ZE-STEHENICH-RIZKU-2KG-VD-PHA</t>
  </si>
  <si>
    <t xml:space="preserve">Kuřecí nugety</t>
  </si>
  <si>
    <t xml:space="preserve">KURECI-POP-CORN-HK</t>
  </si>
  <si>
    <t xml:space="preserve">KACHNI-STEHNA-KALIBROVANE-240G-VD-PHA</t>
  </si>
  <si>
    <t xml:space="preserve">Kuřecí pop corn</t>
  </si>
  <si>
    <t xml:space="preserve">KURECI-ROLADA-PLNENA-HK</t>
  </si>
  <si>
    <t xml:space="preserve">KACHNI-STEHNA-VL-VD-PHA</t>
  </si>
  <si>
    <t xml:space="preserve">Kuřecí roláda plněná</t>
  </si>
  <si>
    <t xml:space="preserve">vakuovaná, max kalibr 1 rolka 1 kg</t>
  </si>
  <si>
    <t xml:space="preserve">KURECI-ROLADA-PLNENA-SOUS-VIDE-HK</t>
  </si>
  <si>
    <t xml:space="preserve">KACHNI-CTVRTKY-ZADNI-VD-PHA</t>
  </si>
  <si>
    <t xml:space="preserve">Kuřecí roláda plněná sous vide</t>
  </si>
  <si>
    <t xml:space="preserve">KURECI-SEKANA-HK</t>
  </si>
  <si>
    <t xml:space="preserve">KURECI-PRSNI-RIZKY-KALIBR-150G-VD-PHA</t>
  </si>
  <si>
    <t xml:space="preserve">Kuřecí sekaná</t>
  </si>
  <si>
    <t xml:space="preserve">kalibr 1kg</t>
  </si>
  <si>
    <t xml:space="preserve">KURECI-SPIZ-ZE-STEHENNYCH-RIZKU-130G-HK</t>
  </si>
  <si>
    <t xml:space="preserve">KURECI-PRSNI-RIZKY-KALIBR-120G-VD-PHA</t>
  </si>
  <si>
    <t xml:space="preserve">Kuřecí špíz ze stehenných řízků 130g</t>
  </si>
  <si>
    <t xml:space="preserve">volně ložené, kalibr 130g</t>
  </si>
  <si>
    <t xml:space="preserve">KURECI-SPIZ-ZE-STEHENNYCH-RIZKU-180G-HK</t>
  </si>
  <si>
    <t xml:space="preserve">KURECI-NUDLICKY-Z-PRSNICH-RIZKU-2KG-VD-PHA</t>
  </si>
  <si>
    <t xml:space="preserve">Kuřecí špíz ze stehenných řízků 180g</t>
  </si>
  <si>
    <t xml:space="preserve">volně ložené, kalibr 180g</t>
  </si>
  <si>
    <t xml:space="preserve">KURECI-ZAVITKY-SOUS-VIDE-HK</t>
  </si>
  <si>
    <t xml:space="preserve">KURECI-NUDLICKY-Z-PRSNICH-RIZKU-5KG-VD-PHA</t>
  </si>
  <si>
    <t xml:space="preserve">Kuřecí závitky sous vide</t>
  </si>
  <si>
    <t xml:space="preserve">vakuované, stejný kalibr u všech kusů, váha min 800g/ks</t>
  </si>
  <si>
    <t xml:space="preserve">1ks</t>
  </si>
  <si>
    <t xml:space="preserve">ks</t>
  </si>
  <si>
    <t xml:space="preserve">SMAZENE-FRIKADELY-SE-SYREM-HK</t>
  </si>
  <si>
    <t xml:space="preserve">SMAZENE-FRIKADELY-SE-SYREM-PHA</t>
  </si>
  <si>
    <t xml:space="preserve">Smažené frikadely se sýrem</t>
  </si>
  <si>
    <t xml:space="preserve">SMAZENE-KURECI-KARBANATKY-HK</t>
  </si>
  <si>
    <t xml:space="preserve">SMAZENE-KURECI-KARBANATKY-PHA</t>
  </si>
  <si>
    <t xml:space="preserve">Smažené kuřecí karbanátky</t>
  </si>
  <si>
    <t xml:space="preserve">SMAZENE-KURECI-MEDAILONKY-HK</t>
  </si>
  <si>
    <t xml:space="preserve">SMAZENE-KURECI-MEDAILONKY-PHA</t>
  </si>
  <si>
    <t xml:space="preserve">Smažené kuřecí medailonky</t>
  </si>
  <si>
    <t xml:space="preserve">SMAZENE-KURECI-NUGETKY-KRUPAVE-HK</t>
  </si>
  <si>
    <t xml:space="preserve">SMAZENE-KURECI-NUGETKY-KRUPAVE-PHA</t>
  </si>
  <si>
    <t xml:space="preserve">Smažené kuřecí nugetky křupavé</t>
  </si>
  <si>
    <t xml:space="preserve">SMAZENY-KURECI-HAMBURGR-HK</t>
  </si>
  <si>
    <t xml:space="preserve">SMAZENY-KURECI-HAMBURGR-PHA</t>
  </si>
  <si>
    <t xml:space="preserve">Smažený kuřecí hamburgr</t>
  </si>
  <si>
    <t xml:space="preserve">UZENA-KURECI-STEHNA-HK</t>
  </si>
  <si>
    <t xml:space="preserve">UZENA-KURECI-STEHNA-PHA</t>
  </si>
  <si>
    <t xml:space="preserve">Uzená kuřecí stehna</t>
  </si>
  <si>
    <t xml:space="preserve">vakuované, kalibr 340g</t>
  </si>
  <si>
    <t xml:space="preserve">15ks</t>
  </si>
  <si>
    <t xml:space="preserve">KACHNI-STEHNA-VL-VD-HK</t>
  </si>
  <si>
    <t xml:space="preserve">Kachní stehna volně ložená kalibr 260g</t>
  </si>
  <si>
    <t xml:space="preserve">volně ložené</t>
  </si>
  <si>
    <t xml:space="preserve">20 dnů</t>
  </si>
  <si>
    <t xml:space="preserve">KURECI-PRSA-VYKOSTENE-BEZ-IINERFILETU-5KG-VD-HK</t>
  </si>
  <si>
    <t xml:space="preserve">Kuřecí prsa vykoštěné bez iinerfiletu 5kg</t>
  </si>
  <si>
    <t xml:space="preserve">VL</t>
  </si>
  <si>
    <t xml:space="preserve">5 dní</t>
  </si>
  <si>
    <t xml:space="preserve">KURECI-PRSA-VYKOSTENE-BEZ-IINERFILETU-12KG-VD-HK</t>
  </si>
  <si>
    <t xml:space="preserve">Kuřecí prsa vykoštěné bez iinerfiletu 12kg</t>
  </si>
  <si>
    <t xml:space="preserve">KURECI-STEHNA-KALIBROVANE-200G-VD-HK</t>
  </si>
  <si>
    <t xml:space="preserve">Kuřecí stehna kalibrované 200g</t>
  </si>
  <si>
    <t xml:space="preserve">KURECI-STEHNA-KALIBROVANE-220G-VD-HK</t>
  </si>
  <si>
    <t xml:space="preserve">Kuřecí stehna kalibrované 220g</t>
  </si>
  <si>
    <t xml:space="preserve">KURECI-STEHNA-KALIBROVANE-240G-VD-HK</t>
  </si>
  <si>
    <t xml:space="preserve">Kuřecí stehna kalibrované 240g</t>
  </si>
  <si>
    <t xml:space="preserve">KURECI-STEHNA-HORNE-KALIBROVANE-120G-VD-HK</t>
  </si>
  <si>
    <t xml:space="preserve">Kuřecí stehna horné kalibrované 120g</t>
  </si>
  <si>
    <t xml:space="preserve">KURECI-STEHNA-HORNE-KALIBROVANE-140G-VD-HK</t>
  </si>
  <si>
    <t xml:space="preserve">Kuřecí stehna horné kalibrované 140g</t>
  </si>
  <si>
    <t xml:space="preserve">KURECI-STEHENI-RIZEK-KALIBROVANY-150G-VD-HK</t>
  </si>
  <si>
    <t xml:space="preserve">Kuřecí stehení řízek kalibrovaný 150g</t>
  </si>
  <si>
    <t xml:space="preserve">KURECI-NUDLICKY-ZE-STEHENICH-RIZKU-2KG-VD-HK</t>
  </si>
  <si>
    <t xml:space="preserve">Kuřecí nudličky ze steheních řízků 2kg</t>
  </si>
  <si>
    <t xml:space="preserve">KACHNI-STEHNA-KALIBROVANE-240G-VD-HK</t>
  </si>
  <si>
    <t xml:space="preserve">Kachní stehna kalibrované 240g</t>
  </si>
  <si>
    <t xml:space="preserve">Kachní stehna kalibrované 260g</t>
  </si>
  <si>
    <t xml:space="preserve">KACHNI-CTVRTKY-ZADNI-VD-HK</t>
  </si>
  <si>
    <t xml:space="preserve">Kachní čtvrtky zadní</t>
  </si>
  <si>
    <t xml:space="preserve">350-410g</t>
  </si>
  <si>
    <t xml:space="preserve">KURECI-PRSNI-RIZKY-KALIBR-150G-VD-HK</t>
  </si>
  <si>
    <t xml:space="preserve">Kuřecí prsní řízky kalibr 150g</t>
  </si>
  <si>
    <t xml:space="preserve">KURECI-PRSNI-RIZKY-KALIBR-120G-VD-HK</t>
  </si>
  <si>
    <t xml:space="preserve">Kuřecí prsní řízky kalibr 120g</t>
  </si>
  <si>
    <t xml:space="preserve">KURECI-NUDLICKY-Z-PRSNICH-RIZKU-2KG-VD-HK</t>
  </si>
  <si>
    <t xml:space="preserve">Kuřecí nudličky z prsních řízků 2kg</t>
  </si>
  <si>
    <t xml:space="preserve">KURECI-NUDLICKY-Z-PRSNICH-RIZKU-5KG-VD-HK</t>
  </si>
  <si>
    <t xml:space="preserve">Kuřecí nudličky z prsních řízků 5kg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&quot; kg&quot;"/>
    <numFmt numFmtId="167" formatCode="0&quot; dnů&quot;"/>
    <numFmt numFmtId="168" formatCode="#,##0.00&quot; Kč&quot;"/>
    <numFmt numFmtId="169" formatCode="0%"/>
    <numFmt numFmtId="170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9DC3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olotovary" displayName="polotovary" ref="C4:O44" headerRowCount="1" totalsRowCount="1" totalsRowShown="1">
  <autoFilter ref="C4:O44"/>
  <tableColumns count="13">
    <tableColumn id="1" name="Pol."/>
    <tableColumn id="2" name="Název ( váha produktu je pouze orientační a může se lišit v rozsahu 10%)"/>
    <tableColumn id="3" name="Specifikace ( váha produktu je pouze orientační a může se lišit v rozsahu 10%)"/>
    <tableColumn id="4" name="Maximální balení"/>
    <tableColumn id="5" name="Popište Vámi naceňovaný produkt , vložte velikost v případe kusů a cenu za ks"/>
    <tableColumn id="6" name="číslo v katalogu dodavatele"/>
    <tableColumn id="7" name="MJ"/>
    <tableColumn id="8" name="Min trvanlivost"/>
    <tableColumn id="9" name="Množství"/>
    <tableColumn id="10" name="Min množství na objednávce"/>
    <tableColumn id="11" name="Cena bez DPH za MJ ***"/>
    <tableColumn id="12" name="Celkem    ****"/>
    <tableColumn id="13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62.14"/>
    <col collapsed="false" customWidth="true" hidden="true" outlineLevel="0" max="2" min="2" style="0" width="57.29"/>
    <col collapsed="false" customWidth="true" hidden="false" outlineLevel="0" max="3" min="3" style="1" width="6.57"/>
    <col collapsed="false" customWidth="true" hidden="false" outlineLevel="0" max="4" min="4" style="2" width="53.71"/>
    <col collapsed="false" customWidth="true" hidden="false" outlineLevel="0" max="5" min="5" style="2" width="56.29"/>
    <col collapsed="false" customWidth="true" hidden="false" outlineLevel="0" max="6" min="6" style="0" width="15.29"/>
    <col collapsed="false" customWidth="true" hidden="false" outlineLevel="0" max="7" min="7" style="1" width="46.15"/>
    <col collapsed="false" customWidth="true" hidden="false" outlineLevel="0" max="8" min="8" style="2" width="14.86"/>
    <col collapsed="false" customWidth="true" hidden="false" outlineLevel="0" max="9" min="9" style="1" width="16.71"/>
    <col collapsed="false" customWidth="true" hidden="false" outlineLevel="0" max="10" min="10" style="0" width="17.15"/>
    <col collapsed="false" customWidth="true" hidden="false" outlineLevel="0" max="11" min="11" style="0" width="16.43"/>
    <col collapsed="false" customWidth="true" hidden="false" outlineLevel="0" max="12" min="12" style="0" width="20.14"/>
    <col collapsed="false" customWidth="true" hidden="false" outlineLevel="0" max="13" min="13" style="0" width="19"/>
    <col collapsed="false" customWidth="true" hidden="false" outlineLevel="0" max="14" min="14" style="0" width="24.29"/>
    <col collapsed="false" customWidth="true" hidden="false" outlineLevel="0" max="15" min="15" style="0" width="19"/>
  </cols>
  <sheetData>
    <row r="1" s="2" customFormat="true" ht="35.25" hidden="false" customHeight="true" outlineLevel="0" collapsed="false">
      <c r="D1" s="3" t="s">
        <v>0</v>
      </c>
      <c r="E1" s="4" t="s">
        <v>1</v>
      </c>
    </row>
    <row r="2" customFormat="false" ht="30.75" hidden="false" customHeight="true" outlineLevel="0" collapsed="false">
      <c r="D2" s="3" t="s">
        <v>2</v>
      </c>
      <c r="E2" s="4" t="s">
        <v>1</v>
      </c>
    </row>
    <row r="3" customFormat="false" ht="30.75" hidden="false" customHeight="true" outlineLevel="0" collapsed="false">
      <c r="D3" s="5" t="s">
        <v>3</v>
      </c>
      <c r="E3" s="6" t="s">
        <v>4</v>
      </c>
    </row>
    <row r="4" s="1" customFormat="true" ht="52.5" hidden="false" customHeight="true" outlineLevel="0" collapsed="false"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7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  <c r="O4" s="8" t="s">
        <v>17</v>
      </c>
    </row>
    <row r="5" customFormat="false" ht="24.75" hidden="false" customHeight="true" outlineLevel="0" collapsed="false">
      <c r="A5" s="10" t="s">
        <v>18</v>
      </c>
      <c r="B5" s="10" t="s">
        <v>19</v>
      </c>
      <c r="C5" s="11" t="n">
        <v>1</v>
      </c>
      <c r="D5" s="10" t="s">
        <v>20</v>
      </c>
      <c r="E5" s="12" t="s">
        <v>21</v>
      </c>
      <c r="F5" s="13" t="n">
        <v>10</v>
      </c>
      <c r="G5" s="14"/>
      <c r="H5" s="14"/>
      <c r="I5" s="15" t="s">
        <v>22</v>
      </c>
      <c r="J5" s="16" t="n">
        <v>20</v>
      </c>
      <c r="K5" s="17" t="n">
        <v>30</v>
      </c>
      <c r="L5" s="18"/>
      <c r="M5" s="19"/>
      <c r="N5" s="20" t="n">
        <f aca="false">+polotovary[[#This Row],[Množství]]*polotovary[[#This Row],[Cena bez DPH za MJ ***]]</f>
        <v>0</v>
      </c>
      <c r="O5" s="21"/>
    </row>
    <row r="6" customFormat="false" ht="24.75" hidden="false" customHeight="true" outlineLevel="0" collapsed="false">
      <c r="A6" s="10" t="s">
        <v>23</v>
      </c>
      <c r="B6" s="10" t="s">
        <v>24</v>
      </c>
      <c r="C6" s="11" t="n">
        <v>2</v>
      </c>
      <c r="D6" s="10" t="s">
        <v>25</v>
      </c>
      <c r="E6" s="12" t="s">
        <v>26</v>
      </c>
      <c r="F6" s="13" t="n">
        <v>4</v>
      </c>
      <c r="G6" s="14"/>
      <c r="H6" s="14"/>
      <c r="I6" s="15" t="s">
        <v>22</v>
      </c>
      <c r="J6" s="16" t="n">
        <v>20</v>
      </c>
      <c r="K6" s="17" t="n">
        <v>30</v>
      </c>
      <c r="L6" s="22"/>
      <c r="M6" s="19"/>
      <c r="N6" s="20" t="n">
        <f aca="false">+polotovary[[#This Row],[Množství]]*polotovary[[#This Row],[Cena bez DPH za MJ ***]]</f>
        <v>0</v>
      </c>
      <c r="O6" s="21"/>
    </row>
    <row r="7" customFormat="false" ht="24.75" hidden="false" customHeight="true" outlineLevel="0" collapsed="false">
      <c r="A7" s="10" t="s">
        <v>27</v>
      </c>
      <c r="B7" s="10" t="s">
        <v>28</v>
      </c>
      <c r="C7" s="11" t="n">
        <v>3</v>
      </c>
      <c r="D7" s="10" t="s">
        <v>29</v>
      </c>
      <c r="E7" s="12" t="s">
        <v>30</v>
      </c>
      <c r="F7" s="13" t="n">
        <v>1</v>
      </c>
      <c r="G7" s="14"/>
      <c r="H7" s="14"/>
      <c r="I7" s="15" t="s">
        <v>22</v>
      </c>
      <c r="J7" s="16" t="n">
        <v>20</v>
      </c>
      <c r="K7" s="17" t="n">
        <v>30</v>
      </c>
      <c r="L7" s="22"/>
      <c r="M7" s="19"/>
      <c r="N7" s="20" t="n">
        <f aca="false">+polotovary[[#This Row],[Množství]]*polotovary[[#This Row],[Cena bez DPH za MJ ***]]</f>
        <v>0</v>
      </c>
      <c r="O7" s="21"/>
    </row>
    <row r="8" customFormat="false" ht="24.75" hidden="false" customHeight="true" outlineLevel="0" collapsed="false">
      <c r="A8" s="10" t="s">
        <v>31</v>
      </c>
      <c r="B8" s="10" t="s">
        <v>32</v>
      </c>
      <c r="C8" s="11" t="n">
        <v>4</v>
      </c>
      <c r="D8" s="23" t="s">
        <v>33</v>
      </c>
      <c r="E8" s="12" t="s">
        <v>34</v>
      </c>
      <c r="F8" s="13" t="n">
        <v>10</v>
      </c>
      <c r="G8" s="14"/>
      <c r="H8" s="14"/>
      <c r="I8" s="15" t="s">
        <v>22</v>
      </c>
      <c r="J8" s="16" t="n">
        <v>20</v>
      </c>
      <c r="K8" s="17" t="n">
        <v>30</v>
      </c>
      <c r="L8" s="22"/>
      <c r="M8" s="19"/>
      <c r="N8" s="20" t="n">
        <f aca="false">+polotovary[[#This Row],[Množství]]*polotovary[[#This Row],[Cena bez DPH za MJ ***]]</f>
        <v>0</v>
      </c>
      <c r="O8" s="21"/>
    </row>
    <row r="9" customFormat="false" ht="24.75" hidden="false" customHeight="true" outlineLevel="0" collapsed="false">
      <c r="A9" s="10" t="s">
        <v>35</v>
      </c>
      <c r="B9" s="10" t="s">
        <v>36</v>
      </c>
      <c r="C9" s="11" t="n">
        <v>5</v>
      </c>
      <c r="D9" s="23" t="s">
        <v>37</v>
      </c>
      <c r="E9" s="12" t="s">
        <v>38</v>
      </c>
      <c r="F9" s="13" t="n">
        <v>11</v>
      </c>
      <c r="G9" s="14"/>
      <c r="H9" s="14"/>
      <c r="I9" s="15" t="s">
        <v>22</v>
      </c>
      <c r="J9" s="16" t="n">
        <v>20</v>
      </c>
      <c r="K9" s="17" t="n">
        <v>30</v>
      </c>
      <c r="L9" s="22"/>
      <c r="M9" s="19"/>
      <c r="N9" s="20" t="n">
        <f aca="false">+polotovary[[#This Row],[Množství]]*polotovary[[#This Row],[Cena bez DPH za MJ ***]]</f>
        <v>0</v>
      </c>
      <c r="O9" s="21"/>
    </row>
    <row r="10" customFormat="false" ht="24.75" hidden="false" customHeight="true" outlineLevel="0" collapsed="false">
      <c r="A10" s="10" t="s">
        <v>39</v>
      </c>
      <c r="B10" s="10" t="s">
        <v>40</v>
      </c>
      <c r="C10" s="11" t="n">
        <v>6</v>
      </c>
      <c r="D10" s="10" t="s">
        <v>41</v>
      </c>
      <c r="E10" s="12" t="s">
        <v>26</v>
      </c>
      <c r="F10" s="13" t="n">
        <v>5</v>
      </c>
      <c r="G10" s="14"/>
      <c r="H10" s="14"/>
      <c r="I10" s="15" t="s">
        <v>22</v>
      </c>
      <c r="J10" s="16" t="n">
        <v>20</v>
      </c>
      <c r="K10" s="17" t="n">
        <v>30</v>
      </c>
      <c r="L10" s="22"/>
      <c r="M10" s="19"/>
      <c r="N10" s="20" t="n">
        <f aca="false">+polotovary[[#This Row],[Množství]]*polotovary[[#This Row],[Cena bez DPH za MJ ***]]</f>
        <v>0</v>
      </c>
      <c r="O10" s="21"/>
    </row>
    <row r="11" customFormat="false" ht="24.75" hidden="false" customHeight="true" outlineLevel="0" collapsed="false">
      <c r="A11" s="10" t="s">
        <v>42</v>
      </c>
      <c r="B11" s="10" t="s">
        <v>43</v>
      </c>
      <c r="C11" s="11" t="n">
        <v>7</v>
      </c>
      <c r="D11" s="10" t="s">
        <v>44</v>
      </c>
      <c r="E11" s="12" t="s">
        <v>45</v>
      </c>
      <c r="F11" s="13" t="n">
        <v>6</v>
      </c>
      <c r="G11" s="14"/>
      <c r="H11" s="14"/>
      <c r="I11" s="15" t="s">
        <v>22</v>
      </c>
      <c r="J11" s="16" t="n">
        <v>20</v>
      </c>
      <c r="K11" s="17" t="n">
        <v>30</v>
      </c>
      <c r="L11" s="22"/>
      <c r="M11" s="19"/>
      <c r="N11" s="20" t="n">
        <f aca="false">+polotovary[[#This Row],[Množství]]*polotovary[[#This Row],[Cena bez DPH za MJ ***]]</f>
        <v>0</v>
      </c>
      <c r="O11" s="21"/>
    </row>
    <row r="12" customFormat="false" ht="24.75" hidden="false" customHeight="true" outlineLevel="0" collapsed="false">
      <c r="A12" s="10" t="s">
        <v>46</v>
      </c>
      <c r="B12" s="10" t="s">
        <v>47</v>
      </c>
      <c r="C12" s="11" t="n">
        <v>8</v>
      </c>
      <c r="D12" s="10" t="s">
        <v>48</v>
      </c>
      <c r="E12" s="12" t="s">
        <v>45</v>
      </c>
      <c r="F12" s="13" t="n">
        <v>12</v>
      </c>
      <c r="G12" s="14"/>
      <c r="H12" s="14"/>
      <c r="I12" s="15" t="s">
        <v>22</v>
      </c>
      <c r="J12" s="16" t="n">
        <v>20</v>
      </c>
      <c r="K12" s="17" t="n">
        <v>30</v>
      </c>
      <c r="L12" s="22"/>
      <c r="M12" s="19"/>
      <c r="N12" s="20" t="n">
        <f aca="false">+polotovary[[#This Row],[Množství]]*polotovary[[#This Row],[Cena bez DPH za MJ ***]]</f>
        <v>0</v>
      </c>
      <c r="O12" s="21"/>
    </row>
    <row r="13" customFormat="false" ht="24.75" hidden="false" customHeight="true" outlineLevel="0" collapsed="false">
      <c r="A13" s="10" t="s">
        <v>49</v>
      </c>
      <c r="B13" s="10" t="s">
        <v>50</v>
      </c>
      <c r="C13" s="11" t="n">
        <v>9</v>
      </c>
      <c r="D13" s="10" t="s">
        <v>51</v>
      </c>
      <c r="E13" s="12" t="s">
        <v>26</v>
      </c>
      <c r="F13" s="13" t="n">
        <v>3</v>
      </c>
      <c r="G13" s="14"/>
      <c r="H13" s="14"/>
      <c r="I13" s="15" t="s">
        <v>22</v>
      </c>
      <c r="J13" s="16" t="n">
        <v>20</v>
      </c>
      <c r="K13" s="17" t="n">
        <v>30</v>
      </c>
      <c r="L13" s="22"/>
      <c r="M13" s="19"/>
      <c r="N13" s="20" t="n">
        <f aca="false">+polotovary[[#This Row],[Množství]]*polotovary[[#This Row],[Cena bez DPH za MJ ***]]</f>
        <v>0</v>
      </c>
      <c r="O13" s="21"/>
    </row>
    <row r="14" customFormat="false" ht="24.75" hidden="false" customHeight="true" outlineLevel="0" collapsed="false">
      <c r="A14" s="10" t="s">
        <v>52</v>
      </c>
      <c r="B14" s="10" t="s">
        <v>53</v>
      </c>
      <c r="C14" s="11" t="n">
        <v>10</v>
      </c>
      <c r="D14" s="10" t="s">
        <v>54</v>
      </c>
      <c r="E14" s="12" t="s">
        <v>26</v>
      </c>
      <c r="F14" s="13" t="n">
        <v>3</v>
      </c>
      <c r="G14" s="14"/>
      <c r="H14" s="14"/>
      <c r="I14" s="15" t="s">
        <v>22</v>
      </c>
      <c r="J14" s="16" t="n">
        <v>20</v>
      </c>
      <c r="K14" s="17" t="n">
        <v>30</v>
      </c>
      <c r="L14" s="22"/>
      <c r="M14" s="19"/>
      <c r="N14" s="20" t="n">
        <f aca="false">+polotovary[[#This Row],[Množství]]*polotovary[[#This Row],[Cena bez DPH za MJ ***]]</f>
        <v>0</v>
      </c>
      <c r="O14" s="21"/>
    </row>
    <row r="15" customFormat="false" ht="24.75" hidden="false" customHeight="true" outlineLevel="0" collapsed="false">
      <c r="A15" s="10" t="s">
        <v>55</v>
      </c>
      <c r="B15" s="12" t="s">
        <v>56</v>
      </c>
      <c r="C15" s="11" t="n">
        <v>11</v>
      </c>
      <c r="D15" s="10" t="s">
        <v>57</v>
      </c>
      <c r="E15" s="12" t="s">
        <v>58</v>
      </c>
      <c r="F15" s="13" t="n">
        <v>10</v>
      </c>
      <c r="G15" s="14"/>
      <c r="H15" s="14"/>
      <c r="I15" s="15" t="s">
        <v>22</v>
      </c>
      <c r="J15" s="16" t="n">
        <v>20</v>
      </c>
      <c r="K15" s="17" t="n">
        <v>60</v>
      </c>
      <c r="L15" s="22"/>
      <c r="M15" s="19"/>
      <c r="N15" s="20" t="n">
        <f aca="false">+polotovary[[#This Row],[Množství]]*polotovary[[#This Row],[Cena bez DPH za MJ ***]]</f>
        <v>0</v>
      </c>
      <c r="O15" s="21"/>
    </row>
    <row r="16" customFormat="false" ht="24.75" hidden="false" customHeight="true" outlineLevel="0" collapsed="false">
      <c r="A16" s="10" t="s">
        <v>59</v>
      </c>
      <c r="B16" s="10" t="s">
        <v>60</v>
      </c>
      <c r="C16" s="11" t="n">
        <v>12</v>
      </c>
      <c r="D16" s="10" t="s">
        <v>61</v>
      </c>
      <c r="E16" s="12" t="s">
        <v>26</v>
      </c>
      <c r="F16" s="13" t="n">
        <v>3</v>
      </c>
      <c r="G16" s="14"/>
      <c r="H16" s="14"/>
      <c r="I16" s="15" t="s">
        <v>22</v>
      </c>
      <c r="J16" s="16" t="n">
        <v>20</v>
      </c>
      <c r="K16" s="17" t="n">
        <v>60</v>
      </c>
      <c r="L16" s="22"/>
      <c r="M16" s="19"/>
      <c r="N16" s="20" t="n">
        <f aca="false">+polotovary[[#This Row],[Množství]]*polotovary[[#This Row],[Cena bez DPH za MJ ***]]</f>
        <v>0</v>
      </c>
      <c r="O16" s="21"/>
    </row>
    <row r="17" customFormat="false" ht="24.75" hidden="false" customHeight="true" outlineLevel="0" collapsed="false">
      <c r="A17" s="10" t="s">
        <v>62</v>
      </c>
      <c r="B17" s="10" t="s">
        <v>63</v>
      </c>
      <c r="C17" s="11" t="n">
        <v>13</v>
      </c>
      <c r="D17" s="10" t="s">
        <v>64</v>
      </c>
      <c r="E17" s="12" t="s">
        <v>65</v>
      </c>
      <c r="F17" s="13" t="n">
        <v>10</v>
      </c>
      <c r="G17" s="14"/>
      <c r="H17" s="14"/>
      <c r="I17" s="15" t="s">
        <v>22</v>
      </c>
      <c r="J17" s="16" t="n">
        <v>20</v>
      </c>
      <c r="K17" s="17" t="n">
        <v>30</v>
      </c>
      <c r="L17" s="22"/>
      <c r="M17" s="19"/>
      <c r="N17" s="20" t="n">
        <f aca="false">+polotovary[[#This Row],[Množství]]*polotovary[[#This Row],[Cena bez DPH za MJ ***]]</f>
        <v>0</v>
      </c>
      <c r="O17" s="21"/>
    </row>
    <row r="18" customFormat="false" ht="24.75" hidden="false" customHeight="true" outlineLevel="0" collapsed="false">
      <c r="A18" s="10" t="s">
        <v>66</v>
      </c>
      <c r="B18" s="10" t="s">
        <v>67</v>
      </c>
      <c r="C18" s="11" t="n">
        <v>14</v>
      </c>
      <c r="D18" s="10" t="s">
        <v>68</v>
      </c>
      <c r="E18" s="12" t="s">
        <v>69</v>
      </c>
      <c r="F18" s="13" t="n">
        <v>10</v>
      </c>
      <c r="G18" s="14"/>
      <c r="H18" s="14"/>
      <c r="I18" s="15" t="s">
        <v>22</v>
      </c>
      <c r="J18" s="16" t="n">
        <v>20</v>
      </c>
      <c r="K18" s="17" t="n">
        <v>100</v>
      </c>
      <c r="L18" s="22"/>
      <c r="M18" s="19"/>
      <c r="N18" s="20" t="n">
        <f aca="false">+polotovary[[#This Row],[Množství]]*polotovary[[#This Row],[Cena bez DPH za MJ ***]]</f>
        <v>0</v>
      </c>
      <c r="O18" s="21"/>
    </row>
    <row r="19" customFormat="false" ht="24.75" hidden="false" customHeight="true" outlineLevel="0" collapsed="false">
      <c r="A19" s="10" t="s">
        <v>70</v>
      </c>
      <c r="B19" s="10" t="s">
        <v>71</v>
      </c>
      <c r="C19" s="11" t="n">
        <v>15</v>
      </c>
      <c r="D19" s="10" t="s">
        <v>72</v>
      </c>
      <c r="E19" s="12" t="s">
        <v>73</v>
      </c>
      <c r="F19" s="13" t="n">
        <v>10</v>
      </c>
      <c r="G19" s="14"/>
      <c r="H19" s="14"/>
      <c r="I19" s="15" t="s">
        <v>22</v>
      </c>
      <c r="J19" s="16" t="n">
        <v>20</v>
      </c>
      <c r="K19" s="17" t="n">
        <v>60</v>
      </c>
      <c r="L19" s="22"/>
      <c r="M19" s="19"/>
      <c r="N19" s="20" t="n">
        <f aca="false">+polotovary[[#This Row],[Množství]]*polotovary[[#This Row],[Cena bez DPH za MJ ***]]</f>
        <v>0</v>
      </c>
      <c r="O19" s="21"/>
    </row>
    <row r="20" customFormat="false" ht="24.75" hidden="false" customHeight="true" outlineLevel="0" collapsed="false">
      <c r="A20" s="10" t="s">
        <v>74</v>
      </c>
      <c r="B20" s="10" t="s">
        <v>75</v>
      </c>
      <c r="C20" s="11" t="n">
        <v>16</v>
      </c>
      <c r="D20" s="10" t="s">
        <v>76</v>
      </c>
      <c r="E20" s="12" t="s">
        <v>77</v>
      </c>
      <c r="F20" s="13" t="s">
        <v>78</v>
      </c>
      <c r="G20" s="14"/>
      <c r="H20" s="14"/>
      <c r="I20" s="15" t="s">
        <v>79</v>
      </c>
      <c r="J20" s="16" t="n">
        <v>20</v>
      </c>
      <c r="K20" s="17" t="n">
        <v>30</v>
      </c>
      <c r="L20" s="24"/>
      <c r="M20" s="19"/>
      <c r="N20" s="20" t="n">
        <f aca="false">+polotovary[[#This Row],[Množství]]*polotovary[[#This Row],[Cena bez DPH za MJ ***]]</f>
        <v>0</v>
      </c>
      <c r="O20" s="21"/>
    </row>
    <row r="21" customFormat="false" ht="24.75" hidden="false" customHeight="true" outlineLevel="0" collapsed="false">
      <c r="A21" s="10" t="s">
        <v>80</v>
      </c>
      <c r="B21" s="10" t="s">
        <v>81</v>
      </c>
      <c r="C21" s="11" t="n">
        <v>17</v>
      </c>
      <c r="D21" s="23" t="s">
        <v>82</v>
      </c>
      <c r="E21" s="12" t="s">
        <v>26</v>
      </c>
      <c r="F21" s="13" t="n">
        <v>3</v>
      </c>
      <c r="G21" s="14"/>
      <c r="H21" s="14"/>
      <c r="I21" s="15" t="s">
        <v>22</v>
      </c>
      <c r="J21" s="16" t="n">
        <v>20</v>
      </c>
      <c r="K21" s="17" t="n">
        <v>30</v>
      </c>
      <c r="L21" s="18"/>
      <c r="M21" s="19"/>
      <c r="N21" s="20" t="n">
        <f aca="false">+polotovary[[#This Row],[Množství]]*polotovary[[#This Row],[Cena bez DPH za MJ ***]]</f>
        <v>0</v>
      </c>
      <c r="O21" s="21"/>
    </row>
    <row r="22" customFormat="false" ht="24.75" hidden="false" customHeight="true" outlineLevel="0" collapsed="false">
      <c r="A22" s="10" t="s">
        <v>83</v>
      </c>
      <c r="B22" s="10" t="s">
        <v>84</v>
      </c>
      <c r="C22" s="11" t="n">
        <v>18</v>
      </c>
      <c r="D22" s="10" t="s">
        <v>85</v>
      </c>
      <c r="E22" s="12" t="s">
        <v>26</v>
      </c>
      <c r="F22" s="13" t="n">
        <v>3</v>
      </c>
      <c r="G22" s="14"/>
      <c r="H22" s="14"/>
      <c r="I22" s="15" t="s">
        <v>22</v>
      </c>
      <c r="J22" s="16" t="n">
        <v>20</v>
      </c>
      <c r="K22" s="17" t="n">
        <v>30</v>
      </c>
      <c r="L22" s="22"/>
      <c r="M22" s="19"/>
      <c r="N22" s="20" t="n">
        <f aca="false">+polotovary[[#This Row],[Množství]]*polotovary[[#This Row],[Cena bez DPH za MJ ***]]</f>
        <v>0</v>
      </c>
      <c r="O22" s="21"/>
    </row>
    <row r="23" customFormat="false" ht="24.75" hidden="false" customHeight="true" outlineLevel="0" collapsed="false">
      <c r="A23" s="10" t="s">
        <v>86</v>
      </c>
      <c r="B23" s="10" t="s">
        <v>87</v>
      </c>
      <c r="C23" s="11" t="n">
        <v>19</v>
      </c>
      <c r="D23" s="10" t="s">
        <v>88</v>
      </c>
      <c r="E23" s="12" t="s">
        <v>26</v>
      </c>
      <c r="F23" s="13" t="n">
        <v>1</v>
      </c>
      <c r="G23" s="14"/>
      <c r="H23" s="14"/>
      <c r="I23" s="15" t="s">
        <v>22</v>
      </c>
      <c r="J23" s="16" t="n">
        <v>20</v>
      </c>
      <c r="K23" s="17" t="n">
        <v>60</v>
      </c>
      <c r="L23" s="22"/>
      <c r="M23" s="19"/>
      <c r="N23" s="20" t="n">
        <f aca="false">+polotovary[[#This Row],[Množství]]*polotovary[[#This Row],[Cena bez DPH za MJ ***]]</f>
        <v>0</v>
      </c>
      <c r="O23" s="21"/>
    </row>
    <row r="24" customFormat="false" ht="24.75" hidden="false" customHeight="true" outlineLevel="0" collapsed="false">
      <c r="A24" s="10" t="s">
        <v>89</v>
      </c>
      <c r="B24" s="10" t="s">
        <v>90</v>
      </c>
      <c r="C24" s="11" t="n">
        <v>20</v>
      </c>
      <c r="D24" s="10" t="s">
        <v>91</v>
      </c>
      <c r="E24" s="12" t="s">
        <v>26</v>
      </c>
      <c r="F24" s="13" t="n">
        <v>1</v>
      </c>
      <c r="G24" s="14"/>
      <c r="H24" s="14"/>
      <c r="I24" s="15" t="s">
        <v>22</v>
      </c>
      <c r="J24" s="16" t="n">
        <v>20</v>
      </c>
      <c r="K24" s="17" t="n">
        <v>100</v>
      </c>
      <c r="L24" s="22"/>
      <c r="M24" s="19"/>
      <c r="N24" s="20" t="n">
        <f aca="false">+polotovary[[#This Row],[Množství]]*polotovary[[#This Row],[Cena bez DPH za MJ ***]]</f>
        <v>0</v>
      </c>
      <c r="O24" s="21"/>
    </row>
    <row r="25" customFormat="false" ht="24.75" hidden="false" customHeight="true" outlineLevel="0" collapsed="false">
      <c r="A25" s="10" t="s">
        <v>92</v>
      </c>
      <c r="B25" s="10" t="s">
        <v>93</v>
      </c>
      <c r="C25" s="11" t="n">
        <v>21</v>
      </c>
      <c r="D25" s="10" t="s">
        <v>94</v>
      </c>
      <c r="E25" s="12" t="s">
        <v>26</v>
      </c>
      <c r="F25" s="13" t="n">
        <v>1</v>
      </c>
      <c r="G25" s="14"/>
      <c r="H25" s="14"/>
      <c r="I25" s="15" t="s">
        <v>22</v>
      </c>
      <c r="J25" s="16" t="n">
        <v>20</v>
      </c>
      <c r="K25" s="17" t="n">
        <v>60</v>
      </c>
      <c r="L25" s="22"/>
      <c r="M25" s="19"/>
      <c r="N25" s="20" t="n">
        <f aca="false">+polotovary[[#This Row],[Množství]]*polotovary[[#This Row],[Cena bez DPH za MJ ***]]</f>
        <v>0</v>
      </c>
      <c r="O25" s="21"/>
    </row>
    <row r="26" customFormat="false" ht="24.75" hidden="false" customHeight="true" outlineLevel="0" collapsed="false">
      <c r="A26" s="10" t="s">
        <v>95</v>
      </c>
      <c r="B26" s="10" t="s">
        <v>96</v>
      </c>
      <c r="C26" s="11" t="n">
        <v>22</v>
      </c>
      <c r="D26" s="25" t="s">
        <v>97</v>
      </c>
      <c r="E26" s="26" t="s">
        <v>98</v>
      </c>
      <c r="F26" s="27" t="s">
        <v>99</v>
      </c>
      <c r="G26" s="14"/>
      <c r="H26" s="14"/>
      <c r="I26" s="28" t="s">
        <v>79</v>
      </c>
      <c r="J26" s="29" t="n">
        <v>20</v>
      </c>
      <c r="K26" s="30" t="n">
        <v>60</v>
      </c>
      <c r="L26" s="22"/>
      <c r="M26" s="19"/>
      <c r="N26" s="20" t="n">
        <f aca="false">+polotovary[[#This Row],[Množství]]*polotovary[[#This Row],[Cena bez DPH za MJ ***]]</f>
        <v>0</v>
      </c>
      <c r="O26" s="21"/>
    </row>
    <row r="27" customFormat="false" ht="24.75" hidden="false" customHeight="true" outlineLevel="0" collapsed="false">
      <c r="A27" s="10" t="s">
        <v>100</v>
      </c>
      <c r="B27" s="31" t="s">
        <v>56</v>
      </c>
      <c r="C27" s="11" t="n">
        <v>23</v>
      </c>
      <c r="D27" s="12" t="s">
        <v>101</v>
      </c>
      <c r="E27" s="32" t="s">
        <v>102</v>
      </c>
      <c r="F27" s="13" t="n">
        <v>6</v>
      </c>
      <c r="G27" s="14"/>
      <c r="H27" s="14"/>
      <c r="I27" s="15" t="s">
        <v>22</v>
      </c>
      <c r="J27" s="33" t="s">
        <v>103</v>
      </c>
      <c r="K27" s="30" t="n">
        <v>60</v>
      </c>
      <c r="L27" s="22"/>
      <c r="M27" s="19"/>
      <c r="N27" s="20" t="n">
        <f aca="false">+polotovary[[#This Row],[Množství]]*polotovary[[#This Row],[Cena bez DPH za MJ ***]]</f>
        <v>0</v>
      </c>
      <c r="O27" s="21"/>
    </row>
    <row r="28" customFormat="false" ht="24.75" hidden="false" customHeight="true" outlineLevel="0" collapsed="false">
      <c r="A28" s="10" t="s">
        <v>104</v>
      </c>
      <c r="B28" s="10" t="s">
        <v>19</v>
      </c>
      <c r="C28" s="11" t="n">
        <v>24</v>
      </c>
      <c r="D28" s="10" t="s">
        <v>105</v>
      </c>
      <c r="E28" s="12" t="s">
        <v>106</v>
      </c>
      <c r="F28" s="13" t="n">
        <v>5</v>
      </c>
      <c r="G28" s="34"/>
      <c r="H28" s="34"/>
      <c r="I28" s="15" t="s">
        <v>22</v>
      </c>
      <c r="J28" s="16" t="s">
        <v>107</v>
      </c>
      <c r="K28" s="17" t="n">
        <v>100</v>
      </c>
      <c r="L28" s="35"/>
      <c r="M28" s="19"/>
      <c r="N28" s="20" t="n">
        <f aca="false">+polotovary[[#This Row],[Množství]]*polotovary[[#This Row],[Cena bez DPH za MJ ***]]</f>
        <v>0</v>
      </c>
      <c r="O28" s="21"/>
    </row>
    <row r="29" customFormat="false" ht="24.75" hidden="false" customHeight="true" outlineLevel="0" collapsed="false">
      <c r="A29" s="10" t="s">
        <v>108</v>
      </c>
      <c r="B29" s="10" t="s">
        <v>24</v>
      </c>
      <c r="C29" s="11" t="n">
        <v>25</v>
      </c>
      <c r="D29" s="10" t="s">
        <v>109</v>
      </c>
      <c r="E29" s="12" t="s">
        <v>106</v>
      </c>
      <c r="F29" s="13" t="n">
        <v>12</v>
      </c>
      <c r="G29" s="34"/>
      <c r="H29" s="34"/>
      <c r="I29" s="15" t="s">
        <v>22</v>
      </c>
      <c r="J29" s="16" t="s">
        <v>107</v>
      </c>
      <c r="K29" s="17" t="n">
        <v>100</v>
      </c>
      <c r="L29" s="35"/>
      <c r="M29" s="19"/>
      <c r="N29" s="20" t="n">
        <f aca="false">+polotovary[[#This Row],[Množství]]*polotovary[[#This Row],[Cena bez DPH za MJ ***]]</f>
        <v>0</v>
      </c>
      <c r="O29" s="21"/>
    </row>
    <row r="30" customFormat="false" ht="24.75" hidden="false" customHeight="true" outlineLevel="0" collapsed="false">
      <c r="A30" s="10" t="s">
        <v>110</v>
      </c>
      <c r="B30" s="10" t="s">
        <v>28</v>
      </c>
      <c r="C30" s="11" t="n">
        <v>26</v>
      </c>
      <c r="D30" s="10" t="s">
        <v>111</v>
      </c>
      <c r="E30" s="12" t="s">
        <v>106</v>
      </c>
      <c r="F30" s="13" t="n">
        <v>10</v>
      </c>
      <c r="G30" s="34"/>
      <c r="H30" s="34"/>
      <c r="I30" s="15" t="s">
        <v>22</v>
      </c>
      <c r="J30" s="16" t="s">
        <v>107</v>
      </c>
      <c r="K30" s="17" t="n">
        <v>100</v>
      </c>
      <c r="L30" s="35"/>
      <c r="M30" s="19"/>
      <c r="N30" s="20" t="n">
        <f aca="false">+polotovary[[#This Row],[Množství]]*polotovary[[#This Row],[Cena bez DPH za MJ ***]]</f>
        <v>0</v>
      </c>
      <c r="O30" s="21"/>
    </row>
    <row r="31" customFormat="false" ht="24.75" hidden="false" customHeight="true" outlineLevel="0" collapsed="false">
      <c r="A31" s="10" t="s">
        <v>112</v>
      </c>
      <c r="B31" s="10" t="s">
        <v>32</v>
      </c>
      <c r="C31" s="11" t="n">
        <v>27</v>
      </c>
      <c r="D31" s="10" t="s">
        <v>113</v>
      </c>
      <c r="E31" s="12" t="s">
        <v>106</v>
      </c>
      <c r="F31" s="13" t="n">
        <v>10</v>
      </c>
      <c r="G31" s="34"/>
      <c r="H31" s="34"/>
      <c r="I31" s="15" t="s">
        <v>22</v>
      </c>
      <c r="J31" s="16" t="s">
        <v>107</v>
      </c>
      <c r="K31" s="17" t="n">
        <v>100</v>
      </c>
      <c r="L31" s="35"/>
      <c r="M31" s="19"/>
      <c r="N31" s="20" t="n">
        <f aca="false">+polotovary[[#This Row],[Množství]]*polotovary[[#This Row],[Cena bez DPH za MJ ***]]</f>
        <v>0</v>
      </c>
      <c r="O31" s="21"/>
    </row>
    <row r="32" customFormat="false" ht="24.75" hidden="false" customHeight="true" outlineLevel="0" collapsed="false">
      <c r="A32" s="10" t="s">
        <v>114</v>
      </c>
      <c r="B32" s="10" t="s">
        <v>36</v>
      </c>
      <c r="C32" s="11" t="n">
        <v>28</v>
      </c>
      <c r="D32" s="10" t="s">
        <v>115</v>
      </c>
      <c r="E32" s="12" t="s">
        <v>106</v>
      </c>
      <c r="F32" s="13" t="n">
        <v>10</v>
      </c>
      <c r="G32" s="34"/>
      <c r="H32" s="34"/>
      <c r="I32" s="15" t="s">
        <v>22</v>
      </c>
      <c r="J32" s="16" t="s">
        <v>107</v>
      </c>
      <c r="K32" s="17" t="n">
        <v>100</v>
      </c>
      <c r="L32" s="35"/>
      <c r="M32" s="19"/>
      <c r="N32" s="20" t="n">
        <f aca="false">+polotovary[[#This Row],[Množství]]*polotovary[[#This Row],[Cena bez DPH za MJ ***]]</f>
        <v>0</v>
      </c>
      <c r="O32" s="21"/>
    </row>
    <row r="33" customFormat="false" ht="24.75" hidden="false" customHeight="true" outlineLevel="0" collapsed="false">
      <c r="A33" s="10" t="s">
        <v>116</v>
      </c>
      <c r="B33" s="10" t="s">
        <v>40</v>
      </c>
      <c r="C33" s="11" t="n">
        <v>29</v>
      </c>
      <c r="D33" s="10" t="s">
        <v>117</v>
      </c>
      <c r="E33" s="12" t="s">
        <v>106</v>
      </c>
      <c r="F33" s="13" t="n">
        <v>10</v>
      </c>
      <c r="G33" s="34"/>
      <c r="H33" s="34"/>
      <c r="I33" s="15" t="s">
        <v>22</v>
      </c>
      <c r="J33" s="16" t="s">
        <v>107</v>
      </c>
      <c r="K33" s="17" t="n">
        <v>100</v>
      </c>
      <c r="L33" s="35"/>
      <c r="M33" s="19"/>
      <c r="N33" s="20" t="n">
        <f aca="false">+polotovary[[#This Row],[Množství]]*polotovary[[#This Row],[Cena bez DPH za MJ ***]]</f>
        <v>0</v>
      </c>
      <c r="O33" s="21"/>
    </row>
    <row r="34" customFormat="false" ht="24.75" hidden="false" customHeight="true" outlineLevel="0" collapsed="false">
      <c r="A34" s="10" t="s">
        <v>118</v>
      </c>
      <c r="B34" s="10" t="s">
        <v>43</v>
      </c>
      <c r="C34" s="11" t="n">
        <v>30</v>
      </c>
      <c r="D34" s="10" t="s">
        <v>119</v>
      </c>
      <c r="E34" s="12" t="s">
        <v>106</v>
      </c>
      <c r="F34" s="13" t="n">
        <v>10</v>
      </c>
      <c r="G34" s="34"/>
      <c r="H34" s="34"/>
      <c r="I34" s="15" t="s">
        <v>22</v>
      </c>
      <c r="J34" s="16" t="s">
        <v>107</v>
      </c>
      <c r="K34" s="17" t="n">
        <v>100</v>
      </c>
      <c r="L34" s="35"/>
      <c r="M34" s="19"/>
      <c r="N34" s="20" t="n">
        <f aca="false">+polotovary[[#This Row],[Množství]]*polotovary[[#This Row],[Cena bez DPH za MJ ***]]</f>
        <v>0</v>
      </c>
      <c r="O34" s="21"/>
    </row>
    <row r="35" customFormat="false" ht="24.75" hidden="false" customHeight="true" outlineLevel="0" collapsed="false">
      <c r="A35" s="10" t="s">
        <v>120</v>
      </c>
      <c r="B35" s="10" t="s">
        <v>47</v>
      </c>
      <c r="C35" s="11" t="n">
        <v>31</v>
      </c>
      <c r="D35" s="10" t="s">
        <v>121</v>
      </c>
      <c r="E35" s="12" t="s">
        <v>106</v>
      </c>
      <c r="F35" s="13" t="n">
        <v>10</v>
      </c>
      <c r="G35" s="34"/>
      <c r="H35" s="34"/>
      <c r="I35" s="15" t="s">
        <v>22</v>
      </c>
      <c r="J35" s="16" t="s">
        <v>107</v>
      </c>
      <c r="K35" s="17" t="n">
        <v>100</v>
      </c>
      <c r="L35" s="35"/>
      <c r="M35" s="19"/>
      <c r="N35" s="20" t="n">
        <f aca="false">+polotovary[[#This Row],[Množství]]*polotovary[[#This Row],[Cena bez DPH za MJ ***]]</f>
        <v>0</v>
      </c>
      <c r="O35" s="21"/>
    </row>
    <row r="36" customFormat="false" ht="24.75" hidden="false" customHeight="true" outlineLevel="0" collapsed="false">
      <c r="A36" s="10" t="s">
        <v>122</v>
      </c>
      <c r="B36" s="10" t="s">
        <v>50</v>
      </c>
      <c r="C36" s="11" t="n">
        <v>32</v>
      </c>
      <c r="D36" s="10" t="s">
        <v>123</v>
      </c>
      <c r="E36" s="12" t="s">
        <v>106</v>
      </c>
      <c r="F36" s="13" t="n">
        <v>10</v>
      </c>
      <c r="G36" s="34"/>
      <c r="H36" s="34"/>
      <c r="I36" s="15" t="s">
        <v>22</v>
      </c>
      <c r="J36" s="16" t="s">
        <v>107</v>
      </c>
      <c r="K36" s="17" t="n">
        <v>100</v>
      </c>
      <c r="L36" s="35"/>
      <c r="M36" s="19"/>
      <c r="N36" s="20" t="n">
        <f aca="false">+polotovary[[#This Row],[Množství]]*polotovary[[#This Row],[Cena bez DPH za MJ ***]]</f>
        <v>0</v>
      </c>
      <c r="O36" s="21"/>
    </row>
    <row r="37" customFormat="false" ht="24.75" hidden="false" customHeight="true" outlineLevel="0" collapsed="false">
      <c r="A37" s="10" t="s">
        <v>124</v>
      </c>
      <c r="B37" s="10" t="s">
        <v>53</v>
      </c>
      <c r="C37" s="11" t="n">
        <v>33</v>
      </c>
      <c r="D37" s="10" t="s">
        <v>125</v>
      </c>
      <c r="E37" s="12" t="s">
        <v>106</v>
      </c>
      <c r="F37" s="13" t="n">
        <v>10</v>
      </c>
      <c r="G37" s="34"/>
      <c r="H37" s="34"/>
      <c r="I37" s="15" t="s">
        <v>22</v>
      </c>
      <c r="J37" s="16" t="s">
        <v>107</v>
      </c>
      <c r="K37" s="17" t="n">
        <v>100</v>
      </c>
      <c r="L37" s="35"/>
      <c r="M37" s="19"/>
      <c r="N37" s="20" t="n">
        <f aca="false">+polotovary[[#This Row],[Množství]]*polotovary[[#This Row],[Cena bez DPH za MJ ***]]</f>
        <v>0</v>
      </c>
      <c r="O37" s="21"/>
    </row>
    <row r="38" customFormat="false" ht="24.75" hidden="false" customHeight="true" outlineLevel="0" collapsed="false">
      <c r="A38" s="12" t="s">
        <v>100</v>
      </c>
      <c r="B38" s="12" t="s">
        <v>56</v>
      </c>
      <c r="C38" s="11" t="n">
        <v>34</v>
      </c>
      <c r="D38" s="10" t="s">
        <v>126</v>
      </c>
      <c r="E38" s="12" t="s">
        <v>106</v>
      </c>
      <c r="F38" s="13" t="n">
        <v>10</v>
      </c>
      <c r="G38" s="34"/>
      <c r="H38" s="34"/>
      <c r="I38" s="15" t="s">
        <v>22</v>
      </c>
      <c r="J38" s="16" t="s">
        <v>107</v>
      </c>
      <c r="K38" s="17" t="n">
        <v>100</v>
      </c>
      <c r="L38" s="35"/>
      <c r="M38" s="19"/>
      <c r="N38" s="20" t="n">
        <f aca="false">+polotovary[[#This Row],[Množství]]*polotovary[[#This Row],[Cena bez DPH za MJ ***]]</f>
        <v>0</v>
      </c>
      <c r="O38" s="21"/>
    </row>
    <row r="39" customFormat="false" ht="24.75" hidden="false" customHeight="true" outlineLevel="0" collapsed="false">
      <c r="A39" s="10" t="s">
        <v>127</v>
      </c>
      <c r="B39" s="10" t="s">
        <v>60</v>
      </c>
      <c r="C39" s="11" t="n">
        <v>35</v>
      </c>
      <c r="D39" s="10" t="s">
        <v>128</v>
      </c>
      <c r="E39" s="12" t="s">
        <v>129</v>
      </c>
      <c r="F39" s="13" t="n">
        <v>10</v>
      </c>
      <c r="G39" s="34"/>
      <c r="H39" s="34"/>
      <c r="I39" s="15" t="s">
        <v>22</v>
      </c>
      <c r="J39" s="16" t="s">
        <v>107</v>
      </c>
      <c r="K39" s="17" t="n">
        <v>100</v>
      </c>
      <c r="L39" s="35"/>
      <c r="M39" s="19"/>
      <c r="N39" s="20" t="n">
        <f aca="false">+polotovary[[#This Row],[Množství]]*polotovary[[#This Row],[Cena bez DPH za MJ ***]]</f>
        <v>0</v>
      </c>
      <c r="O39" s="21"/>
    </row>
    <row r="40" customFormat="false" ht="24.75" hidden="false" customHeight="true" outlineLevel="0" collapsed="false">
      <c r="A40" s="10" t="s">
        <v>130</v>
      </c>
      <c r="B40" s="10" t="s">
        <v>63</v>
      </c>
      <c r="C40" s="11" t="n">
        <v>36</v>
      </c>
      <c r="D40" s="12" t="s">
        <v>131</v>
      </c>
      <c r="E40" s="32" t="s">
        <v>106</v>
      </c>
      <c r="F40" s="13" t="n">
        <v>10</v>
      </c>
      <c r="G40" s="34"/>
      <c r="H40" s="34"/>
      <c r="I40" s="15" t="s">
        <v>22</v>
      </c>
      <c r="J40" s="16" t="s">
        <v>107</v>
      </c>
      <c r="K40" s="17" t="n">
        <v>150</v>
      </c>
      <c r="L40" s="36"/>
      <c r="M40" s="19"/>
      <c r="N40" s="20" t="n">
        <f aca="false">+polotovary[[#This Row],[Množství]]*polotovary[[#This Row],[Cena bez DPH za MJ ***]]</f>
        <v>0</v>
      </c>
      <c r="O40" s="21"/>
    </row>
    <row r="41" customFormat="false" ht="24.75" hidden="false" customHeight="true" outlineLevel="0" collapsed="false">
      <c r="A41" s="10" t="s">
        <v>132</v>
      </c>
      <c r="B41" s="10" t="s">
        <v>67</v>
      </c>
      <c r="C41" s="11" t="n">
        <v>37</v>
      </c>
      <c r="D41" s="12" t="s">
        <v>133</v>
      </c>
      <c r="E41" s="32" t="s">
        <v>106</v>
      </c>
      <c r="F41" s="13" t="n">
        <v>10</v>
      </c>
      <c r="G41" s="34"/>
      <c r="H41" s="34"/>
      <c r="I41" s="15" t="s">
        <v>22</v>
      </c>
      <c r="J41" s="16" t="s">
        <v>107</v>
      </c>
      <c r="K41" s="17" t="n">
        <v>150</v>
      </c>
      <c r="L41" s="36"/>
      <c r="M41" s="19"/>
      <c r="N41" s="20" t="n">
        <f aca="false">+polotovary[[#This Row],[Množství]]*polotovary[[#This Row],[Cena bez DPH za MJ ***]]</f>
        <v>0</v>
      </c>
      <c r="O41" s="21"/>
    </row>
    <row r="42" customFormat="false" ht="24.75" hidden="false" customHeight="true" outlineLevel="0" collapsed="false">
      <c r="A42" s="10" t="s">
        <v>134</v>
      </c>
      <c r="B42" s="10" t="s">
        <v>71</v>
      </c>
      <c r="C42" s="11" t="n">
        <v>38</v>
      </c>
      <c r="D42" s="12" t="s">
        <v>135</v>
      </c>
      <c r="E42" s="32" t="s">
        <v>30</v>
      </c>
      <c r="F42" s="13" t="n">
        <v>10</v>
      </c>
      <c r="G42" s="34"/>
      <c r="H42" s="34"/>
      <c r="I42" s="15" t="s">
        <v>22</v>
      </c>
      <c r="J42" s="16" t="s">
        <v>107</v>
      </c>
      <c r="K42" s="17" t="n">
        <v>150</v>
      </c>
      <c r="L42" s="36"/>
      <c r="M42" s="19"/>
      <c r="N42" s="20" t="n">
        <f aca="false">+polotovary[[#This Row],[Množství]]*polotovary[[#This Row],[Cena bez DPH za MJ ***]]</f>
        <v>0</v>
      </c>
      <c r="O42" s="21"/>
    </row>
    <row r="43" customFormat="false" ht="24.75" hidden="false" customHeight="true" outlineLevel="0" collapsed="false">
      <c r="A43" s="10" t="s">
        <v>136</v>
      </c>
      <c r="B43" s="10" t="s">
        <v>75</v>
      </c>
      <c r="C43" s="11" t="n">
        <v>39</v>
      </c>
      <c r="D43" s="12" t="s">
        <v>137</v>
      </c>
      <c r="E43" s="32" t="s">
        <v>30</v>
      </c>
      <c r="F43" s="13" t="n">
        <v>10</v>
      </c>
      <c r="G43" s="34"/>
      <c r="H43" s="34"/>
      <c r="I43" s="15" t="s">
        <v>22</v>
      </c>
      <c r="J43" s="16" t="s">
        <v>107</v>
      </c>
      <c r="K43" s="17" t="n">
        <v>150</v>
      </c>
      <c r="L43" s="36"/>
      <c r="M43" s="19"/>
      <c r="N43" s="20" t="n">
        <f aca="false">+polotovary[[#This Row],[Množství]]*polotovary[[#This Row],[Cena bez DPH za MJ ***]]</f>
        <v>0</v>
      </c>
      <c r="O43" s="21"/>
    </row>
    <row r="44" customFormat="false" ht="24.75" hidden="false" customHeight="true" outlineLevel="0" collapsed="false">
      <c r="C44" s="37" t="s">
        <v>138</v>
      </c>
      <c r="D44" s="38"/>
      <c r="E44" s="38"/>
      <c r="F44" s="37"/>
      <c r="G44" s="38"/>
      <c r="H44" s="38"/>
      <c r="I44" s="37"/>
      <c r="J44" s="39"/>
      <c r="K44" s="40"/>
      <c r="L44" s="40"/>
      <c r="M44" s="41"/>
      <c r="N44" s="41" t="n">
        <f aca="false">SUBTOTAL(109,polotovary[Celkem    ****])</f>
        <v>0</v>
      </c>
      <c r="O44" s="42"/>
    </row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32.25" hidden="false" customHeight="true" outlineLevel="0" collapsed="false"/>
  </sheetData>
  <sheetProtection algorithmName="SHA-512" hashValue="k1QAjN8QLhamnlZSk7F6s4DR8Pvc3z6fw3BndyIy6Q8/9F8FyExOT0q5/zw4nvjEOVmQ3BZG0JiRGowqrybP0A==" saltValue="OtbULVVS/3Hg79tN1p7e8w==" spinCount="100000" sheet="true" objects="true" scenarios="true"/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04-21T05:37:24Z</cp:lastPrinted>
  <dcterms:modified xsi:type="dcterms:W3CDTF">2023-10-09T09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