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ři měsíce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3</xdr:row>
                <xdr:rowOff>0</xdr:rowOff>
              </xdr:from>
              <xdr:to>
                <xdr:col>10</xdr:col>
                <xdr:colOff>85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298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 2 x týdně v čase 6:00 - 10:00</t>
  </si>
  <si>
    <t xml:space="preserve">Pol.</t>
  </si>
  <si>
    <t xml:space="preserve">Pol.2</t>
  </si>
  <si>
    <t xml:space="preserve">Popis předmětu zakázky</t>
  </si>
  <si>
    <t xml:space="preserve">Specifikace výrobku (na základě preferencí zákazníků)</t>
  </si>
  <si>
    <t xml:space="preserve">Odkaz na výrobek, který vyhovuje specifikaci (je možné nabídnout rovnocenné řešení)</t>
  </si>
  <si>
    <t xml:space="preserve">Nabízený produkt</t>
  </si>
  <si>
    <t xml:space="preserve">MJ</t>
  </si>
  <si>
    <t xml:space="preserve">Minimální trvanlivost</t>
  </si>
  <si>
    <t xml:space="preserve">Množství</t>
  </si>
  <si>
    <t xml:space="preserve">Cena bez DPH za MJ ***</t>
  </si>
  <si>
    <t xml:space="preserve">Celkem ****</t>
  </si>
  <si>
    <t xml:space="preserve">číslo v katalogu dodavatele, jestli existuje</t>
  </si>
  <si>
    <t xml:space="preserve">Počet ks v balení</t>
  </si>
  <si>
    <t xml:space="preserve">DPH</t>
  </si>
  <si>
    <t xml:space="preserve">AQUILA-500ML-NEPERLIVA-PHA</t>
  </si>
  <si>
    <t xml:space="preserve">Minerální voda neperlivá, bal min 0,5l</t>
  </si>
  <si>
    <t xml:space="preserve">pramenitá voda</t>
  </si>
  <si>
    <t xml:space="preserve">Aquila 0,5l neperlivá</t>
  </si>
  <si>
    <t xml:space="preserve">ks</t>
  </si>
  <si>
    <t xml:space="preserve">v první 1/3 záruční lhůty</t>
  </si>
  <si>
    <t xml:space="preserve">AQUILA-500ML-PERLIVA-PHA</t>
  </si>
  <si>
    <t xml:space="preserve">Minerální voda perlivá, bal min 0,5l</t>
  </si>
  <si>
    <t xml:space="preserve">pramenitá voda sycená</t>
  </si>
  <si>
    <t xml:space="preserve">Aquila 0,5l perlivá</t>
  </si>
  <si>
    <t xml:space="preserve">CAPPY-100PROCENT-330ML-POMERANC-PHA</t>
  </si>
  <si>
    <t xml:space="preserve">Ovocný džús pomerančový 100%, balení min 0,33l</t>
  </si>
  <si>
    <t xml:space="preserve">Pasterizovaný pomerančový džús z koncentrátu</t>
  </si>
  <si>
    <t xml:space="preserve">Cappy 100% pomeranč 0,33l</t>
  </si>
  <si>
    <t xml:space="preserve">CAPRIO-ANANAS-2L-PHA </t>
  </si>
  <si>
    <t xml:space="preserve">Ovocný džús ananasový, balení min 2l</t>
  </si>
  <si>
    <t xml:space="preserve">Nesycený ananasový nápoj vyrobený z koncentrátu, s cukry a sladidly. Pasterováno.Podíl ovocné šťávy min  4 %</t>
  </si>
  <si>
    <t xml:space="preserve">Caprio ananas 2l</t>
  </si>
  <si>
    <t xml:space="preserve">CAPRIO-CERNY-RYBIZ-2L-PHA </t>
  </si>
  <si>
    <t xml:space="preserve">Ovocný džús černý ribíz, balení min 2l</t>
  </si>
  <si>
    <t xml:space="preserve">Nesycený ovocný nápoj z černého rybízu, vyrobený z koncentrátu, a s přídavkem vitaminu C, s cukry a sladidly. Pasterováno. Podíl ovocné šťávy min.4 %.</t>
  </si>
  <si>
    <t xml:space="preserve">Caprio černý ribíz 2l</t>
  </si>
  <si>
    <t xml:space="preserve">CAPRIO-GREP-CERVENY-2L-PHA </t>
  </si>
  <si>
    <t xml:space="preserve">Ovocný džús grapefruit, balení min 2l</t>
  </si>
  <si>
    <t xml:space="preserve">Nesycený nápoj z červených grapefruitů vyrobený z koncentrátu červených grapefruitů min. 4 %</t>
  </si>
  <si>
    <t xml:space="preserve">Caprio grep červený 2l</t>
  </si>
  <si>
    <t xml:space="preserve">CAPRIO-HRUSKA-2L-PHA </t>
  </si>
  <si>
    <t xml:space="preserve">Ovocný džús hruška, balení min 2l</t>
  </si>
  <si>
    <t xml:space="preserve">Nesycený hruškový nápoj vyrobený z koncentrovaného hruškového protlaku min. 4 %</t>
  </si>
  <si>
    <t xml:space="preserve">Caprio hruška 2l</t>
  </si>
  <si>
    <t xml:space="preserve">CAPRIO-MANGO-ANANAS-2L-PHA </t>
  </si>
  <si>
    <t xml:space="preserve">Ovocný džús ,mango+ananas, balení min 2l</t>
  </si>
  <si>
    <t xml:space="preserve">Nesycený ovocný nápoj, ananasovo-mangový, vyrobený z koncentrátu a koncentrovaného protlaku, s přídavkem vitaminu, s cukry a sladidly. Pasterizováno. Podíl ananasová šťáva z koncentrátu min.3 %) </t>
  </si>
  <si>
    <t xml:space="preserve">Caprio mango ananas 2l</t>
  </si>
  <si>
    <t xml:space="preserve">CAPRIO-MULTIVITAMIN-2L-PHA</t>
  </si>
  <si>
    <t xml:space="preserve">Ovocný džús miltivitamin, balení min 2l</t>
  </si>
  <si>
    <t xml:space="preserve">Nesycený ovocný nápoj částečně vyrobený z koncentrátů a protlaků několika druhů ovoce, s cukry a sladidly, obohacený o vitaminy, šťávy z koncentrátů z: ananasu min. (1,5%), pomeranče min. (1%), manga min.(0,6%), maracuji (0,1%), liči (0,015%), opuncie min. (0,015%), kiwi min. (0,015%), limetky min. (0,015%) a jablka min. (0,01%), protlaky z: banánu min. (0,5%), broskve (0,2%), papáji (0,015%) a guavy min. (0,015%), </t>
  </si>
  <si>
    <t xml:space="preserve">Caprio multivitamin 2l</t>
  </si>
  <si>
    <t xml:space="preserve">CAPRIO-POMERANC-2L-PHA</t>
  </si>
  <si>
    <t xml:space="preserve">Ovocný džús pomeranč, balení min 2l</t>
  </si>
  <si>
    <t xml:space="preserve">Nesycený pomerančový nápoj vyrobený z pomerančového koncentrátu min. (4%), s cukry a sladidly</t>
  </si>
  <si>
    <t xml:space="preserve">Caprio pomeranč 2l</t>
  </si>
  <si>
    <t xml:space="preserve">CAPRIO-JABLKO-MALINA-2L-PHA</t>
  </si>
  <si>
    <t xml:space="preserve">Ovocný džús jablko + malina, balení min 2l</t>
  </si>
  <si>
    <t xml:space="preserve">Nesycený ovocný nápoj vyrobený ze šťávy z koncentrátů min. (4%) z: jablka min.(2%), maliny min. (1%)s cukry a sladidly</t>
  </si>
  <si>
    <t xml:space="preserve">Caprio jablko malina 2l</t>
  </si>
  <si>
    <t xml:space="preserve">CAPRI--SUN-MYSTIK-PHA</t>
  </si>
  <si>
    <t xml:space="preserve">Ovocný džús směs ovoce dle specifikace, balení min 0,2l</t>
  </si>
  <si>
    <t xml:space="preserve">Nápoj složení:  voda, cukr, směs koncentrátů zvíce druhů ovoce (banánů min. 3%, jahod min.2%, jablek min. 2%, hroznů min.2%, pithayi min. 1%), kyseliny: kyselina citronová, antioxidant: kyselina askorbová, přírodní aroma</t>
  </si>
  <si>
    <t xml:space="preserve">CAPRI-SUN 0,2L MYST.DRAG. </t>
  </si>
  <si>
    <t xml:space="preserve">CAPRI-POMERANC-PHA</t>
  </si>
  <si>
    <t xml:space="preserve">Ovocný džús pomeranč, balení min 0,2l</t>
  </si>
  <si>
    <t xml:space="preserve">Nápoj složení: voda, cukr, směs koncentrátů z více druhů ovoce (pomerančů min. 7,4%, citronů min.4,6%), přírodní pomerančové aroma, vitamin C, antioxidant: kyselina askorbová</t>
  </si>
  <si>
    <t xml:space="preserve">CAPRI-SUN 0,2L ORANGE</t>
  </si>
  <si>
    <t xml:space="preserve">CAPRI-SUN-ICE-TEA-PEACH-250ML-PHA </t>
  </si>
  <si>
    <t xml:space="preserve">Ovocný džús broskev, balení min 0,25l</t>
  </si>
  <si>
    <t xml:space="preserve">Ochucený nealkoholický nápoj s extraktem z černého čaje min. (0,12 %), broskvová šťáva z koncentrátu min. (0,1 %),, cukry a sladidlem.</t>
  </si>
  <si>
    <t xml:space="preserve">Capri sun Ice tea peach 250ml</t>
  </si>
  <si>
    <t xml:space="preserve">CAPRI-SUN-FUN-ALARM-250-ML-PHA</t>
  </si>
  <si>
    <t xml:space="preserve">Ovocný džús směs ovoce dle specifikace, balení min 0,25l</t>
  </si>
  <si>
    <t xml:space="preserve">Ochucený nealkoholický nápoj s extraktem ze směsi koncentrátů z více druhů ovoce (citronů min.3,2 %, jablek min.3,2 %, černého rybízu min.2,1 %, višní min.1 %, jahod min.0,4 %, limetek 0,1 %),</t>
  </si>
  <si>
    <t xml:space="preserve">Capri sun fun alarm  250ml</t>
  </si>
  <si>
    <t xml:space="preserve">CAPRI-SUN-MULTIVITAMIN-250ML-PHA </t>
  </si>
  <si>
    <t xml:space="preserve">Ovocný džús multivitamin, balení min 0,25l</t>
  </si>
  <si>
    <t xml:space="preserve">Ochucený nealkoholický nápoj s podílem ovocné složky min.10 %, směs koncentrátů z více druhů ovoce (pomeranč min. 4,0 %, citron min. 3,4 %, jablko min.1,3 %, ananasmin. 0,6 %, banán 0,4 %, kiwi 0,2 %, maracuja 0,1 %), </t>
  </si>
  <si>
    <t xml:space="preserve">Capri sun multivitamín 250ml</t>
  </si>
  <si>
    <t xml:space="preserve">COOL-05L-NA-GREP-PHA</t>
  </si>
  <si>
    <t xml:space="preserve">Perlivý nápoj grapefruit, bal min 0,5l</t>
  </si>
  <si>
    <t xml:space="preserve">Míchaný nápoj z nealkoholického piva s cukrem a sladidlem. Složení: Pivo nealkoholické světlé min. 50 % (voda, JEČNÝ SLAD český, bavorský, chmelové výrobky),Rekonstituovaná ovocná složka min. 45 % (voda, citrónová, grapefruitová a pomerančová šťáva z koncentrátu, kyselina: kyselina citrónová, regulátory kyselosti: citrát draselný, mléčnan vápenatý, uhličitan hořečnatý, přírodní aroma, stabilizátor: karubin, sladidlo: steviol-glykosidy, antioxidant: kyselina askorbová, barvivo: karmíny),Fruktózový sirup,Oxid uhličitý,Obsah grapefruitové šťávy z koncentrátu v hotovém výrobku min. 0,8 %</t>
  </si>
  <si>
    <t xml:space="preserve">COOL grep 0,5l</t>
  </si>
  <si>
    <t xml:space="preserve">COOL-05L-N-A-LEMON-PHA</t>
  </si>
  <si>
    <t xml:space="preserve">Perlivý nápoj lemon, bal min 0,5l</t>
  </si>
  <si>
    <t xml:space="preserve">Míchaný nápoj z nealkoholického piva s cukrem a sladidlem. Složení: Pivo nealkoholické světlé min.50 % (voda, JEČNÝ SLAD český, bavorský, chmelové výrobky),Rekonstituovaná ovocná složka min.45 % (voda, citrónová, grapefruitová a pomerančová šťáva z koncentrátu, kyselina: kyselina citrónová, regulátory kyselosti: citrát draselný, mléčnan vápenatý, uhličitan hořečnatý, přírodní aroma, stabilizátor: karubin, sladidlo: steviol-glykosidy, antioxidant: kyselina askorbová, barvivo: karmíny),Fruktózový sirup,Oxid uhličitý,Obsah grapefruitové šťávy z koncentrátu v hotovém výrobku min.0,8 %</t>
  </si>
  <si>
    <t xml:space="preserve">COOL lemon 0,5lk</t>
  </si>
  <si>
    <t xml:space="preserve">EISKAFFEE-LED-KAVA-500ML-PHA</t>
  </si>
  <si>
    <t xml:space="preserve">Ledová káva, bal min 0,5l, tetrapoack</t>
  </si>
  <si>
    <t xml:space="preserve">Ledová káva. Mléčný nápoj, ošetřeno UHT záhřevem.Složení : min. 70% polotučné MLÉKO, min. 25% káva (voda, kávový extrakt), cukr, karamelovocukerný sirup, jedlá sůl, stabilizátor: karagenan, aroma.</t>
  </si>
  <si>
    <t xml:space="preserve">Eiskaffe ledová káva 0,5l</t>
  </si>
  <si>
    <t xml:space="preserve">GAMBRINUS-33ML-PL-10-OR-PHA</t>
  </si>
  <si>
    <t xml:space="preserve">Nápoj alkoholický pivo min 0,33l</t>
  </si>
  <si>
    <t xml:space="preserve">Spodně kvašené světlé výčepní pivo. Obsah alkoholu min. 4,3 %</t>
  </si>
  <si>
    <t xml:space="preserve">Gambrinus plech 0,33l</t>
  </si>
  <si>
    <t xml:space="preserve">KOFOLA-500ML-ORIGINAL-PHA</t>
  </si>
  <si>
    <t xml:space="preserve">Nápoj nealko kofolového typu, min bal 0,5l, plech</t>
  </si>
  <si>
    <t xml:space="preserve">Sycený nápoj, složení : Voda, sirup KOFO (ovocný sirup, cukr, glukozo-fruktozový sirup, E150-karamel), chlorid sodný, esence pro KOFO, aroma, bylinný extrakt, přírodní aroma, lékořicový extrakt a kofein.</t>
  </si>
  <si>
    <t xml:space="preserve">Kofola 0,5l</t>
  </si>
  <si>
    <t xml:space="preserve">KOFOLA-05L-PL-ORIGINAL-PHA</t>
  </si>
  <si>
    <t xml:space="preserve">Nápoj nealko, min bal 0,5l, palst</t>
  </si>
  <si>
    <t xml:space="preserve">Sycený nápoj se složením : voda, sirup KOFO ® (ovocný sirup, cukr, glukózo-fruktózový sirup, voda, karamel – pálený cukr, barvivo E150d, kyselina: kyselina citrónová; chlorid sodný, esence pro KOFO® – aroma, bylinný extrakt – přírodní aroma, lékořicový extrakt – přírodní aroma, kofein, konzervant E211), oxid uhličitý</t>
  </si>
  <si>
    <t xml:space="preserve">Kofola orginál 0,5l</t>
  </si>
  <si>
    <t xml:space="preserve">LEDOVA-KAVA-PLECH-PHA</t>
  </si>
  <si>
    <t xml:space="preserve">Ledová káva, bal min 0,25l, plech</t>
  </si>
  <si>
    <t xml:space="preserve">Nápoj s mlékem a kávovým nálevem, složení: Pitná voda, Kávový nálev min.50% (pitná voda, kávový extrakt*)CukrSušené odstředěné mléko min. (2,0 %)Sušené plnotučné mléko min. (2,0 %)Emulgátory: E473, sójový lecitinStabilizátor: E407Regulátor kyselosti: E500Obsah kofeinu 60 mg/100 ml*obsah sušeného kávového extraktu min. 1,12% v konečném výrobku</t>
  </si>
  <si>
    <t xml:space="preserve">Ledová káva plech 250ml</t>
  </si>
  <si>
    <t xml:space="preserve">LIPTON-15L-BROSKEV-PHA</t>
  </si>
  <si>
    <t xml:space="preserve">Ledový čaj příchuť broskev, min bal 1,5l</t>
  </si>
  <si>
    <t xml:space="preserve">Ledový čaj s příchutí broskve, složení:  Voda,Cukr,Fruktóza,Kyseliny (kyselina citronová a kyselina jablečná),Extrakt z černého čaje min. (0,12 %),Broskvová šťáva z koncentrátu min.(0,1 %),Regulátor kyselosti (citronany sodné),Aroma,Antioxidant (kyselina askorbová),Sladidlo (steviol-glykosidy)</t>
  </si>
  <si>
    <t xml:space="preserve">Lipton broskev 1,5l </t>
  </si>
  <si>
    <t xml:space="preserve">LIPTON-15L-CITRON-PHA</t>
  </si>
  <si>
    <t xml:space="preserve">Ledový čaj, min bal 1,5l</t>
  </si>
  <si>
    <t xml:space="preserve">Ledový čaj s příchutí citronu, složení :Voda,Cukr,Fruktóza,Kyselina (kyselina citronová),Extrakt z černého čajemin. (0,12 %),Citronová šťáva z koncentrátu min.(0,1 %),Regulátor kyselosti (citronany sodné),Aroma,Antioxidant (kyselina askorbová),Sladidlo (steviol-glykosidy</t>
  </si>
  <si>
    <t xml:space="preserve">Lipton citron 1,5l</t>
  </si>
  <si>
    <t xml:space="preserve">LIPTON-15L-LIM-MATA-ZEL-PHA</t>
  </si>
  <si>
    <t xml:space="preserve">Ledový čaj příchuť limeta + mata, min bal 1,5l</t>
  </si>
  <si>
    <t xml:space="preserve">Ledový čaj zelený s příchutí limety a máty, složení :Voda,Cukr,Extrakt ze zeleného čaje min.(0,13 %),Kyselina (kyselina citronová),Limetová šťáva z koncentrátu min. (0,1 %),Aroma,Regulátor kyselosti (citronany sodné),Antioxidant (kyselina askorbová),Extrakt z máty min. (0,01 %),Sladidlo (steviol-glykosidy)</t>
  </si>
  <si>
    <t xml:space="preserve">Lipton limeta máta 1,5l</t>
  </si>
  <si>
    <t xml:space="preserve">LIPTON-15L-ZELENY-PHA</t>
  </si>
  <si>
    <t xml:space="preserve">Ledový čaj zelený, min bal 1,5l</t>
  </si>
  <si>
    <t xml:space="preserve">Ledový čaj zelený, složení : Voda,Cukr,Fruktóza,Extrakt ze zeleného čajemin.  (0,14 %),Kyselina (kyselina citronová),Aroma,Regulátor kyselosti (citronany sodné),Antioxidanty (kyselina askorbová)</t>
  </si>
  <si>
    <t xml:space="preserve">Lipton zelený 1,5l</t>
  </si>
  <si>
    <t xml:space="preserve">MAGNESIA-JEMNE-PERLIVA-05L-PHA</t>
  </si>
  <si>
    <t xml:space="preserve">Minerální voda jemně perlivá, bal min 0,5l</t>
  </si>
  <si>
    <t xml:space="preserve">Přírodní minerální voda jemně sycená, min.170 mg hořčíku v jednom litru</t>
  </si>
  <si>
    <t xml:space="preserve">Magnesia jemně perlivá 0,5l</t>
  </si>
  <si>
    <t xml:space="preserve">MAGNESIA-1500ML-JEMNE-PERLIVA-PHA</t>
  </si>
  <si>
    <t xml:space="preserve">Minerální voda jemně perlivá, bal min 1,5l</t>
  </si>
  <si>
    <t xml:space="preserve">Magnesia jemně perlivá 1,5l</t>
  </si>
  <si>
    <t xml:space="preserve">MAGNESIA-NEPERLIVA-05L-PHA</t>
  </si>
  <si>
    <t xml:space="preserve">Přírodní minerální voda nesycená, min.170 mg hořčíku v jednom litru</t>
  </si>
  <si>
    <t xml:space="preserve">Magnesia neperlivá 0,5l</t>
  </si>
  <si>
    <t xml:space="preserve">MAGNESIA-1500ML-NEPERLIVA-PHA</t>
  </si>
  <si>
    <t xml:space="preserve">Minerální voda neperlivá, bal min 1,5l</t>
  </si>
  <si>
    <t xml:space="preserve">Magnesia neperlivá 1,5l</t>
  </si>
  <si>
    <t xml:space="preserve">MAGNESIA-PERLIVA-05L-PHA</t>
  </si>
  <si>
    <t xml:space="preserve">Přírodní minerální voda sycená, min.170 mg hořčíku v jednom litru</t>
  </si>
  <si>
    <t xml:space="preserve">Magnesia perlivá 0,5l</t>
  </si>
  <si>
    <t xml:space="preserve">MAGNESIA-1500-ML-PERLIVA-PHA</t>
  </si>
  <si>
    <t xml:space="preserve">Minerální voda perlivá, bal min 1,5l</t>
  </si>
  <si>
    <t xml:space="preserve">Magnesia perlivá 1,5l</t>
  </si>
  <si>
    <t xml:space="preserve">MATTONI-1-5-BILE-HROZNY-PHA</t>
  </si>
  <si>
    <t xml:space="preserve">Minerální voda ochucená bílé hrozny min bal 1,5l</t>
  </si>
  <si>
    <t xml:space="preserve">Přírodní minerální voda, cukr, oxid uhličitý, kyselina (kyselina citronová), hroznová šťáva z koncentrátu min. (0,05 %), aroma, antioxidant (kyselina askorbová)</t>
  </si>
  <si>
    <t xml:space="preserve">Mattoni bílé hrozny 1,5l</t>
  </si>
  <si>
    <t xml:space="preserve">MATTONI-1-5-BROSKEV-PHA </t>
  </si>
  <si>
    <t xml:space="preserve">Minerální voda ochucená broskev min bal 1,5l</t>
  </si>
  <si>
    <t xml:space="preserve">Přírodní minerální voda, cukr, oxid uhličitý, kyselina: kyselina citronová, broskvová šťáva z koncentrátu min. (0,05 %), regulátor kyselosti: citrát sodný, aroma, antioxidant: kyselina askorbová.</t>
  </si>
  <si>
    <t xml:space="preserve">Mattoni broskev 1,5l</t>
  </si>
  <si>
    <t xml:space="preserve">MATTONI-1-5-CEDRATA-PHA</t>
  </si>
  <si>
    <t xml:space="preserve">Minerální voda ochucená cedrata min bal 1,5l</t>
  </si>
  <si>
    <t xml:space="preserve">Přírodní minerální voda, cukr, oxid uhličitý, kyselina: kyselina citronová, ovocná složka (citrónová šťáva z koncentrátu min. 0,03 %, jablečná šťáva z koncentrátu min. 0,02 %, koncentrát světlice barvířské, glukózo-fruktózový sirup, kyselina: kyselina citronová, citrónový koncentrát), přírodní aroma citrusových plodů</t>
  </si>
  <si>
    <t xml:space="preserve">Mattoni cedrata 1,5l</t>
  </si>
  <si>
    <t xml:space="preserve">MATTONI-1-5-CITRON-PHA</t>
  </si>
  <si>
    <t xml:space="preserve">Minerální voda ochucená citron min bal 1,5l</t>
  </si>
  <si>
    <t xml:space="preserve">Přírodní minerální voda, Cukr, Oxid uhličitý, Kyselina: kyselina citronová, Aroma, Citronová šťáva z koncentrátu min. (0,05 %), Antioxidant: kyselina askorbová, Regulátor kyselosti: citrát sodný</t>
  </si>
  <si>
    <t xml:space="preserve">Mattoni citron 1,5l</t>
  </si>
  <si>
    <t xml:space="preserve">MATTONI-1-5-GRAPEFRUIT-PHA </t>
  </si>
  <si>
    <t xml:space="preserve">Minerální voda ochucená grapefruit min bal 1,5l</t>
  </si>
  <si>
    <t xml:space="preserve">přírodní minerální voda, cukr, oxid uhličitý, kyselina: kyselina citronová, grapefruitová šťáva z koncentrátu min. (0,05 %), aroma, antioxidant: kyselina askorbová</t>
  </si>
  <si>
    <t xml:space="preserve">Mattoni grapefruit 1,5l</t>
  </si>
  <si>
    <t xml:space="preserve">MATTONI-1-5-MALINA-PHA</t>
  </si>
  <si>
    <t xml:space="preserve">Minerální voda ochucená malina min bal 1,5l</t>
  </si>
  <si>
    <t xml:space="preserve">Přírodní minerální voda, cukr, oxid uhličitý, kyselina: kyselina citronová, malinová šťáva z koncentrátu min. (0,05 %), aroma, antioxidant: kyselina askorbová, regulátor kyselosti: citrát sodný.</t>
  </si>
  <si>
    <t xml:space="preserve">Mattoni malina 1,5l</t>
  </si>
  <si>
    <t xml:space="preserve">MATTONI-500ML-NEPERLIVA-PHA</t>
  </si>
  <si>
    <t xml:space="preserve">Přírodní minerální voda dekarbonovaná středně mineralizovaná. Obsah Mg²+ min. 25 mg/l</t>
  </si>
  <si>
    <t xml:space="preserve">Mattoni neperlivá 0,5l</t>
  </si>
  <si>
    <t xml:space="preserve">ORANGINA-0-5-ML-PHA</t>
  </si>
  <si>
    <t xml:space="preserve">Sycený nealkoholický nápoj, složení: Voda, směs šťáv z citrusů z koncentrátu min.12%/ (šťáva z pomerančů min.10%, citrónů, mandarinek a grapefruitů), glukózo-fruktózový sirup, cukr, pomerančová dužina (2%), oxid uhličitý (min. 3g/l), extrakt z pomerančové kůry, přírodní pomerančové aroma, konzervant: sorban draselný.</t>
  </si>
  <si>
    <t xml:space="preserve">Orangina 0,5ml</t>
  </si>
  <si>
    <t xml:space="preserve">PIVO-CERNE-VELKOPOPOVICKY-KOZEL-0-5-PHA </t>
  </si>
  <si>
    <t xml:space="preserve">Nápoj alkoholický pivo černé min 0,33l</t>
  </si>
  <si>
    <t xml:space="preserve">Pivo výčepní tmavé, složení : Voda, JEČNÉ SLADY, cukr, chmelové produkty, obsah alkoholu min.3.80 %</t>
  </si>
  <si>
    <t xml:space="preserve">Pivo černé velkopopovický kozel 0,5l</t>
  </si>
  <si>
    <t xml:space="preserve">RED-BULL-ENERGETICKY-NAPOJ-S-CUKREM-250ML-PHA </t>
  </si>
  <si>
    <t xml:space="preserve">Energetický nápoj min bal 0,25ml, plech</t>
  </si>
  <si>
    <t xml:space="preserve">Energeticky napoj, složení: Voda, Sacharóza, Glukóza, Kyselina (kyselina citronová), Oxid uhličitý, Taurin min. (0,4 %), Regulátory kyselosti (uhličitany sodné, uhličitany hořečnaté), Kofein min. 0,03 %, Vitamíny (niacin, kyselina pantothenová, B6, B12), Aromata, Barviva (karamel, riboflavin).</t>
  </si>
  <si>
    <t xml:space="preserve">Red Bull Energy Drink250ml</t>
  </si>
  <si>
    <t xml:space="preserve">RED-BULL-ENERGETICKY-NAPOJ-SUGARFREE-250ML-PHA</t>
  </si>
  <si>
    <t xml:space="preserve">Energetický nápoj bez cukru min bal 0,25ml, plech</t>
  </si>
  <si>
    <t xml:space="preserve">Energeticky napoj, složení: Voda, Kyselina (kyselina citronová), Oxid uhličitý, Taurinmin. (0,4%), Regulátor kyselosti (uhličitany sodné, uhličitany hořečnaté), Sladidla (acesulfam K, aspartam), Kofein min. (0,03%), Vitamíny (niacin, kyselina pantothenová, B6, B12), Aroma, Zahušťovadlo xanthan, Barviva (karamel, riboflavin).</t>
  </si>
  <si>
    <t xml:space="preserve">Red Bull Sugarfree 250ml</t>
  </si>
  <si>
    <t xml:space="preserve">Energetický nápoj watermelon,min bal 0,25ml, plech</t>
  </si>
  <si>
    <t xml:space="preserve">Energetický nápoj s příchutí vodního melounu, složení: Voda, Sacharóza, Glukóza, Kyselina (kyselina citronová), Oxid uhličitý, Taurin min. (0,4%), Regulátor kyselosti (citronany sodné), Kofein min. (0,03%), Vitamíny (niacin, kyselina pantothenová, B6, B12), Aromata, Barvivo (anthokyany, riboflaviny)</t>
  </si>
  <si>
    <t xml:space="preserve">Red Bull Red Edition 250ml</t>
  </si>
  <si>
    <t xml:space="preserve">Energetický nápoj tropické ovoce min bal 0,25ml, plech</t>
  </si>
  <si>
    <t xml:space="preserve">Energetický nápoj s příchutí tropického ovoce, složení : Voda, Sacharóza, Glukóza, Kyselina (kyselina citronová), Oxid uhličitý, Taurin min. (0,4%), Regulátor kyselosti (citronany sodné), Kofein min. (0,03%), Vitamíny (niacin, kyselina pantothenová, B6, B12), Aroma, Barviva (karamel, ß-Apo-8'-karotenal (C30), riboflavin), Stabilitátory (isobutyrát octanu sacharózy, glycerolestery dřevných pryskyřic)</t>
  </si>
  <si>
    <t xml:space="preserve">Red Bull Tropical Edition 250ml</t>
  </si>
  <si>
    <t xml:space="preserve">Energetický nápoj příchuť hruška a skořice min bal 0,25ml. plech</t>
  </si>
  <si>
    <t xml:space="preserve">Energetický nápoj s příchutí tropického ovoce, složení : Voda, Sacharóza, Glukóza, Kyselina (kyselina citronová), Oxid uhličitý, Taurin min. (0,4%), Regulátor kyselosti (citronany sodné), Kofein min. (0,03%), Vitamíny (niacin, kyselina pantothenová, B6, B</t>
  </si>
  <si>
    <t xml:space="preserve">Red Bull Winter/Summer Edition 250ml</t>
  </si>
  <si>
    <t xml:space="preserve">Energetický nápoj min bal 0,33ml, plech</t>
  </si>
  <si>
    <t xml:space="preserve">Energetický nápoj, složení :Voda, sacharóza, glukóza, kyselina (kyselina citronová), oxid uhličitý, taurin (0,4 %), regulátor kyselosti (uhičitany sodné, uhličitany hořečnaté), kofein (0,03 %), vitamíny (niacin, kyselina pantothenová, B6, B12), aroma, barviva (karamel, riboflavin).</t>
  </si>
  <si>
    <t xml:space="preserve">Red Bull Energy Drink 355ml</t>
  </si>
  <si>
    <t xml:space="preserve">RELAX-ANANAS-1L-PHA</t>
  </si>
  <si>
    <t xml:space="preserve">Ovocný džus 100% ananas, balení min 0,5l</t>
  </si>
  <si>
    <t xml:space="preserve">Ananasová šťáva z koncentrátu (100 %), Ananasový protlak, Podíl ananasové složky: 100 %</t>
  </si>
  <si>
    <t xml:space="preserve">RELAX 100% 0,5L ANANAS</t>
  </si>
  <si>
    <t xml:space="preserve">RELAX-GREP-1L-PHA</t>
  </si>
  <si>
    <t xml:space="preserve">Ovocný džus 100% grapefruit, balení min 0,5l</t>
  </si>
  <si>
    <t xml:space="preserve">Šťáva z červeného grapefruitu z koncentrátu (100 %), Podíl grapefruitové šťávy: 100 %</t>
  </si>
  <si>
    <t xml:space="preserve">RELAX 100% 0,5L GRAPEFRUIT</t>
  </si>
  <si>
    <t xml:space="preserve">RELAX-MANDARINKA-1L-PHA</t>
  </si>
  <si>
    <t xml:space="preserve">Ovocný džus 100% mandarinka, balení min 0,5l</t>
  </si>
  <si>
    <t xml:space="preserve">Mandarinková šťáva z koncentrátu (100 %)</t>
  </si>
  <si>
    <t xml:space="preserve">RELAX 100% 0,5L MANDARIN</t>
  </si>
  <si>
    <t xml:space="preserve">RELAX-JABLKO-1L-PHA</t>
  </si>
  <si>
    <t xml:space="preserve">Ovocný džus 100% jablko, balení min 1l</t>
  </si>
  <si>
    <t xml:space="preserve">Jablečná šťáva z koncentrátu (100%), Podíl jablečné šťávy: 100%</t>
  </si>
  <si>
    <t xml:space="preserve">RELAX 100% 1L JABLKO</t>
  </si>
  <si>
    <t xml:space="preserve">RELAX-MULTIVITAMIN-PHA</t>
  </si>
  <si>
    <t xml:space="preserve">Ovocný džus 100% multivitamin, balení min 1l</t>
  </si>
  <si>
    <t xml:space="preserve">Jablečná šťáva z koncentrátu min. (72 %), Protlaky z: jablka min. (16 %), banánu (6 %), jahody (4 %), mrkve (1 %), broskve (0,05 %), guavy (0,01 %), papáji (0,02 %), Šťávy z koncentrátu z: ananasu (0,4 %), pomeranče (0,3 %), manga (0,1 %), maracuji (0,05 %), liči (0,02 %), opuncie (0,02 %), kiwi (0,02 %), limetky (0,01 %), Vitaminy: vitamin A, vitamin C, vitamin E, thiamin, riboflavin, niacin, vitamin B6, vitamin B12, kyselina pantothenová, kyselina listová, biotin, Podíl ovocno-mrkvové složky: 100%</t>
  </si>
  <si>
    <t xml:space="preserve">RELAX 100% 1L MULTIVITAMIN</t>
  </si>
  <si>
    <t xml:space="preserve">RELAX-POMERANC-1L-PHA</t>
  </si>
  <si>
    <t xml:space="preserve">Ovocný džus 100% pomeranč, balení min 1l</t>
  </si>
  <si>
    <t xml:space="preserve">100% pomerančová šťáva vyrobená z koncentrátu</t>
  </si>
  <si>
    <t xml:space="preserve">RELAX 100% 1L POMERANČ </t>
  </si>
  <si>
    <t xml:space="preserve">Ovocný džus 100% ananas, balení min 1l</t>
  </si>
  <si>
    <t xml:space="preserve">Nesycený ananasový nápoj z koncentrátu, složení : Pitná voda, Ananasová šťáva z koncentrátu min. (25 %), Glukózo-fruktózový sirup (G) a/nebo cukr (D), Stabilizátor: pektiny, Regulátor kyselosti: kyselina citronová, Vitamin C, D,G - v závislosti na použité surovině: viz potisk v horní části obalu, Podil ovocné složky: min.25 %</t>
  </si>
  <si>
    <t xml:space="preserve">RELAX ANANAS 1l</t>
  </si>
  <si>
    <t xml:space="preserve">RELAX-EXOTIKA-LICI-PHA</t>
  </si>
  <si>
    <t xml:space="preserve">Ovocný džus 100% liči, balení min 1l</t>
  </si>
  <si>
    <t xml:space="preserve">Nesycený ovocný nápoj z jablka, pomeranče a liči, zčásti vyrobený z koncentrátů, Složení: Pitná voda, Jablečný protlak min. (8 %), Cukr, Šťávy z koncentrátů z: pomeranče min. (7 %), jablka min. (5 %) a liči (0,5 %), Šťáva z koncentrátu z černé mrkve pro regulaci barvy, Regulátor kyselosti: kyselina citronová, Aroma, D,G - v závislosti na použité surovině: viz potisk v horní části obalu, Podíl ovocné složky: min. 20,5 %</t>
  </si>
  <si>
    <t xml:space="preserve">RELAX EXOTICA 1L LIČi</t>
  </si>
  <si>
    <t xml:space="preserve">RELAX-EXOTIKA-MANGO-PHA</t>
  </si>
  <si>
    <t xml:space="preserve">Ovocný džus 100% mango, balení min 1l</t>
  </si>
  <si>
    <t xml:space="preserve">Nesycený ovocný nápoj z manga, jablka, pomeranče a citronu, zčásti z koncentrátů a koncentrovaného protlaku, Složení: Pitná voda, Mangový protlak z koncentrátu min. (10 %), Glukózo-fruktózový sirup (G) a/anebo cukr (D), Jablečný protlak min. (5 %), Šťávy z koncentrátu z: jablka min. (5 %), pomeranče min. (3 %) a citronu (2 %), Regulátor kyselosti: kyselina citronová, Antioxidant: kyselina L-askorbová, Barvivo: karoteny, Aroma, D,G - v závislosti na použité surovině: viz potisk v horní části obalu, Podíl ovocné složky: min.25 %</t>
  </si>
  <si>
    <t xml:space="preserve">RELAX EXOTICA 1L MANGO</t>
  </si>
  <si>
    <t xml:space="preserve">RELAX-JAHODA-PHA</t>
  </si>
  <si>
    <t xml:space="preserve">Ovocný nektar jahoda, balení min 1l</t>
  </si>
  <si>
    <t xml:space="preserve">Nesycený jahodovo - jablečný nápoj zčásti z koncentrátu, Složení: Pitná voda, Jahodový protlak min. (26 %), Glukózo-fruktózový sirup (G) a/nebo cukr (D), Jablečný protlakmin. (5 %), Jablečná šťáva z koncentrátumin. (3 %), Regulátor kyselosti: kyselina citronová, Koncentrát z černé mrkve pro regulaci barvy, Aromata, D/G - v závislosti od použité suroviny: viz potisk v horní části obalu, Podíl ovocné složky: min.34 %</t>
  </si>
  <si>
    <t xml:space="preserve">RELAX NEKT.1L JAHODA</t>
  </si>
  <si>
    <t xml:space="preserve">VINEA-0-5-ML-PHA</t>
  </si>
  <si>
    <t xml:space="preserve">Nealkoholický nápoj z hroznů, bílý ochucený, min 0,5l, plech</t>
  </si>
  <si>
    <t xml:space="preserve">Nealkoholický hroznový nápoj sycený, Složení : Voda, Hroznová šťáva z koncentrátu min. (10 %), Cukr, Glukózo-fruktózový sirup, Oxid uhličitý (min. 3 g/l), Kyseliny: kyselina citrónová, kyselina vinná (L(+)-), Extrakt z květů černého bezu, Aromata, Antioxidant: kyselina L-askorbová</t>
  </si>
  <si>
    <t xml:space="preserve">Vinea 0,5l</t>
  </si>
  <si>
    <t xml:space="preserve">Pivo nealkoholické světlé, 0,33l, plech</t>
  </si>
  <si>
    <t xml:space="preserve">Světlé nealkoholické pivo, obsah alkoholu max.0.5 % obj.</t>
  </si>
  <si>
    <t xml:space="preserve">BIRELL Světlý nealkoholické pivo 24x 330ml plech</t>
  </si>
  <si>
    <t xml:space="preserve">Míchaný nápoj z nealkoholického piva s příchutí manga a limetky, 0,5l, plech</t>
  </si>
  <si>
    <t xml:space="preserve">Složení:Nealkoholické pivo min. 55 % (voda, ječný slad, chmel), voda, cukr, aroma, kyselina: kyselinacitronová, mangová šťáva z koncentrátu min. (0,01 %), přírodní aroma limetka, vitaminy: niacin, vit. B6,vit. B12.Obsah alkoholu: max. 0,3 % obj.</t>
  </si>
  <si>
    <t xml:space="preserve">Birgo Nealko mango-limetka 500ml plech</t>
  </si>
  <si>
    <t xml:space="preserve">Míchaný nápoj z nealkoholického piva s příchutí grapefruitu, 0,5l, plech</t>
  </si>
  <si>
    <t xml:space="preserve">Složení: Nealkoholické pivo min. 65 % (voda, ječný slad, chmel), voda, cukr, aroma, kyselina: kyselinacitronová, aroma, grapefruitová šťáva z koncentrátu min. (0,04 %), vitaminy: niacin, vit. B6, vit. B12.Obsah alkoholu: max. 0,3 % obj</t>
  </si>
  <si>
    <t xml:space="preserve">Birgo Nealko Grapefruit 500ml plech</t>
  </si>
  <si>
    <t xml:space="preserve">Míchaný nápoj z nealkoholického piva s příchutí citronu a limetky, 0,5l, plech</t>
  </si>
  <si>
    <t xml:space="preserve">Nealkoholické pivo min. 55 % (voda, ječný slad, chmel), voda, cukr, pomerančová šťáva z koncentrátu min. (2 %), citronová šťáva z koncentrátu min. (0,9 %), aroma, kyselina: kyselina citronová, prírodní aroma limetky, vitaminy: niacin, vit. B6, vit. B12. Obsah alkoholu: max. 0,3 % obj.</t>
  </si>
  <si>
    <t xml:space="preserve">Birgo Nealko citron-limetka 500ml plech</t>
  </si>
  <si>
    <t xml:space="preserve">Míchaný nápoj z nealkoholického piva s příchutí pomela a grapefruitu, 0,5l, plech</t>
  </si>
  <si>
    <t xml:space="preserve">nealkoholické pivo světlé min. 45% (voda, JEČNÉ slady, chmelové produkty/, kyselina mléčná), voda, glukózo-fruktózový sirup, kyselina citrónová, přírodní aromata, grapefruitová šťáva z koncentrátumin.  (0,5%), vitamin B-5, vitamin B-6, vitamin C</t>
  </si>
  <si>
    <t xml:space="preserve">Birell Ochucený pomelo/grep nealkoholické pivo 500ml</t>
  </si>
  <si>
    <t xml:space="preserve">Míchaný nápoj z nealkoholického piva s příchutí limetky a maliny se sladidly přírodního původu, plech, 0,5l</t>
  </si>
  <si>
    <t xml:space="preserve">Složení: nealkoholické pivo světlé min. 50% (voda, JEČNÉ slady, chmelové produkty, kyselina mléčná), voda, glukózo-fruktózový sirup, ovocná složka (limetková šťáva z koncentrátu min. (28%), přírodní aromata, malinová šťáva z koncentrátu min. (0,3%), barvivo: anthokyany), vitamin B-5, vitamin B-6, vitamin C.</t>
  </si>
  <si>
    <t xml:space="preserve">Birell Ochucený limetka/malina nealkoholické pivo 500ml</t>
  </si>
  <si>
    <t xml:space="preserve">100% jablečná šťáva vyrobená z jablečného koncentrátu s přidaným vitaminem C, sklo, speciální víčko s lehkým otevíráním</t>
  </si>
  <si>
    <t xml:space="preserve">Šťáva z jablečného koncentrátu (100%), Vitamin C, Podíl jablečné šťávy: min. 100%</t>
  </si>
  <si>
    <t xml:space="preserve">Relax Víčko Jablko 100% džus 250ml</t>
  </si>
  <si>
    <t xml:space="preserve">100% pomerančová šťáva vyrobená z pomerančového koncentrátu, sklo, speciální víčko s lehkým otevíráním</t>
  </si>
  <si>
    <t xml:space="preserve">Šťáva z pomerančového koncentrátu (100 %), Podíl pomerančové šťávy: min.100 %</t>
  </si>
  <si>
    <t xml:space="preserve">Relax Víčko Pomeranč 100% džus 250ml</t>
  </si>
  <si>
    <t xml:space="preserve">Pomerančová šťáva z koncentrátu, min 1l</t>
  </si>
  <si>
    <t xml:space="preserve">Složení: pomerančová šťáva z koncentrátu. Ovocný podíl min. 100 %.</t>
  </si>
  <si>
    <t xml:space="preserve">ARO Pomeranč 100% džus 1L</t>
  </si>
  <si>
    <t xml:space="preserve">Jablečná šťáva z koncentrátu, min 1l</t>
  </si>
  <si>
    <t xml:space="preserve">Složení: jablečná šťáva z koncentrátu. Ovocný podíl min. 100 %.</t>
  </si>
  <si>
    <t xml:space="preserve">ARO Jablko 100% džus 1L</t>
  </si>
  <si>
    <t xml:space="preserve">100 % ovocná vícedruhová šťáva z koncentrátů s přídavkem vitaminů, min 1l</t>
  </si>
  <si>
    <t xml:space="preserve">ovocná vícedruhová šťáva z koncentrátů s přídavkem vitaminů. Podíl ovocné složky min.100 %. Složení: směs šťáv a dření (jablko, pomeranč, citron, ananas, hrozny, meruňka, banán, broskev, guave, grapefruit, mango, maracuja) z koncentrátů a z koncentrovaných dření, vitaminy: C, thiamin, riboflavin, B6, A, E.</t>
  </si>
  <si>
    <t xml:space="preserve">ARO Multivitamin 100% džus 1L</t>
  </si>
  <si>
    <t xml:space="preserve">Ovocno-mrkvová šťáva částečně vyrobená z koncentrátů a s přídavkem vitaminů., sklo, 0,25l, speciální víčko s lehkým otevíráním</t>
  </si>
  <si>
    <t xml:space="preserve">Složení: jablečná šťáva z koncentrátu min. (72%), protlaky z: jablka min. (16%), banánu min. (6%), jahodymin.  (4%), mrkve (1%), broskve (0,05%), guavy (0,01%), papáji (0,02%), šťávy z koncentrátu z: ananasu min. (0,4%), pomeranče (min. 0,3%), manga (0,1%), maracuji min.(0,05%), liči min. (0,02%), opuncie (0,02%), kiwi (0,02%), limetky (0,01%), vitaminy: A, C, E, thiamin, riboflavin, niacin, B6, B12, kyselina pantothenová, kyselina listová, biotin.</t>
  </si>
  <si>
    <t xml:space="preserve">Relax Víčko Multivitamin 100% 250ml</t>
  </si>
  <si>
    <t xml:space="preserve">Nesycený ovocný nápoj z jablka, pomeranče a liči z koncentrátů 0,25l, speciální víčko s lehkým otevíráním</t>
  </si>
  <si>
    <t xml:space="preserve">Složení: Pitná voda, jablečná šťáva z koncentrátu min. (16 %), cukr (D) a/nebo glukózo-fruktózový sirup (G), pomerančová šťáva z koncentrátumin.  (3 %), šťáva z liči z koncentrátu min. (1 %), regulátor kyselosti: kyselina citronová, stabilizátory: arabská guma a glycerolestery dřevných pryskyřic, koncentrát z černé mrkve pro regulaci barvy, aroma.Podíl ovocné složky: min. 20 %.</t>
  </si>
  <si>
    <t xml:space="preserve">Relax jablko/ pomeranč/ liči s víčkem 250ml sklo</t>
  </si>
  <si>
    <t xml:space="preserve">Nesycený ovocný nápoj z jablka, limetky a opuncie vyrobený z koncentrovaných šťáv 0,25l, speciální víčko s lehkým otevíráním</t>
  </si>
  <si>
    <t xml:space="preserve">Složení: voda, jablečná šťáva z koncentrátu min.(38%), glukózo-fruktózový sirup (G) a/nebo cukr (D), šťáva z koncentrátu z: limetky min. (1%) a opuncie min. (1%); regulátor kyselosti: kyselina citronová; stabilizátory: karboxymethylcelulóza a arabská guma; antioxidant: kyselina askorbová; barviva: měďnaté komplexy chlorofylů a chlorofinů, karoteny; aromata.</t>
  </si>
  <si>
    <t xml:space="preserve">Relax Víčko Kaktus 40% nápoj 250ml</t>
  </si>
  <si>
    <t xml:space="preserve">Pramenitá voda Rajec, nesycená, vratná láhev, sklo, 0,33l</t>
  </si>
  <si>
    <t xml:space="preserve">Pramenitá voda Rajec, nesycená.</t>
  </si>
  <si>
    <t xml:space="preserve">Rajec neperlivá voda 330ml vratná láhev</t>
  </si>
  <si>
    <t xml:space="preserve">Pramenitá voda Rajec, jemně sycená, vratná láhev sklo, 0,33l</t>
  </si>
  <si>
    <t xml:space="preserve">Pramenitá voda Rajec, jemně sycená. Obsah CO2: max. 4 g/l.</t>
  </si>
  <si>
    <t xml:space="preserve">Rajec Voda jemně perlivá 330ml vratná láhev</t>
  </si>
  <si>
    <t xml:space="preserve">Přírodní pramenitá voda. Nesycená, 0,5l, plats</t>
  </si>
  <si>
    <t xml:space="preserve">Analýza (mg/l): Ca:6,4 Mg:1,2 Na:3 K:0,5 HCO:20 SO:5 Cl:3 NO:4</t>
  </si>
  <si>
    <t xml:space="preserve">Cristaline Voda neperlivá 500ml</t>
  </si>
  <si>
    <t xml:space="preserve">Celkem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&quot; Kč&quot;"/>
    <numFmt numFmtId="168" formatCode="0%"/>
    <numFmt numFmtId="169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  "/>
      <family val="0"/>
      <charset val="238"/>
    </font>
    <font>
      <b val="true"/>
      <sz val="11"/>
      <name val="cambria  "/>
      <family val="0"/>
      <charset val="238"/>
    </font>
    <font>
      <sz val="11"/>
      <name val="Calibri"/>
      <family val="2"/>
      <charset val="238"/>
    </font>
    <font>
      <b val="true"/>
      <sz val="11"/>
      <color rgb="FF000000"/>
      <name val="cambria  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D0D0D"/>
      <name val="Times New Roman"/>
      <family val="1"/>
      <charset val="238"/>
    </font>
    <font>
      <sz val="11"/>
      <color rgb="FF000000"/>
      <name val="cambria  "/>
      <family val="0"/>
      <charset val="1"/>
    </font>
    <font>
      <b val="true"/>
      <sz val="11"/>
      <color rgb="FF000000"/>
      <name val="Calibri"/>
      <family val="0"/>
      <charset val="1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D0D0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napoje" displayName="napoje" ref="A4:N81" headerRowCount="1" totalsRowCount="1" totalsRowShown="1">
  <tableColumns count="14">
    <tableColumn id="1" name="Pol."/>
    <tableColumn id="2" name="Pol.2"/>
    <tableColumn id="3" name="Popis předmětu zakázky"/>
    <tableColumn id="4" name="Specifikace výrobku (na základě preferencí zákazníků)"/>
    <tableColumn id="5" name="Odkaz na výrobek, který vyhovuje specifikaci (je možné nabídnout rovnocenné řešení)"/>
    <tableColumn id="6" name="Nabízený produkt"/>
    <tableColumn id="7" name="MJ"/>
    <tableColumn id="8" name="Minimální trvanlivost"/>
    <tableColumn id="9" name="Množství"/>
    <tableColumn id="10" name="Cena bez DPH za MJ ***"/>
    <tableColumn id="11" name="Celkem ****"/>
    <tableColumn id="12" name="číslo v katalogu dodavatele, jestli existuje"/>
    <tableColumn id="13" name="Počet ks v balení"/>
    <tableColumn id="14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true" outlineLevel="0" max="2" min="2" style="2" width="52"/>
    <col collapsed="false" customWidth="true" hidden="false" outlineLevel="0" max="3" min="3" style="3" width="45.71"/>
    <col collapsed="false" customWidth="true" hidden="false" outlineLevel="0" max="4" min="4" style="4" width="71.29"/>
    <col collapsed="false" customWidth="true" hidden="true" outlineLevel="0" max="5" min="5" style="1" width="59.57"/>
    <col collapsed="false" customWidth="true" hidden="false" outlineLevel="0" max="6" min="6" style="1" width="40.71"/>
    <col collapsed="false" customWidth="true" hidden="false" outlineLevel="0" max="7" min="7" style="1" width="24.71"/>
    <col collapsed="false" customWidth="true" hidden="false" outlineLevel="0" max="8" min="8" style="1" width="28"/>
    <col collapsed="false" customWidth="true" hidden="false" outlineLevel="0" max="9" min="9" style="1" width="14.57"/>
    <col collapsed="false" customWidth="true" hidden="false" outlineLevel="0" max="10" min="10" style="5" width="26.42"/>
    <col collapsed="false" customWidth="true" hidden="false" outlineLevel="0" max="11" min="11" style="0" width="21.85"/>
    <col collapsed="false" customWidth="true" hidden="false" outlineLevel="0" max="12" min="12" style="1" width="30.43"/>
    <col collapsed="false" customWidth="true" hidden="false" outlineLevel="0" max="13" min="13" style="0" width="24.57"/>
    <col collapsed="false" customWidth="true" hidden="false" outlineLevel="0" max="14" min="14" style="0" width="22.42"/>
  </cols>
  <sheetData>
    <row r="1" s="6" customFormat="true" ht="27.75" hidden="false" customHeight="true" outlineLevel="0" collapsed="false">
      <c r="B1" s="2"/>
      <c r="C1" s="7" t="s">
        <v>0</v>
      </c>
      <c r="D1" s="8" t="s">
        <v>1</v>
      </c>
      <c r="E1" s="1"/>
      <c r="F1" s="1"/>
      <c r="G1" s="1"/>
      <c r="H1" s="1"/>
      <c r="I1" s="1"/>
      <c r="J1" s="5"/>
      <c r="L1" s="1"/>
    </row>
    <row r="2" customFormat="false" ht="30.75" hidden="false" customHeight="true" outlineLevel="0" collapsed="false">
      <c r="C2" s="7" t="s">
        <v>2</v>
      </c>
      <c r="D2" s="8" t="s">
        <v>1</v>
      </c>
    </row>
    <row r="3" customFormat="false" ht="30.75" hidden="false" customHeight="true" outlineLevel="0" collapsed="false">
      <c r="C3" s="9" t="s">
        <v>3</v>
      </c>
      <c r="D3" s="10" t="s">
        <v>4</v>
      </c>
    </row>
    <row r="4" customFormat="false" ht="4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4" t="s">
        <v>9</v>
      </c>
      <c r="F4" s="15" t="s">
        <v>10</v>
      </c>
      <c r="G4" s="16" t="s">
        <v>11</v>
      </c>
      <c r="H4" s="17" t="s">
        <v>12</v>
      </c>
      <c r="I4" s="17" t="s">
        <v>13</v>
      </c>
      <c r="J4" s="17" t="s">
        <v>14</v>
      </c>
      <c r="K4" s="18" t="s">
        <v>15</v>
      </c>
      <c r="L4" s="19" t="s">
        <v>16</v>
      </c>
      <c r="M4" s="15" t="s">
        <v>17</v>
      </c>
      <c r="N4" s="20" t="s">
        <v>18</v>
      </c>
    </row>
    <row r="5" customFormat="false" ht="45" hidden="false" customHeight="true" outlineLevel="0" collapsed="false">
      <c r="A5" s="21" t="n">
        <v>1</v>
      </c>
      <c r="B5" s="22" t="s">
        <v>19</v>
      </c>
      <c r="C5" s="23" t="s">
        <v>20</v>
      </c>
      <c r="D5" s="23" t="s">
        <v>21</v>
      </c>
      <c r="E5" s="24" t="s">
        <v>22</v>
      </c>
      <c r="F5" s="25"/>
      <c r="G5" s="26" t="s">
        <v>23</v>
      </c>
      <c r="H5" s="27" t="s">
        <v>24</v>
      </c>
      <c r="I5" s="28" t="n">
        <v>300</v>
      </c>
      <c r="J5" s="29"/>
      <c r="K5" s="30" t="n">
        <f aca="false">+napoje[[#This Row],[Množství]]*napoje[[#This Row],[Cena bez DPH za MJ ***]]</f>
        <v>0</v>
      </c>
      <c r="L5" s="31"/>
      <c r="M5" s="25"/>
      <c r="N5" s="32"/>
    </row>
    <row r="6" customFormat="false" ht="45" hidden="false" customHeight="true" outlineLevel="0" collapsed="false">
      <c r="A6" s="21" t="n">
        <v>2</v>
      </c>
      <c r="B6" s="22" t="s">
        <v>25</v>
      </c>
      <c r="C6" s="23" t="s">
        <v>26</v>
      </c>
      <c r="D6" s="23" t="s">
        <v>27</v>
      </c>
      <c r="E6" s="24" t="s">
        <v>28</v>
      </c>
      <c r="F6" s="25"/>
      <c r="G6" s="26" t="s">
        <v>23</v>
      </c>
      <c r="H6" s="27" t="s">
        <v>24</v>
      </c>
      <c r="I6" s="28" t="n">
        <v>300</v>
      </c>
      <c r="J6" s="29"/>
      <c r="K6" s="30" t="n">
        <f aca="false">I6*J6</f>
        <v>0</v>
      </c>
      <c r="L6" s="25"/>
      <c r="M6" s="25"/>
      <c r="N6" s="32"/>
    </row>
    <row r="7" customFormat="false" ht="45" hidden="false" customHeight="true" outlineLevel="0" collapsed="false">
      <c r="A7" s="21" t="n">
        <v>3</v>
      </c>
      <c r="B7" s="22" t="s">
        <v>29</v>
      </c>
      <c r="C7" s="23" t="s">
        <v>30</v>
      </c>
      <c r="D7" s="23" t="s">
        <v>31</v>
      </c>
      <c r="E7" s="24" t="s">
        <v>32</v>
      </c>
      <c r="F7" s="25"/>
      <c r="G7" s="26" t="s">
        <v>23</v>
      </c>
      <c r="H7" s="27" t="s">
        <v>24</v>
      </c>
      <c r="I7" s="28" t="n">
        <v>300</v>
      </c>
      <c r="J7" s="29"/>
      <c r="K7" s="30" t="n">
        <f aca="false">I7*J7</f>
        <v>0</v>
      </c>
      <c r="L7" s="25"/>
      <c r="M7" s="25"/>
      <c r="N7" s="32"/>
    </row>
    <row r="8" customFormat="false" ht="45" hidden="false" customHeight="true" outlineLevel="0" collapsed="false">
      <c r="A8" s="21" t="n">
        <v>4</v>
      </c>
      <c r="B8" s="22" t="s">
        <v>33</v>
      </c>
      <c r="C8" s="23" t="s">
        <v>34</v>
      </c>
      <c r="D8" s="4" t="s">
        <v>35</v>
      </c>
      <c r="E8" s="24" t="s">
        <v>36</v>
      </c>
      <c r="F8" s="25"/>
      <c r="G8" s="26" t="s">
        <v>23</v>
      </c>
      <c r="H8" s="27" t="s">
        <v>24</v>
      </c>
      <c r="I8" s="28" t="n">
        <v>200</v>
      </c>
      <c r="J8" s="29"/>
      <c r="K8" s="30" t="n">
        <f aca="false">I8*J8</f>
        <v>0</v>
      </c>
      <c r="L8" s="25"/>
      <c r="M8" s="25"/>
      <c r="N8" s="32"/>
    </row>
    <row r="9" customFormat="false" ht="45" hidden="false" customHeight="true" outlineLevel="0" collapsed="false">
      <c r="A9" s="21" t="n">
        <v>5</v>
      </c>
      <c r="B9" s="22" t="s">
        <v>37</v>
      </c>
      <c r="C9" s="23" t="s">
        <v>38</v>
      </c>
      <c r="D9" s="23" t="s">
        <v>39</v>
      </c>
      <c r="E9" s="24" t="s">
        <v>40</v>
      </c>
      <c r="F9" s="25"/>
      <c r="G9" s="26" t="s">
        <v>23</v>
      </c>
      <c r="H9" s="27" t="s">
        <v>24</v>
      </c>
      <c r="I9" s="28" t="n">
        <v>200</v>
      </c>
      <c r="J9" s="29"/>
      <c r="K9" s="30" t="n">
        <f aca="false">I9*J9</f>
        <v>0</v>
      </c>
      <c r="L9" s="25"/>
      <c r="M9" s="25"/>
      <c r="N9" s="32"/>
    </row>
    <row r="10" customFormat="false" ht="45" hidden="false" customHeight="true" outlineLevel="0" collapsed="false">
      <c r="A10" s="21" t="n">
        <v>6</v>
      </c>
      <c r="B10" s="22" t="s">
        <v>41</v>
      </c>
      <c r="C10" s="23" t="s">
        <v>42</v>
      </c>
      <c r="D10" s="23" t="s">
        <v>43</v>
      </c>
      <c r="E10" s="24" t="s">
        <v>44</v>
      </c>
      <c r="F10" s="25"/>
      <c r="G10" s="26" t="s">
        <v>23</v>
      </c>
      <c r="H10" s="27" t="s">
        <v>24</v>
      </c>
      <c r="I10" s="28" t="n">
        <v>200</v>
      </c>
      <c r="J10" s="29"/>
      <c r="K10" s="30" t="n">
        <f aca="false">I10*J10</f>
        <v>0</v>
      </c>
      <c r="L10" s="25"/>
      <c r="M10" s="25"/>
      <c r="N10" s="32"/>
    </row>
    <row r="11" customFormat="false" ht="45" hidden="false" customHeight="true" outlineLevel="0" collapsed="false">
      <c r="A11" s="21" t="n">
        <v>7</v>
      </c>
      <c r="B11" s="22" t="s">
        <v>45</v>
      </c>
      <c r="C11" s="23" t="s">
        <v>46</v>
      </c>
      <c r="D11" s="23" t="s">
        <v>47</v>
      </c>
      <c r="E11" s="24" t="s">
        <v>48</v>
      </c>
      <c r="F11" s="25"/>
      <c r="G11" s="26" t="s">
        <v>23</v>
      </c>
      <c r="H11" s="27" t="s">
        <v>24</v>
      </c>
      <c r="I11" s="28" t="n">
        <v>200</v>
      </c>
      <c r="J11" s="29"/>
      <c r="K11" s="30" t="n">
        <f aca="false">I11*J11</f>
        <v>0</v>
      </c>
      <c r="L11" s="25"/>
      <c r="M11" s="25"/>
      <c r="N11" s="32"/>
    </row>
    <row r="12" customFormat="false" ht="45" hidden="false" customHeight="true" outlineLevel="0" collapsed="false">
      <c r="A12" s="21" t="n">
        <v>8</v>
      </c>
      <c r="B12" s="22" t="s">
        <v>49</v>
      </c>
      <c r="C12" s="23" t="s">
        <v>50</v>
      </c>
      <c r="D12" s="23" t="s">
        <v>51</v>
      </c>
      <c r="E12" s="24" t="s">
        <v>52</v>
      </c>
      <c r="F12" s="25"/>
      <c r="G12" s="26" t="s">
        <v>23</v>
      </c>
      <c r="H12" s="27" t="s">
        <v>24</v>
      </c>
      <c r="I12" s="28" t="n">
        <v>200</v>
      </c>
      <c r="J12" s="29"/>
      <c r="K12" s="30" t="n">
        <f aca="false">I12*J12</f>
        <v>0</v>
      </c>
      <c r="L12" s="25"/>
      <c r="M12" s="25"/>
      <c r="N12" s="32"/>
    </row>
    <row r="13" customFormat="false" ht="45" hidden="false" customHeight="true" outlineLevel="0" collapsed="false">
      <c r="A13" s="21" t="n">
        <v>9</v>
      </c>
      <c r="B13" s="22" t="s">
        <v>53</v>
      </c>
      <c r="C13" s="23" t="s">
        <v>54</v>
      </c>
      <c r="D13" s="23" t="s">
        <v>55</v>
      </c>
      <c r="E13" s="24" t="s">
        <v>56</v>
      </c>
      <c r="F13" s="25"/>
      <c r="G13" s="26" t="s">
        <v>23</v>
      </c>
      <c r="H13" s="27" t="s">
        <v>24</v>
      </c>
      <c r="I13" s="28" t="n">
        <v>200</v>
      </c>
      <c r="J13" s="29"/>
      <c r="K13" s="30" t="n">
        <f aca="false">I13*J13</f>
        <v>0</v>
      </c>
      <c r="L13" s="25"/>
      <c r="M13" s="25"/>
      <c r="N13" s="32"/>
    </row>
    <row r="14" customFormat="false" ht="45" hidden="false" customHeight="true" outlineLevel="0" collapsed="false">
      <c r="A14" s="21" t="n">
        <v>10</v>
      </c>
      <c r="B14" s="22" t="s">
        <v>57</v>
      </c>
      <c r="C14" s="23" t="s">
        <v>58</v>
      </c>
      <c r="D14" s="23" t="s">
        <v>59</v>
      </c>
      <c r="E14" s="24" t="s">
        <v>60</v>
      </c>
      <c r="F14" s="25"/>
      <c r="G14" s="26" t="s">
        <v>23</v>
      </c>
      <c r="H14" s="27" t="s">
        <v>24</v>
      </c>
      <c r="I14" s="28" t="n">
        <v>200</v>
      </c>
      <c r="J14" s="29"/>
      <c r="K14" s="30" t="n">
        <f aca="false">I14*J14</f>
        <v>0</v>
      </c>
      <c r="L14" s="25"/>
      <c r="M14" s="25"/>
      <c r="N14" s="32"/>
    </row>
    <row r="15" customFormat="false" ht="45" hidden="false" customHeight="true" outlineLevel="0" collapsed="false">
      <c r="A15" s="21" t="n">
        <v>11</v>
      </c>
      <c r="B15" s="23" t="s">
        <v>61</v>
      </c>
      <c r="C15" s="23" t="s">
        <v>62</v>
      </c>
      <c r="D15" s="23" t="s">
        <v>63</v>
      </c>
      <c r="E15" s="33" t="s">
        <v>64</v>
      </c>
      <c r="F15" s="25"/>
      <c r="G15" s="26" t="s">
        <v>23</v>
      </c>
      <c r="H15" s="27" t="s">
        <v>24</v>
      </c>
      <c r="I15" s="28" t="n">
        <v>200</v>
      </c>
      <c r="J15" s="29"/>
      <c r="K15" s="30" t="n">
        <f aca="false">I15*J15</f>
        <v>0</v>
      </c>
      <c r="L15" s="25"/>
      <c r="M15" s="25"/>
      <c r="N15" s="32"/>
    </row>
    <row r="16" customFormat="false" ht="45" hidden="false" customHeight="true" outlineLevel="0" collapsed="false">
      <c r="A16" s="21" t="n">
        <v>12</v>
      </c>
      <c r="B16" s="22" t="s">
        <v>65</v>
      </c>
      <c r="C16" s="23" t="s">
        <v>66</v>
      </c>
      <c r="D16" s="23" t="s">
        <v>67</v>
      </c>
      <c r="E16" s="34" t="s">
        <v>68</v>
      </c>
      <c r="F16" s="25"/>
      <c r="G16" s="26" t="s">
        <v>23</v>
      </c>
      <c r="H16" s="27" t="s">
        <v>24</v>
      </c>
      <c r="I16" s="28" t="n">
        <v>500</v>
      </c>
      <c r="J16" s="29"/>
      <c r="K16" s="30" t="n">
        <f aca="false">+napoje[[#This Row],[Množství]]*napoje[[#This Row],[Cena bez DPH za MJ ***]]</f>
        <v>0</v>
      </c>
      <c r="L16" s="25"/>
      <c r="M16" s="25"/>
      <c r="N16" s="32"/>
    </row>
    <row r="17" customFormat="false" ht="45" hidden="false" customHeight="true" outlineLevel="0" collapsed="false">
      <c r="A17" s="21" t="n">
        <v>13</v>
      </c>
      <c r="B17" s="22" t="s">
        <v>69</v>
      </c>
      <c r="C17" s="23" t="s">
        <v>70</v>
      </c>
      <c r="D17" s="23" t="s">
        <v>71</v>
      </c>
      <c r="E17" s="34" t="s">
        <v>72</v>
      </c>
      <c r="F17" s="25"/>
      <c r="G17" s="26" t="s">
        <v>23</v>
      </c>
      <c r="H17" s="27" t="s">
        <v>24</v>
      </c>
      <c r="I17" s="28" t="n">
        <v>500</v>
      </c>
      <c r="J17" s="29"/>
      <c r="K17" s="30" t="n">
        <f aca="false">+napoje[[#This Row],[Množství]]*napoje[[#This Row],[Cena bez DPH za MJ ***]]</f>
        <v>0</v>
      </c>
      <c r="L17" s="25"/>
      <c r="M17" s="25"/>
      <c r="N17" s="32"/>
    </row>
    <row r="18" customFormat="false" ht="45" hidden="false" customHeight="true" outlineLevel="0" collapsed="false">
      <c r="A18" s="21" t="n">
        <v>14</v>
      </c>
      <c r="B18" s="22" t="s">
        <v>73</v>
      </c>
      <c r="C18" s="23" t="s">
        <v>74</v>
      </c>
      <c r="D18" s="23" t="s">
        <v>75</v>
      </c>
      <c r="E18" s="35" t="s">
        <v>76</v>
      </c>
      <c r="F18" s="25"/>
      <c r="G18" s="26" t="s">
        <v>23</v>
      </c>
      <c r="H18" s="27" t="s">
        <v>24</v>
      </c>
      <c r="I18" s="28" t="n">
        <v>500</v>
      </c>
      <c r="J18" s="29"/>
      <c r="K18" s="30" t="n">
        <f aca="false">I18*J18</f>
        <v>0</v>
      </c>
      <c r="L18" s="25"/>
      <c r="M18" s="25"/>
      <c r="N18" s="32"/>
    </row>
    <row r="19" customFormat="false" ht="45" hidden="false" customHeight="true" outlineLevel="0" collapsed="false">
      <c r="A19" s="21" t="n">
        <v>15</v>
      </c>
      <c r="B19" s="22" t="s">
        <v>77</v>
      </c>
      <c r="C19" s="23" t="s">
        <v>78</v>
      </c>
      <c r="D19" s="23" t="s">
        <v>79</v>
      </c>
      <c r="E19" s="35" t="s">
        <v>80</v>
      </c>
      <c r="F19" s="25"/>
      <c r="G19" s="26" t="s">
        <v>23</v>
      </c>
      <c r="H19" s="27" t="s">
        <v>24</v>
      </c>
      <c r="I19" s="28" t="n">
        <v>500</v>
      </c>
      <c r="J19" s="29"/>
      <c r="K19" s="30" t="n">
        <f aca="false">I19*J19</f>
        <v>0</v>
      </c>
      <c r="L19" s="25"/>
      <c r="M19" s="25"/>
      <c r="N19" s="32"/>
    </row>
    <row r="20" customFormat="false" ht="45" hidden="false" customHeight="true" outlineLevel="0" collapsed="false">
      <c r="A20" s="21" t="n">
        <v>16</v>
      </c>
      <c r="B20" s="22" t="s">
        <v>81</v>
      </c>
      <c r="C20" s="23" t="s">
        <v>82</v>
      </c>
      <c r="D20" s="23" t="s">
        <v>83</v>
      </c>
      <c r="E20" s="35" t="s">
        <v>84</v>
      </c>
      <c r="F20" s="25"/>
      <c r="G20" s="26" t="s">
        <v>23</v>
      </c>
      <c r="H20" s="27" t="s">
        <v>24</v>
      </c>
      <c r="I20" s="28" t="n">
        <v>500</v>
      </c>
      <c r="J20" s="29"/>
      <c r="K20" s="30" t="n">
        <f aca="false">I20*J20</f>
        <v>0</v>
      </c>
      <c r="L20" s="25"/>
      <c r="M20" s="25"/>
      <c r="N20" s="32"/>
    </row>
    <row r="21" customFormat="false" ht="45" hidden="false" customHeight="true" outlineLevel="0" collapsed="false">
      <c r="A21" s="21" t="n">
        <v>17</v>
      </c>
      <c r="B21" s="22" t="s">
        <v>85</v>
      </c>
      <c r="C21" s="23" t="s">
        <v>86</v>
      </c>
      <c r="D21" s="23" t="s">
        <v>87</v>
      </c>
      <c r="E21" s="24" t="s">
        <v>88</v>
      </c>
      <c r="F21" s="25"/>
      <c r="G21" s="26" t="s">
        <v>23</v>
      </c>
      <c r="H21" s="27" t="s">
        <v>24</v>
      </c>
      <c r="I21" s="28" t="n">
        <v>500</v>
      </c>
      <c r="J21" s="29"/>
      <c r="K21" s="30" t="n">
        <f aca="false">I21*J21</f>
        <v>0</v>
      </c>
      <c r="L21" s="25"/>
      <c r="M21" s="25"/>
      <c r="N21" s="32"/>
    </row>
    <row r="22" customFormat="false" ht="45" hidden="false" customHeight="true" outlineLevel="0" collapsed="false">
      <c r="A22" s="21" t="n">
        <v>18</v>
      </c>
      <c r="B22" s="22" t="s">
        <v>89</v>
      </c>
      <c r="C22" s="23" t="s">
        <v>90</v>
      </c>
      <c r="D22" s="23" t="s">
        <v>91</v>
      </c>
      <c r="E22" s="24" t="s">
        <v>92</v>
      </c>
      <c r="F22" s="25"/>
      <c r="G22" s="26" t="s">
        <v>23</v>
      </c>
      <c r="H22" s="27" t="s">
        <v>24</v>
      </c>
      <c r="I22" s="28" t="n">
        <v>500</v>
      </c>
      <c r="J22" s="29"/>
      <c r="K22" s="30" t="n">
        <f aca="false">I22*J22</f>
        <v>0</v>
      </c>
      <c r="L22" s="25"/>
      <c r="M22" s="25"/>
      <c r="N22" s="32"/>
    </row>
    <row r="23" customFormat="false" ht="45" hidden="false" customHeight="true" outlineLevel="0" collapsed="false">
      <c r="A23" s="21" t="n">
        <v>19</v>
      </c>
      <c r="B23" s="22" t="s">
        <v>93</v>
      </c>
      <c r="C23" s="23" t="s">
        <v>94</v>
      </c>
      <c r="D23" s="23" t="s">
        <v>95</v>
      </c>
      <c r="E23" s="24" t="s">
        <v>96</v>
      </c>
      <c r="F23" s="25"/>
      <c r="G23" s="26" t="s">
        <v>23</v>
      </c>
      <c r="H23" s="27" t="s">
        <v>24</v>
      </c>
      <c r="I23" s="28" t="n">
        <v>200</v>
      </c>
      <c r="J23" s="29"/>
      <c r="K23" s="30" t="n">
        <f aca="false">I23*J23</f>
        <v>0</v>
      </c>
      <c r="L23" s="25"/>
      <c r="M23" s="25"/>
      <c r="N23" s="32"/>
    </row>
    <row r="24" customFormat="false" ht="45" hidden="false" customHeight="true" outlineLevel="0" collapsed="false">
      <c r="A24" s="21" t="n">
        <v>20</v>
      </c>
      <c r="B24" s="22" t="s">
        <v>97</v>
      </c>
      <c r="C24" s="23" t="s">
        <v>98</v>
      </c>
      <c r="D24" s="23" t="s">
        <v>99</v>
      </c>
      <c r="E24" s="24" t="s">
        <v>100</v>
      </c>
      <c r="F24" s="25"/>
      <c r="G24" s="26" t="s">
        <v>23</v>
      </c>
      <c r="H24" s="27" t="s">
        <v>24</v>
      </c>
      <c r="I24" s="28" t="n">
        <v>200</v>
      </c>
      <c r="J24" s="29"/>
      <c r="K24" s="30" t="n">
        <f aca="false">I24*J24</f>
        <v>0</v>
      </c>
      <c r="L24" s="25"/>
      <c r="M24" s="25"/>
      <c r="N24" s="32"/>
    </row>
    <row r="25" customFormat="false" ht="45" hidden="false" customHeight="true" outlineLevel="0" collapsed="false">
      <c r="A25" s="21" t="n">
        <v>21</v>
      </c>
      <c r="B25" s="22" t="s">
        <v>101</v>
      </c>
      <c r="C25" s="23" t="s">
        <v>102</v>
      </c>
      <c r="D25" s="23" t="s">
        <v>103</v>
      </c>
      <c r="E25" s="24" t="s">
        <v>104</v>
      </c>
      <c r="F25" s="25"/>
      <c r="G25" s="26" t="s">
        <v>23</v>
      </c>
      <c r="H25" s="27" t="s">
        <v>24</v>
      </c>
      <c r="I25" s="28" t="n">
        <v>200</v>
      </c>
      <c r="J25" s="29"/>
      <c r="K25" s="30" t="n">
        <f aca="false">I25*J25</f>
        <v>0</v>
      </c>
      <c r="L25" s="25"/>
      <c r="M25" s="25"/>
      <c r="N25" s="32"/>
    </row>
    <row r="26" customFormat="false" ht="45" hidden="false" customHeight="true" outlineLevel="0" collapsed="false">
      <c r="A26" s="21" t="n">
        <v>22</v>
      </c>
      <c r="B26" s="22" t="s">
        <v>105</v>
      </c>
      <c r="C26" s="23" t="s">
        <v>106</v>
      </c>
      <c r="D26" s="23" t="s">
        <v>107</v>
      </c>
      <c r="E26" s="24" t="s">
        <v>108</v>
      </c>
      <c r="F26" s="25"/>
      <c r="G26" s="26" t="s">
        <v>23</v>
      </c>
      <c r="H26" s="27" t="s">
        <v>24</v>
      </c>
      <c r="I26" s="28" t="n">
        <v>200</v>
      </c>
      <c r="J26" s="29"/>
      <c r="K26" s="30" t="n">
        <f aca="false">I26*J26</f>
        <v>0</v>
      </c>
      <c r="L26" s="25"/>
      <c r="M26" s="25"/>
      <c r="N26" s="32"/>
    </row>
    <row r="27" customFormat="false" ht="45" hidden="false" customHeight="true" outlineLevel="0" collapsed="false">
      <c r="A27" s="21" t="n">
        <v>23</v>
      </c>
      <c r="B27" s="22" t="s">
        <v>109</v>
      </c>
      <c r="C27" s="23" t="s">
        <v>110</v>
      </c>
      <c r="D27" s="23" t="s">
        <v>111</v>
      </c>
      <c r="E27" s="24" t="s">
        <v>112</v>
      </c>
      <c r="F27" s="25"/>
      <c r="G27" s="26" t="s">
        <v>23</v>
      </c>
      <c r="H27" s="27" t="s">
        <v>24</v>
      </c>
      <c r="I27" s="28" t="n">
        <v>200</v>
      </c>
      <c r="J27" s="29"/>
      <c r="K27" s="30" t="n">
        <f aca="false">I27*J27</f>
        <v>0</v>
      </c>
      <c r="L27" s="25"/>
      <c r="M27" s="25"/>
      <c r="N27" s="32"/>
    </row>
    <row r="28" customFormat="false" ht="45" hidden="false" customHeight="true" outlineLevel="0" collapsed="false">
      <c r="A28" s="21" t="n">
        <v>24</v>
      </c>
      <c r="B28" s="22" t="s">
        <v>113</v>
      </c>
      <c r="C28" s="23" t="s">
        <v>114</v>
      </c>
      <c r="D28" s="23" t="s">
        <v>115</v>
      </c>
      <c r="E28" s="24" t="s">
        <v>116</v>
      </c>
      <c r="F28" s="25"/>
      <c r="G28" s="26" t="s">
        <v>23</v>
      </c>
      <c r="H28" s="27" t="s">
        <v>24</v>
      </c>
      <c r="I28" s="28" t="n">
        <v>500</v>
      </c>
      <c r="J28" s="29"/>
      <c r="K28" s="30" t="n">
        <f aca="false">I28*J28</f>
        <v>0</v>
      </c>
      <c r="L28" s="25"/>
      <c r="M28" s="25"/>
      <c r="N28" s="32"/>
    </row>
    <row r="29" customFormat="false" ht="45" hidden="false" customHeight="true" outlineLevel="0" collapsed="false">
      <c r="A29" s="21" t="n">
        <v>25</v>
      </c>
      <c r="B29" s="22" t="s">
        <v>117</v>
      </c>
      <c r="C29" s="23" t="s">
        <v>118</v>
      </c>
      <c r="D29" s="23" t="s">
        <v>119</v>
      </c>
      <c r="E29" s="24" t="s">
        <v>120</v>
      </c>
      <c r="F29" s="25"/>
      <c r="G29" s="26" t="s">
        <v>23</v>
      </c>
      <c r="H29" s="27" t="s">
        <v>24</v>
      </c>
      <c r="I29" s="28" t="n">
        <v>500</v>
      </c>
      <c r="J29" s="29"/>
      <c r="K29" s="30" t="n">
        <f aca="false">I29*J29</f>
        <v>0</v>
      </c>
      <c r="L29" s="25"/>
      <c r="M29" s="25"/>
      <c r="N29" s="32"/>
    </row>
    <row r="30" customFormat="false" ht="45" hidden="false" customHeight="true" outlineLevel="0" collapsed="false">
      <c r="A30" s="21" t="n">
        <v>26</v>
      </c>
      <c r="B30" s="22" t="s">
        <v>121</v>
      </c>
      <c r="C30" s="23" t="s">
        <v>122</v>
      </c>
      <c r="D30" s="23" t="s">
        <v>123</v>
      </c>
      <c r="E30" s="24" t="s">
        <v>124</v>
      </c>
      <c r="F30" s="25"/>
      <c r="G30" s="26" t="s">
        <v>23</v>
      </c>
      <c r="H30" s="27" t="s">
        <v>24</v>
      </c>
      <c r="I30" s="28" t="n">
        <v>500</v>
      </c>
      <c r="J30" s="29"/>
      <c r="K30" s="30" t="n">
        <f aca="false">I30*J30</f>
        <v>0</v>
      </c>
      <c r="L30" s="25"/>
      <c r="M30" s="25"/>
      <c r="N30" s="32"/>
    </row>
    <row r="31" customFormat="false" ht="45" hidden="false" customHeight="true" outlineLevel="0" collapsed="false">
      <c r="A31" s="21" t="n">
        <v>27</v>
      </c>
      <c r="B31" s="22" t="s">
        <v>125</v>
      </c>
      <c r="C31" s="23" t="s">
        <v>126</v>
      </c>
      <c r="D31" s="23" t="s">
        <v>127</v>
      </c>
      <c r="E31" s="24" t="s">
        <v>128</v>
      </c>
      <c r="F31" s="25"/>
      <c r="G31" s="26" t="s">
        <v>23</v>
      </c>
      <c r="H31" s="27" t="s">
        <v>24</v>
      </c>
      <c r="I31" s="28" t="n">
        <v>500</v>
      </c>
      <c r="J31" s="29"/>
      <c r="K31" s="30" t="n">
        <f aca="false">I31*J31</f>
        <v>0</v>
      </c>
      <c r="L31" s="25"/>
      <c r="M31" s="25"/>
      <c r="N31" s="32"/>
    </row>
    <row r="32" customFormat="false" ht="45" hidden="false" customHeight="true" outlineLevel="0" collapsed="false">
      <c r="A32" s="21" t="n">
        <v>28</v>
      </c>
      <c r="B32" s="22" t="s">
        <v>129</v>
      </c>
      <c r="C32" s="23" t="s">
        <v>130</v>
      </c>
      <c r="D32" s="23" t="s">
        <v>131</v>
      </c>
      <c r="E32" s="24" t="s">
        <v>132</v>
      </c>
      <c r="F32" s="25"/>
      <c r="G32" s="26" t="s">
        <v>23</v>
      </c>
      <c r="H32" s="27" t="s">
        <v>24</v>
      </c>
      <c r="I32" s="28" t="n">
        <v>500</v>
      </c>
      <c r="J32" s="29"/>
      <c r="K32" s="30" t="n">
        <f aca="false">I32*J32</f>
        <v>0</v>
      </c>
      <c r="L32" s="25"/>
      <c r="M32" s="25"/>
      <c r="N32" s="32"/>
    </row>
    <row r="33" customFormat="false" ht="45" hidden="false" customHeight="true" outlineLevel="0" collapsed="false">
      <c r="A33" s="21" t="n">
        <v>29</v>
      </c>
      <c r="B33" s="22" t="s">
        <v>133</v>
      </c>
      <c r="C33" s="23" t="s">
        <v>134</v>
      </c>
      <c r="D33" s="23" t="s">
        <v>131</v>
      </c>
      <c r="E33" s="24" t="s">
        <v>135</v>
      </c>
      <c r="F33" s="25"/>
      <c r="G33" s="26" t="s">
        <v>23</v>
      </c>
      <c r="H33" s="27" t="s">
        <v>24</v>
      </c>
      <c r="I33" s="28" t="n">
        <v>500</v>
      </c>
      <c r="J33" s="29"/>
      <c r="K33" s="30" t="n">
        <f aca="false">I33*J33</f>
        <v>0</v>
      </c>
      <c r="L33" s="25"/>
      <c r="M33" s="25"/>
      <c r="N33" s="32"/>
    </row>
    <row r="34" customFormat="false" ht="45" hidden="false" customHeight="true" outlineLevel="0" collapsed="false">
      <c r="A34" s="21" t="n">
        <v>30</v>
      </c>
      <c r="B34" s="22" t="s">
        <v>136</v>
      </c>
      <c r="C34" s="23" t="s">
        <v>20</v>
      </c>
      <c r="D34" s="23" t="s">
        <v>137</v>
      </c>
      <c r="E34" s="24" t="s">
        <v>138</v>
      </c>
      <c r="F34" s="25"/>
      <c r="G34" s="26" t="s">
        <v>23</v>
      </c>
      <c r="H34" s="27" t="s">
        <v>24</v>
      </c>
      <c r="I34" s="28" t="n">
        <v>600</v>
      </c>
      <c r="J34" s="29"/>
      <c r="K34" s="30" t="n">
        <f aca="false">I34*J34</f>
        <v>0</v>
      </c>
      <c r="L34" s="25"/>
      <c r="M34" s="25"/>
      <c r="N34" s="32"/>
    </row>
    <row r="35" customFormat="false" ht="45" hidden="false" customHeight="true" outlineLevel="0" collapsed="false">
      <c r="A35" s="21" t="n">
        <v>31</v>
      </c>
      <c r="B35" s="22" t="s">
        <v>139</v>
      </c>
      <c r="C35" s="23" t="s">
        <v>140</v>
      </c>
      <c r="D35" s="23" t="s">
        <v>137</v>
      </c>
      <c r="E35" s="24" t="s">
        <v>141</v>
      </c>
      <c r="F35" s="25"/>
      <c r="G35" s="26" t="s">
        <v>23</v>
      </c>
      <c r="H35" s="27" t="s">
        <v>24</v>
      </c>
      <c r="I35" s="28" t="n">
        <v>500</v>
      </c>
      <c r="J35" s="29"/>
      <c r="K35" s="30" t="n">
        <f aca="false">I35*J35</f>
        <v>0</v>
      </c>
      <c r="L35" s="25"/>
      <c r="M35" s="25"/>
      <c r="N35" s="32"/>
    </row>
    <row r="36" customFormat="false" ht="45" hidden="false" customHeight="true" outlineLevel="0" collapsed="false">
      <c r="A36" s="21" t="n">
        <v>32</v>
      </c>
      <c r="B36" s="22" t="s">
        <v>142</v>
      </c>
      <c r="C36" s="23" t="s">
        <v>26</v>
      </c>
      <c r="D36" s="23" t="s">
        <v>143</v>
      </c>
      <c r="E36" s="24" t="s">
        <v>144</v>
      </c>
      <c r="F36" s="25"/>
      <c r="G36" s="26" t="s">
        <v>23</v>
      </c>
      <c r="H36" s="27" t="s">
        <v>24</v>
      </c>
      <c r="I36" s="28" t="n">
        <v>600</v>
      </c>
      <c r="J36" s="29"/>
      <c r="K36" s="30" t="n">
        <f aca="false">I36*J36</f>
        <v>0</v>
      </c>
      <c r="L36" s="25"/>
      <c r="M36" s="25"/>
      <c r="N36" s="32"/>
    </row>
    <row r="37" customFormat="false" ht="45" hidden="false" customHeight="true" outlineLevel="0" collapsed="false">
      <c r="A37" s="21" t="n">
        <v>33</v>
      </c>
      <c r="B37" s="22" t="s">
        <v>145</v>
      </c>
      <c r="C37" s="23" t="s">
        <v>146</v>
      </c>
      <c r="D37" s="23" t="s">
        <v>143</v>
      </c>
      <c r="E37" s="24" t="s">
        <v>147</v>
      </c>
      <c r="F37" s="25"/>
      <c r="G37" s="26" t="s">
        <v>23</v>
      </c>
      <c r="H37" s="27" t="s">
        <v>24</v>
      </c>
      <c r="I37" s="28" t="n">
        <v>500</v>
      </c>
      <c r="J37" s="29"/>
      <c r="K37" s="30" t="n">
        <f aca="false">I37*J37</f>
        <v>0</v>
      </c>
      <c r="L37" s="25"/>
      <c r="M37" s="25"/>
      <c r="N37" s="32"/>
    </row>
    <row r="38" customFormat="false" ht="45" hidden="false" customHeight="true" outlineLevel="0" collapsed="false">
      <c r="A38" s="21" t="n">
        <v>34</v>
      </c>
      <c r="B38" s="22" t="s">
        <v>148</v>
      </c>
      <c r="C38" s="23" t="s">
        <v>149</v>
      </c>
      <c r="D38" s="23" t="s">
        <v>150</v>
      </c>
      <c r="E38" s="24" t="s">
        <v>151</v>
      </c>
      <c r="F38" s="25"/>
      <c r="G38" s="26" t="s">
        <v>23</v>
      </c>
      <c r="H38" s="27" t="s">
        <v>24</v>
      </c>
      <c r="I38" s="28" t="n">
        <v>500</v>
      </c>
      <c r="J38" s="29"/>
      <c r="K38" s="30" t="n">
        <f aca="false">I38*J38</f>
        <v>0</v>
      </c>
      <c r="L38" s="25"/>
      <c r="M38" s="25"/>
      <c r="N38" s="32"/>
    </row>
    <row r="39" customFormat="false" ht="45" hidden="false" customHeight="true" outlineLevel="0" collapsed="false">
      <c r="A39" s="21" t="n">
        <v>35</v>
      </c>
      <c r="B39" s="22" t="s">
        <v>152</v>
      </c>
      <c r="C39" s="23" t="s">
        <v>153</v>
      </c>
      <c r="D39" s="23" t="s">
        <v>154</v>
      </c>
      <c r="E39" s="24" t="s">
        <v>155</v>
      </c>
      <c r="F39" s="25"/>
      <c r="G39" s="26" t="s">
        <v>23</v>
      </c>
      <c r="H39" s="27" t="s">
        <v>24</v>
      </c>
      <c r="I39" s="28" t="n">
        <v>500</v>
      </c>
      <c r="J39" s="29"/>
      <c r="K39" s="30" t="n">
        <f aca="false">I39*J39</f>
        <v>0</v>
      </c>
      <c r="L39" s="25"/>
      <c r="M39" s="25"/>
      <c r="N39" s="32"/>
    </row>
    <row r="40" customFormat="false" ht="45" hidden="false" customHeight="true" outlineLevel="0" collapsed="false">
      <c r="A40" s="21" t="n">
        <v>36</v>
      </c>
      <c r="B40" s="22" t="s">
        <v>156</v>
      </c>
      <c r="C40" s="23" t="s">
        <v>157</v>
      </c>
      <c r="D40" s="23" t="s">
        <v>158</v>
      </c>
      <c r="E40" s="24" t="s">
        <v>159</v>
      </c>
      <c r="F40" s="25"/>
      <c r="G40" s="26" t="s">
        <v>23</v>
      </c>
      <c r="H40" s="27" t="s">
        <v>24</v>
      </c>
      <c r="I40" s="28" t="n">
        <v>500</v>
      </c>
      <c r="J40" s="29"/>
      <c r="K40" s="30" t="n">
        <f aca="false">I40*J40</f>
        <v>0</v>
      </c>
      <c r="L40" s="25"/>
      <c r="M40" s="25"/>
      <c r="N40" s="32"/>
    </row>
    <row r="41" customFormat="false" ht="45" hidden="false" customHeight="true" outlineLevel="0" collapsed="false">
      <c r="A41" s="21" t="n">
        <v>37</v>
      </c>
      <c r="B41" s="23" t="s">
        <v>160</v>
      </c>
      <c r="C41" s="23" t="s">
        <v>161</v>
      </c>
      <c r="D41" s="23" t="s">
        <v>162</v>
      </c>
      <c r="E41" s="33" t="s">
        <v>163</v>
      </c>
      <c r="F41" s="25"/>
      <c r="G41" s="26" t="s">
        <v>23</v>
      </c>
      <c r="H41" s="27" t="s">
        <v>24</v>
      </c>
      <c r="I41" s="28" t="n">
        <v>500</v>
      </c>
      <c r="J41" s="29"/>
      <c r="K41" s="30" t="n">
        <f aca="false">I41*J41</f>
        <v>0</v>
      </c>
      <c r="L41" s="25"/>
      <c r="M41" s="25"/>
      <c r="N41" s="32"/>
    </row>
    <row r="42" customFormat="false" ht="45" hidden="false" customHeight="true" outlineLevel="0" collapsed="false">
      <c r="A42" s="21" t="n">
        <v>38</v>
      </c>
      <c r="B42" s="22" t="s">
        <v>164</v>
      </c>
      <c r="C42" s="23" t="s">
        <v>165</v>
      </c>
      <c r="D42" s="23" t="s">
        <v>166</v>
      </c>
      <c r="E42" s="24" t="s">
        <v>167</v>
      </c>
      <c r="F42" s="25"/>
      <c r="G42" s="26" t="s">
        <v>23</v>
      </c>
      <c r="H42" s="27" t="s">
        <v>24</v>
      </c>
      <c r="I42" s="28" t="n">
        <v>500</v>
      </c>
      <c r="J42" s="29"/>
      <c r="K42" s="30" t="n">
        <f aca="false">I42*J42</f>
        <v>0</v>
      </c>
      <c r="L42" s="25"/>
      <c r="M42" s="25"/>
      <c r="N42" s="32"/>
    </row>
    <row r="43" customFormat="false" ht="45" hidden="false" customHeight="true" outlineLevel="0" collapsed="false">
      <c r="A43" s="21" t="n">
        <v>39</v>
      </c>
      <c r="B43" s="22" t="s">
        <v>168</v>
      </c>
      <c r="C43" s="23" t="s">
        <v>169</v>
      </c>
      <c r="D43" s="23" t="s">
        <v>170</v>
      </c>
      <c r="E43" s="24" t="s">
        <v>171</v>
      </c>
      <c r="F43" s="25"/>
      <c r="G43" s="26" t="s">
        <v>23</v>
      </c>
      <c r="H43" s="27" t="s">
        <v>24</v>
      </c>
      <c r="I43" s="28" t="n">
        <v>500</v>
      </c>
      <c r="J43" s="29"/>
      <c r="K43" s="30" t="n">
        <f aca="false">I43*J43</f>
        <v>0</v>
      </c>
      <c r="L43" s="25"/>
      <c r="M43" s="25"/>
      <c r="N43" s="32"/>
    </row>
    <row r="44" customFormat="false" ht="45" hidden="false" customHeight="true" outlineLevel="0" collapsed="false">
      <c r="A44" s="21" t="n">
        <v>40</v>
      </c>
      <c r="B44" s="22" t="s">
        <v>172</v>
      </c>
      <c r="C44" s="23" t="s">
        <v>140</v>
      </c>
      <c r="D44" s="23" t="s">
        <v>173</v>
      </c>
      <c r="E44" s="24" t="s">
        <v>174</v>
      </c>
      <c r="F44" s="25"/>
      <c r="G44" s="26" t="s">
        <v>23</v>
      </c>
      <c r="H44" s="27" t="s">
        <v>24</v>
      </c>
      <c r="I44" s="28" t="n">
        <v>500</v>
      </c>
      <c r="J44" s="29"/>
      <c r="K44" s="30" t="n">
        <f aca="false">I44*J44</f>
        <v>0</v>
      </c>
      <c r="L44" s="25"/>
      <c r="M44" s="25"/>
      <c r="N44" s="32"/>
    </row>
    <row r="45" customFormat="false" ht="45" hidden="false" customHeight="true" outlineLevel="0" collapsed="false">
      <c r="A45" s="21" t="n">
        <v>41</v>
      </c>
      <c r="B45" s="22" t="s">
        <v>175</v>
      </c>
      <c r="C45" s="23" t="s">
        <v>70</v>
      </c>
      <c r="D45" s="23" t="s">
        <v>176</v>
      </c>
      <c r="E45" s="24" t="s">
        <v>177</v>
      </c>
      <c r="F45" s="25"/>
      <c r="G45" s="26" t="s">
        <v>23</v>
      </c>
      <c r="H45" s="27" t="s">
        <v>24</v>
      </c>
      <c r="I45" s="28" t="n">
        <v>600</v>
      </c>
      <c r="J45" s="29"/>
      <c r="K45" s="30" t="n">
        <f aca="false">I45*J45</f>
        <v>0</v>
      </c>
      <c r="L45" s="25"/>
      <c r="M45" s="25"/>
      <c r="N45" s="32"/>
    </row>
    <row r="46" customFormat="false" ht="45" hidden="false" customHeight="true" outlineLevel="0" collapsed="false">
      <c r="A46" s="21" t="n">
        <v>42</v>
      </c>
      <c r="B46" s="22" t="s">
        <v>178</v>
      </c>
      <c r="C46" s="23" t="s">
        <v>179</v>
      </c>
      <c r="D46" s="23" t="s">
        <v>180</v>
      </c>
      <c r="E46" s="24" t="s">
        <v>181</v>
      </c>
      <c r="F46" s="25"/>
      <c r="G46" s="26" t="s">
        <v>23</v>
      </c>
      <c r="H46" s="27" t="s">
        <v>24</v>
      </c>
      <c r="I46" s="28" t="n">
        <v>500</v>
      </c>
      <c r="J46" s="29"/>
      <c r="K46" s="30" t="n">
        <f aca="false">I46*J46</f>
        <v>0</v>
      </c>
      <c r="L46" s="25"/>
      <c r="M46" s="25"/>
      <c r="N46" s="32"/>
    </row>
    <row r="47" customFormat="false" ht="45" hidden="false" customHeight="true" outlineLevel="0" collapsed="false">
      <c r="A47" s="21" t="n">
        <v>43</v>
      </c>
      <c r="B47" s="22" t="s">
        <v>182</v>
      </c>
      <c r="C47" s="23" t="s">
        <v>183</v>
      </c>
      <c r="D47" s="23" t="s">
        <v>184</v>
      </c>
      <c r="E47" s="24" t="s">
        <v>185</v>
      </c>
      <c r="F47" s="25"/>
      <c r="G47" s="26" t="s">
        <v>23</v>
      </c>
      <c r="H47" s="27" t="s">
        <v>24</v>
      </c>
      <c r="I47" s="28" t="n">
        <v>300</v>
      </c>
      <c r="J47" s="29"/>
      <c r="K47" s="30" t="n">
        <f aca="false">I47*J47</f>
        <v>0</v>
      </c>
      <c r="L47" s="25"/>
      <c r="M47" s="25"/>
      <c r="N47" s="32"/>
    </row>
    <row r="48" customFormat="false" ht="45" hidden="false" customHeight="true" outlineLevel="0" collapsed="false">
      <c r="A48" s="26" t="n">
        <v>44</v>
      </c>
      <c r="B48" s="36" t="s">
        <v>186</v>
      </c>
      <c r="C48" s="23" t="s">
        <v>187</v>
      </c>
      <c r="D48" s="23" t="s">
        <v>188</v>
      </c>
      <c r="E48" s="24" t="s">
        <v>189</v>
      </c>
      <c r="F48" s="25"/>
      <c r="G48" s="26" t="s">
        <v>23</v>
      </c>
      <c r="H48" s="27" t="s">
        <v>24</v>
      </c>
      <c r="I48" s="28" t="n">
        <v>300</v>
      </c>
      <c r="J48" s="29"/>
      <c r="K48" s="30" t="n">
        <f aca="false">I48*J48</f>
        <v>0</v>
      </c>
      <c r="L48" s="25"/>
      <c r="M48" s="25"/>
      <c r="N48" s="32"/>
    </row>
    <row r="49" customFormat="false" ht="45" hidden="false" customHeight="true" outlineLevel="0" collapsed="false">
      <c r="A49" s="26" t="n">
        <v>45</v>
      </c>
      <c r="B49" s="36"/>
      <c r="C49" s="23" t="s">
        <v>190</v>
      </c>
      <c r="D49" s="23" t="s">
        <v>191</v>
      </c>
      <c r="E49" s="24" t="s">
        <v>192</v>
      </c>
      <c r="F49" s="25"/>
      <c r="G49" s="26" t="s">
        <v>23</v>
      </c>
      <c r="H49" s="27" t="s">
        <v>24</v>
      </c>
      <c r="I49" s="28" t="n">
        <v>300</v>
      </c>
      <c r="J49" s="29"/>
      <c r="K49" s="37" t="n">
        <f aca="false">I49*J49</f>
        <v>0</v>
      </c>
      <c r="L49" s="25"/>
      <c r="M49" s="25"/>
      <c r="N49" s="32"/>
    </row>
    <row r="50" customFormat="false" ht="45" hidden="false" customHeight="true" outlineLevel="0" collapsed="false">
      <c r="A50" s="26" t="n">
        <v>46</v>
      </c>
      <c r="B50" s="36"/>
      <c r="C50" s="23" t="s">
        <v>193</v>
      </c>
      <c r="D50" s="23" t="s">
        <v>194</v>
      </c>
      <c r="E50" s="24" t="s">
        <v>195</v>
      </c>
      <c r="F50" s="25"/>
      <c r="G50" s="26" t="s">
        <v>23</v>
      </c>
      <c r="H50" s="27" t="s">
        <v>24</v>
      </c>
      <c r="I50" s="28" t="n">
        <v>300</v>
      </c>
      <c r="J50" s="29"/>
      <c r="K50" s="37" t="n">
        <f aca="false">I50*J50</f>
        <v>0</v>
      </c>
      <c r="L50" s="25"/>
      <c r="M50" s="25"/>
      <c r="N50" s="32"/>
    </row>
    <row r="51" customFormat="false" ht="45" hidden="false" customHeight="true" outlineLevel="0" collapsed="false">
      <c r="A51" s="26" t="n">
        <v>47</v>
      </c>
      <c r="B51" s="36"/>
      <c r="C51" s="23" t="s">
        <v>196</v>
      </c>
      <c r="D51" s="23" t="s">
        <v>197</v>
      </c>
      <c r="E51" s="24" t="s">
        <v>198</v>
      </c>
      <c r="F51" s="25"/>
      <c r="G51" s="26" t="s">
        <v>23</v>
      </c>
      <c r="H51" s="27" t="s">
        <v>24</v>
      </c>
      <c r="I51" s="28" t="n">
        <v>300</v>
      </c>
      <c r="J51" s="29"/>
      <c r="K51" s="37" t="n">
        <f aca="false">I51*J51</f>
        <v>0</v>
      </c>
      <c r="L51" s="25"/>
      <c r="M51" s="25"/>
      <c r="N51" s="32"/>
    </row>
    <row r="52" customFormat="false" ht="45" hidden="false" customHeight="true" outlineLevel="0" collapsed="false">
      <c r="A52" s="26" t="n">
        <v>48</v>
      </c>
      <c r="B52" s="36"/>
      <c r="C52" s="23" t="s">
        <v>199</v>
      </c>
      <c r="D52" s="23" t="s">
        <v>200</v>
      </c>
      <c r="E52" s="24" t="s">
        <v>201</v>
      </c>
      <c r="F52" s="25"/>
      <c r="G52" s="26" t="s">
        <v>23</v>
      </c>
      <c r="H52" s="27" t="s">
        <v>24</v>
      </c>
      <c r="I52" s="28" t="n">
        <v>300</v>
      </c>
      <c r="J52" s="29"/>
      <c r="K52" s="37" t="n">
        <f aca="false">I52*J52</f>
        <v>0</v>
      </c>
      <c r="L52" s="25"/>
      <c r="M52" s="25"/>
      <c r="N52" s="32"/>
    </row>
    <row r="53" customFormat="false" ht="45" hidden="false" customHeight="true" outlineLevel="0" collapsed="false">
      <c r="A53" s="21" t="n">
        <v>49</v>
      </c>
      <c r="B53" s="22" t="s">
        <v>202</v>
      </c>
      <c r="C53" s="23" t="s">
        <v>203</v>
      </c>
      <c r="D53" s="23" t="s">
        <v>204</v>
      </c>
      <c r="E53" s="34" t="s">
        <v>205</v>
      </c>
      <c r="F53" s="25"/>
      <c r="G53" s="26" t="s">
        <v>23</v>
      </c>
      <c r="H53" s="27" t="s">
        <v>24</v>
      </c>
      <c r="I53" s="28" t="n">
        <v>500</v>
      </c>
      <c r="J53" s="29"/>
      <c r="K53" s="30" t="n">
        <f aca="false">+napoje[[#This Row],[Množství]]*napoje[[#This Row],[Cena bez DPH za MJ ***]]</f>
        <v>0</v>
      </c>
      <c r="L53" s="25"/>
      <c r="M53" s="25"/>
      <c r="N53" s="32"/>
    </row>
    <row r="54" customFormat="false" ht="45" hidden="false" customHeight="true" outlineLevel="0" collapsed="false">
      <c r="A54" s="21" t="n">
        <v>50</v>
      </c>
      <c r="B54" s="22" t="s">
        <v>206</v>
      </c>
      <c r="C54" s="23" t="s">
        <v>207</v>
      </c>
      <c r="D54" s="23" t="s">
        <v>208</v>
      </c>
      <c r="E54" s="34" t="s">
        <v>209</v>
      </c>
      <c r="F54" s="25"/>
      <c r="G54" s="26" t="s">
        <v>23</v>
      </c>
      <c r="H54" s="27" t="s">
        <v>24</v>
      </c>
      <c r="I54" s="28" t="n">
        <v>500</v>
      </c>
      <c r="J54" s="29"/>
      <c r="K54" s="30" t="n">
        <f aca="false">+napoje[[#This Row],[Množství]]*napoje[[#This Row],[Cena bez DPH za MJ ***]]</f>
        <v>0</v>
      </c>
      <c r="L54" s="25"/>
      <c r="M54" s="25"/>
      <c r="N54" s="32"/>
    </row>
    <row r="55" customFormat="false" ht="45" hidden="false" customHeight="true" outlineLevel="0" collapsed="false">
      <c r="A55" s="21" t="n">
        <v>51</v>
      </c>
      <c r="B55" s="22" t="s">
        <v>210</v>
      </c>
      <c r="C55" s="23" t="s">
        <v>211</v>
      </c>
      <c r="D55" s="23" t="s">
        <v>212</v>
      </c>
      <c r="E55" s="34" t="s">
        <v>213</v>
      </c>
      <c r="F55" s="25"/>
      <c r="G55" s="26" t="s">
        <v>23</v>
      </c>
      <c r="H55" s="27" t="s">
        <v>24</v>
      </c>
      <c r="I55" s="28" t="n">
        <v>500</v>
      </c>
      <c r="J55" s="29"/>
      <c r="K55" s="30" t="n">
        <f aca="false">+napoje[[#This Row],[Množství]]*napoje[[#This Row],[Cena bez DPH za MJ ***]]</f>
        <v>0</v>
      </c>
      <c r="L55" s="25"/>
      <c r="M55" s="25"/>
      <c r="N55" s="32"/>
    </row>
    <row r="56" customFormat="false" ht="45" hidden="false" customHeight="true" outlineLevel="0" collapsed="false">
      <c r="A56" s="21" t="n">
        <v>52</v>
      </c>
      <c r="B56" s="22" t="s">
        <v>214</v>
      </c>
      <c r="C56" s="23" t="s">
        <v>215</v>
      </c>
      <c r="D56" s="23" t="s">
        <v>216</v>
      </c>
      <c r="E56" s="34" t="s">
        <v>217</v>
      </c>
      <c r="F56" s="25"/>
      <c r="G56" s="26" t="s">
        <v>23</v>
      </c>
      <c r="H56" s="27" t="s">
        <v>24</v>
      </c>
      <c r="I56" s="28" t="n">
        <v>500</v>
      </c>
      <c r="J56" s="29"/>
      <c r="K56" s="30" t="n">
        <f aca="false">+napoje[[#This Row],[Množství]]*napoje[[#This Row],[Cena bez DPH za MJ ***]]</f>
        <v>0</v>
      </c>
      <c r="L56" s="25"/>
      <c r="M56" s="25"/>
      <c r="N56" s="32"/>
    </row>
    <row r="57" customFormat="false" ht="45" hidden="false" customHeight="true" outlineLevel="0" collapsed="false">
      <c r="A57" s="21" t="n">
        <v>53</v>
      </c>
      <c r="B57" s="22" t="s">
        <v>218</v>
      </c>
      <c r="C57" s="23" t="s">
        <v>219</v>
      </c>
      <c r="D57" s="23" t="s">
        <v>220</v>
      </c>
      <c r="E57" s="34" t="s">
        <v>221</v>
      </c>
      <c r="F57" s="25"/>
      <c r="G57" s="26" t="s">
        <v>23</v>
      </c>
      <c r="H57" s="27" t="s">
        <v>24</v>
      </c>
      <c r="I57" s="28" t="n">
        <v>500</v>
      </c>
      <c r="J57" s="29"/>
      <c r="K57" s="30" t="n">
        <f aca="false">+napoje[[#This Row],[Množství]]*napoje[[#This Row],[Cena bez DPH za MJ ***]]</f>
        <v>0</v>
      </c>
      <c r="L57" s="25"/>
      <c r="M57" s="25"/>
      <c r="N57" s="32"/>
    </row>
    <row r="58" customFormat="false" ht="45" hidden="false" customHeight="true" outlineLevel="0" collapsed="false">
      <c r="A58" s="21" t="n">
        <v>54</v>
      </c>
      <c r="B58" s="22" t="s">
        <v>222</v>
      </c>
      <c r="C58" s="23" t="s">
        <v>223</v>
      </c>
      <c r="D58" s="23" t="s">
        <v>224</v>
      </c>
      <c r="E58" s="34" t="s">
        <v>225</v>
      </c>
      <c r="F58" s="25"/>
      <c r="G58" s="26" t="s">
        <v>23</v>
      </c>
      <c r="H58" s="27" t="s">
        <v>24</v>
      </c>
      <c r="I58" s="28" t="n">
        <v>500</v>
      </c>
      <c r="J58" s="29"/>
      <c r="K58" s="30" t="n">
        <f aca="false">+napoje[[#This Row],[Množství]]*napoje[[#This Row],[Cena bez DPH za MJ ***]]</f>
        <v>0</v>
      </c>
      <c r="L58" s="25"/>
      <c r="M58" s="25"/>
      <c r="N58" s="32"/>
    </row>
    <row r="59" customFormat="false" ht="45" hidden="false" customHeight="true" outlineLevel="0" collapsed="false">
      <c r="A59" s="21" t="n">
        <v>55</v>
      </c>
      <c r="B59" s="22" t="s">
        <v>202</v>
      </c>
      <c r="C59" s="23" t="s">
        <v>226</v>
      </c>
      <c r="D59" s="23" t="s">
        <v>227</v>
      </c>
      <c r="E59" s="24" t="s">
        <v>228</v>
      </c>
      <c r="F59" s="25"/>
      <c r="G59" s="26" t="s">
        <v>23</v>
      </c>
      <c r="H59" s="27" t="s">
        <v>24</v>
      </c>
      <c r="I59" s="28" t="n">
        <v>500</v>
      </c>
      <c r="J59" s="29"/>
      <c r="K59" s="30" t="n">
        <f aca="false">I59*J59</f>
        <v>0</v>
      </c>
      <c r="L59" s="25"/>
      <c r="M59" s="25"/>
      <c r="N59" s="32"/>
    </row>
    <row r="60" customFormat="false" ht="45" hidden="false" customHeight="true" outlineLevel="0" collapsed="false">
      <c r="A60" s="21" t="n">
        <v>56</v>
      </c>
      <c r="B60" s="22" t="s">
        <v>229</v>
      </c>
      <c r="C60" s="23" t="s">
        <v>230</v>
      </c>
      <c r="D60" s="23" t="s">
        <v>231</v>
      </c>
      <c r="E60" s="34" t="s">
        <v>232</v>
      </c>
      <c r="F60" s="25"/>
      <c r="G60" s="26" t="s">
        <v>23</v>
      </c>
      <c r="H60" s="27" t="s">
        <v>24</v>
      </c>
      <c r="I60" s="28" t="n">
        <v>500</v>
      </c>
      <c r="J60" s="29"/>
      <c r="K60" s="30" t="n">
        <f aca="false">+napoje[[#This Row],[Množství]]*napoje[[#This Row],[Cena bez DPH za MJ ***]]</f>
        <v>0</v>
      </c>
      <c r="L60" s="25"/>
      <c r="M60" s="25"/>
      <c r="N60" s="32"/>
    </row>
    <row r="61" customFormat="false" ht="45" hidden="false" customHeight="true" outlineLevel="0" collapsed="false">
      <c r="A61" s="21" t="n">
        <v>57</v>
      </c>
      <c r="B61" s="22" t="s">
        <v>233</v>
      </c>
      <c r="C61" s="23" t="s">
        <v>234</v>
      </c>
      <c r="D61" s="23" t="s">
        <v>235</v>
      </c>
      <c r="E61" s="34" t="s">
        <v>236</v>
      </c>
      <c r="F61" s="25"/>
      <c r="G61" s="26" t="s">
        <v>23</v>
      </c>
      <c r="H61" s="27" t="s">
        <v>24</v>
      </c>
      <c r="I61" s="28" t="n">
        <v>500</v>
      </c>
      <c r="J61" s="29"/>
      <c r="K61" s="30" t="n">
        <f aca="false">+napoje[[#This Row],[Množství]]*napoje[[#This Row],[Cena bez DPH za MJ ***]]</f>
        <v>0</v>
      </c>
      <c r="L61" s="25"/>
      <c r="M61" s="25"/>
      <c r="N61" s="32"/>
    </row>
    <row r="62" customFormat="false" ht="45" hidden="false" customHeight="true" outlineLevel="0" collapsed="false">
      <c r="A62" s="21" t="n">
        <v>58</v>
      </c>
      <c r="B62" s="22" t="s">
        <v>237</v>
      </c>
      <c r="C62" s="23" t="s">
        <v>238</v>
      </c>
      <c r="D62" s="23" t="s">
        <v>239</v>
      </c>
      <c r="E62" s="34" t="s">
        <v>240</v>
      </c>
      <c r="F62" s="25"/>
      <c r="G62" s="26" t="s">
        <v>23</v>
      </c>
      <c r="H62" s="27" t="s">
        <v>24</v>
      </c>
      <c r="I62" s="28" t="n">
        <v>500</v>
      </c>
      <c r="J62" s="29"/>
      <c r="K62" s="30" t="n">
        <f aca="false">+napoje[[#This Row],[Množství]]*napoje[[#This Row],[Cena bez DPH za MJ ***]]</f>
        <v>0</v>
      </c>
      <c r="L62" s="25"/>
      <c r="M62" s="25"/>
      <c r="N62" s="32"/>
    </row>
    <row r="63" customFormat="false" ht="45" hidden="false" customHeight="true" outlineLevel="0" collapsed="false">
      <c r="A63" s="21" t="n">
        <v>59</v>
      </c>
      <c r="B63" s="22" t="s">
        <v>241</v>
      </c>
      <c r="C63" s="23" t="s">
        <v>242</v>
      </c>
      <c r="D63" s="23" t="s">
        <v>243</v>
      </c>
      <c r="E63" s="24" t="s">
        <v>244</v>
      </c>
      <c r="F63" s="25"/>
      <c r="G63" s="26" t="s">
        <v>23</v>
      </c>
      <c r="H63" s="27" t="s">
        <v>24</v>
      </c>
      <c r="I63" s="28" t="n">
        <v>500</v>
      </c>
      <c r="J63" s="29"/>
      <c r="K63" s="30" t="n">
        <f aca="false">I63*J63</f>
        <v>0</v>
      </c>
      <c r="L63" s="25"/>
      <c r="M63" s="25"/>
      <c r="N63" s="32"/>
    </row>
    <row r="64" customFormat="false" ht="45" hidden="false" customHeight="true" outlineLevel="0" collapsed="false">
      <c r="A64" s="21" t="n">
        <v>60</v>
      </c>
      <c r="B64" s="22"/>
      <c r="C64" s="23" t="s">
        <v>245</v>
      </c>
      <c r="D64" s="23" t="s">
        <v>246</v>
      </c>
      <c r="E64" s="24" t="s">
        <v>247</v>
      </c>
      <c r="F64" s="25"/>
      <c r="G64" s="26" t="s">
        <v>23</v>
      </c>
      <c r="H64" s="27" t="s">
        <v>24</v>
      </c>
      <c r="I64" s="28" t="n">
        <v>500</v>
      </c>
      <c r="J64" s="29"/>
      <c r="K64" s="37" t="n">
        <f aca="false">I64*J64</f>
        <v>0</v>
      </c>
      <c r="L64" s="25"/>
      <c r="M64" s="25"/>
      <c r="N64" s="32"/>
    </row>
    <row r="65" customFormat="false" ht="45" hidden="false" customHeight="true" outlineLevel="0" collapsed="false">
      <c r="A65" s="21" t="n">
        <v>61</v>
      </c>
      <c r="B65" s="22"/>
      <c r="C65" s="23" t="s">
        <v>248</v>
      </c>
      <c r="D65" s="23" t="s">
        <v>249</v>
      </c>
      <c r="E65" s="24" t="s">
        <v>250</v>
      </c>
      <c r="F65" s="25"/>
      <c r="G65" s="26" t="s">
        <v>23</v>
      </c>
      <c r="H65" s="27" t="s">
        <v>24</v>
      </c>
      <c r="I65" s="28" t="n">
        <v>500</v>
      </c>
      <c r="J65" s="29"/>
      <c r="K65" s="37" t="n">
        <f aca="false">I65*J65</f>
        <v>0</v>
      </c>
      <c r="L65" s="25"/>
      <c r="M65" s="25"/>
      <c r="N65" s="32"/>
    </row>
    <row r="66" customFormat="false" ht="45" hidden="false" customHeight="true" outlineLevel="0" collapsed="false">
      <c r="A66" s="21" t="n">
        <v>62</v>
      </c>
      <c r="B66" s="22"/>
      <c r="C66" s="23" t="s">
        <v>251</v>
      </c>
      <c r="D66" s="23" t="s">
        <v>252</v>
      </c>
      <c r="E66" s="24" t="s">
        <v>253</v>
      </c>
      <c r="F66" s="25"/>
      <c r="G66" s="26" t="s">
        <v>23</v>
      </c>
      <c r="H66" s="27" t="s">
        <v>24</v>
      </c>
      <c r="I66" s="28" t="n">
        <v>500</v>
      </c>
      <c r="J66" s="29"/>
      <c r="K66" s="37" t="n">
        <f aca="false">I66*J66</f>
        <v>0</v>
      </c>
      <c r="L66" s="25"/>
      <c r="M66" s="25"/>
      <c r="N66" s="32"/>
    </row>
    <row r="67" customFormat="false" ht="45" hidden="false" customHeight="true" outlineLevel="0" collapsed="false">
      <c r="A67" s="21" t="n">
        <v>63</v>
      </c>
      <c r="B67" s="22"/>
      <c r="C67" s="23" t="s">
        <v>254</v>
      </c>
      <c r="D67" s="23" t="s">
        <v>255</v>
      </c>
      <c r="E67" s="24" t="s">
        <v>256</v>
      </c>
      <c r="F67" s="25"/>
      <c r="G67" s="26" t="s">
        <v>23</v>
      </c>
      <c r="H67" s="27" t="s">
        <v>24</v>
      </c>
      <c r="I67" s="28" t="n">
        <v>500</v>
      </c>
      <c r="J67" s="29"/>
      <c r="K67" s="37" t="n">
        <f aca="false">I67*J67</f>
        <v>0</v>
      </c>
      <c r="L67" s="25"/>
      <c r="M67" s="25"/>
      <c r="N67" s="32"/>
    </row>
    <row r="68" customFormat="false" ht="45" hidden="false" customHeight="true" outlineLevel="0" collapsed="false">
      <c r="A68" s="21" t="n">
        <v>64</v>
      </c>
      <c r="B68" s="22"/>
      <c r="C68" s="23" t="s">
        <v>257</v>
      </c>
      <c r="D68" s="23" t="s">
        <v>258</v>
      </c>
      <c r="E68" s="24" t="s">
        <v>259</v>
      </c>
      <c r="F68" s="25"/>
      <c r="G68" s="26" t="s">
        <v>23</v>
      </c>
      <c r="H68" s="27" t="s">
        <v>24</v>
      </c>
      <c r="I68" s="28" t="n">
        <v>500</v>
      </c>
      <c r="J68" s="29"/>
      <c r="K68" s="37" t="n">
        <f aca="false">I68*J68</f>
        <v>0</v>
      </c>
      <c r="L68" s="25"/>
      <c r="M68" s="25"/>
      <c r="N68" s="32"/>
    </row>
    <row r="69" customFormat="false" ht="45" hidden="false" customHeight="true" outlineLevel="0" collapsed="false">
      <c r="A69" s="21" t="n">
        <v>65</v>
      </c>
      <c r="B69" s="22"/>
      <c r="C69" s="23" t="s">
        <v>260</v>
      </c>
      <c r="D69" s="23" t="s">
        <v>261</v>
      </c>
      <c r="E69" s="24" t="s">
        <v>262</v>
      </c>
      <c r="F69" s="25"/>
      <c r="G69" s="26" t="s">
        <v>23</v>
      </c>
      <c r="H69" s="27" t="s">
        <v>24</v>
      </c>
      <c r="I69" s="28" t="n">
        <v>500</v>
      </c>
      <c r="J69" s="29"/>
      <c r="K69" s="37" t="n">
        <f aca="false">I69*J69</f>
        <v>0</v>
      </c>
      <c r="L69" s="25"/>
      <c r="M69" s="25"/>
      <c r="N69" s="32"/>
    </row>
    <row r="70" customFormat="false" ht="45" hidden="false" customHeight="true" outlineLevel="0" collapsed="false">
      <c r="A70" s="21" t="n">
        <v>66</v>
      </c>
      <c r="B70" s="22"/>
      <c r="C70" s="23" t="s">
        <v>263</v>
      </c>
      <c r="D70" s="23" t="s">
        <v>264</v>
      </c>
      <c r="E70" s="24" t="s">
        <v>265</v>
      </c>
      <c r="F70" s="25"/>
      <c r="G70" s="26" t="s">
        <v>23</v>
      </c>
      <c r="H70" s="27" t="s">
        <v>24</v>
      </c>
      <c r="I70" s="28" t="n">
        <v>500</v>
      </c>
      <c r="J70" s="29"/>
      <c r="K70" s="37" t="n">
        <f aca="false">I70*J70</f>
        <v>0</v>
      </c>
      <c r="L70" s="25"/>
      <c r="M70" s="25"/>
      <c r="N70" s="32"/>
    </row>
    <row r="71" customFormat="false" ht="45" hidden="false" customHeight="true" outlineLevel="0" collapsed="false">
      <c r="A71" s="21" t="n">
        <v>67</v>
      </c>
      <c r="B71" s="22"/>
      <c r="C71" s="23" t="s">
        <v>266</v>
      </c>
      <c r="D71" s="23" t="s">
        <v>267</v>
      </c>
      <c r="E71" s="24" t="s">
        <v>268</v>
      </c>
      <c r="F71" s="25"/>
      <c r="G71" s="26" t="s">
        <v>23</v>
      </c>
      <c r="H71" s="27" t="s">
        <v>24</v>
      </c>
      <c r="I71" s="28" t="n">
        <v>500</v>
      </c>
      <c r="J71" s="29"/>
      <c r="K71" s="37" t="n">
        <f aca="false">I71*J71</f>
        <v>0</v>
      </c>
      <c r="L71" s="25"/>
      <c r="M71" s="25"/>
      <c r="N71" s="32"/>
    </row>
    <row r="72" customFormat="false" ht="45" hidden="false" customHeight="true" outlineLevel="0" collapsed="false">
      <c r="A72" s="21" t="n">
        <v>68</v>
      </c>
      <c r="B72" s="22"/>
      <c r="C72" s="23" t="s">
        <v>269</v>
      </c>
      <c r="D72" s="23" t="s">
        <v>270</v>
      </c>
      <c r="E72" s="24" t="s">
        <v>271</v>
      </c>
      <c r="F72" s="25"/>
      <c r="G72" s="26" t="s">
        <v>23</v>
      </c>
      <c r="H72" s="27" t="s">
        <v>24</v>
      </c>
      <c r="I72" s="28" t="n">
        <v>500</v>
      </c>
      <c r="J72" s="29"/>
      <c r="K72" s="37" t="n">
        <f aca="false">I72*J72</f>
        <v>0</v>
      </c>
      <c r="L72" s="25"/>
      <c r="M72" s="25"/>
      <c r="N72" s="32"/>
    </row>
    <row r="73" customFormat="false" ht="45" hidden="false" customHeight="true" outlineLevel="0" collapsed="false">
      <c r="A73" s="21" t="n">
        <v>69</v>
      </c>
      <c r="B73" s="22"/>
      <c r="C73" s="23" t="s">
        <v>272</v>
      </c>
      <c r="D73" s="23" t="s">
        <v>273</v>
      </c>
      <c r="E73" s="24" t="s">
        <v>274</v>
      </c>
      <c r="F73" s="25"/>
      <c r="G73" s="26" t="s">
        <v>23</v>
      </c>
      <c r="H73" s="27" t="s">
        <v>24</v>
      </c>
      <c r="I73" s="28" t="n">
        <v>500</v>
      </c>
      <c r="J73" s="29"/>
      <c r="K73" s="37" t="n">
        <f aca="false">I73*J73</f>
        <v>0</v>
      </c>
      <c r="L73" s="25"/>
      <c r="M73" s="25"/>
      <c r="N73" s="32"/>
    </row>
    <row r="74" customFormat="false" ht="45" hidden="false" customHeight="true" outlineLevel="0" collapsed="false">
      <c r="A74" s="21" t="n">
        <v>70</v>
      </c>
      <c r="B74" s="22"/>
      <c r="C74" s="23" t="s">
        <v>275</v>
      </c>
      <c r="D74" s="23" t="s">
        <v>276</v>
      </c>
      <c r="E74" s="24" t="s">
        <v>277</v>
      </c>
      <c r="F74" s="25"/>
      <c r="G74" s="26" t="s">
        <v>23</v>
      </c>
      <c r="H74" s="27" t="s">
        <v>24</v>
      </c>
      <c r="I74" s="28" t="n">
        <v>500</v>
      </c>
      <c r="J74" s="29"/>
      <c r="K74" s="37" t="n">
        <f aca="false">I74*J74</f>
        <v>0</v>
      </c>
      <c r="L74" s="25"/>
      <c r="M74" s="25"/>
      <c r="N74" s="32"/>
    </row>
    <row r="75" customFormat="false" ht="45" hidden="false" customHeight="true" outlineLevel="0" collapsed="false">
      <c r="A75" s="21" t="n">
        <v>71</v>
      </c>
      <c r="B75" s="22"/>
      <c r="C75" s="23" t="s">
        <v>278</v>
      </c>
      <c r="D75" s="23" t="s">
        <v>279</v>
      </c>
      <c r="E75" s="24" t="s">
        <v>280</v>
      </c>
      <c r="F75" s="25"/>
      <c r="G75" s="26" t="s">
        <v>23</v>
      </c>
      <c r="H75" s="27" t="s">
        <v>24</v>
      </c>
      <c r="I75" s="28" t="n">
        <v>500</v>
      </c>
      <c r="J75" s="29"/>
      <c r="K75" s="37" t="n">
        <f aca="false">I75*J75</f>
        <v>0</v>
      </c>
      <c r="L75" s="25"/>
      <c r="M75" s="25"/>
      <c r="N75" s="32"/>
    </row>
    <row r="76" customFormat="false" ht="45" hidden="false" customHeight="true" outlineLevel="0" collapsed="false">
      <c r="A76" s="21" t="n">
        <v>72</v>
      </c>
      <c r="B76" s="22"/>
      <c r="C76" s="23" t="s">
        <v>281</v>
      </c>
      <c r="D76" s="23" t="s">
        <v>282</v>
      </c>
      <c r="E76" s="24" t="s">
        <v>283</v>
      </c>
      <c r="F76" s="25"/>
      <c r="G76" s="26" t="s">
        <v>23</v>
      </c>
      <c r="H76" s="27" t="s">
        <v>24</v>
      </c>
      <c r="I76" s="28" t="n">
        <v>500</v>
      </c>
      <c r="J76" s="29"/>
      <c r="K76" s="37" t="n">
        <f aca="false">I76*J76</f>
        <v>0</v>
      </c>
      <c r="L76" s="25"/>
      <c r="M76" s="25"/>
      <c r="N76" s="32"/>
    </row>
    <row r="77" customFormat="false" ht="45" hidden="false" customHeight="true" outlineLevel="0" collapsed="false">
      <c r="A77" s="21" t="n">
        <v>73</v>
      </c>
      <c r="B77" s="22"/>
      <c r="C77" s="23" t="s">
        <v>284</v>
      </c>
      <c r="D77" s="23" t="s">
        <v>285</v>
      </c>
      <c r="E77" s="24" t="s">
        <v>286</v>
      </c>
      <c r="F77" s="25"/>
      <c r="G77" s="26" t="s">
        <v>23</v>
      </c>
      <c r="H77" s="27" t="s">
        <v>24</v>
      </c>
      <c r="I77" s="28" t="n">
        <v>500</v>
      </c>
      <c r="J77" s="29"/>
      <c r="K77" s="37" t="n">
        <f aca="false">I77*J77</f>
        <v>0</v>
      </c>
      <c r="L77" s="25"/>
      <c r="M77" s="25"/>
      <c r="N77" s="32"/>
    </row>
    <row r="78" customFormat="false" ht="45" hidden="false" customHeight="true" outlineLevel="0" collapsed="false">
      <c r="A78" s="21" t="n">
        <v>74</v>
      </c>
      <c r="B78" s="22"/>
      <c r="C78" s="23" t="s">
        <v>287</v>
      </c>
      <c r="D78" s="23" t="s">
        <v>288</v>
      </c>
      <c r="E78" s="24" t="s">
        <v>289</v>
      </c>
      <c r="F78" s="25"/>
      <c r="G78" s="26" t="s">
        <v>23</v>
      </c>
      <c r="H78" s="27" t="s">
        <v>24</v>
      </c>
      <c r="I78" s="28" t="n">
        <v>500</v>
      </c>
      <c r="J78" s="29"/>
      <c r="K78" s="37" t="n">
        <f aca="false">I78*J78</f>
        <v>0</v>
      </c>
      <c r="L78" s="25"/>
      <c r="M78" s="25"/>
      <c r="N78" s="32"/>
    </row>
    <row r="79" customFormat="false" ht="45" hidden="false" customHeight="true" outlineLevel="0" collapsed="false">
      <c r="A79" s="21" t="n">
        <v>75</v>
      </c>
      <c r="B79" s="22"/>
      <c r="C79" s="23" t="s">
        <v>290</v>
      </c>
      <c r="D79" s="23" t="s">
        <v>291</v>
      </c>
      <c r="E79" s="24" t="s">
        <v>292</v>
      </c>
      <c r="F79" s="25"/>
      <c r="G79" s="26" t="s">
        <v>23</v>
      </c>
      <c r="H79" s="27" t="s">
        <v>24</v>
      </c>
      <c r="I79" s="28" t="n">
        <v>500</v>
      </c>
      <c r="J79" s="29"/>
      <c r="K79" s="37" t="n">
        <f aca="false">I79*J79</f>
        <v>0</v>
      </c>
      <c r="L79" s="25"/>
      <c r="M79" s="25"/>
      <c r="N79" s="32"/>
    </row>
    <row r="80" customFormat="false" ht="45" hidden="false" customHeight="true" outlineLevel="0" collapsed="false">
      <c r="A80" s="21" t="n">
        <v>76</v>
      </c>
      <c r="B80" s="22"/>
      <c r="C80" s="23" t="s">
        <v>293</v>
      </c>
      <c r="D80" s="23" t="s">
        <v>294</v>
      </c>
      <c r="E80" s="24" t="s">
        <v>295</v>
      </c>
      <c r="F80" s="25"/>
      <c r="G80" s="26" t="s">
        <v>23</v>
      </c>
      <c r="H80" s="27" t="s">
        <v>24</v>
      </c>
      <c r="I80" s="28" t="n">
        <v>500</v>
      </c>
      <c r="J80" s="29"/>
      <c r="K80" s="37" t="n">
        <f aca="false">I80*J80</f>
        <v>0</v>
      </c>
      <c r="L80" s="25"/>
      <c r="M80" s="25"/>
      <c r="N80" s="32"/>
    </row>
    <row r="81" customFormat="false" ht="45" hidden="false" customHeight="true" outlineLevel="0" collapsed="false">
      <c r="A81" s="38"/>
      <c r="B81" s="39" t="s">
        <v>296</v>
      </c>
      <c r="C81" s="40"/>
      <c r="D81" s="40"/>
      <c r="E81" s="41"/>
      <c r="F81" s="38"/>
      <c r="G81" s="38"/>
      <c r="H81" s="38"/>
      <c r="I81" s="42"/>
      <c r="J81" s="38"/>
      <c r="K81" s="43" t="n">
        <f aca="false">SUBTOTAL(109,napoje[Celkem ****])</f>
        <v>0</v>
      </c>
      <c r="L81" s="38"/>
      <c r="M81" s="38"/>
      <c r="N81" s="38"/>
    </row>
    <row r="82" customFormat="false" ht="45" hidden="false" customHeight="true" outlineLevel="0" collapsed="false">
      <c r="B82" s="44"/>
      <c r="C82" s="44"/>
      <c r="D82" s="44"/>
      <c r="E82" s="45"/>
      <c r="F82" s="45"/>
      <c r="G82" s="46"/>
      <c r="L82" s="45"/>
    </row>
    <row r="83" customFormat="false" ht="19.5" hidden="false" customHeight="true" outlineLevel="0" collapsed="false">
      <c r="B83" s="2" t="s">
        <v>297</v>
      </c>
      <c r="E83" s="45"/>
      <c r="F83" s="45"/>
      <c r="G83" s="47"/>
      <c r="L83" s="45"/>
    </row>
    <row r="84" customFormat="false" ht="19.5" hidden="false" customHeight="true" outlineLevel="0" collapsed="false">
      <c r="B84" s="48"/>
      <c r="C84" s="49"/>
      <c r="D84" s="50"/>
      <c r="E84" s="45"/>
      <c r="F84" s="45"/>
      <c r="G84" s="45"/>
      <c r="K84" s="5"/>
      <c r="L84" s="45"/>
    </row>
    <row r="85" customFormat="false" ht="15" hidden="false" customHeight="false" outlineLevel="0" collapsed="false">
      <c r="B85" s="48"/>
      <c r="C85" s="49"/>
      <c r="D85" s="50"/>
      <c r="E85" s="45"/>
      <c r="F85" s="45"/>
      <c r="G85" s="45"/>
      <c r="L85" s="45"/>
    </row>
    <row r="86" customFormat="false" ht="15" hidden="false" customHeight="false" outlineLevel="0" collapsed="false">
      <c r="B86" s="48"/>
      <c r="C86" s="49"/>
      <c r="D86" s="50"/>
      <c r="E86" s="45"/>
      <c r="F86" s="45"/>
      <c r="G86" s="45"/>
      <c r="L86" s="45"/>
    </row>
    <row r="87" customFormat="false" ht="15" hidden="false" customHeight="false" outlineLevel="0" collapsed="false">
      <c r="B87" s="48"/>
      <c r="C87" s="49"/>
      <c r="D87" s="50"/>
      <c r="E87" s="45"/>
      <c r="F87" s="45"/>
      <c r="G87" s="45"/>
      <c r="L87" s="45"/>
    </row>
    <row r="88" customFormat="false" ht="15" hidden="false" customHeight="false" outlineLevel="0" collapsed="false">
      <c r="B88" s="48"/>
      <c r="C88" s="49"/>
      <c r="D88" s="50"/>
      <c r="E88" s="45"/>
      <c r="F88" s="45"/>
      <c r="G88" s="45"/>
      <c r="L88" s="45"/>
    </row>
    <row r="89" customFormat="false" ht="15" hidden="false" customHeight="false" outlineLevel="0" collapsed="false">
      <c r="B89" s="51"/>
      <c r="C89" s="51"/>
      <c r="D89" s="51"/>
      <c r="E89" s="45"/>
      <c r="F89" s="52"/>
      <c r="G89" s="52"/>
      <c r="L89" s="45"/>
    </row>
    <row r="97" customFormat="false" ht="15" hidden="false" customHeight="false" outlineLevel="0" collapsed="false">
      <c r="J97" s="53"/>
    </row>
    <row r="98" customFormat="false" ht="15" hidden="false" customHeight="false" outlineLevel="0" collapsed="false">
      <c r="J98" s="53"/>
    </row>
    <row r="99" customFormat="false" ht="15" hidden="false" customHeight="false" outlineLevel="0" collapsed="false">
      <c r="J99" s="53"/>
    </row>
    <row r="100" customFormat="false" ht="15" hidden="false" customHeight="false" outlineLevel="0" collapsed="false">
      <c r="J100" s="53"/>
    </row>
    <row r="101" customFormat="false" ht="15" hidden="false" customHeight="false" outlineLevel="0" collapsed="false">
      <c r="H101" s="52"/>
      <c r="I101" s="52"/>
      <c r="J101" s="53"/>
    </row>
    <row r="102" customFormat="false" ht="15" hidden="false" customHeight="false" outlineLevel="0" collapsed="false">
      <c r="H102" s="52"/>
      <c r="I102" s="52"/>
      <c r="J102" s="53"/>
    </row>
    <row r="103" customFormat="false" ht="15" hidden="false" customHeight="false" outlineLevel="0" collapsed="false">
      <c r="H103" s="52"/>
      <c r="I103" s="52"/>
      <c r="J103" s="53"/>
    </row>
    <row r="104" customFormat="false" ht="15" hidden="false" customHeight="false" outlineLevel="0" collapsed="false">
      <c r="H104" s="52"/>
      <c r="I104" s="52"/>
      <c r="J104" s="53"/>
    </row>
    <row r="105" customFormat="false" ht="15" hidden="false" customHeight="false" outlineLevel="0" collapsed="false">
      <c r="H105" s="52"/>
      <c r="I105" s="52"/>
      <c r="J105" s="53"/>
    </row>
    <row r="106" customFormat="false" ht="15" hidden="false" customHeight="false" outlineLevel="0" collapsed="false">
      <c r="H106" s="52"/>
      <c r="I106" s="52"/>
    </row>
    <row r="107" customFormat="false" ht="15" hidden="false" customHeight="false" outlineLevel="0" collapsed="false">
      <c r="H107" s="52"/>
      <c r="I107" s="52"/>
    </row>
    <row r="108" customFormat="false" ht="15" hidden="false" customHeight="false" outlineLevel="0" collapsed="false">
      <c r="H108" s="52"/>
      <c r="I108" s="52"/>
    </row>
    <row r="109" customFormat="false" ht="15" hidden="false" customHeight="false" outlineLevel="0" collapsed="false">
      <c r="H109" s="52"/>
      <c r="I109" s="52"/>
    </row>
  </sheetData>
  <sheetProtection algorithmName="SHA-512" hashValue="NXEXNYcQEkK1O5+FNK9VazrittMTXXstkMEMVL7m/GgMhjM/iFy9uF6YfBxUqHjY3hwDOQm0MCIA/g7tGXZ1Nw==" saltValue="xEvmBbD3/YIJkwm6dCgxsw==" spinCount="100000" sheet="true" objects="true" scenarios="true"/>
  <mergeCells count="12">
    <mergeCell ref="B82:D82"/>
    <mergeCell ref="B89:D89"/>
    <mergeCell ref="F89:G89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10-11T09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