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analyzátoru buněk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7izBq/QrNIaK5AwaOjmNSCjN9VLOiaoVZIEKdcv0ZSQ/Oj19nz5BRB4C6rN2dCPhl/gZggDCu+lFooyt9pydnQ==" saltValue="b2gYT202BJIPVonGpGPPuA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0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1-24T1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