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400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rané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rané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B102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1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2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2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1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12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10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6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1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1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1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1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2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2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5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5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6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2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5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3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5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5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5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5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10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10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20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3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5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5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3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3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5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6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1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1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3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1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3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3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1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5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5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5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3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1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2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2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2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2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2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2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1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3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1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1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10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5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15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3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3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10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2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2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5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3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3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3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6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5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3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10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10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20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12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5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5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10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5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25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25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25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25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25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15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15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5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5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3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3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1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1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5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1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5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1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1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3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5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5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5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5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5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5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5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1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5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2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3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45zZLM5MuxEleyiGuPwJWbIDMwwrB0gZ8iOjgHPjOH06mLzSpbr41GzH8WGm8J4ximPKgUp7yfP81yrPuEoWKg==" saltValue="enNyaj0uFSh2FFuxEadrw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4</v>
      </c>
      <c r="B1" s="60" t="s">
        <v>305</v>
      </c>
      <c r="C1" s="60" t="s">
        <v>306</v>
      </c>
      <c r="D1" s="60" t="s">
        <v>307</v>
      </c>
      <c r="E1" s="60" t="s">
        <v>308</v>
      </c>
      <c r="F1" s="60" t="s">
        <v>309</v>
      </c>
      <c r="G1" s="60" t="s">
        <v>310</v>
      </c>
      <c r="H1" s="60" t="s">
        <v>311</v>
      </c>
      <c r="I1" s="60" t="s">
        <v>312</v>
      </c>
      <c r="J1" s="61" t="s">
        <v>9</v>
      </c>
      <c r="K1" s="60" t="s">
        <v>313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4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4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5</v>
      </c>
      <c r="C4" s="0" t="s">
        <v>314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4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6</v>
      </c>
      <c r="C6" s="0" t="s">
        <v>314</v>
      </c>
      <c r="H6" s="62" t="s">
        <v>317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18</v>
      </c>
      <c r="C7" s="0" t="s">
        <v>319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0</v>
      </c>
      <c r="C8" s="0" t="s">
        <v>319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1</v>
      </c>
      <c r="B9" s="0" t="s">
        <v>322</v>
      </c>
      <c r="C9" s="0" t="s">
        <v>319</v>
      </c>
      <c r="H9" s="65" t="s">
        <v>323</v>
      </c>
      <c r="J9" s="63" t="s">
        <v>26</v>
      </c>
    </row>
    <row r="10" customFormat="false" ht="15" hidden="false" customHeight="false" outlineLevel="0" collapsed="false">
      <c r="A10" s="28" t="s">
        <v>324</v>
      </c>
      <c r="B10" s="0" t="s">
        <v>325</v>
      </c>
      <c r="C10" s="0" t="s">
        <v>319</v>
      </c>
      <c r="H10" s="65" t="s">
        <v>326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19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4</v>
      </c>
      <c r="H12" s="62" t="s">
        <v>327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28</v>
      </c>
      <c r="C13" s="0" t="s">
        <v>329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0</v>
      </c>
      <c r="C14" s="0" t="s">
        <v>329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1</v>
      </c>
      <c r="C15" s="0" t="s">
        <v>329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2</v>
      </c>
      <c r="C16" s="0" t="s">
        <v>329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3</v>
      </c>
      <c r="C17" s="0" t="s">
        <v>319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4</v>
      </c>
      <c r="C18" s="0" t="s">
        <v>319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5</v>
      </c>
      <c r="C19" s="0" t="s">
        <v>319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6</v>
      </c>
      <c r="C20" s="0" t="s">
        <v>319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7</v>
      </c>
      <c r="C21" s="0" t="s">
        <v>319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4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19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38</v>
      </c>
      <c r="C24" s="0" t="s">
        <v>319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39</v>
      </c>
      <c r="C25" s="0" t="s">
        <v>319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0</v>
      </c>
      <c r="C26" s="0" t="s">
        <v>319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1</v>
      </c>
      <c r="C27" s="0" t="s">
        <v>319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2</v>
      </c>
      <c r="C28" s="0" t="s">
        <v>319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3</v>
      </c>
      <c r="C29" s="0" t="s">
        <v>314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4</v>
      </c>
      <c r="C30" s="0" t="s">
        <v>314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5</v>
      </c>
      <c r="C31" s="0" t="s">
        <v>314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6</v>
      </c>
      <c r="C32" s="0" t="s">
        <v>314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7</v>
      </c>
      <c r="C33" s="0" t="s">
        <v>319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48</v>
      </c>
      <c r="C34" s="0" t="s">
        <v>319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49</v>
      </c>
      <c r="C35" s="0" t="s">
        <v>319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0</v>
      </c>
      <c r="C36" s="0" t="s">
        <v>314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1</v>
      </c>
      <c r="C37" s="0" t="s">
        <v>314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4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2</v>
      </c>
      <c r="C39" s="0" t="s">
        <v>319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3</v>
      </c>
      <c r="B40" s="0" t="s">
        <v>354</v>
      </c>
      <c r="C40" s="0" t="s">
        <v>319</v>
      </c>
      <c r="H40" s="62" t="s">
        <v>355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6</v>
      </c>
      <c r="C41" s="0" t="s">
        <v>329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7</v>
      </c>
      <c r="C42" s="0" t="s">
        <v>329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58</v>
      </c>
      <c r="C43" s="0" t="s">
        <v>319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59</v>
      </c>
      <c r="C44" s="0" t="s">
        <v>319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4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4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0</v>
      </c>
      <c r="C47" s="0" t="s">
        <v>329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1</v>
      </c>
      <c r="C48" s="0" t="s">
        <v>314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2</v>
      </c>
      <c r="C49" s="0" t="s">
        <v>314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3</v>
      </c>
      <c r="C50" s="0" t="s">
        <v>314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4</v>
      </c>
      <c r="C51" s="0" t="s">
        <v>319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4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5</v>
      </c>
      <c r="C53" s="0" t="s">
        <v>319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6</v>
      </c>
      <c r="C54" s="0" t="s">
        <v>319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7</v>
      </c>
      <c r="C55" s="0" t="s">
        <v>319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68</v>
      </c>
      <c r="C56" s="0" t="s">
        <v>319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69</v>
      </c>
      <c r="C57" s="0" t="s">
        <v>319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0</v>
      </c>
      <c r="C58" s="0" t="s">
        <v>319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1</v>
      </c>
      <c r="C59" s="0" t="s">
        <v>319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2</v>
      </c>
      <c r="C60" s="0" t="s">
        <v>319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3</v>
      </c>
      <c r="C61" s="0" t="s">
        <v>329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4</v>
      </c>
      <c r="C62" s="0" t="s">
        <v>329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4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5</v>
      </c>
      <c r="C64" s="0" t="s">
        <v>314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19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6</v>
      </c>
      <c r="C66" s="0" t="s">
        <v>319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29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7</v>
      </c>
      <c r="C68" s="0" t="s">
        <v>319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78</v>
      </c>
      <c r="C69" s="0" t="s">
        <v>319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79</v>
      </c>
      <c r="C70" s="0" t="s">
        <v>319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0</v>
      </c>
      <c r="C71" s="0" t="s">
        <v>319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1</v>
      </c>
      <c r="C72" s="0" t="s">
        <v>319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2</v>
      </c>
      <c r="C73" s="0" t="s">
        <v>319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3</v>
      </c>
      <c r="C74" s="0" t="s">
        <v>319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4</v>
      </c>
      <c r="C75" s="0" t="s">
        <v>319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5</v>
      </c>
      <c r="C76" s="0" t="s">
        <v>329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6</v>
      </c>
      <c r="C77" s="0" t="s">
        <v>314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7</v>
      </c>
      <c r="C78" s="0" t="s">
        <v>329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88</v>
      </c>
      <c r="C79" s="0" t="s">
        <v>329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89</v>
      </c>
      <c r="C80" s="0" t="s">
        <v>319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0</v>
      </c>
      <c r="B81" s="0" t="s">
        <v>391</v>
      </c>
      <c r="C81" s="0" t="s">
        <v>319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2</v>
      </c>
      <c r="C82" s="0" t="s">
        <v>319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3</v>
      </c>
      <c r="C83" s="0" t="s">
        <v>319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4</v>
      </c>
      <c r="C84" s="0" t="s">
        <v>319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5</v>
      </c>
      <c r="C85" s="0" t="s">
        <v>319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6</v>
      </c>
      <c r="C86" s="0" t="s">
        <v>319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7</v>
      </c>
      <c r="C87" s="0" t="s">
        <v>319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398</v>
      </c>
      <c r="C88" s="0" t="s">
        <v>319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399</v>
      </c>
      <c r="C89" s="0" t="s">
        <v>319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1-06T06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