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0 CHEMIK" sheetId="1" state="visible" r:id="rId2"/>
  </sheets>
  <definedNames>
    <definedName function="false" hidden="false" localSheetId="0" name="_xlnm.Print_Area" vbProcedure="false">'Výzva č. 20 CHEMIK'!$A$1:$Q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20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r>
      <rPr>
        <b val="true"/>
        <sz val="14"/>
        <rFont val="Calibri"/>
        <family val="2"/>
        <charset val="238"/>
      </rPr>
      <t xml:space="preserve">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it pro multiplexní stanovení lidských proteinových biomarkerů MMP1, MMP2, MMP7, MMP9, MMP10 v jedné 96jamkové desce</t>
  </si>
  <si>
    <t xml:space="preserve">kit pro multiplexní stanovení lidských proteinových biomarkerů MMP1, MMP2, MMP7, MMP9, MMP10 založené na xMAP technologii a kompatibilní se systémem xMAP INTELLIFLEX DR-SE v jedné 96 jamkové desce.Všechny kity musí obsahovat:1. Vialky s magnetickými xMAP kuličkami pro analyty MMP1, MMP2, MMP7, MMP9, MMP10. 2. Jednu vialku s lyofilizovaným směsným standardem pro všechny analyty v kitu. 3. 2 kontroly kvality s definovanými očekávanými koncentracemi analytů. 4. Konjugát streptavidin-PE dodávaný jako roztok pro přímé použití bez nutnosti ředění. 5. Vialku s koktejlem detekčních biotinylovaných protilátek dodávaný jako roztok pro přímé použití bez nutnosti ředění</t>
  </si>
  <si>
    <t xml:space="preserve">balení  (kit je na jednu 96jamkovou desku)</t>
  </si>
  <si>
    <t xml:space="preserve">kit pro multiplexní stanovení lidských proteinových biomarkerů MMP3, MMP12, MMP13 v jedné 96jamkové desce</t>
  </si>
  <si>
    <t xml:space="preserve">kit pro multiplexní stanovení lidských proteinových biomarkerů MMP3, MMP12, MMP13 založené na xMAP technologii a kompatibilní se systémem xMAP INTELLIFLEX DR-SE v jedné 96jamkové desce.Všechny kity musí obsahovat:1. Vialky s magnetickými xMAP kuličkami pro analyty MMP3, MMP12, MMP13. 2. Jednu vialku s lyofilizovaným směsným standardem pro všechny analyty v kitu. 3. 2 kontroly kvality s definovanými očekávanými koncentracemi analytů. 4. vialku se serum matrix – lyofilizátem skutečného lidského séra pro potlačení matricových efektů. 5. Konjugát streptavidin-PE dodávaný jako roztok pro přímé použití bez nutnosti ředění. 6. Vialku s koktejlem detekčních biotinylovaných protilátek dodávaný jako roztok pro přímé použití bez nutnosti ředění</t>
  </si>
  <si>
    <t xml:space="preserve">kit pro multiplexní stanovení lidských proteinových biomarkerů TIMP1, TIMP2, TIMP3, TIMP4 v jedné 96jamkové desce</t>
  </si>
  <si>
    <t xml:space="preserve">kit pro multiplexní stanovení lidských proteinových biomarkerů TIMP1, TIMP2, TIMP3, TIMP4 založené na xMAP technologii a kompatibilní se systémem xMAP INTELLIFLEX DR-SE v jedné 96jamkové desce.Všechny kity musí obsahovat:1. Vialky s magnetickými xMAP kuličkami pro analyty TIMP1, TIMP2, TIMP3, TIMP4. 2. Jednu vialku s lyofilizovaným směsným standardem pro všechny analyty v kitu. 3. 2 kontroly kvality s definovanými očekávanými koncentracemi analytů. 4. Konjugát streptavidin-PE dodávaný jako roztok pro přímé použití bez nutnosti ředění. 5. Vialku s koktejlem detekčních biotinylovaných protilátek dodávaný jako roztok pro přímé použití bez nutnosti ředění</t>
  </si>
  <si>
    <t xml:space="preserve">kit pro multiplexní stanovení lidských proteinových biomarkerů Angiopoietin-2, BMP-9, EGF, Endoglin, Endothelin-1, FGF-1 (acidic FGF), FGF-2 (basic FGF), Follistatin, G-CSF, HB-EGF, HGF, IL-8, Leptin, PLGF, VEGF-A, VEGF-C, VEGF-D v jedné 96jamkové desce</t>
  </si>
  <si>
    <t xml:space="preserve">kit pro multiplexní stanovení lidských proteinových biomarkerů Angiopoietin-2, BMP-9, EGF, Endoglin, Endothelin-1, FGF-1 (acidic FGF), FGF-2 (basic FGF), Follistatin, G-CSF, HB-EGF, HGF, IL-8, Leptin, PLGF, VEGF-A, VEGF-C, VEGF-D založené na xMAP technologii a kompatibilní se systémem xMAP INTELLIFLEX DR-SE v jedné 96jamkové desce. Všechny kity musí obsahovat:1. Vialky s magnetickými xMAP kuličkami pro analyty Angiopoietin-2, BMP-9, EGF, Endoglin, Endothelin-1, FGF-1 (acidic FGF), FGF-2 (basic FGF), Follistatin, G-CSF, HB-EGF, HGF, IL-8, Leptin, PLGF, VEGF-A, VEGF-C, VEGF-D. 2. Jednu vialku s lyofilizovaným směsným standardem pro všechny analyty v kitu. 3. 2 kontroly kvality s definovanými očekávanými koncentracemi analytů. 4. vialku se serum matrix – lyofilizátem skutečného lidského séra pro potlačení matricových efektů. 5. Konjugát streptavidin-PE dodávaný jako roztok pro přímé použití bez nutnosti ředění. 6. Vialku s koktejlem detekčních biotinylovaných protilátek dodávaný jako roztok pro přímé použití bez nutnosti ředění</t>
  </si>
  <si>
    <t xml:space="preserve">kit pro multiplexní stanovení lidských proteinových biomarkerů EGF;Eotaxin;G-CSF;GM-CSF;IFNα2;IFNγ;IL-1α;IL-1β;IL-1ra;IL-2;IL-3;IL-4;IL-5;IL-6;IL-7;IL-8;IL-10;IL-12 (p40);IL-12(p70);IL-13;IL-15;IL-17A;IL-17E/IL-25;IL-17F;IL-18;IL-22;IP-10;MCP-1;M-CSF;MIG;MIP-1α;MIP-1β;PDGF-AA;PDGF-AB/BB;RANTES;TNFα;TNFβ;VEGF-A;  6Ckine, sCD137, sFAS, sFASL, APRIL, BAFF, BCA-1, CTACK, ENA-78, Eotaxin-2, Eotaxin-3, Granzyme A, Granzyme B, HMGB1, I-309, IFNβ, IFNω, IL-16, IL-20, IL-21, IL-23, IL-28A, IL-29, IL-31, IL-33, I-TAC, LIF, MCP-2, MCP-4, MIP-1δ, MIP-3α, Perforin, SCF, SDF-1, TARC, TPO, TRAIL, TSLP v jedné 96jamkové desce</t>
  </si>
  <si>
    <t xml:space="preserve">kit pro multiplexní stanovení lidských proteinových biomarkerů EGF;Eotaxin;G-CSF;GM-CSF;IFNα2;IFNγ;IL-1α;IL-1β;IL-1ra;IL-2;IL-3;IL-4;IL-5;IL-6;IL-7;IL-8;IL-10;IL-12 (p40);IL-12(p70);IL-13;IL-15;IL-17A;IL-17E/IL-25;IL-17F;IL-18;IL-22;IP-10;MCP-1;M-CSF;MIG;MIP-1α;MIP-1β;PDGF-AA;PDGF-AB/BB;RANTES;TNFα;TNFβ;VEGF-A;  6Ckine, sCD137, sFAS, sFASL, APRIL, BAFF, BCA-1, CTACK, ENA-78, Eotaxin-2, Eotaxin-3, Granzyme A, Granzyme B, HMGB1, I-309, IFNβ, IFNω, IL-16, IL-20, IL-21, IL-23, IL-28A, IL-29, IL-31, IL-33, I-TAC, LIF, MCP-2, MCP-4, MIP-1δ, MIP-3α, Perforin, SCF, SDF-1, TARC, TPO, TRAIL, TSLP založené na xMAP technologii a kompatibilní se systémem xMAP INTELLIFLEX DR-SE v jedné 96jamkové desce. Všechny kity musí obsahovat:1. Vialky s magnetickými xMAP kuličkami pro analyty EGF;Eotaxin;G-CSF;GM-CSF;IFNα2;IFNγ;IL-1α;IL-1β;IL-1ra;IL-2;IL-3;IL-4;IL-5;IL-6;IL-7;IL-8;IL-10;IL-12 (p40);IL-12(p70);IL-13;IL-15;IL-17A;IL-17E/IL-25;IL-17F;IL-18;IL-22;IP-10;MCP-1;M-CSF;MIG;MIP-1α;MIP-1β;PDGF-AA;PDGF-AB/BB;RANTES;TNFα;TNFβ;VEGF-A;  6Ckine, sCD137, sFAS, sFASL, APRIL, BAFF, BCA-1, CTACK, ENA-78, Eotaxin-2, Eotaxin-3, Granzyme A, Granzyme B, HMGB1, I-309, IFNβ, IFNω, IL-16, IL-20, IL-21, IL-23, IL-28A, IL-29, IL-31, IL-33, I-TAC, LIF, MCP-2, MCP-4, MIP-1δ, MIP-3α, Perforin, SCF, SDF-1, TARC, TPO, TRAIL, TSLP. 2. lyofilizovaný směsný standard pro všechny analyty v kitu. 3. 2 kontroly kvality s definovanými očekávanými koncentracemi analytů. 4. serum matrix – lyofilizát skutečného lidského séra pro potlačení matricových efektů. 5. Konjugát streptavidin-PE dodávaný jako roztok pro přímé použití bez nutnosti ředění. 6. Koktejl detekčních biotinylovaných protilátek dodávaný jako roztok pro přímé použití bez nutnosti ředění</t>
  </si>
  <si>
    <t xml:space="preserve">standard pro kit pro multiplexní stanovení lidských proteinových biomarkerů MMP1, MMP2, MMP7, MMP9, MMP10</t>
  </si>
  <si>
    <t xml:space="preserve">standard pro kit pro multiplexní stanovení lidských proteinových biomarkerů MMP1, MMP2, MMP7, MMP9, MMP10 založené na xMAP technologii a kompatibilní se systémem xMAP INTELLIFLEX DR-SE.Všechny kity musí obsahovat:1. Vialky s magnetickými xMAP kuličkami pro analyty MMP1, MMP2, MMP7, MMP9, MMP10. 2. Jednu vialku s lyofilizovaným směsným standardem pro všechny analyty v kitu. 3. 2 kontroly kvality s definovanými očekávanými koncentracemi analytů. 4. Konjugát streptavidin-PE dodávaný jako roztok pro přímé použití bez nutnosti ředění. 5. Vialku s koktejlem detekčních biotinylovaných protilátek dodávaný jako roztok pro přímé použití bez nutnosti ředění</t>
  </si>
  <si>
    <t xml:space="preserve">ks</t>
  </si>
  <si>
    <t xml:space="preserve">standard pro kit pro multiplexní stanovení lidských proteinových biomarkerů MMP3, MMP12, MMP13</t>
  </si>
  <si>
    <t xml:space="preserve">standard pro kit pro multiplexní stanovení lidských proteinových biomarkerů MMP3, MMP12, MMP13 založené na xMAP technologii a kompatibilní se systémem xMAP INTELLIFLEX DR-SE.Všechny kity musí obsahovat:1. Vialky s magnetickými xMAP kuličkami pro analyty MMP3, MMP12, MMP13. 2. Jednu vialku s lyofilizovaným směsným standardem pro všechny analyty v kitu. 3. 2 kontroly kvality s definovanými očekávanými koncentracemi analytů. 4. vialku se serum matrix – lyofilizátem skutečného lidského séra pro potlačení matricových efektů. 5. Konjugát streptavidin-PE dodávaný jako roztok pro přímé použití bez nutnosti ředění. 6. Vialku s koktejlem detekčních biotinylovaných protilátek dodávaný jako roztok pro přímé použití bez nutnosti ředění</t>
  </si>
  <si>
    <t xml:space="preserve">standard pro kit pro multiplexní stanovení lidských proteinových biomarkerů TIMP1, TIMP2, TIMP3, TIMP4</t>
  </si>
  <si>
    <t xml:space="preserve">standard pro kit pro multiplexní stanovení lidských proteinových biomarkerů TIMP1, TIMP2, TIMP3, TIMP4 založené na xMAP technologii a kompatibilní se systémem xMAP INTELLIFLEX DR-SE.Všechny kity musí obsahovat:1. Vialky s magnetickými xMAP kuličkami pro analyty TIMP1, TIMP2, TIMP3, TIMP4. 2. Jednu vialku s lyofilizovaným směsným standardem pro všechny analyty v kitu. 3. 2 kontroly kvality s definovanými očekávanými koncentracemi analytů. 4. Konjugát streptavidin-PE dodávaný jako roztok pro přímé použití bez nutnosti ředění. 5. Vialku s koktejlem detekčních biotinylovaných protilátek dodávaný jako roztok pro přímé použití bez nutnosti ředění</t>
  </si>
  <si>
    <t xml:space="preserve">standard pro kit pro multiplexní stanovení lidských proteinových biomarkerů Angiopoietin-2, BMP-9, EGF, Endoglin, Endothelin-1, FGF-1 (acidic FGF), FGF-2 (basic FGF), Follistatin, G-CSF, HB-EGF, HGF, IL-8, Leptin, PLGF, VEGF-A, VEGF-C, VEGF-D</t>
  </si>
  <si>
    <t xml:space="preserve">standard pro kit pro multiplexní stanovení lidských proteinových biomarkerů Angiopoietin-2, BMP-9, EGF, Endoglin, Endothelin-1, FGF-1 (acidic FGF), FGF-2 (basic FGF), Follistatin, G-CSF, HB-EGF, HGF, IL-8, Leptin, PLGF, VEGF-A, VEGF-C, VEGF-D založené na xMAP technologii a kompatibilní se systémem xMAP INTELLIFLEX DR-SE.Všechny kity musí obsahovat:1. Vialky s magnetickými xMAP kuličkami pro analyty Angiopoietin-2, BMP-9, EGF, Endoglin, Endothelin-1, FGF-1 (acidic FGF), FGF-2 (basic FGF), Follistatin, G-CSF, HB-EGF, HGF, IL-8, Leptin, PLGF, VEGF-A, VEGF-C, VEGF-D. 2. Jednu vialku s lyofilizovaným směsným standardem pro všechny analyty v kitu. 3. 2 kontroly kvality s definovanými očekávanými koncentracemi analytů. 4. vialku se serum matrix – lyofilizátem skutečného lidského séra pro potlačení matricových efektů. 5. Konjugát streptavidin-PE dodávaný jako roztok pro přímé použití bez nutnosti ředění. 6. Vialku s koktejlem detekčních biotinylovaných protilátek dodávaný jako roztok pro přímé použití bez nutnosti ředění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#,##0"/>
    <numFmt numFmtId="171" formatCode="#,##0.00"/>
    <numFmt numFmtId="172" formatCode="#,##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Měna 2 2" xfId="22"/>
    <cellStyle name="Měna 2 2 2" xfId="23"/>
    <cellStyle name="Měna 2 2 3" xfId="24"/>
    <cellStyle name="Měna 2 3" xfId="25"/>
    <cellStyle name="Měna 2 4" xfId="26"/>
    <cellStyle name="Měna 3" xfId="27"/>
    <cellStyle name="Měna 3 2" xfId="28"/>
    <cellStyle name="Měna 3 3" xfId="29"/>
    <cellStyle name="Měna 4" xfId="30"/>
    <cellStyle name="Měna 4 2" xfId="31"/>
    <cellStyle name="Měna 5" xfId="32"/>
    <cellStyle name="Měna 6" xfId="33"/>
    <cellStyle name="Normal 2 2" xfId="34"/>
    <cellStyle name="normální 2" xfId="35"/>
    <cellStyle name="Normální 20" xfId="36"/>
    <cellStyle name="Normální 3" xfId="37"/>
    <cellStyle name="Normální 3 3" xfId="38"/>
    <cellStyle name="Čárka 2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7.11"/>
    <col collapsed="false" customWidth="true" hidden="false" outlineLevel="0" max="3" min="3" style="0" width="72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79.25" hidden="false" customHeight="fals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16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1.21*H13</f>
        <v>0</v>
      </c>
      <c r="L13" s="41" t="n">
        <f aca="false">F13*H13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customFormat="false" ht="144" hidden="false" customHeight="false" outlineLevel="0" collapsed="false">
      <c r="A14" s="44" t="n">
        <v>2</v>
      </c>
      <c r="B14" s="32" t="s">
        <v>27</v>
      </c>
      <c r="C14" s="33" t="s">
        <v>28</v>
      </c>
      <c r="D14" s="34"/>
      <c r="E14" s="35"/>
      <c r="F14" s="36" t="n">
        <v>1</v>
      </c>
      <c r="G14" s="37" t="s">
        <v>26</v>
      </c>
      <c r="H14" s="45"/>
      <c r="I14" s="39"/>
      <c r="J14" s="40" t="n">
        <f aca="false">SUM(H14*I14)/100</f>
        <v>0</v>
      </c>
      <c r="K14" s="41" t="n">
        <f aca="false">1.21*H14</f>
        <v>0</v>
      </c>
      <c r="L14" s="41" t="n">
        <f aca="false">F14*H14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4*P14)</f>
        <v>0</v>
      </c>
    </row>
    <row r="15" customFormat="false" ht="152.25" hidden="false" customHeight="true" outlineLevel="0" collapsed="false">
      <c r="A15" s="44" t="n">
        <v>3</v>
      </c>
      <c r="B15" s="46" t="s">
        <v>29</v>
      </c>
      <c r="C15" s="33" t="s">
        <v>30</v>
      </c>
      <c r="D15" s="34"/>
      <c r="E15" s="35"/>
      <c r="F15" s="36" t="n">
        <v>1</v>
      </c>
      <c r="G15" s="37" t="s">
        <v>26</v>
      </c>
      <c r="H15" s="47"/>
      <c r="I15" s="39"/>
      <c r="J15" s="40" t="n">
        <f aca="false">SUM(H15*I15)/100</f>
        <v>0</v>
      </c>
      <c r="K15" s="41" t="n">
        <f aca="false">1.21*H15</f>
        <v>0</v>
      </c>
      <c r="L15" s="41" t="n">
        <f aca="false">F15*H15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5*P15)</f>
        <v>0</v>
      </c>
    </row>
    <row r="16" customFormat="false" ht="236.25" hidden="false" customHeight="true" outlineLevel="0" collapsed="false">
      <c r="A16" s="44" t="n">
        <v>4</v>
      </c>
      <c r="B16" s="32" t="s">
        <v>31</v>
      </c>
      <c r="C16" s="33" t="s">
        <v>32</v>
      </c>
      <c r="D16" s="34"/>
      <c r="E16" s="35"/>
      <c r="F16" s="36" t="n">
        <v>1</v>
      </c>
      <c r="G16" s="37" t="s">
        <v>26</v>
      </c>
      <c r="H16" s="47"/>
      <c r="I16" s="39"/>
      <c r="J16" s="40" t="n">
        <f aca="false">SUM(H16*I16)/100</f>
        <v>0</v>
      </c>
      <c r="K16" s="41" t="n">
        <f aca="false">1.21*H16</f>
        <v>0</v>
      </c>
      <c r="L16" s="41" t="n">
        <f aca="false">F16*H16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6*P16)</f>
        <v>0</v>
      </c>
    </row>
    <row r="17" s="43" customFormat="true" ht="383.25" hidden="false" customHeight="true" outlineLevel="0" collapsed="false">
      <c r="A17" s="44" t="n">
        <v>5</v>
      </c>
      <c r="B17" s="32" t="s">
        <v>33</v>
      </c>
      <c r="C17" s="33" t="s">
        <v>34</v>
      </c>
      <c r="D17" s="34"/>
      <c r="E17" s="35"/>
      <c r="F17" s="36" t="n">
        <v>1</v>
      </c>
      <c r="G17" s="37" t="s">
        <v>26</v>
      </c>
      <c r="H17" s="45"/>
      <c r="I17" s="39"/>
      <c r="J17" s="40" t="n">
        <f aca="false">SUM(H17*I17)/100</f>
        <v>0</v>
      </c>
      <c r="K17" s="41" t="n">
        <f aca="false">1.21*H17</f>
        <v>0</v>
      </c>
      <c r="L17" s="41" t="n">
        <f aca="false">F17*H17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42"/>
      <c r="Q17" s="41" t="n">
        <f aca="false">SUM(H17*P17)</f>
        <v>0</v>
      </c>
    </row>
    <row r="18" customFormat="false" ht="166.5" hidden="false" customHeight="true" outlineLevel="0" collapsed="false">
      <c r="A18" s="44" t="n">
        <v>6</v>
      </c>
      <c r="B18" s="32" t="s">
        <v>35</v>
      </c>
      <c r="C18" s="48" t="s">
        <v>36</v>
      </c>
      <c r="D18" s="34"/>
      <c r="E18" s="35"/>
      <c r="F18" s="36" t="n">
        <v>1</v>
      </c>
      <c r="G18" s="49" t="s">
        <v>37</v>
      </c>
      <c r="H18" s="47"/>
      <c r="I18" s="39"/>
      <c r="J18" s="40" t="n">
        <f aca="false">SUM(H18*I18)/100</f>
        <v>0</v>
      </c>
      <c r="K18" s="41" t="n">
        <f aca="false">1.21*H18</f>
        <v>0</v>
      </c>
      <c r="L18" s="41" t="n">
        <f aca="false">F18*H18</f>
        <v>0</v>
      </c>
      <c r="M18" s="41" t="n">
        <f aca="false">SUM(L18*I18)/100</f>
        <v>0</v>
      </c>
      <c r="N18" s="41" t="n">
        <f aca="false">SUM(L18:M18)</f>
        <v>0</v>
      </c>
      <c r="O18" s="41"/>
      <c r="P18" s="42"/>
      <c r="Q18" s="41" t="n">
        <f aca="false">SUM(H18*P18)</f>
        <v>0</v>
      </c>
    </row>
    <row r="19" customFormat="false" ht="144" hidden="false" customHeight="false" outlineLevel="0" collapsed="false">
      <c r="A19" s="44" t="n">
        <v>7</v>
      </c>
      <c r="B19" s="32" t="s">
        <v>38</v>
      </c>
      <c r="C19" s="33" t="s">
        <v>39</v>
      </c>
      <c r="D19" s="34"/>
      <c r="E19" s="35"/>
      <c r="F19" s="36" t="n">
        <v>1</v>
      </c>
      <c r="G19" s="49" t="s">
        <v>37</v>
      </c>
      <c r="H19" s="47"/>
      <c r="I19" s="39"/>
      <c r="J19" s="40" t="n">
        <f aca="false">SUM(H19*I19)/100</f>
        <v>0</v>
      </c>
      <c r="K19" s="41" t="n">
        <f aca="false">1.21*H19</f>
        <v>0</v>
      </c>
      <c r="L19" s="41" t="n">
        <f aca="false">F19*H19</f>
        <v>0</v>
      </c>
      <c r="M19" s="41" t="n">
        <f aca="false">SUM(L19*I19)/100</f>
        <v>0</v>
      </c>
      <c r="N19" s="41" t="n">
        <f aca="false">SUM(L19:M19)</f>
        <v>0</v>
      </c>
      <c r="O19" s="41"/>
      <c r="P19" s="42"/>
      <c r="Q19" s="41" t="n">
        <f aca="false">SUM(H19*P19)</f>
        <v>0</v>
      </c>
    </row>
    <row r="20" s="43" customFormat="true" ht="159" hidden="false" customHeight="true" outlineLevel="0" collapsed="false">
      <c r="A20" s="44" t="n">
        <v>8</v>
      </c>
      <c r="B20" s="46" t="s">
        <v>40</v>
      </c>
      <c r="C20" s="33" t="s">
        <v>41</v>
      </c>
      <c r="D20" s="34"/>
      <c r="E20" s="35"/>
      <c r="F20" s="36" t="n">
        <v>1</v>
      </c>
      <c r="G20" s="49" t="s">
        <v>37</v>
      </c>
      <c r="H20" s="45"/>
      <c r="I20" s="39"/>
      <c r="J20" s="40" t="n">
        <f aca="false">SUM(H20*I20)/100</f>
        <v>0</v>
      </c>
      <c r="K20" s="41" t="n">
        <f aca="false">1.21*H20</f>
        <v>0</v>
      </c>
      <c r="L20" s="41" t="n">
        <f aca="false">F20*H20</f>
        <v>0</v>
      </c>
      <c r="M20" s="41" t="n">
        <f aca="false">SUM(L20*I20)/100</f>
        <v>0</v>
      </c>
      <c r="N20" s="41" t="n">
        <f aca="false">SUM(L20:M20)</f>
        <v>0</v>
      </c>
      <c r="O20" s="41"/>
      <c r="P20" s="42"/>
      <c r="Q20" s="41" t="n">
        <f aca="false">SUM(H20*P20)</f>
        <v>0</v>
      </c>
    </row>
    <row r="21" customFormat="false" ht="234" hidden="false" customHeight="true" outlineLevel="0" collapsed="false">
      <c r="A21" s="44" t="n">
        <v>9</v>
      </c>
      <c r="B21" s="32" t="s">
        <v>42</v>
      </c>
      <c r="C21" s="33" t="s">
        <v>43</v>
      </c>
      <c r="D21" s="50"/>
      <c r="E21" s="51"/>
      <c r="F21" s="36" t="n">
        <v>1</v>
      </c>
      <c r="G21" s="49" t="s">
        <v>37</v>
      </c>
      <c r="H21" s="45"/>
      <c r="I21" s="39"/>
      <c r="J21" s="40" t="n">
        <f aca="false">SUM(H21*I21)/100</f>
        <v>0</v>
      </c>
      <c r="K21" s="41" t="n">
        <f aca="false">1.21*H21</f>
        <v>0</v>
      </c>
      <c r="L21" s="41" t="n">
        <f aca="false">F21*H21</f>
        <v>0</v>
      </c>
      <c r="M21" s="41" t="n">
        <f aca="false">SUM(L21*I21)/100</f>
        <v>0</v>
      </c>
      <c r="N21" s="41" t="n">
        <f aca="false">SUM(L21:M21)</f>
        <v>0</v>
      </c>
      <c r="O21" s="41"/>
      <c r="P21" s="42"/>
      <c r="Q21" s="41" t="n">
        <f aca="false">SUM(H21*P21)</f>
        <v>0</v>
      </c>
    </row>
    <row r="22" customFormat="false" ht="30" hidden="false" customHeight="true" outlineLevel="0" collapsed="false">
      <c r="B22" s="52" t="s">
        <v>44</v>
      </c>
      <c r="C22" s="53"/>
      <c r="D22" s="53"/>
      <c r="E22" s="54"/>
      <c r="F22" s="55"/>
      <c r="G22" s="55"/>
      <c r="H22" s="56"/>
      <c r="I22" s="57"/>
      <c r="J22" s="57"/>
      <c r="K22" s="57"/>
      <c r="L22" s="58" t="n">
        <f aca="false">SUM(L13:L21)</f>
        <v>0</v>
      </c>
      <c r="M22" s="58" t="n">
        <f aca="false">SUM(M13:M21)</f>
        <v>0</v>
      </c>
      <c r="N22" s="58" t="n">
        <f aca="false">SUM(N13:N21)</f>
        <v>0</v>
      </c>
    </row>
    <row r="23" customFormat="false" ht="14.25" hidden="false" customHeight="false" outlineLevel="0" collapsed="false">
      <c r="L23" s="59"/>
    </row>
    <row r="24" customFormat="false" ht="48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4.25" hidden="false" customHeight="false" outlineLevel="0" collapsed="false">
      <c r="B25" s="61"/>
      <c r="C25" s="61"/>
      <c r="D25" s="61"/>
      <c r="E25" s="61"/>
      <c r="F25" s="61"/>
      <c r="G25" s="61"/>
      <c r="H25" s="61"/>
      <c r="L25" s="62"/>
    </row>
    <row r="26" customFormat="false" ht="24" hidden="false" customHeight="true" outlineLevel="0" collapsed="false">
      <c r="B26" s="61"/>
      <c r="C26" s="61"/>
      <c r="D26" s="61"/>
      <c r="E26" s="61"/>
      <c r="F26" s="61"/>
      <c r="G26" s="61"/>
      <c r="H26" s="61"/>
      <c r="L26" s="63"/>
    </row>
  </sheetData>
  <mergeCells count="6">
    <mergeCell ref="F2:G2"/>
    <mergeCell ref="B6:O6"/>
    <mergeCell ref="B11:C11"/>
    <mergeCell ref="O11:Q11"/>
    <mergeCell ref="B24:N24"/>
    <mergeCell ref="B25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3-11-08T07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