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dokumentace zadávacího řízení</t>
  </si>
  <si>
    <t xml:space="preserve">-</t>
  </si>
  <si>
    <t xml:space="preserve">Předloha pro zpracování ceny plnění a dalších kritérií hodnoce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ysokofrekvenčního ultrazvuk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délka záruční doby v celých měsících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é měsíce)</t>
    </r>
  </si>
  <si>
    <t xml:space="preserve">Rozdíl mezi nabídnutou délkou záruční doby a požadovanou minimální délkou záruční doby v celých měsících</t>
  </si>
  <si>
    <t xml:space="preserve">Délka záruční doby nad rámec minimální délky záruční doby požadované zadavatel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  <row r="12" customFormat="false" ht="18.7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08" hidden="false" customHeight="true" outlineLevel="0" collapsed="false">
      <c r="A14" s="7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</row>
    <row r="15" customFormat="false" ht="53.25" hidden="false" customHeight="true" outlineLevel="0" collapsed="false">
      <c r="A15" s="19" t="s">
        <v>14</v>
      </c>
      <c r="B15" s="20" t="n">
        <v>12</v>
      </c>
      <c r="C15" s="21" t="n">
        <v>0</v>
      </c>
      <c r="D15" s="22" t="n">
        <f aca="false">ROUND(C15,0)</f>
        <v>0</v>
      </c>
      <c r="E15" s="23" t="n">
        <f aca="false">D15-B15</f>
        <v>-12</v>
      </c>
    </row>
  </sheetData>
  <sheetProtection sheet="true" password="c8d0" objects="true" scenarios="true" selectLockedCells="true"/>
  <mergeCells count="8">
    <mergeCell ref="A1:E1"/>
    <mergeCell ref="A2:E2"/>
    <mergeCell ref="A3:E3"/>
    <mergeCell ref="A5:E5"/>
    <mergeCell ref="B7:E7"/>
    <mergeCell ref="B8:E8"/>
    <mergeCell ref="B9:E9"/>
    <mergeCell ref="A12:E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4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/>
  <dc:description/>
  <dc:language>en-US</dc:language>
  <cp:lastModifiedBy>Lukas Pruska</cp:lastModifiedBy>
  <cp:lastPrinted>2018-02-02T15:05:12Z</cp:lastPrinted>
  <dcterms:modified xsi:type="dcterms:W3CDTF">2018-02-09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