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ologie " sheetId="1" state="visible" r:id="rId2"/>
    <sheet name="Kot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1" uniqueCount="489">
  <si>
    <t xml:space="preserve">Pořadové číslo</t>
  </si>
  <si>
    <t xml:space="preserve">Položka</t>
  </si>
  <si>
    <t xml:space="preserve">Výrobek / Parametr</t>
  </si>
  <si>
    <t xml:space="preserve">Požadované parametry</t>
  </si>
  <si>
    <t xml:space="preserve">Označení výrobku
Zde uveďte výrobce, název a typ výrobku</t>
  </si>
  <si>
    <t xml:space="preserve">Má nabízený produkt tuto vlastnost/splňuje požadavek</t>
  </si>
  <si>
    <t xml:space="preserve">
Zde uveďte případné poznámky</t>
  </si>
  <si>
    <t xml:space="preserve">Počet kusů</t>
  </si>
  <si>
    <t xml:space="preserve">Cena bez DPH spolu</t>
  </si>
  <si>
    <t xml:space="preserve">Chlazený salátový bufet </t>
  </si>
  <si>
    <t xml:space="preserve">2xGN1/1</t>
  </si>
  <si>
    <t xml:space="preserve">ano</t>
  </si>
  <si>
    <t xml:space="preserve">nástavba a pojezd</t>
  </si>
  <si>
    <t xml:space="preserve">rozměr</t>
  </si>
  <si>
    <t xml:space="preserve">1000x700x900*</t>
  </si>
  <si>
    <t xml:space="preserve">Cena celkem bez DPH:</t>
  </si>
  <si>
    <t xml:space="preserve">Chladící skříň nápoje</t>
  </si>
  <si>
    <t xml:space="preserve">objem</t>
  </si>
  <si>
    <t xml:space="preserve">420l *</t>
  </si>
  <si>
    <t xml:space="preserve">dveře prosklené</t>
  </si>
  <si>
    <t xml:space="preserve">chlazení dynamické</t>
  </si>
  <si>
    <t xml:space="preserve">řízení elektronické</t>
  </si>
  <si>
    <t xml:space="preserve">kapacita</t>
  </si>
  <si>
    <t xml:space="preserve">min 300 ks PET 0,5l</t>
  </si>
  <si>
    <t xml:space="preserve">energetická třída</t>
  </si>
  <si>
    <t xml:space="preserve">min D</t>
  </si>
  <si>
    <t xml:space="preserve">teplotní display digitální</t>
  </si>
  <si>
    <t xml:space="preserve">roštové police nastavitelné</t>
  </si>
  <si>
    <t xml:space="preserve">min 7ks</t>
  </si>
  <si>
    <t xml:space="preserve">chladivo</t>
  </si>
  <si>
    <t xml:space="preserve">R600a</t>
  </si>
  <si>
    <t xml:space="preserve">odtávání automatické</t>
  </si>
  <si>
    <t xml:space="preserve">LED oboustranné svítivé slpoupky</t>
  </si>
  <si>
    <t xml:space="preserve">min 600x696x2027</t>
  </si>
  <si>
    <t xml:space="preserve">napětí</t>
  </si>
  <si>
    <t xml:space="preserve">230V*</t>
  </si>
  <si>
    <t xml:space="preserve">příkon</t>
  </si>
  <si>
    <t xml:space="preserve">max 0,2kW</t>
  </si>
  <si>
    <t xml:space="preserve">Chladící stůl </t>
  </si>
  <si>
    <t xml:space="preserve">max1,2kW</t>
  </si>
  <si>
    <t xml:space="preserve">max1640x700x900</t>
  </si>
  <si>
    <t xml:space="preserve">sekce</t>
  </si>
  <si>
    <t xml:space="preserve">min 3</t>
  </si>
  <si>
    <t xml:space="preserve">dveře a vsuny na GN</t>
  </si>
  <si>
    <t xml:space="preserve">dveřní závesy zaměnitelné</t>
  </si>
  <si>
    <t xml:space="preserve">teplotní rozsah</t>
  </si>
  <si>
    <t xml:space="preserve">min -2°C - 8°C</t>
  </si>
  <si>
    <t xml:space="preserve">vyhřívaný rám dveří</t>
  </si>
  <si>
    <t xml:space="preserve">dle DIN</t>
  </si>
  <si>
    <t xml:space="preserve">EN60335**</t>
  </si>
  <si>
    <t xml:space="preserve">samočinné zavření dveří</t>
  </si>
  <si>
    <t xml:space="preserve">automatické zavření dveří</t>
  </si>
  <si>
    <t xml:space="preserve">agregát vpravo</t>
  </si>
  <si>
    <t xml:space="preserve">displey na ovládání</t>
  </si>
  <si>
    <t xml:space="preserve">materiál</t>
  </si>
  <si>
    <t xml:space="preserve">nerezová ocel</t>
  </si>
  <si>
    <t xml:space="preserve">Chladící skříň na GN</t>
  </si>
  <si>
    <t xml:space="preserve">max 0,25kW</t>
  </si>
  <si>
    <t xml:space="preserve">max 700x830x2120</t>
  </si>
  <si>
    <t xml:space="preserve">provedení digitální</t>
  </si>
  <si>
    <t xml:space="preserve">objem min 2GN 2/1</t>
  </si>
  <si>
    <t xml:space="preserve">min590l</t>
  </si>
  <si>
    <t xml:space="preserve">rozsah chlazení </t>
  </si>
  <si>
    <t xml:space="preserve">min -2°C - +15°C</t>
  </si>
  <si>
    <t xml:space="preserve">R290</t>
  </si>
  <si>
    <t xml:space="preserve">min B</t>
  </si>
  <si>
    <t xml:space="preserve">cirkulace vzduchu</t>
  </si>
  <si>
    <t xml:space="preserve">provedení</t>
  </si>
  <si>
    <t xml:space="preserve">alarm poruchy akustický i optický</t>
  </si>
  <si>
    <t xml:space="preserve">ukazatel teploty vnější digitální</t>
  </si>
  <si>
    <t xml:space="preserve">nohy stavitelné</t>
  </si>
  <si>
    <t xml:space="preserve">Velkokapacitní kráječ</t>
  </si>
  <si>
    <t xml:space="preserve">Kapacita</t>
  </si>
  <si>
    <t xml:space="preserve">min 600 jídel</t>
  </si>
  <si>
    <t xml:space="preserve">počet rychlostí</t>
  </si>
  <si>
    <t xml:space="preserve">min 1</t>
  </si>
  <si>
    <t xml:space="preserve">počet otáček</t>
  </si>
  <si>
    <t xml:space="preserve">min 260ot/min</t>
  </si>
  <si>
    <t xml:space="preserve">disk standardní vyhazovací s ejeltorem</t>
  </si>
  <si>
    <t xml:space="preserve">bezpečnostní spínač</t>
  </si>
  <si>
    <t xml:space="preserve">ano, při otevření krytu za provozu</t>
  </si>
  <si>
    <t xml:space="preserve">výkon</t>
  </si>
  <si>
    <t xml:space="preserve">rozsah až do 80 kg/min</t>
  </si>
  <si>
    <t xml:space="preserve">rozměr šxhxv</t>
  </si>
  <si>
    <t xml:space="preserve">max 470x710x1070</t>
  </si>
  <si>
    <t xml:space="preserve">400 V*</t>
  </si>
  <si>
    <t xml:space="preserve">max 1,5kW</t>
  </si>
  <si>
    <t xml:space="preserve">Příslušenství:</t>
  </si>
  <si>
    <t xml:space="preserve">ejektor pro hranolky</t>
  </si>
  <si>
    <t xml:space="preserve">násypka pro všechny druhy zeleniny automatická</t>
  </si>
  <si>
    <t xml:space="preserve">násypka pro podlouhlou zeleninu, min 9 troubkový nastavec různých průměrů, drží zeleninu ve vzpřímené poloze</t>
  </si>
  <si>
    <t xml:space="preserve">Disky nerezové 300mm průměr:</t>
  </si>
  <si>
    <t xml:space="preserve">Strouhač</t>
  </si>
  <si>
    <t xml:space="preserve">2mm</t>
  </si>
  <si>
    <t xml:space="preserve">7mm</t>
  </si>
  <si>
    <t xml:space="preserve">Plátkovač</t>
  </si>
  <si>
    <t xml:space="preserve">4mm</t>
  </si>
  <si>
    <t xml:space="preserve">Plátkovač s rovnými noži</t>
  </si>
  <si>
    <t xml:space="preserve">16 mm</t>
  </si>
  <si>
    <t xml:space="preserve">Nudličkovač</t>
  </si>
  <si>
    <t xml:space="preserve">4x4mm</t>
  </si>
  <si>
    <t xml:space="preserve">Kostičkovač</t>
  </si>
  <si>
    <t xml:space="preserve">16x16mm</t>
  </si>
  <si>
    <t xml:space="preserve">Škrabka</t>
  </si>
  <si>
    <t xml:space="preserve">umístění na pracovní plochu</t>
  </si>
  <si>
    <t xml:space="preserve">min 5kg</t>
  </si>
  <si>
    <t xml:space="preserve">přívod vody v držadle i jako sprcha pro čištění škrabky</t>
  </si>
  <si>
    <t xml:space="preserve">max 424x390x590</t>
  </si>
  <si>
    <t xml:space="preserve">Napětí</t>
  </si>
  <si>
    <t xml:space="preserve">příkon </t>
  </si>
  <si>
    <t xml:space="preserve">max 0,4kW</t>
  </si>
  <si>
    <t xml:space="preserve">timer, přednastavená doba na 3 min</t>
  </si>
  <si>
    <t xml:space="preserve">Myčka černého provozního nádobí </t>
  </si>
  <si>
    <t xml:space="preserve">průchozí, zdvihová</t>
  </si>
  <si>
    <t xml:space="preserve">min 30 košů /hod</t>
  </si>
  <si>
    <t xml:space="preserve">spotřeba vody</t>
  </si>
  <si>
    <t xml:space="preserve">max 7,5l/koš</t>
  </si>
  <si>
    <t xml:space="preserve">kapacita </t>
  </si>
  <si>
    <t xml:space="preserve">kapacita nádrže</t>
  </si>
  <si>
    <t xml:space="preserve">min 130l</t>
  </si>
  <si>
    <t xml:space="preserve">velikost koše</t>
  </si>
  <si>
    <t xml:space="preserve">min 1240x700mm</t>
  </si>
  <si>
    <t xml:space="preserve">nakládací výška</t>
  </si>
  <si>
    <t xml:space="preserve">min 880mm</t>
  </si>
  <si>
    <t xml:space="preserve">délka programu</t>
  </si>
  <si>
    <t xml:space="preserve">v rozsahu 120-360sec (ideálně 120/240/360sec)</t>
  </si>
  <si>
    <t xml:space="preserve">kontrola nasazení a znečištění síta</t>
  </si>
  <si>
    <t xml:space="preserve">odnímatelná ramena</t>
  </si>
  <si>
    <t xml:space="preserve">hygienický program</t>
  </si>
  <si>
    <t xml:space="preserve">zásobník energie z odpadního vzduchu</t>
  </si>
  <si>
    <t xml:space="preserve">počet programů</t>
  </si>
  <si>
    <t xml:space="preserve">max 1500x1000x2000</t>
  </si>
  <si>
    <t xml:space="preserve">400V*</t>
  </si>
  <si>
    <t xml:space="preserve">max 21,6kW</t>
  </si>
  <si>
    <t xml:space="preserve">Odpad</t>
  </si>
  <si>
    <t xml:space="preserve">DN50</t>
  </si>
  <si>
    <t xml:space="preserve">napojení může být i na teplou vodu</t>
  </si>
  <si>
    <t xml:space="preserve">Vyhřívaný vozík se vsuny a GN s zvlhčováním </t>
  </si>
  <si>
    <t xml:space="preserve">max 570x850x1470</t>
  </si>
  <si>
    <t xml:space="preserve">počet plášťů</t>
  </si>
  <si>
    <t xml:space="preserve">min 2</t>
  </si>
  <si>
    <t xml:space="preserve">provedení izolované</t>
  </si>
  <si>
    <t xml:space="preserve">materiál chromniklová ocel </t>
  </si>
  <si>
    <t xml:space="preserve">síla min 18/10</t>
  </si>
  <si>
    <t xml:space="preserve">rozteč</t>
  </si>
  <si>
    <t xml:space="preserve">max 75mm</t>
  </si>
  <si>
    <t xml:space="preserve">termostat a digitální reh´gulací a aktivním ohřevem</t>
  </si>
  <si>
    <t xml:space="preserve">rozsah min +30°C až 90°C </t>
  </si>
  <si>
    <t xml:space="preserve">vantilátor a topné těleso na zadní straně vozíku</t>
  </si>
  <si>
    <t xml:space="preserve">kolečka otočné 2 s brzdou, průměr min 125mm</t>
  </si>
  <si>
    <t xml:space="preserve">rozhové nárazníky</t>
  </si>
  <si>
    <t xml:space="preserve">el šnúřa s vidlicí a odkládací zásuvkou</t>
  </si>
  <si>
    <t xml:space="preserve">napájení</t>
  </si>
  <si>
    <t xml:space="preserve">max 1,8kW</t>
  </si>
  <si>
    <t xml:space="preserve">min 15xGN1/1-65mm, nebo 7xGN1/1 100mm, nebo 5xGN1/1-200</t>
  </si>
  <si>
    <t xml:space="preserve">Konvektomat boilerový 20GN 1/1 </t>
  </si>
  <si>
    <t xml:space="preserve">Příkon</t>
  </si>
  <si>
    <t xml:space="preserve">max 38kW</t>
  </si>
  <si>
    <t xml:space="preserve">Voda</t>
  </si>
  <si>
    <t xml:space="preserve">SV</t>
  </si>
  <si>
    <t xml:space="preserve">počet GN</t>
  </si>
  <si>
    <t xml:space="preserve">20 GN 1/1</t>
  </si>
  <si>
    <t xml:space="preserve">zavážecí vozík</t>
  </si>
  <si>
    <t xml:space="preserve">2ks</t>
  </si>
  <si>
    <t xml:space="preserve">rozestup zásuvů</t>
  </si>
  <si>
    <t xml:space="preserve">min 65mm</t>
  </si>
  <si>
    <t xml:space="preserve">vhodné pro GN</t>
  </si>
  <si>
    <t xml:space="preserve">1/1, 1/2, 1/3</t>
  </si>
  <si>
    <t xml:space="preserve">spotřeba el energie</t>
  </si>
  <si>
    <t xml:space="preserve">max 6,1kW/hod</t>
  </si>
  <si>
    <t xml:space="preserve">automatická korekce programu dle vloženého množství</t>
  </si>
  <si>
    <t xml:space="preserve">režimy</t>
  </si>
  <si>
    <t xml:space="preserve">pára 30°C - 130°C</t>
  </si>
  <si>
    <t xml:space="preserve">horký vzduch 30°C - 300°C</t>
  </si>
  <si>
    <t xml:space="preserve">pára+horký vzduch 30°C - 300°C</t>
  </si>
  <si>
    <t xml:space="preserve">přesnost nastavení a regulace vlhkosti</t>
  </si>
  <si>
    <t xml:space="preserve">funkce vaření, smažení, fritování, vaření v páře, pečení, nízkoteplotní úpravy přes noc</t>
  </si>
  <si>
    <t xml:space="preserve">varný systém má schválený noční provoz bez dozoru</t>
  </si>
  <si>
    <t xml:space="preserve">ovládání dotykovou obrazovkou</t>
  </si>
  <si>
    <t xml:space="preserve">mytí komory automatické</t>
  </si>
  <si>
    <t xml:space="preserve">tukový filtr ve varné komoře</t>
  </si>
  <si>
    <t xml:space="preserve">integrovaná ruční sprcha s automatickým navíjením</t>
  </si>
  <si>
    <t xml:space="preserve">sonda teploty jádra</t>
  </si>
  <si>
    <t xml:space="preserve">min 5 bodů</t>
  </si>
  <si>
    <t xml:space="preserve">min 350</t>
  </si>
  <si>
    <t xml:space="preserve">počet kroků v programu</t>
  </si>
  <si>
    <t xml:space="preserve">min 12</t>
  </si>
  <si>
    <t xml:space="preserve">počet ventilátorů</t>
  </si>
  <si>
    <t xml:space="preserve">počet rychlostí ventilátorů, nastavitelých</t>
  </si>
  <si>
    <t xml:space="preserve">min 5</t>
  </si>
  <si>
    <t xml:space="preserve">funkce zajišťující schlazení prostoru</t>
  </si>
  <si>
    <t xml:space="preserve">zobrazení požadovaných i zkutečných hodnot </t>
  </si>
  <si>
    <t xml:space="preserve">provedení bojler, automatické plnění vodou</t>
  </si>
  <si>
    <t xml:space="preserve">detekce vodního kamene a zavápnění</t>
  </si>
  <si>
    <t xml:space="preserve">rozhraní USB</t>
  </si>
  <si>
    <t xml:space="preserve">připojení WIFI</t>
  </si>
  <si>
    <t xml:space="preserve">vzdálení přístup, s aktivním prvkem ovládání</t>
  </si>
  <si>
    <t xml:space="preserve">mytí komory EKO tablety</t>
  </si>
  <si>
    <t xml:space="preserve">certifikace konvektomatu</t>
  </si>
  <si>
    <t xml:space="preserve">ENERGY EFICIENT, nebo ENERGY STAR</t>
  </si>
  <si>
    <t xml:space="preserve">Konvektomat boilerový 10 GN 1/1</t>
  </si>
  <si>
    <t xml:space="preserve">max 18kW</t>
  </si>
  <si>
    <t xml:space="preserve">min 10 GN 1/1</t>
  </si>
  <si>
    <t xml:space="preserve">podstavec se zásuvy na GN</t>
  </si>
  <si>
    <t xml:space="preserve">max 3kW/hod</t>
  </si>
  <si>
    <t xml:space="preserve">automatická korekce programu dle vloženého množství potravin</t>
  </si>
  <si>
    <t xml:space="preserve">vaření, smažení, fritování, vaření v páře, pečení, nízkoteplotní úpravy přes noc</t>
  </si>
  <si>
    <t xml:space="preserve">ovládání dotyková obrazovka</t>
  </si>
  <si>
    <t xml:space="preserve">počet rychlostí ventilátorů</t>
  </si>
  <si>
    <t xml:space="preserve">min 5, nastavitelné</t>
  </si>
  <si>
    <t xml:space="preserve">vzdálení přístup s aktivním prvkem ovládání</t>
  </si>
  <si>
    <t xml:space="preserve">Plynový sporák </t>
  </si>
  <si>
    <t xml:space="preserve">počet horáků</t>
  </si>
  <si>
    <t xml:space="preserve">min 4</t>
  </si>
  <si>
    <t xml:space="preserve">regulace výkonu pomocí plynových ventilů</t>
  </si>
  <si>
    <t xml:space="preserve">věčný plamen integrovaný v hořáku</t>
  </si>
  <si>
    <t xml:space="preserve">pracovní deska  nerezový plech AISI 304, vyztužené omega profily</t>
  </si>
  <si>
    <t xml:space="preserve">min 3mm</t>
  </si>
  <si>
    <t xml:space="preserve">konstrukce celorámová</t>
  </si>
  <si>
    <t xml:space="preserve">provedení hygienické</t>
  </si>
  <si>
    <t xml:space="preserve">max 900x920x220</t>
  </si>
  <si>
    <t xml:space="preserve">příkon plyn</t>
  </si>
  <si>
    <t xml:space="preserve">max 32kW</t>
  </si>
  <si>
    <t xml:space="preserve">podstavba pod plynový sporák</t>
  </si>
  <si>
    <t xml:space="preserve">ano </t>
  </si>
  <si>
    <t xml:space="preserve">hygienický standard H3 dle DIN 18865-8</t>
  </si>
  <si>
    <t xml:space="preserve">ano **</t>
  </si>
  <si>
    <t xml:space="preserve">konstrukce rámová, stavitelné nohy</t>
  </si>
  <si>
    <t xml:space="preserve">sokl nerez</t>
  </si>
  <si>
    <t xml:space="preserve">rozměr podstavby</t>
  </si>
  <si>
    <t xml:space="preserve">900x920x680</t>
  </si>
  <si>
    <t xml:space="preserve">montáž na stávající rozvody</t>
  </si>
  <si>
    <t xml:space="preserve">Multifunkční pánev 150l </t>
  </si>
  <si>
    <t xml:space="preserve">Užitný objem</t>
  </si>
  <si>
    <t xml:space="preserve">Min 150l (3GN)</t>
  </si>
  <si>
    <t xml:space="preserve">Vaření v tlaku</t>
  </si>
  <si>
    <t xml:space="preserve">min 300mbar</t>
  </si>
  <si>
    <t xml:space="preserve">Rozsah nastavení teploty při tepelné úpravě pokrmů</t>
  </si>
  <si>
    <t xml:space="preserve">minimálně 30-250°C</t>
  </si>
  <si>
    <t xml:space="preserve">Rozměr stroje</t>
  </si>
  <si>
    <t xml:space="preserve">max. ŠxHxV  do 1400x900x1100mm</t>
  </si>
  <si>
    <t xml:space="preserve">Elektrická energie </t>
  </si>
  <si>
    <t xml:space="preserve">400V/41kW(63A)*</t>
  </si>
  <si>
    <t xml:space="preserve">Napojení na vodu a odpad</t>
  </si>
  <si>
    <t xml:space="preserve">Dotyková teplota obložení nádob</t>
  </si>
  <si>
    <t xml:space="preserve"> max. 73 °C</t>
  </si>
  <si>
    <t xml:space="preserve">Sendvičové dno pánve o síle </t>
  </si>
  <si>
    <t xml:space="preserve">min 15mm</t>
  </si>
  <si>
    <t xml:space="preserve">Možnost rozdělení dna pánve na min 4 varné zóny</t>
  </si>
  <si>
    <t xml:space="preserve">Režimy :vaření, pečení (grilování, restování a podobně), fritování</t>
  </si>
  <si>
    <t xml:space="preserve">Paměť pro min 500 programů </t>
  </si>
  <si>
    <t xml:space="preserve">Vaření  přímo ve varné nádobě, nebo ve varných koších</t>
  </si>
  <si>
    <t xml:space="preserve">Vícebodová vpichová pokrmová sonda, počet měřících bodů</t>
  </si>
  <si>
    <t xml:space="preserve">Převládající materiál nerezavějící ocel AISI 304</t>
  </si>
  <si>
    <t xml:space="preserve">Elektricky sklopná vana</t>
  </si>
  <si>
    <t xml:space="preserve">Elektrický sklopné víko</t>
  </si>
  <si>
    <t xml:space="preserve">Kompletní hygienické uzavření varného prostoru víkem bez otvorů</t>
  </si>
  <si>
    <t xml:space="preserve">Elektrický zdvih varných a fritovacích košů</t>
  </si>
  <si>
    <t xml:space="preserve">Integrovaná ruční sprcha s automatickým navíjením</t>
  </si>
  <si>
    <t xml:space="preserve">Integrovaná 230V zásuvka</t>
  </si>
  <si>
    <t xml:space="preserve">2,1kW(10A)*</t>
  </si>
  <si>
    <t xml:space="preserve">Automatické napouštění vody  s přesností na 1 l</t>
  </si>
  <si>
    <t xml:space="preserve">Ovládání elektronické </t>
  </si>
  <si>
    <t xml:space="preserve">Integrované zamykání displeje</t>
  </si>
  <si>
    <t xml:space="preserve">Vypouštění odpadní vody z varných procedur přímo vestavěným odtokem v pánvi bez sklápění varné nádoby</t>
  </si>
  <si>
    <t xml:space="preserve">Rychlost náhřevu varné plochy z běžné okolní teploty na 200°C</t>
  </si>
  <si>
    <t xml:space="preserve"> maximálně za 3 minuty</t>
  </si>
  <si>
    <t xml:space="preserve">Konektivita WIFI, USB, Ethernet</t>
  </si>
  <si>
    <t xml:space="preserve">Varný systém má schválen provoz bez dozoru </t>
  </si>
  <si>
    <t xml:space="preserve">Energetická účinnost testovaná podle normy DIN 18873</t>
  </si>
  <si>
    <t xml:space="preserve">ano**</t>
  </si>
  <si>
    <t xml:space="preserve">Ochrana proti stříkající a tryskající vodě IX5</t>
  </si>
  <si>
    <t xml:space="preserve">certifikace</t>
  </si>
  <si>
    <t xml:space="preserve">Příslušenství k multifunkční pánvi</t>
  </si>
  <si>
    <t xml:space="preserve">stěrka</t>
  </si>
  <si>
    <t xml:space="preserve">1ks</t>
  </si>
  <si>
    <t xml:space="preserve">varný koš</t>
  </si>
  <si>
    <t xml:space="preserve">3ks</t>
  </si>
  <si>
    <t xml:space="preserve">rošt na dno pánve</t>
  </si>
  <si>
    <t xml:space="preserve">rameno na vaření ve varných koších</t>
  </si>
  <si>
    <t xml:space="preserve">síto</t>
  </si>
  <si>
    <t xml:space="preserve">vozík na vypouštění obsahu včetně GN s držadly</t>
  </si>
  <si>
    <t xml:space="preserve">Univerzální šlehací a hnětací stroj </t>
  </si>
  <si>
    <t xml:space="preserve">3,2kW*</t>
  </si>
  <si>
    <t xml:space="preserve">max730x1000x1500</t>
  </si>
  <si>
    <t xml:space="preserve">příslušenství: hák, metla, šlehač, kotel</t>
  </si>
  <si>
    <t xml:space="preserve">zdvih kotle elektrický</t>
  </si>
  <si>
    <t xml:space="preserve">objem kotle</t>
  </si>
  <si>
    <t xml:space="preserve">min 80l</t>
  </si>
  <si>
    <t xml:space="preserve">počet rychlostí otáčení</t>
  </si>
  <si>
    <t xml:space="preserve">min 15</t>
  </si>
  <si>
    <t xml:space="preserve">přední náhon</t>
  </si>
  <si>
    <t xml:space="preserve">možnost připojení na přední náhon pro mlýnek na maso, struhadlo na sýr, krouhač zeleniny a pod</t>
  </si>
  <si>
    <t xml:space="preserve">opřídavná stěrka stran kotle</t>
  </si>
  <si>
    <t xml:space="preserve">Hnětač těsta </t>
  </si>
  <si>
    <t xml:space="preserve">max 8,5kW</t>
  </si>
  <si>
    <t xml:space="preserve">max 1200x1500x1350</t>
  </si>
  <si>
    <t xml:space="preserve">odnímatelná díže</t>
  </si>
  <si>
    <t xml:space="preserve">pořet rychlostí otáčení, s časovačem</t>
  </si>
  <si>
    <t xml:space="preserve">časovač mechanický</t>
  </si>
  <si>
    <t xml:space="preserve">počet motorů min 2, jeden pro hák, druhý pro díž</t>
  </si>
  <si>
    <t xml:space="preserve">výklopná hlava pro snadnou demontáž díže</t>
  </si>
  <si>
    <t xml:space="preserve">reverzní systém</t>
  </si>
  <si>
    <t xml:space="preserve">materiál díže, háku a nože</t>
  </si>
  <si>
    <t xml:space="preserve">nerez AISI 304</t>
  </si>
  <si>
    <t xml:space="preserve">příslušenství hák, nůž</t>
  </si>
  <si>
    <t xml:space="preserve">kapacita díže</t>
  </si>
  <si>
    <t xml:space="preserve">Automatická dělička těsta</t>
  </si>
  <si>
    <t xml:space="preserve">max 1,3kW</t>
  </si>
  <si>
    <t xml:space="preserve">max 610x660x1450</t>
  </si>
  <si>
    <t xml:space="preserve">rozkulovačka</t>
  </si>
  <si>
    <t xml:space="preserve">počet dílů</t>
  </si>
  <si>
    <t xml:space="preserve">min 30</t>
  </si>
  <si>
    <t xml:space="preserve">velikost dílů</t>
  </si>
  <si>
    <t xml:space="preserve">rozsah min 40-135g</t>
  </si>
  <si>
    <t xml:space="preserve">možnost vypnutí rozkulení</t>
  </si>
  <si>
    <t xml:space="preserve">počet programů min 10</t>
  </si>
  <si>
    <t xml:space="preserve">čistící režim</t>
  </si>
  <si>
    <t xml:space="preserve">plata, polykarbonát</t>
  </si>
  <si>
    <t xml:space="preserve">řezací hlava a nože nerez</t>
  </si>
  <si>
    <t xml:space="preserve">Kutr </t>
  </si>
  <si>
    <t xml:space="preserve">max 10kW</t>
  </si>
  <si>
    <t xml:space="preserve">max 810x800x610</t>
  </si>
  <si>
    <t xml:space="preserve">objem nádoby</t>
  </si>
  <si>
    <t xml:space="preserve">min 45l</t>
  </si>
  <si>
    <t xml:space="preserve">vertikální</t>
  </si>
  <si>
    <t xml:space="preserve">výkon min 1000 porcí</t>
  </si>
  <si>
    <t xml:space="preserve">počet otáček rozsah </t>
  </si>
  <si>
    <t xml:space="preserve">min 1500-3000/min</t>
  </si>
  <si>
    <t xml:space="preserve">množství surovin dle druhu</t>
  </si>
  <si>
    <t xml:space="preserve">6-27kg</t>
  </si>
  <si>
    <t xml:space="preserve">motor indukční</t>
  </si>
  <si>
    <t xml:space="preserve">nádoba kutru a blok motoru nerez</t>
  </si>
  <si>
    <t xml:space="preserve">tlačítko pulsní</t>
  </si>
  <si>
    <t xml:space="preserve">nádoba kutru   výklopná, odnimatelná, nerezová</t>
  </si>
  <si>
    <t xml:space="preserve">nůž celonerezový, rovné ostrí, 3 břity</t>
  </si>
  <si>
    <t xml:space="preserve">Nářezový stroj</t>
  </si>
  <si>
    <t xml:space="preserve">max 0,5kW</t>
  </si>
  <si>
    <t xml:space="preserve">max 760x520x600</t>
  </si>
  <si>
    <t xml:space="preserve">druh poloautomatický</t>
  </si>
  <si>
    <t xml:space="preserve">průměr</t>
  </si>
  <si>
    <t xml:space="preserve">min 300mm</t>
  </si>
  <si>
    <t xml:space="preserve">pohon přímý, ozubená kola</t>
  </si>
  <si>
    <t xml:space="preserve">rozsah plátku</t>
  </si>
  <si>
    <t xml:space="preserve">0-24mm</t>
  </si>
  <si>
    <t xml:space="preserve">odnimatelný vozík</t>
  </si>
  <si>
    <t xml:space="preserve">samomazané ložisko</t>
  </si>
  <si>
    <t xml:space="preserve">Vozík nerez</t>
  </si>
  <si>
    <t xml:space="preserve">vsuvy</t>
  </si>
  <si>
    <t xml:space="preserve">GN2/1</t>
  </si>
  <si>
    <t xml:space="preserve">rozměr  šxhxv</t>
  </si>
  <si>
    <t xml:space="preserve">max 560x690x700</t>
  </si>
  <si>
    <t xml:space="preserve">Nerezový stůl jednoduchý</t>
  </si>
  <si>
    <t xml:space="preserve">max800x700x900</t>
  </si>
  <si>
    <t xml:space="preserve">Krájecí stůl</t>
  </si>
  <si>
    <t xml:space="preserve">materiál kombinace nerez a neirolen</t>
  </si>
  <si>
    <t xml:space="preserve">max1900x700x900</t>
  </si>
  <si>
    <t xml:space="preserve">Stůl nerez se zásuvkovým blokem</t>
  </si>
  <si>
    <t xml:space="preserve">materiál nerez</t>
  </si>
  <si>
    <t xml:space="preserve">max 2000x700x900</t>
  </si>
  <si>
    <t xml:space="preserve">Mycí stůl s dvoudřezem</t>
  </si>
  <si>
    <t xml:space="preserve">prolisovaná deska nerez</t>
  </si>
  <si>
    <t xml:space="preserve">rozměr dřez šxhxv</t>
  </si>
  <si>
    <t xml:space="preserve">min 400x400x250</t>
  </si>
  <si>
    <t xml:space="preserve">nástěnná baterie se sprchou provedení Gastro</t>
  </si>
  <si>
    <t xml:space="preserve">Kombinovaná výlevka</t>
  </si>
  <si>
    <t xml:space="preserve">max 700x500x1200</t>
  </si>
  <si>
    <t xml:space="preserve">Vstupní stůl</t>
  </si>
  <si>
    <t xml:space="preserve">rozměr šxhxv (osazen k myčce)</t>
  </si>
  <si>
    <t xml:space="preserve">max 1450x903x900</t>
  </si>
  <si>
    <t xml:space="preserve">rozměr dřezu šxhxv</t>
  </si>
  <si>
    <t xml:space="preserve">min 600x600x300</t>
  </si>
  <si>
    <t xml:space="preserve">panel proti cákancům po celé délce, uzavřený po obou stranách, hřebenové vodící lišty</t>
  </si>
  <si>
    <t xml:space="preserve">Baterie </t>
  </si>
  <si>
    <t xml:space="preserve">baterie se sprchou k předmývací myčce</t>
  </si>
  <si>
    <t xml:space="preserve">Výstupní stůl </t>
  </si>
  <si>
    <t xml:space="preserve">materiál nerezová ocel</t>
  </si>
  <si>
    <t xml:space="preserve">rozměr (osazen k myčce)</t>
  </si>
  <si>
    <t xml:space="preserve">1450x903x900</t>
  </si>
  <si>
    <t xml:space="preserve">Položka:</t>
  </si>
  <si>
    <t xml:space="preserve">Varna stoly a jiné</t>
  </si>
  <si>
    <t xml:space="preserve">Umývadlo na ruce</t>
  </si>
  <si>
    <t xml:space="preserve">nerez</t>
  </si>
  <si>
    <t xml:space="preserve">Stůl s dřezem a policí</t>
  </si>
  <si>
    <t xml:space="preserve">max 1500x700x900</t>
  </si>
  <si>
    <t xml:space="preserve">Baterie k mycím stolům</t>
  </si>
  <si>
    <t xml:space="preserve">gastro</t>
  </si>
  <si>
    <t xml:space="preserve">Stůl skříňkový s blokem zásuvek</t>
  </si>
  <si>
    <t xml:space="preserve">max1500x700x900</t>
  </si>
  <si>
    <t xml:space="preserve">Stůl neutrální ve varném bloku</t>
  </si>
  <si>
    <t xml:space="preserve">1060x920x900</t>
  </si>
  <si>
    <t xml:space="preserve">630x920x900</t>
  </si>
  <si>
    <t xml:space="preserve">500x920x900</t>
  </si>
  <si>
    <t xml:space="preserve">210x800x900</t>
  </si>
  <si>
    <t xml:space="preserve">1040x800x900</t>
  </si>
  <si>
    <t xml:space="preserve">600x920x900</t>
  </si>
  <si>
    <t xml:space="preserve">napouštěcí rameno na vodu</t>
  </si>
  <si>
    <t xml:space="preserve">pracovní deska nerez plech AISI 304 vystužený omega profil</t>
  </si>
  <si>
    <t xml:space="preserve">min 3mm </t>
  </si>
  <si>
    <t xml:space="preserve">přední část tvar okapince, bez ostrých hran, hygienické provedení</t>
  </si>
  <si>
    <t xml:space="preserve">podstavba otevřená v hygienickém standardu H3</t>
  </si>
  <si>
    <t xml:space="preserve">dle DIN18865-9**</t>
  </si>
  <si>
    <t xml:space="preserve">konstrukce robusná rámová konstrukce se stavitelnými nohami</t>
  </si>
  <si>
    <t xml:space="preserve">napojení ramena na vodu SV + TV</t>
  </si>
  <si>
    <t xml:space="preserve">sokl</t>
  </si>
  <si>
    <t xml:space="preserve">150x920x900</t>
  </si>
  <si>
    <t xml:space="preserve">materiál nerez plech AISI 304, vystužené omega profily</t>
  </si>
  <si>
    <t xml:space="preserve">min 1,5mm </t>
  </si>
  <si>
    <t xml:space="preserve">provedení bez ostrých hran , hygienické</t>
  </si>
  <si>
    <t xml:space="preserve">přední část tvar okapince</t>
  </si>
  <si>
    <t xml:space="preserve">spodní čelní část uzavřena nrezovým plechem</t>
  </si>
  <si>
    <t xml:space="preserve">konstrukce robusní rámová se stavitelnými nohami</t>
  </si>
  <si>
    <t xml:space="preserve">min 3 mm</t>
  </si>
  <si>
    <t xml:space="preserve">1500x920x900</t>
  </si>
  <si>
    <t xml:space="preserve">3 mm </t>
  </si>
  <si>
    <t xml:space="preserve">podstavba otevřená v hygienickém standardu H3, dle DIN18865-9</t>
  </si>
  <si>
    <t xml:space="preserve">Stůl zásuvkový uzavřený</t>
  </si>
  <si>
    <t xml:space="preserve">1800x700x900*</t>
  </si>
  <si>
    <t xml:space="preserve">Stůl pro výčep</t>
  </si>
  <si>
    <t xml:space="preserve">Stůl pod výčep s podstavou pro příslušenství na montáž</t>
  </si>
  <si>
    <t xml:space="preserve">pojezd</t>
  </si>
  <si>
    <t xml:space="preserve">600x700x900*</t>
  </si>
  <si>
    <t xml:space="preserve">1200x700x900*</t>
  </si>
  <si>
    <t xml:space="preserve">Baterie k mycím stolům gastro</t>
  </si>
  <si>
    <t xml:space="preserve">Nerezový stůl s dřevěnnou dubovou deskou</t>
  </si>
  <si>
    <t xml:space="preserve">1740x700x900*</t>
  </si>
  <si>
    <t xml:space="preserve">lem</t>
  </si>
  <si>
    <t xml:space="preserve">min 40mm</t>
  </si>
  <si>
    <t xml:space="preserve">zásobník na mouku zajížděcí pod prostor stolu</t>
  </si>
  <si>
    <t xml:space="preserve">pojízdný čtyři kola s brzdou</t>
  </si>
  <si>
    <t xml:space="preserve">900x700x900*</t>
  </si>
  <si>
    <t xml:space="preserve">Váha stolní</t>
  </si>
  <si>
    <t xml:space="preserve">váživost</t>
  </si>
  <si>
    <t xml:space="preserve">do min 30 kg</t>
  </si>
  <si>
    <t xml:space="preserve">2000x700x900*</t>
  </si>
  <si>
    <t xml:space="preserve">baterie gastro</t>
  </si>
  <si>
    <t xml:space="preserve">umývadlo na ruce</t>
  </si>
  <si>
    <t xml:space="preserve">Dodávka a montáž všech zařízení</t>
  </si>
  <si>
    <t xml:space="preserve">Cena bez DPH celkem</t>
  </si>
  <si>
    <t xml:space="preserve">Účastník zadávacího řízení je povinen vyplnit všechna žlutě vyznačená pole. </t>
  </si>
  <si>
    <t xml:space="preserve">Účastník zadávacího řízení do předloženého rozpočtu u údajů, kde je minimální hodnota stanovena na ANO, doplní ANO-NE, podle vlastností a funkcí nabízeného zařízení (hodnota NE může znamenat nesplnění požadované vlastnosti výrobku a nesplnění zadávacích podmínek).</t>
  </si>
  <si>
    <t xml:space="preserve">* - povolená tolerance do 5%</t>
  </si>
  <si>
    <t xml:space="preserve">** -zadavatel umožňuje nabídnout rovnocenné řešení</t>
  </si>
  <si>
    <t xml:space="preserve">Multifunkční tlakový kotel 290l (varna)</t>
  </si>
  <si>
    <t xml:space="preserve">min 290l</t>
  </si>
  <si>
    <t xml:space="preserve">příkon (příkon je omezen technickými parametry stávajícího přívodu el. sítě)</t>
  </si>
  <si>
    <t xml:space="preserve">max 24kW</t>
  </si>
  <si>
    <t xml:space="preserve">řízený procesorem, IPX6</t>
  </si>
  <si>
    <t xml:space="preserve">ovládací panel dotykový</t>
  </si>
  <si>
    <t xml:space="preserve">integrovaná napouštěcí baterie</t>
  </si>
  <si>
    <t xml:space="preserve">ventil multifunkční a napouštěcí ventil vhodný pro mytí v mycím stroji</t>
  </si>
  <si>
    <t xml:space="preserve">integrovaná ochrana proti přerušení napětí</t>
  </si>
  <si>
    <t xml:space="preserve">systém chlazení víka</t>
  </si>
  <si>
    <t xml:space="preserve">bezúdržbový topný systém vakuový</t>
  </si>
  <si>
    <t xml:space="preserve">přívod vody na stávající rozvody</t>
  </si>
  <si>
    <t xml:space="preserve">Plynový kotel 150l (varna)</t>
  </si>
  <si>
    <t xml:space="preserve">Kotel nesklopný objemu</t>
  </si>
  <si>
    <t xml:space="preserve"> min 150l</t>
  </si>
  <si>
    <t xml:space="preserve">dvouplášťový</t>
  </si>
  <si>
    <t xml:space="preserve">nepřímý ohřev</t>
  </si>
  <si>
    <t xml:space="preserve">pracovní tlak</t>
  </si>
  <si>
    <t xml:space="preserve">0,5 baru*</t>
  </si>
  <si>
    <t xml:space="preserve">automatické sledování a doplňování vody v duplikátoru</t>
  </si>
  <si>
    <t xml:space="preserve">ovládání pomocí jednoho ventilu</t>
  </si>
  <si>
    <t xml:space="preserve">víko dvouplášťové vyvážené</t>
  </si>
  <si>
    <t xml:space="preserve">integrovaná baterie , SV i TV</t>
  </si>
  <si>
    <t xml:space="preserve">horní deska z AISI 304</t>
  </si>
  <si>
    <t xml:space="preserve">min 2mm </t>
  </si>
  <si>
    <t xml:space="preserve">konstrukce celorámová robusní</t>
  </si>
  <si>
    <t xml:space="preserve">vypoštěcí kohout</t>
  </si>
  <si>
    <t xml:space="preserve">2"</t>
  </si>
  <si>
    <t xml:space="preserve">ochrana proti nechtěnému otevření</t>
  </si>
  <si>
    <t xml:space="preserve">stavitelné nohy</t>
  </si>
  <si>
    <t xml:space="preserve">nerezový sokl</t>
  </si>
  <si>
    <t xml:space="preserve">hygienické provedení</t>
  </si>
  <si>
    <t xml:space="preserve">Příkon plyn</t>
  </si>
  <si>
    <t xml:space="preserve">26,5kW*</t>
  </si>
  <si>
    <t xml:space="preserve">voda SV+TV</t>
  </si>
  <si>
    <t xml:space="preserve">připojení stávající rozvody</t>
  </si>
  <si>
    <t xml:space="preserve">Plynový kotel 230l  (varna)</t>
  </si>
  <si>
    <t xml:space="preserve">min 230l</t>
  </si>
  <si>
    <t xml:space="preserve">objem GN</t>
  </si>
  <si>
    <t xml:space="preserve">min 3GN</t>
  </si>
  <si>
    <t xml:space="preserve">ovládání elektronický panel</t>
  </si>
  <si>
    <t xml:space="preserve">regulace teploty i výkonu elektronická</t>
  </si>
  <si>
    <t xml:space="preserve">vyvýječ páry systém PREMIX hořáků</t>
  </si>
  <si>
    <t xml:space="preserve">účinnost min 90%, dle normy EN203</t>
  </si>
  <si>
    <t xml:space="preserve">řízení teploty, varného výkonu  a času, mikroprocesor</t>
  </si>
  <si>
    <t xml:space="preserve">32kW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   "/>
      <family val="0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0" width="63.42"/>
    <col collapsed="false" customWidth="true" hidden="false" outlineLevel="0" max="3" min="3" style="0" width="61.29"/>
    <col collapsed="false" customWidth="true" hidden="false" outlineLevel="0" max="4" min="4" style="0" width="61"/>
    <col collapsed="false" customWidth="true" hidden="false" outlineLevel="0" max="5" min="5" style="2" width="26.42"/>
    <col collapsed="false" customWidth="true" hidden="false" outlineLevel="0" max="6" min="6" style="0" width="27"/>
    <col collapsed="false" customWidth="true" hidden="false" outlineLevel="0" max="7" min="7" style="0" width="26.42"/>
    <col collapsed="false" customWidth="true" hidden="false" outlineLevel="0" max="8" min="8" style="3" width="8.42"/>
    <col collapsed="false" customWidth="true" hidden="false" outlineLevel="0" max="9" min="9" style="4" width="23.29"/>
    <col collapsed="false" customWidth="true" hidden="false" outlineLevel="0" max="10" min="10" style="5" width="19.86"/>
    <col collapsed="false" customWidth="true" hidden="false" outlineLevel="0" max="11" min="11" style="6" width="14.14"/>
  </cols>
  <sheetData>
    <row r="1" customFormat="false" ht="15.75" hidden="false" customHeight="false" outlineLevel="0" collapsed="false">
      <c r="A1" s="1" t="s">
        <v>0</v>
      </c>
    </row>
    <row r="2" s="12" customFormat="true" ht="69.75" hidden="false" customHeight="true" outlineLevel="0" collapsed="false">
      <c r="A2" s="7" t="n">
        <v>1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10"/>
      <c r="K2" s="11"/>
    </row>
    <row r="3" customFormat="false" ht="15" hidden="false" customHeight="false" outlineLevel="0" collapsed="false">
      <c r="B3" s="13" t="s">
        <v>9</v>
      </c>
      <c r="C3" s="14" t="s">
        <v>10</v>
      </c>
      <c r="D3" s="15" t="s">
        <v>11</v>
      </c>
      <c r="E3" s="16"/>
      <c r="F3" s="17"/>
      <c r="G3" s="18"/>
    </row>
    <row r="4" customFormat="false" ht="15" hidden="false" customHeight="false" outlineLevel="0" collapsed="false">
      <c r="B4" s="13"/>
      <c r="C4" s="19" t="s">
        <v>12</v>
      </c>
      <c r="D4" s="20" t="s">
        <v>11</v>
      </c>
      <c r="E4" s="16"/>
      <c r="F4" s="21"/>
      <c r="G4" s="22"/>
    </row>
    <row r="5" customFormat="false" ht="15.75" hidden="false" customHeight="false" outlineLevel="0" collapsed="false">
      <c r="B5" s="13"/>
      <c r="C5" s="23" t="s">
        <v>13</v>
      </c>
      <c r="D5" s="24" t="s">
        <v>14</v>
      </c>
      <c r="E5" s="16"/>
      <c r="F5" s="25"/>
      <c r="G5" s="26"/>
    </row>
    <row r="6" customFormat="false" ht="15.75" hidden="false" customHeight="false" outlineLevel="0" collapsed="false">
      <c r="B6" s="27" t="s">
        <v>15</v>
      </c>
      <c r="C6" s="28"/>
      <c r="D6" s="28"/>
      <c r="E6" s="29"/>
      <c r="F6" s="30" t="n">
        <v>0</v>
      </c>
      <c r="G6" s="28"/>
      <c r="H6" s="31" t="n">
        <v>1</v>
      </c>
      <c r="I6" s="32" t="n">
        <f aca="false">+H6*F6</f>
        <v>0</v>
      </c>
    </row>
    <row r="7" customFormat="false" ht="15.75" hidden="false" customHeight="false" outlineLevel="0" collapsed="false">
      <c r="B7" s="5"/>
      <c r="C7" s="3"/>
    </row>
    <row r="8" customFormat="false" ht="45.75" hidden="false" customHeight="false" outlineLevel="0" collapsed="false">
      <c r="A8" s="33" t="n">
        <v>2</v>
      </c>
      <c r="B8" s="8" t="s">
        <v>1</v>
      </c>
      <c r="C8" s="8" t="s">
        <v>2</v>
      </c>
      <c r="D8" s="8" t="s">
        <v>3</v>
      </c>
      <c r="E8" s="8" t="s">
        <v>4</v>
      </c>
      <c r="F8" s="8" t="s">
        <v>5</v>
      </c>
      <c r="G8" s="8" t="s">
        <v>6</v>
      </c>
      <c r="H8" s="8" t="s">
        <v>7</v>
      </c>
      <c r="I8" s="9" t="s">
        <v>8</v>
      </c>
    </row>
    <row r="9" customFormat="false" ht="15" hidden="false" customHeight="false" outlineLevel="0" collapsed="false">
      <c r="B9" s="13" t="s">
        <v>16</v>
      </c>
      <c r="C9" s="19" t="s">
        <v>17</v>
      </c>
      <c r="D9" s="20" t="s">
        <v>18</v>
      </c>
      <c r="E9" s="34"/>
      <c r="F9" s="21"/>
      <c r="G9" s="22"/>
    </row>
    <row r="10" customFormat="false" ht="15" hidden="false" customHeight="false" outlineLevel="0" collapsed="false">
      <c r="B10" s="13"/>
      <c r="C10" s="23" t="s">
        <v>19</v>
      </c>
      <c r="D10" s="20" t="s">
        <v>11</v>
      </c>
      <c r="E10" s="34"/>
      <c r="F10" s="21"/>
      <c r="G10" s="22"/>
    </row>
    <row r="11" customFormat="false" ht="15" hidden="false" customHeight="false" outlineLevel="0" collapsed="false">
      <c r="B11" s="13"/>
      <c r="C11" s="19" t="s">
        <v>20</v>
      </c>
      <c r="D11" s="20" t="s">
        <v>11</v>
      </c>
      <c r="E11" s="34"/>
      <c r="F11" s="21"/>
      <c r="G11" s="22"/>
    </row>
    <row r="12" customFormat="false" ht="15" hidden="false" customHeight="false" outlineLevel="0" collapsed="false">
      <c r="B12" s="13"/>
      <c r="C12" s="19" t="s">
        <v>21</v>
      </c>
      <c r="D12" s="20" t="s">
        <v>11</v>
      </c>
      <c r="E12" s="34"/>
      <c r="F12" s="21"/>
      <c r="G12" s="22"/>
    </row>
    <row r="13" customFormat="false" ht="15" hidden="false" customHeight="false" outlineLevel="0" collapsed="false">
      <c r="B13" s="13"/>
      <c r="C13" s="19" t="s">
        <v>22</v>
      </c>
      <c r="D13" s="35" t="s">
        <v>23</v>
      </c>
      <c r="E13" s="34"/>
      <c r="F13" s="21"/>
      <c r="G13" s="36"/>
    </row>
    <row r="14" customFormat="false" ht="15" hidden="false" customHeight="false" outlineLevel="0" collapsed="false">
      <c r="B14" s="13"/>
      <c r="C14" s="19" t="s">
        <v>24</v>
      </c>
      <c r="D14" s="35" t="s">
        <v>25</v>
      </c>
      <c r="E14" s="34"/>
      <c r="F14" s="21"/>
      <c r="G14" s="36"/>
    </row>
    <row r="15" customFormat="false" ht="15" hidden="false" customHeight="false" outlineLevel="0" collapsed="false">
      <c r="B15" s="13"/>
      <c r="C15" s="19" t="s">
        <v>26</v>
      </c>
      <c r="D15" s="35" t="s">
        <v>11</v>
      </c>
      <c r="E15" s="34"/>
      <c r="F15" s="21"/>
      <c r="G15" s="36"/>
    </row>
    <row r="16" customFormat="false" ht="15" hidden="false" customHeight="false" outlineLevel="0" collapsed="false">
      <c r="B16" s="13"/>
      <c r="C16" s="19" t="s">
        <v>27</v>
      </c>
      <c r="D16" s="35" t="s">
        <v>28</v>
      </c>
      <c r="E16" s="34"/>
      <c r="F16" s="21"/>
      <c r="G16" s="36"/>
    </row>
    <row r="17" customFormat="false" ht="15" hidden="false" customHeight="false" outlineLevel="0" collapsed="false">
      <c r="B17" s="13"/>
      <c r="C17" s="19" t="s">
        <v>29</v>
      </c>
      <c r="D17" s="35" t="s">
        <v>30</v>
      </c>
      <c r="E17" s="34"/>
      <c r="F17" s="21"/>
      <c r="G17" s="36"/>
    </row>
    <row r="18" customFormat="false" ht="15" hidden="false" customHeight="false" outlineLevel="0" collapsed="false">
      <c r="B18" s="13"/>
      <c r="C18" s="19" t="s">
        <v>31</v>
      </c>
      <c r="D18" s="35" t="s">
        <v>11</v>
      </c>
      <c r="E18" s="34"/>
      <c r="F18" s="21"/>
      <c r="G18" s="36"/>
    </row>
    <row r="19" customFormat="false" ht="15" hidden="false" customHeight="false" outlineLevel="0" collapsed="false">
      <c r="B19" s="13"/>
      <c r="C19" s="37" t="s">
        <v>32</v>
      </c>
      <c r="D19" s="35" t="s">
        <v>11</v>
      </c>
      <c r="E19" s="34"/>
      <c r="F19" s="21"/>
      <c r="G19" s="36"/>
    </row>
    <row r="20" customFormat="false" ht="15" hidden="false" customHeight="false" outlineLevel="0" collapsed="false">
      <c r="B20" s="13"/>
      <c r="C20" s="38" t="s">
        <v>13</v>
      </c>
      <c r="D20" s="39" t="s">
        <v>33</v>
      </c>
      <c r="E20" s="34"/>
      <c r="F20" s="21"/>
      <c r="G20" s="36"/>
    </row>
    <row r="21" customFormat="false" ht="15" hidden="false" customHeight="false" outlineLevel="0" collapsed="false">
      <c r="B21" s="13"/>
      <c r="C21" s="37" t="s">
        <v>34</v>
      </c>
      <c r="D21" s="40" t="s">
        <v>35</v>
      </c>
      <c r="E21" s="34"/>
      <c r="F21" s="41"/>
      <c r="G21" s="42"/>
    </row>
    <row r="22" customFormat="false" ht="15.75" hidden="false" customHeight="false" outlineLevel="0" collapsed="false">
      <c r="B22" s="13"/>
      <c r="C22" s="19" t="s">
        <v>36</v>
      </c>
      <c r="D22" s="43" t="s">
        <v>37</v>
      </c>
      <c r="E22" s="34"/>
      <c r="F22" s="25"/>
      <c r="G22" s="44"/>
    </row>
    <row r="23" customFormat="false" ht="15.75" hidden="false" customHeight="false" outlineLevel="0" collapsed="false">
      <c r="B23" s="45" t="s">
        <v>15</v>
      </c>
      <c r="C23" s="46"/>
      <c r="D23" s="46"/>
      <c r="E23" s="47"/>
      <c r="F23" s="30" t="n">
        <v>0</v>
      </c>
      <c r="G23" s="48"/>
      <c r="H23" s="31" t="n">
        <v>1</v>
      </c>
      <c r="I23" s="32" t="n">
        <f aca="false">+H23*F23</f>
        <v>0</v>
      </c>
    </row>
    <row r="24" customFormat="false" ht="15.75" hidden="false" customHeight="false" outlineLevel="0" collapsed="false">
      <c r="B24" s="5"/>
      <c r="C24" s="3"/>
    </row>
    <row r="25" customFormat="false" ht="45.75" hidden="false" customHeight="false" outlineLevel="0" collapsed="false">
      <c r="A25" s="33" t="n">
        <v>3</v>
      </c>
      <c r="B25" s="8" t="s">
        <v>1</v>
      </c>
      <c r="C25" s="8" t="s">
        <v>2</v>
      </c>
      <c r="D25" s="8" t="s">
        <v>3</v>
      </c>
      <c r="E25" s="8" t="s">
        <v>4</v>
      </c>
      <c r="F25" s="8" t="s">
        <v>5</v>
      </c>
      <c r="G25" s="8" t="s">
        <v>6</v>
      </c>
      <c r="H25" s="8" t="s">
        <v>7</v>
      </c>
      <c r="I25" s="9" t="s">
        <v>8</v>
      </c>
    </row>
    <row r="26" customFormat="false" ht="15" hidden="false" customHeight="false" outlineLevel="0" collapsed="false">
      <c r="B26" s="13" t="s">
        <v>38</v>
      </c>
      <c r="C26" s="14" t="s">
        <v>34</v>
      </c>
      <c r="D26" s="49" t="s">
        <v>35</v>
      </c>
      <c r="E26" s="16"/>
      <c r="F26" s="17"/>
      <c r="G26" s="50"/>
    </row>
    <row r="27" customFormat="false" ht="15" hidden="false" customHeight="false" outlineLevel="0" collapsed="false">
      <c r="B27" s="13"/>
      <c r="C27" s="19" t="s">
        <v>36</v>
      </c>
      <c r="D27" s="51" t="s">
        <v>39</v>
      </c>
      <c r="E27" s="16"/>
      <c r="F27" s="21"/>
      <c r="G27" s="52"/>
    </row>
    <row r="28" customFormat="false" ht="15" hidden="false" customHeight="false" outlineLevel="0" collapsed="false">
      <c r="B28" s="13"/>
      <c r="C28" s="19" t="s">
        <v>13</v>
      </c>
      <c r="D28" s="51" t="s">
        <v>40</v>
      </c>
      <c r="E28" s="16"/>
      <c r="F28" s="21"/>
      <c r="G28" s="52"/>
    </row>
    <row r="29" customFormat="false" ht="15" hidden="false" customHeight="false" outlineLevel="0" collapsed="false">
      <c r="B29" s="13"/>
      <c r="C29" s="19" t="s">
        <v>41</v>
      </c>
      <c r="D29" s="20" t="s">
        <v>42</v>
      </c>
      <c r="E29" s="16"/>
      <c r="F29" s="21"/>
      <c r="G29" s="22"/>
    </row>
    <row r="30" customFormat="false" ht="15" hidden="false" customHeight="false" outlineLevel="0" collapsed="false">
      <c r="B30" s="13"/>
      <c r="C30" s="19" t="s">
        <v>43</v>
      </c>
      <c r="D30" s="20" t="s">
        <v>11</v>
      </c>
      <c r="E30" s="16"/>
      <c r="F30" s="21"/>
      <c r="G30" s="22"/>
    </row>
    <row r="31" customFormat="false" ht="15" hidden="false" customHeight="false" outlineLevel="0" collapsed="false">
      <c r="B31" s="13"/>
      <c r="C31" s="19" t="s">
        <v>44</v>
      </c>
      <c r="D31" s="20" t="s">
        <v>11</v>
      </c>
      <c r="E31" s="16"/>
      <c r="F31" s="21"/>
      <c r="G31" s="22"/>
    </row>
    <row r="32" customFormat="false" ht="15" hidden="false" customHeight="false" outlineLevel="0" collapsed="false">
      <c r="B32" s="13"/>
      <c r="C32" s="19" t="s">
        <v>45</v>
      </c>
      <c r="D32" s="20" t="s">
        <v>46</v>
      </c>
      <c r="E32" s="16"/>
      <c r="F32" s="21"/>
      <c r="G32" s="22"/>
    </row>
    <row r="33" customFormat="false" ht="15" hidden="false" customHeight="false" outlineLevel="0" collapsed="false">
      <c r="B33" s="13"/>
      <c r="C33" s="19" t="s">
        <v>47</v>
      </c>
      <c r="D33" s="20" t="s">
        <v>11</v>
      </c>
      <c r="E33" s="16"/>
      <c r="F33" s="21"/>
      <c r="G33" s="22"/>
    </row>
    <row r="34" customFormat="false" ht="15" hidden="false" customHeight="false" outlineLevel="0" collapsed="false">
      <c r="B34" s="13"/>
      <c r="C34" s="19" t="s">
        <v>48</v>
      </c>
      <c r="D34" s="20" t="s">
        <v>49</v>
      </c>
      <c r="E34" s="16"/>
      <c r="F34" s="21"/>
      <c r="G34" s="22"/>
    </row>
    <row r="35" customFormat="false" ht="15" hidden="false" customHeight="false" outlineLevel="0" collapsed="false">
      <c r="B35" s="13"/>
      <c r="C35" s="19" t="s">
        <v>50</v>
      </c>
      <c r="D35" s="20" t="s">
        <v>11</v>
      </c>
      <c r="E35" s="16"/>
      <c r="F35" s="21"/>
      <c r="G35" s="22"/>
    </row>
    <row r="36" customFormat="false" ht="15" hidden="false" customHeight="false" outlineLevel="0" collapsed="false">
      <c r="B36" s="13"/>
      <c r="C36" s="19" t="s">
        <v>51</v>
      </c>
      <c r="D36" s="20" t="s">
        <v>11</v>
      </c>
      <c r="E36" s="16"/>
      <c r="F36" s="21"/>
      <c r="G36" s="22"/>
    </row>
    <row r="37" customFormat="false" ht="15" hidden="false" customHeight="false" outlineLevel="0" collapsed="false">
      <c r="B37" s="13"/>
      <c r="C37" s="19" t="s">
        <v>52</v>
      </c>
      <c r="D37" s="20" t="s">
        <v>11</v>
      </c>
      <c r="E37" s="16"/>
      <c r="F37" s="21"/>
      <c r="G37" s="22"/>
    </row>
    <row r="38" customFormat="false" ht="15" hidden="false" customHeight="false" outlineLevel="0" collapsed="false">
      <c r="B38" s="13"/>
      <c r="C38" s="19" t="s">
        <v>53</v>
      </c>
      <c r="D38" s="20" t="s">
        <v>11</v>
      </c>
      <c r="E38" s="16"/>
      <c r="F38" s="21"/>
      <c r="G38" s="22"/>
    </row>
    <row r="39" customFormat="false" ht="15.75" hidden="false" customHeight="false" outlineLevel="0" collapsed="false">
      <c r="B39" s="13"/>
      <c r="C39" s="19" t="s">
        <v>54</v>
      </c>
      <c r="D39" s="20" t="s">
        <v>55</v>
      </c>
      <c r="E39" s="16"/>
      <c r="F39" s="25"/>
      <c r="G39" s="26"/>
    </row>
    <row r="40" customFormat="false" ht="15.75" hidden="false" customHeight="false" outlineLevel="0" collapsed="false">
      <c r="B40" s="45" t="s">
        <v>15</v>
      </c>
      <c r="C40" s="46"/>
      <c r="D40" s="46"/>
      <c r="E40" s="47"/>
      <c r="F40" s="30" t="n">
        <v>0</v>
      </c>
      <c r="G40" s="48"/>
      <c r="H40" s="31" t="n">
        <v>1</v>
      </c>
      <c r="I40" s="32" t="n">
        <f aca="false">+H40*F40</f>
        <v>0</v>
      </c>
    </row>
    <row r="41" customFormat="false" ht="15.75" hidden="false" customHeight="false" outlineLevel="0" collapsed="false">
      <c r="B41" s="5"/>
      <c r="C41" s="3"/>
    </row>
    <row r="42" customFormat="false" ht="45.75" hidden="false" customHeight="false" outlineLevel="0" collapsed="false">
      <c r="A42" s="33" t="n">
        <v>4</v>
      </c>
      <c r="B42" s="8" t="s">
        <v>1</v>
      </c>
      <c r="C42" s="8" t="s">
        <v>2</v>
      </c>
      <c r="D42" s="8" t="s">
        <v>3</v>
      </c>
      <c r="E42" s="8" t="s">
        <v>4</v>
      </c>
      <c r="F42" s="8" t="s">
        <v>5</v>
      </c>
      <c r="G42" s="8" t="s">
        <v>6</v>
      </c>
      <c r="H42" s="8" t="s">
        <v>7</v>
      </c>
      <c r="I42" s="9" t="s">
        <v>8</v>
      </c>
    </row>
    <row r="43" customFormat="false" ht="15" hidden="false" customHeight="false" outlineLevel="0" collapsed="false">
      <c r="B43" s="13" t="s">
        <v>56</v>
      </c>
      <c r="C43" s="14" t="s">
        <v>34</v>
      </c>
      <c r="D43" s="49" t="s">
        <v>35</v>
      </c>
      <c r="E43" s="16"/>
      <c r="F43" s="17"/>
      <c r="G43" s="50"/>
    </row>
    <row r="44" customFormat="false" ht="15" hidden="false" customHeight="false" outlineLevel="0" collapsed="false">
      <c r="B44" s="13"/>
      <c r="C44" s="19" t="s">
        <v>36</v>
      </c>
      <c r="D44" s="0" t="s">
        <v>57</v>
      </c>
      <c r="E44" s="16"/>
      <c r="F44" s="21"/>
      <c r="G44" s="52"/>
    </row>
    <row r="45" customFormat="false" ht="15" hidden="false" customHeight="false" outlineLevel="0" collapsed="false">
      <c r="B45" s="13"/>
      <c r="C45" s="19" t="s">
        <v>13</v>
      </c>
      <c r="D45" s="51" t="s">
        <v>58</v>
      </c>
      <c r="E45" s="16"/>
      <c r="F45" s="21"/>
      <c r="G45" s="52"/>
    </row>
    <row r="46" customFormat="false" ht="15" hidden="false" customHeight="false" outlineLevel="0" collapsed="false">
      <c r="B46" s="13"/>
      <c r="C46" s="19" t="s">
        <v>59</v>
      </c>
      <c r="D46" s="51" t="s">
        <v>11</v>
      </c>
      <c r="E46" s="16"/>
      <c r="F46" s="21"/>
      <c r="G46" s="52"/>
    </row>
    <row r="47" customFormat="false" ht="15" hidden="false" customHeight="false" outlineLevel="0" collapsed="false">
      <c r="B47" s="13"/>
      <c r="C47" s="19" t="s">
        <v>60</v>
      </c>
      <c r="D47" s="51" t="s">
        <v>11</v>
      </c>
      <c r="E47" s="16"/>
      <c r="F47" s="21"/>
      <c r="G47" s="53"/>
    </row>
    <row r="48" customFormat="false" ht="15" hidden="false" customHeight="false" outlineLevel="0" collapsed="false">
      <c r="B48" s="13"/>
      <c r="C48" s="0" t="s">
        <v>17</v>
      </c>
      <c r="D48" s="51" t="s">
        <v>61</v>
      </c>
      <c r="E48" s="16"/>
      <c r="F48" s="54"/>
      <c r="G48" s="52"/>
    </row>
    <row r="49" customFormat="false" ht="15" hidden="false" customHeight="false" outlineLevel="0" collapsed="false">
      <c r="B49" s="13"/>
      <c r="C49" s="19" t="s">
        <v>62</v>
      </c>
      <c r="D49" s="20" t="s">
        <v>63</v>
      </c>
      <c r="E49" s="16"/>
      <c r="F49" s="21"/>
      <c r="G49" s="18"/>
    </row>
    <row r="50" customFormat="false" ht="15" hidden="false" customHeight="false" outlineLevel="0" collapsed="false">
      <c r="B50" s="13"/>
      <c r="C50" s="19" t="s">
        <v>29</v>
      </c>
      <c r="D50" s="20" t="s">
        <v>64</v>
      </c>
      <c r="E50" s="16"/>
      <c r="F50" s="21"/>
      <c r="G50" s="22"/>
    </row>
    <row r="51" customFormat="false" ht="15" hidden="false" customHeight="false" outlineLevel="0" collapsed="false">
      <c r="B51" s="13"/>
      <c r="C51" s="19" t="s">
        <v>24</v>
      </c>
      <c r="D51" s="20" t="s">
        <v>65</v>
      </c>
      <c r="E51" s="16"/>
      <c r="F51" s="21"/>
      <c r="G51" s="22"/>
    </row>
    <row r="52" customFormat="false" ht="15" hidden="false" customHeight="false" outlineLevel="0" collapsed="false">
      <c r="B52" s="13"/>
      <c r="C52" s="19" t="s">
        <v>66</v>
      </c>
      <c r="D52" s="20" t="s">
        <v>11</v>
      </c>
      <c r="E52" s="16"/>
      <c r="F52" s="21"/>
      <c r="G52" s="22"/>
    </row>
    <row r="53" customFormat="false" ht="15" hidden="false" customHeight="false" outlineLevel="0" collapsed="false">
      <c r="B53" s="13"/>
      <c r="C53" s="19" t="s">
        <v>67</v>
      </c>
      <c r="D53" s="20" t="s">
        <v>55</v>
      </c>
      <c r="E53" s="16"/>
      <c r="F53" s="21"/>
      <c r="G53" s="22"/>
    </row>
    <row r="54" customFormat="false" ht="15" hidden="false" customHeight="false" outlineLevel="0" collapsed="false">
      <c r="B54" s="13"/>
      <c r="C54" s="19" t="s">
        <v>21</v>
      </c>
      <c r="D54" s="20" t="s">
        <v>11</v>
      </c>
      <c r="E54" s="16"/>
      <c r="F54" s="21"/>
      <c r="G54" s="22"/>
    </row>
    <row r="55" customFormat="false" ht="15" hidden="false" customHeight="false" outlineLevel="0" collapsed="false">
      <c r="B55" s="13"/>
      <c r="C55" s="19" t="s">
        <v>68</v>
      </c>
      <c r="D55" s="20" t="s">
        <v>11</v>
      </c>
      <c r="E55" s="16"/>
      <c r="F55" s="21"/>
      <c r="G55" s="22"/>
    </row>
    <row r="56" customFormat="false" ht="15" hidden="false" customHeight="false" outlineLevel="0" collapsed="false">
      <c r="B56" s="13"/>
      <c r="C56" s="19" t="s">
        <v>69</v>
      </c>
      <c r="D56" s="20" t="s">
        <v>11</v>
      </c>
      <c r="E56" s="16"/>
      <c r="F56" s="21"/>
      <c r="G56" s="22"/>
    </row>
    <row r="57" customFormat="false" ht="15.75" hidden="false" customHeight="false" outlineLevel="0" collapsed="false">
      <c r="B57" s="13"/>
      <c r="C57" s="19" t="s">
        <v>70</v>
      </c>
      <c r="D57" s="20" t="s">
        <v>11</v>
      </c>
      <c r="E57" s="16"/>
      <c r="F57" s="25"/>
      <c r="G57" s="26"/>
    </row>
    <row r="58" customFormat="false" ht="15.75" hidden="false" customHeight="false" outlineLevel="0" collapsed="false">
      <c r="B58" s="45" t="s">
        <v>15</v>
      </c>
      <c r="C58" s="46"/>
      <c r="D58" s="46"/>
      <c r="E58" s="47"/>
      <c r="F58" s="30" t="n">
        <v>0</v>
      </c>
      <c r="G58" s="48"/>
      <c r="H58" s="31" t="n">
        <v>1</v>
      </c>
      <c r="I58" s="32" t="n">
        <f aca="false">+H58*F58</f>
        <v>0</v>
      </c>
      <c r="J58" s="55"/>
    </row>
    <row r="59" customFormat="false" ht="15.75" hidden="false" customHeight="false" outlineLevel="0" collapsed="false">
      <c r="B59" s="5"/>
      <c r="C59" s="3"/>
      <c r="H59" s="56"/>
    </row>
    <row r="60" customFormat="false" ht="45.75" hidden="false" customHeight="false" outlineLevel="0" collapsed="false">
      <c r="A60" s="57" t="n">
        <v>5</v>
      </c>
      <c r="B60" s="8" t="s">
        <v>1</v>
      </c>
      <c r="C60" s="8" t="s">
        <v>2</v>
      </c>
      <c r="D60" s="8" t="s">
        <v>3</v>
      </c>
      <c r="E60" s="58" t="s">
        <v>4</v>
      </c>
      <c r="F60" s="58" t="s">
        <v>5</v>
      </c>
      <c r="G60" s="58" t="s">
        <v>6</v>
      </c>
      <c r="H60" s="8" t="s">
        <v>7</v>
      </c>
      <c r="I60" s="9" t="s">
        <v>8</v>
      </c>
    </row>
    <row r="61" customFormat="false" ht="15" hidden="false" customHeight="false" outlineLevel="0" collapsed="false">
      <c r="B61" s="59" t="s">
        <v>71</v>
      </c>
      <c r="C61" s="60" t="s">
        <v>72</v>
      </c>
      <c r="D61" s="61" t="s">
        <v>73</v>
      </c>
      <c r="E61" s="16"/>
      <c r="F61" s="21"/>
      <c r="G61" s="62"/>
      <c r="H61" s="56"/>
    </row>
    <row r="62" customFormat="false" ht="15" hidden="false" customHeight="false" outlineLevel="0" collapsed="false">
      <c r="B62" s="59"/>
      <c r="C62" s="60" t="s">
        <v>74</v>
      </c>
      <c r="D62" s="61" t="s">
        <v>75</v>
      </c>
      <c r="E62" s="16"/>
      <c r="F62" s="21"/>
      <c r="G62" s="62"/>
      <c r="H62" s="56"/>
    </row>
    <row r="63" customFormat="false" ht="15" hidden="false" customHeight="false" outlineLevel="0" collapsed="false">
      <c r="B63" s="59"/>
      <c r="C63" s="63" t="s">
        <v>76</v>
      </c>
      <c r="D63" s="61" t="s">
        <v>77</v>
      </c>
      <c r="E63" s="16"/>
      <c r="F63" s="21"/>
      <c r="G63" s="62"/>
      <c r="H63" s="56"/>
    </row>
    <row r="64" customFormat="false" ht="15" hidden="false" customHeight="false" outlineLevel="0" collapsed="false">
      <c r="B64" s="59"/>
      <c r="C64" s="64" t="s">
        <v>78</v>
      </c>
      <c r="D64" s="65" t="s">
        <v>11</v>
      </c>
      <c r="E64" s="16"/>
      <c r="F64" s="21"/>
      <c r="G64" s="66"/>
      <c r="H64" s="56"/>
    </row>
    <row r="65" customFormat="false" ht="15" hidden="false" customHeight="false" outlineLevel="0" collapsed="false">
      <c r="B65" s="59"/>
      <c r="C65" s="60" t="s">
        <v>79</v>
      </c>
      <c r="D65" s="65" t="s">
        <v>80</v>
      </c>
      <c r="E65" s="16"/>
      <c r="F65" s="21"/>
      <c r="G65" s="66"/>
      <c r="H65" s="56"/>
    </row>
    <row r="66" customFormat="false" ht="15" hidden="false" customHeight="false" outlineLevel="0" collapsed="false">
      <c r="B66" s="59"/>
      <c r="C66" s="60" t="s">
        <v>81</v>
      </c>
      <c r="D66" s="65" t="s">
        <v>82</v>
      </c>
      <c r="E66" s="16"/>
      <c r="F66" s="21"/>
      <c r="G66" s="66"/>
      <c r="H66" s="56"/>
    </row>
    <row r="67" customFormat="false" ht="15" hidden="false" customHeight="false" outlineLevel="0" collapsed="false">
      <c r="B67" s="59"/>
      <c r="C67" s="60" t="s">
        <v>83</v>
      </c>
      <c r="D67" s="65" t="s">
        <v>84</v>
      </c>
      <c r="E67" s="16"/>
      <c r="F67" s="21"/>
      <c r="G67" s="66"/>
      <c r="H67" s="56"/>
    </row>
    <row r="68" customFormat="false" ht="15" hidden="false" customHeight="false" outlineLevel="0" collapsed="false">
      <c r="B68" s="59"/>
      <c r="C68" s="67" t="s">
        <v>34</v>
      </c>
      <c r="D68" s="65" t="s">
        <v>85</v>
      </c>
      <c r="E68" s="16"/>
      <c r="F68" s="21"/>
      <c r="G68" s="66"/>
      <c r="H68" s="56"/>
    </row>
    <row r="69" customFormat="false" ht="15" hidden="false" customHeight="false" outlineLevel="0" collapsed="false">
      <c r="B69" s="59"/>
      <c r="C69" s="67" t="s">
        <v>36</v>
      </c>
      <c r="D69" s="65" t="s">
        <v>86</v>
      </c>
      <c r="E69" s="16"/>
      <c r="F69" s="21"/>
      <c r="G69" s="66"/>
      <c r="H69" s="56"/>
    </row>
    <row r="70" customFormat="false" ht="15" hidden="false" customHeight="false" outlineLevel="0" collapsed="false">
      <c r="B70" s="59"/>
      <c r="C70" s="67"/>
      <c r="D70" s="65"/>
      <c r="E70" s="16"/>
      <c r="F70" s="21"/>
      <c r="G70" s="66"/>
      <c r="H70" s="56"/>
    </row>
    <row r="71" customFormat="false" ht="15" hidden="false" customHeight="false" outlineLevel="0" collapsed="false">
      <c r="B71" s="59"/>
      <c r="C71" s="68" t="s">
        <v>87</v>
      </c>
      <c r="D71" s="69"/>
      <c r="E71" s="16"/>
      <c r="F71" s="21"/>
      <c r="G71" s="70"/>
      <c r="H71" s="56"/>
    </row>
    <row r="72" customFormat="false" ht="15" hidden="false" customHeight="false" outlineLevel="0" collapsed="false">
      <c r="B72" s="59"/>
      <c r="C72" s="60" t="s">
        <v>88</v>
      </c>
      <c r="D72" s="69" t="s">
        <v>11</v>
      </c>
      <c r="E72" s="16"/>
      <c r="F72" s="21"/>
      <c r="G72" s="71"/>
      <c r="H72" s="56"/>
    </row>
    <row r="73" customFormat="false" ht="15" hidden="false" customHeight="false" outlineLevel="0" collapsed="false">
      <c r="B73" s="59"/>
      <c r="C73" s="72" t="s">
        <v>89</v>
      </c>
      <c r="D73" s="69" t="s">
        <v>11</v>
      </c>
      <c r="E73" s="16"/>
      <c r="F73" s="21"/>
      <c r="G73" s="71"/>
      <c r="H73" s="56"/>
    </row>
    <row r="74" customFormat="false" ht="30" hidden="false" customHeight="false" outlineLevel="0" collapsed="false">
      <c r="B74" s="59"/>
      <c r="C74" s="73" t="s">
        <v>90</v>
      </c>
      <c r="D74" s="74" t="s">
        <v>11</v>
      </c>
      <c r="E74" s="16"/>
      <c r="F74" s="21"/>
      <c r="G74" s="71"/>
      <c r="H74" s="56"/>
    </row>
    <row r="75" customFormat="false" ht="15" hidden="false" customHeight="false" outlineLevel="0" collapsed="false">
      <c r="B75" s="59"/>
      <c r="C75" s="75" t="s">
        <v>91</v>
      </c>
      <c r="D75" s="76"/>
      <c r="E75" s="16"/>
      <c r="F75" s="21"/>
      <c r="G75" s="52"/>
      <c r="H75" s="56"/>
    </row>
    <row r="76" customFormat="false" ht="15" hidden="false" customHeight="false" outlineLevel="0" collapsed="false">
      <c r="B76" s="59"/>
      <c r="C76" s="72" t="s">
        <v>92</v>
      </c>
      <c r="D76" s="69" t="s">
        <v>93</v>
      </c>
      <c r="E76" s="16"/>
      <c r="F76" s="21"/>
      <c r="G76" s="71"/>
      <c r="H76" s="56"/>
    </row>
    <row r="77" customFormat="false" ht="15" hidden="false" customHeight="false" outlineLevel="0" collapsed="false">
      <c r="B77" s="59"/>
      <c r="C77" s="72" t="s">
        <v>92</v>
      </c>
      <c r="D77" s="69" t="s">
        <v>94</v>
      </c>
      <c r="E77" s="16"/>
      <c r="F77" s="21"/>
      <c r="G77" s="71"/>
      <c r="H77" s="56"/>
    </row>
    <row r="78" customFormat="false" ht="15" hidden="false" customHeight="false" outlineLevel="0" collapsed="false">
      <c r="B78" s="59"/>
      <c r="C78" s="72" t="s">
        <v>95</v>
      </c>
      <c r="D78" s="69" t="s">
        <v>93</v>
      </c>
      <c r="E78" s="16"/>
      <c r="F78" s="21"/>
      <c r="G78" s="71"/>
      <c r="H78" s="56"/>
    </row>
    <row r="79" customFormat="false" ht="15" hidden="false" customHeight="false" outlineLevel="0" collapsed="false">
      <c r="B79" s="59"/>
      <c r="C79" s="72" t="s">
        <v>95</v>
      </c>
      <c r="D79" s="69" t="s">
        <v>96</v>
      </c>
      <c r="E79" s="16"/>
      <c r="F79" s="21"/>
      <c r="G79" s="71"/>
      <c r="H79" s="56"/>
    </row>
    <row r="80" customFormat="false" ht="15" hidden="false" customHeight="false" outlineLevel="0" collapsed="false">
      <c r="B80" s="59"/>
      <c r="C80" s="72" t="s">
        <v>97</v>
      </c>
      <c r="D80" s="69" t="s">
        <v>98</v>
      </c>
      <c r="E80" s="16"/>
      <c r="F80" s="21"/>
      <c r="G80" s="71"/>
      <c r="H80" s="56"/>
    </row>
    <row r="81" customFormat="false" ht="15" hidden="false" customHeight="false" outlineLevel="0" collapsed="false">
      <c r="B81" s="59"/>
      <c r="C81" s="72" t="s">
        <v>99</v>
      </c>
      <c r="D81" s="69" t="s">
        <v>100</v>
      </c>
      <c r="E81" s="16"/>
      <c r="F81" s="21"/>
      <c r="G81" s="71"/>
      <c r="H81" s="56"/>
    </row>
    <row r="82" customFormat="false" ht="15.75" hidden="false" customHeight="false" outlineLevel="0" collapsed="false">
      <c r="B82" s="59"/>
      <c r="C82" s="60" t="s">
        <v>101</v>
      </c>
      <c r="D82" s="77" t="s">
        <v>102</v>
      </c>
      <c r="E82" s="16"/>
      <c r="F82" s="25"/>
      <c r="G82" s="53"/>
      <c r="H82" s="56"/>
    </row>
    <row r="83" customFormat="false" ht="15.75" hidden="false" customHeight="false" outlineLevel="0" collapsed="false">
      <c r="B83" s="45" t="s">
        <v>15</v>
      </c>
      <c r="C83" s="46"/>
      <c r="D83" s="46"/>
      <c r="E83" s="47"/>
      <c r="F83" s="30" t="n">
        <v>0</v>
      </c>
      <c r="G83" s="48"/>
      <c r="H83" s="31" t="n">
        <v>1</v>
      </c>
      <c r="I83" s="78" t="n">
        <f aca="false">+H83*F83</f>
        <v>0</v>
      </c>
    </row>
    <row r="84" customFormat="false" ht="15.75" hidden="false" customHeight="false" outlineLevel="0" collapsed="false">
      <c r="B84" s="5"/>
      <c r="C84" s="3"/>
      <c r="E84" s="79"/>
      <c r="F84" s="80"/>
      <c r="G84" s="80"/>
      <c r="H84" s="56"/>
    </row>
    <row r="85" customFormat="false" ht="45.75" hidden="false" customHeight="false" outlineLevel="0" collapsed="false">
      <c r="A85" s="57" t="n">
        <v>6</v>
      </c>
      <c r="B85" s="8" t="s">
        <v>1</v>
      </c>
      <c r="C85" s="8" t="s">
        <v>2</v>
      </c>
      <c r="D85" s="8" t="s">
        <v>3</v>
      </c>
      <c r="E85" s="58" t="s">
        <v>4</v>
      </c>
      <c r="F85" s="58" t="s">
        <v>5</v>
      </c>
      <c r="G85" s="58" t="s">
        <v>6</v>
      </c>
      <c r="H85" s="8" t="s">
        <v>7</v>
      </c>
      <c r="I85" s="9" t="s">
        <v>8</v>
      </c>
    </row>
    <row r="86" customFormat="false" ht="15" hidden="false" customHeight="false" outlineLevel="0" collapsed="false">
      <c r="B86" s="59" t="s">
        <v>103</v>
      </c>
      <c r="C86" s="19" t="s">
        <v>104</v>
      </c>
      <c r="D86" s="81" t="s">
        <v>11</v>
      </c>
      <c r="E86" s="16"/>
      <c r="F86" s="21"/>
      <c r="G86" s="62"/>
      <c r="H86" s="56"/>
    </row>
    <row r="87" customFormat="false" ht="15" hidden="false" customHeight="false" outlineLevel="0" collapsed="false">
      <c r="B87" s="59"/>
      <c r="C87" s="19" t="s">
        <v>22</v>
      </c>
      <c r="D87" s="81" t="s">
        <v>105</v>
      </c>
      <c r="E87" s="16"/>
      <c r="F87" s="21"/>
      <c r="G87" s="62"/>
      <c r="H87" s="56"/>
    </row>
    <row r="88" customFormat="false" ht="15" hidden="false" customHeight="false" outlineLevel="0" collapsed="false">
      <c r="B88" s="59"/>
      <c r="C88" s="19" t="s">
        <v>106</v>
      </c>
      <c r="D88" s="81" t="s">
        <v>11</v>
      </c>
      <c r="E88" s="16"/>
      <c r="F88" s="21"/>
      <c r="G88" s="62"/>
      <c r="H88" s="56"/>
    </row>
    <row r="89" customFormat="false" ht="15" hidden="false" customHeight="false" outlineLevel="0" collapsed="false">
      <c r="B89" s="59"/>
      <c r="C89" s="19" t="s">
        <v>13</v>
      </c>
      <c r="D89" s="81" t="s">
        <v>107</v>
      </c>
      <c r="E89" s="16"/>
      <c r="F89" s="21"/>
      <c r="G89" s="62"/>
      <c r="H89" s="56"/>
    </row>
    <row r="90" customFormat="false" ht="15" hidden="false" customHeight="false" outlineLevel="0" collapsed="false">
      <c r="B90" s="59"/>
      <c r="C90" s="19" t="s">
        <v>108</v>
      </c>
      <c r="D90" s="81" t="s">
        <v>35</v>
      </c>
      <c r="E90" s="16"/>
      <c r="F90" s="21"/>
      <c r="G90" s="62"/>
      <c r="H90" s="56"/>
    </row>
    <row r="91" customFormat="false" ht="15" hidden="false" customHeight="false" outlineLevel="0" collapsed="false">
      <c r="B91" s="59"/>
      <c r="C91" s="19" t="s">
        <v>109</v>
      </c>
      <c r="D91" s="81" t="s">
        <v>110</v>
      </c>
      <c r="E91" s="16"/>
      <c r="F91" s="21"/>
      <c r="G91" s="62"/>
      <c r="H91" s="56"/>
    </row>
    <row r="92" customFormat="false" ht="15.75" hidden="false" customHeight="false" outlineLevel="0" collapsed="false">
      <c r="B92" s="59"/>
      <c r="C92" s="37" t="s">
        <v>111</v>
      </c>
      <c r="D92" s="82" t="s">
        <v>11</v>
      </c>
      <c r="E92" s="16"/>
      <c r="F92" s="25"/>
      <c r="G92" s="83"/>
      <c r="H92" s="56"/>
    </row>
    <row r="93" customFormat="false" ht="15.75" hidden="false" customHeight="false" outlineLevel="0" collapsed="false">
      <c r="B93" s="45" t="s">
        <v>15</v>
      </c>
      <c r="C93" s="46"/>
      <c r="D93" s="46"/>
      <c r="E93" s="47"/>
      <c r="F93" s="30" t="n">
        <v>0</v>
      </c>
      <c r="G93" s="48"/>
      <c r="H93" s="31" t="n">
        <v>1</v>
      </c>
      <c r="I93" s="78" t="n">
        <f aca="false">+H93*F93</f>
        <v>0</v>
      </c>
    </row>
    <row r="94" customFormat="false" ht="15.75" hidden="false" customHeight="false" outlineLevel="0" collapsed="false">
      <c r="B94" s="5"/>
      <c r="C94" s="3"/>
      <c r="E94" s="79"/>
      <c r="F94" s="80"/>
      <c r="G94" s="80"/>
      <c r="H94" s="56"/>
    </row>
    <row r="95" customFormat="false" ht="45.75" hidden="false" customHeight="false" outlineLevel="0" collapsed="false">
      <c r="A95" s="57" t="n">
        <v>7</v>
      </c>
      <c r="B95" s="8" t="s">
        <v>1</v>
      </c>
      <c r="C95" s="8" t="s">
        <v>2</v>
      </c>
      <c r="D95" s="8" t="s">
        <v>3</v>
      </c>
      <c r="E95" s="58" t="s">
        <v>4</v>
      </c>
      <c r="F95" s="58" t="s">
        <v>5</v>
      </c>
      <c r="G95" s="58" t="s">
        <v>6</v>
      </c>
      <c r="H95" s="8" t="s">
        <v>7</v>
      </c>
      <c r="I95" s="9" t="s">
        <v>8</v>
      </c>
    </row>
    <row r="96" customFormat="false" ht="15" hidden="false" customHeight="false" outlineLevel="0" collapsed="false">
      <c r="B96" s="59" t="s">
        <v>112</v>
      </c>
      <c r="C96" s="37" t="s">
        <v>113</v>
      </c>
      <c r="D96" s="35" t="s">
        <v>11</v>
      </c>
      <c r="E96" s="16"/>
      <c r="F96" s="21"/>
      <c r="G96" s="36"/>
      <c r="H96" s="56"/>
    </row>
    <row r="97" customFormat="false" ht="15" hidden="false" customHeight="false" outlineLevel="0" collapsed="false">
      <c r="B97" s="59"/>
      <c r="C97" s="19" t="s">
        <v>22</v>
      </c>
      <c r="D97" s="35" t="s">
        <v>114</v>
      </c>
      <c r="E97" s="16"/>
      <c r="F97" s="21"/>
      <c r="G97" s="36"/>
      <c r="H97" s="56"/>
    </row>
    <row r="98" customFormat="false" ht="15" hidden="false" customHeight="false" outlineLevel="0" collapsed="false">
      <c r="B98" s="59"/>
      <c r="C98" s="19" t="s">
        <v>115</v>
      </c>
      <c r="D98" s="35" t="s">
        <v>116</v>
      </c>
      <c r="E98" s="16"/>
      <c r="F98" s="21"/>
      <c r="G98" s="36"/>
      <c r="H98" s="56"/>
    </row>
    <row r="99" customFormat="false" ht="15" hidden="false" customHeight="false" outlineLevel="0" collapsed="false">
      <c r="B99" s="59"/>
      <c r="C99" s="19" t="s">
        <v>117</v>
      </c>
      <c r="D99" s="35" t="s">
        <v>114</v>
      </c>
      <c r="E99" s="16"/>
      <c r="F99" s="21"/>
      <c r="G99" s="36"/>
      <c r="H99" s="56"/>
    </row>
    <row r="100" customFormat="false" ht="15" hidden="false" customHeight="false" outlineLevel="0" collapsed="false">
      <c r="B100" s="59"/>
      <c r="C100" s="19" t="s">
        <v>118</v>
      </c>
      <c r="D100" s="35" t="s">
        <v>119</v>
      </c>
      <c r="E100" s="16"/>
      <c r="F100" s="21"/>
      <c r="G100" s="36"/>
      <c r="H100" s="56"/>
    </row>
    <row r="101" customFormat="false" ht="15" hidden="false" customHeight="false" outlineLevel="0" collapsed="false">
      <c r="B101" s="59"/>
      <c r="C101" s="19" t="s">
        <v>120</v>
      </c>
      <c r="D101" s="35" t="s">
        <v>121</v>
      </c>
      <c r="E101" s="16"/>
      <c r="F101" s="21"/>
      <c r="G101" s="36"/>
      <c r="H101" s="56"/>
    </row>
    <row r="102" customFormat="false" ht="15" hidden="false" customHeight="false" outlineLevel="0" collapsed="false">
      <c r="B102" s="59"/>
      <c r="C102" s="19" t="s">
        <v>122</v>
      </c>
      <c r="D102" s="35" t="s">
        <v>123</v>
      </c>
      <c r="E102" s="16"/>
      <c r="F102" s="21"/>
      <c r="G102" s="36"/>
      <c r="H102" s="56"/>
    </row>
    <row r="103" customFormat="false" ht="15" hidden="false" customHeight="false" outlineLevel="0" collapsed="false">
      <c r="B103" s="59"/>
      <c r="C103" s="19" t="s">
        <v>124</v>
      </c>
      <c r="D103" s="35" t="s">
        <v>125</v>
      </c>
      <c r="E103" s="16"/>
      <c r="F103" s="21"/>
      <c r="G103" s="36"/>
      <c r="H103" s="56"/>
    </row>
    <row r="104" customFormat="false" ht="15" hidden="false" customHeight="false" outlineLevel="0" collapsed="false">
      <c r="B104" s="59"/>
      <c r="C104" s="19" t="s">
        <v>126</v>
      </c>
      <c r="D104" s="35" t="s">
        <v>11</v>
      </c>
      <c r="E104" s="16"/>
      <c r="F104" s="21"/>
      <c r="G104" s="36"/>
      <c r="H104" s="56"/>
    </row>
    <row r="105" customFormat="false" ht="15" hidden="false" customHeight="false" outlineLevel="0" collapsed="false">
      <c r="B105" s="59"/>
      <c r="C105" s="19" t="s">
        <v>127</v>
      </c>
      <c r="D105" s="35" t="s">
        <v>11</v>
      </c>
      <c r="E105" s="16"/>
      <c r="F105" s="21"/>
      <c r="G105" s="36"/>
      <c r="H105" s="56"/>
    </row>
    <row r="106" customFormat="false" ht="15" hidden="false" customHeight="false" outlineLevel="0" collapsed="false">
      <c r="B106" s="59"/>
      <c r="C106" s="19" t="s">
        <v>128</v>
      </c>
      <c r="D106" s="35" t="s">
        <v>11</v>
      </c>
      <c r="E106" s="16"/>
      <c r="F106" s="21"/>
      <c r="G106" s="36"/>
      <c r="H106" s="56"/>
    </row>
    <row r="107" customFormat="false" ht="15" hidden="false" customHeight="false" outlineLevel="0" collapsed="false">
      <c r="B107" s="59"/>
      <c r="C107" s="19" t="s">
        <v>129</v>
      </c>
      <c r="D107" s="35" t="s">
        <v>11</v>
      </c>
      <c r="E107" s="16"/>
      <c r="F107" s="21"/>
      <c r="G107" s="36"/>
      <c r="H107" s="56"/>
    </row>
    <row r="108" customFormat="false" ht="15" hidden="false" customHeight="false" outlineLevel="0" collapsed="false">
      <c r="B108" s="59"/>
      <c r="C108" s="19" t="s">
        <v>130</v>
      </c>
      <c r="D108" s="35" t="s">
        <v>114</v>
      </c>
      <c r="E108" s="16"/>
      <c r="F108" s="21"/>
      <c r="G108" s="36"/>
      <c r="H108" s="56"/>
    </row>
    <row r="109" customFormat="false" ht="15" hidden="false" customHeight="false" outlineLevel="0" collapsed="false">
      <c r="B109" s="59"/>
      <c r="C109" s="19" t="s">
        <v>13</v>
      </c>
      <c r="D109" s="35" t="s">
        <v>131</v>
      </c>
      <c r="E109" s="16"/>
      <c r="F109" s="21"/>
      <c r="G109" s="36"/>
      <c r="H109" s="56"/>
    </row>
    <row r="110" customFormat="false" ht="15" hidden="false" customHeight="false" outlineLevel="0" collapsed="false">
      <c r="B110" s="59"/>
      <c r="C110" s="19" t="s">
        <v>34</v>
      </c>
      <c r="D110" s="35" t="s">
        <v>132</v>
      </c>
      <c r="E110" s="16"/>
      <c r="F110" s="21"/>
      <c r="G110" s="36"/>
      <c r="H110" s="56"/>
    </row>
    <row r="111" customFormat="false" ht="15" hidden="false" customHeight="false" outlineLevel="0" collapsed="false">
      <c r="B111" s="59"/>
      <c r="C111" s="19" t="s">
        <v>36</v>
      </c>
      <c r="D111" s="35" t="s">
        <v>133</v>
      </c>
      <c r="E111" s="16"/>
      <c r="F111" s="21"/>
      <c r="G111" s="36"/>
      <c r="H111" s="56"/>
    </row>
    <row r="112" customFormat="false" ht="15" hidden="false" customHeight="false" outlineLevel="0" collapsed="false">
      <c r="B112" s="59"/>
      <c r="C112" s="19" t="s">
        <v>134</v>
      </c>
      <c r="D112" s="35" t="s">
        <v>135</v>
      </c>
      <c r="E112" s="16"/>
      <c r="F112" s="21"/>
      <c r="G112" s="36"/>
      <c r="H112" s="56"/>
    </row>
    <row r="113" customFormat="false" ht="15.75" hidden="false" customHeight="false" outlineLevel="0" collapsed="false">
      <c r="B113" s="59"/>
      <c r="C113" s="37" t="s">
        <v>136</v>
      </c>
      <c r="D113" s="20" t="s">
        <v>11</v>
      </c>
      <c r="E113" s="16"/>
      <c r="F113" s="25"/>
      <c r="G113" s="26"/>
      <c r="H113" s="56"/>
    </row>
    <row r="114" customFormat="false" ht="15.75" hidden="false" customHeight="false" outlineLevel="0" collapsed="false">
      <c r="B114" s="45" t="s">
        <v>15</v>
      </c>
      <c r="C114" s="46"/>
      <c r="D114" s="46"/>
      <c r="E114" s="47"/>
      <c r="F114" s="30" t="n">
        <v>0</v>
      </c>
      <c r="G114" s="48"/>
      <c r="H114" s="31" t="n">
        <v>1</v>
      </c>
      <c r="I114" s="78" t="n">
        <f aca="false">+H114*F114</f>
        <v>0</v>
      </c>
    </row>
    <row r="115" customFormat="false" ht="15.75" hidden="false" customHeight="false" outlineLevel="0" collapsed="false">
      <c r="B115" s="5"/>
      <c r="C115" s="5"/>
      <c r="D115" s="84"/>
      <c r="E115" s="85"/>
      <c r="F115" s="80"/>
      <c r="G115" s="86"/>
      <c r="H115" s="56"/>
    </row>
    <row r="116" customFormat="false" ht="45.75" hidden="false" customHeight="false" outlineLevel="0" collapsed="false">
      <c r="A116" s="57" t="n">
        <v>8</v>
      </c>
      <c r="B116" s="8" t="s">
        <v>1</v>
      </c>
      <c r="C116" s="8" t="s">
        <v>2</v>
      </c>
      <c r="D116" s="8" t="s">
        <v>3</v>
      </c>
      <c r="E116" s="58" t="s">
        <v>4</v>
      </c>
      <c r="F116" s="58" t="s">
        <v>5</v>
      </c>
      <c r="G116" s="58" t="s">
        <v>6</v>
      </c>
      <c r="H116" s="8" t="s">
        <v>7</v>
      </c>
      <c r="I116" s="9" t="s">
        <v>8</v>
      </c>
    </row>
    <row r="117" customFormat="false" ht="15" hidden="false" customHeight="false" outlineLevel="0" collapsed="false">
      <c r="B117" s="87" t="s">
        <v>137</v>
      </c>
      <c r="C117" s="88" t="s">
        <v>13</v>
      </c>
      <c r="D117" s="40" t="s">
        <v>138</v>
      </c>
      <c r="E117" s="16"/>
      <c r="F117" s="89"/>
      <c r="G117" s="90"/>
      <c r="H117" s="56"/>
    </row>
    <row r="118" customFormat="false" ht="15" hidden="false" customHeight="false" outlineLevel="0" collapsed="false">
      <c r="B118" s="87"/>
      <c r="C118" s="88" t="s">
        <v>139</v>
      </c>
      <c r="D118" s="40" t="s">
        <v>140</v>
      </c>
      <c r="E118" s="16"/>
      <c r="F118" s="89"/>
      <c r="G118" s="90"/>
      <c r="H118" s="56"/>
    </row>
    <row r="119" customFormat="false" ht="15" hidden="false" customHeight="false" outlineLevel="0" collapsed="false">
      <c r="B119" s="87"/>
      <c r="C119" s="88" t="s">
        <v>141</v>
      </c>
      <c r="D119" s="40" t="s">
        <v>11</v>
      </c>
      <c r="E119" s="16"/>
      <c r="F119" s="89"/>
      <c r="G119" s="90"/>
      <c r="H119" s="56"/>
    </row>
    <row r="120" customFormat="false" ht="15" hidden="false" customHeight="false" outlineLevel="0" collapsed="false">
      <c r="B120" s="87"/>
      <c r="C120" s="88" t="s">
        <v>142</v>
      </c>
      <c r="D120" s="40" t="s">
        <v>143</v>
      </c>
      <c r="E120" s="16"/>
      <c r="F120" s="89"/>
      <c r="G120" s="90"/>
      <c r="H120" s="56"/>
    </row>
    <row r="121" customFormat="false" ht="15" hidden="false" customHeight="false" outlineLevel="0" collapsed="false">
      <c r="B121" s="87"/>
      <c r="C121" s="88" t="s">
        <v>144</v>
      </c>
      <c r="D121" s="40" t="s">
        <v>145</v>
      </c>
      <c r="E121" s="16"/>
      <c r="F121" s="89"/>
      <c r="G121" s="90"/>
      <c r="H121" s="56"/>
    </row>
    <row r="122" customFormat="false" ht="15" hidden="false" customHeight="false" outlineLevel="0" collapsed="false">
      <c r="B122" s="87"/>
      <c r="C122" s="88" t="s">
        <v>146</v>
      </c>
      <c r="D122" s="40" t="s">
        <v>147</v>
      </c>
      <c r="E122" s="16"/>
      <c r="F122" s="89"/>
      <c r="G122" s="90"/>
      <c r="H122" s="56"/>
    </row>
    <row r="123" customFormat="false" ht="15" hidden="false" customHeight="false" outlineLevel="0" collapsed="false">
      <c r="B123" s="87"/>
      <c r="C123" s="88" t="s">
        <v>148</v>
      </c>
      <c r="D123" s="40" t="s">
        <v>11</v>
      </c>
      <c r="E123" s="16"/>
      <c r="F123" s="89"/>
      <c r="G123" s="90"/>
      <c r="H123" s="56"/>
    </row>
    <row r="124" customFormat="false" ht="15" hidden="false" customHeight="false" outlineLevel="0" collapsed="false">
      <c r="B124" s="87"/>
      <c r="C124" s="88" t="s">
        <v>149</v>
      </c>
      <c r="D124" s="40" t="s">
        <v>11</v>
      </c>
      <c r="E124" s="16"/>
      <c r="F124" s="89"/>
      <c r="G124" s="90"/>
      <c r="H124" s="56"/>
    </row>
    <row r="125" customFormat="false" ht="15" hidden="false" customHeight="false" outlineLevel="0" collapsed="false">
      <c r="B125" s="87"/>
      <c r="C125" s="88" t="s">
        <v>150</v>
      </c>
      <c r="D125" s="40" t="s">
        <v>11</v>
      </c>
      <c r="E125" s="16"/>
      <c r="F125" s="89"/>
      <c r="G125" s="90"/>
      <c r="H125" s="56"/>
    </row>
    <row r="126" customFormat="false" ht="15" hidden="false" customHeight="false" outlineLevel="0" collapsed="false">
      <c r="B126" s="87"/>
      <c r="C126" s="91" t="s">
        <v>151</v>
      </c>
      <c r="D126" s="92" t="s">
        <v>11</v>
      </c>
      <c r="E126" s="16"/>
      <c r="F126" s="93"/>
      <c r="G126" s="94"/>
      <c r="H126" s="56"/>
    </row>
    <row r="127" customFormat="false" ht="15" hidden="false" customHeight="false" outlineLevel="0" collapsed="false">
      <c r="B127" s="87"/>
      <c r="C127" s="88" t="s">
        <v>152</v>
      </c>
      <c r="D127" s="92" t="s">
        <v>35</v>
      </c>
      <c r="E127" s="16"/>
      <c r="F127" s="93"/>
      <c r="G127" s="94"/>
      <c r="H127" s="56"/>
    </row>
    <row r="128" customFormat="false" ht="15" hidden="false" customHeight="false" outlineLevel="0" collapsed="false">
      <c r="B128" s="87"/>
      <c r="C128" s="88" t="s">
        <v>36</v>
      </c>
      <c r="D128" s="92" t="s">
        <v>153</v>
      </c>
      <c r="E128" s="16"/>
      <c r="F128" s="93"/>
      <c r="G128" s="94"/>
      <c r="H128" s="56"/>
    </row>
    <row r="129" customFormat="false" ht="15.75" hidden="false" customHeight="false" outlineLevel="0" collapsed="false">
      <c r="B129" s="87"/>
      <c r="C129" s="95" t="s">
        <v>22</v>
      </c>
      <c r="D129" s="92" t="s">
        <v>154</v>
      </c>
      <c r="E129" s="16"/>
      <c r="F129" s="96"/>
      <c r="G129" s="97"/>
      <c r="H129" s="56"/>
    </row>
    <row r="130" customFormat="false" ht="15.75" hidden="false" customHeight="false" outlineLevel="0" collapsed="false">
      <c r="B130" s="45" t="s">
        <v>15</v>
      </c>
      <c r="C130" s="46"/>
      <c r="D130" s="46"/>
      <c r="E130" s="47"/>
      <c r="F130" s="30" t="n">
        <v>0</v>
      </c>
      <c r="G130" s="48"/>
      <c r="H130" s="31" t="n">
        <v>1</v>
      </c>
      <c r="I130" s="78" t="n">
        <f aca="false">+H130*F130</f>
        <v>0</v>
      </c>
    </row>
    <row r="131" customFormat="false" ht="15.75" hidden="false" customHeight="false" outlineLevel="0" collapsed="false">
      <c r="B131" s="5"/>
      <c r="C131" s="3"/>
      <c r="E131" s="79"/>
      <c r="F131" s="80"/>
      <c r="G131" s="80"/>
      <c r="H131" s="56"/>
    </row>
    <row r="132" customFormat="false" ht="45.75" hidden="false" customHeight="false" outlineLevel="0" collapsed="false">
      <c r="A132" s="57" t="n">
        <v>9</v>
      </c>
      <c r="B132" s="8" t="s">
        <v>1</v>
      </c>
      <c r="C132" s="8" t="s">
        <v>2</v>
      </c>
      <c r="D132" s="8" t="s">
        <v>3</v>
      </c>
      <c r="E132" s="58" t="s">
        <v>4</v>
      </c>
      <c r="F132" s="58" t="s">
        <v>5</v>
      </c>
      <c r="G132" s="58" t="s">
        <v>6</v>
      </c>
      <c r="H132" s="8" t="s">
        <v>7</v>
      </c>
      <c r="I132" s="9" t="s">
        <v>8</v>
      </c>
    </row>
    <row r="133" customFormat="false" ht="15" hidden="false" customHeight="false" outlineLevel="0" collapsed="false">
      <c r="B133" s="59" t="s">
        <v>155</v>
      </c>
      <c r="C133" s="19" t="s">
        <v>108</v>
      </c>
      <c r="D133" s="20" t="s">
        <v>132</v>
      </c>
      <c r="E133" s="34"/>
      <c r="F133" s="21"/>
      <c r="G133" s="22"/>
      <c r="H133" s="56"/>
    </row>
    <row r="134" customFormat="false" ht="15" hidden="false" customHeight="false" outlineLevel="0" collapsed="false">
      <c r="B134" s="59"/>
      <c r="C134" s="23" t="s">
        <v>156</v>
      </c>
      <c r="D134" s="20" t="s">
        <v>157</v>
      </c>
      <c r="E134" s="34"/>
      <c r="F134" s="21"/>
      <c r="G134" s="22"/>
      <c r="H134" s="56"/>
    </row>
    <row r="135" customFormat="false" ht="15" hidden="false" customHeight="false" outlineLevel="0" collapsed="false">
      <c r="B135" s="59"/>
      <c r="C135" s="19" t="s">
        <v>158</v>
      </c>
      <c r="D135" s="20" t="s">
        <v>159</v>
      </c>
      <c r="E135" s="34"/>
      <c r="F135" s="21"/>
      <c r="G135" s="22"/>
      <c r="H135" s="56"/>
    </row>
    <row r="136" customFormat="false" ht="15" hidden="false" customHeight="false" outlineLevel="0" collapsed="false">
      <c r="B136" s="59"/>
      <c r="C136" s="19" t="s">
        <v>134</v>
      </c>
      <c r="D136" s="20" t="s">
        <v>135</v>
      </c>
      <c r="E136" s="34"/>
      <c r="F136" s="21"/>
      <c r="G136" s="22"/>
      <c r="H136" s="56"/>
    </row>
    <row r="137" customFormat="false" ht="15" hidden="false" customHeight="false" outlineLevel="0" collapsed="false">
      <c r="B137" s="59"/>
      <c r="C137" s="19" t="s">
        <v>160</v>
      </c>
      <c r="D137" s="35" t="s">
        <v>161</v>
      </c>
      <c r="E137" s="34"/>
      <c r="F137" s="21"/>
      <c r="G137" s="36"/>
      <c r="H137" s="56"/>
    </row>
    <row r="138" customFormat="false" ht="15" hidden="false" customHeight="false" outlineLevel="0" collapsed="false">
      <c r="B138" s="59"/>
      <c r="C138" s="19" t="s">
        <v>162</v>
      </c>
      <c r="D138" s="35" t="s">
        <v>163</v>
      </c>
      <c r="E138" s="34"/>
      <c r="F138" s="21"/>
      <c r="G138" s="36"/>
      <c r="H138" s="56"/>
    </row>
    <row r="139" customFormat="false" ht="15" hidden="false" customHeight="false" outlineLevel="0" collapsed="false">
      <c r="B139" s="59"/>
      <c r="C139" s="37" t="s">
        <v>164</v>
      </c>
      <c r="D139" s="35" t="s">
        <v>165</v>
      </c>
      <c r="E139" s="34"/>
      <c r="F139" s="21"/>
      <c r="G139" s="36"/>
      <c r="H139" s="56"/>
    </row>
    <row r="140" customFormat="false" ht="15" hidden="false" customHeight="false" outlineLevel="0" collapsed="false">
      <c r="B140" s="59"/>
      <c r="C140" s="98" t="s">
        <v>166</v>
      </c>
      <c r="D140" s="35" t="s">
        <v>167</v>
      </c>
      <c r="E140" s="34"/>
      <c r="F140" s="21"/>
      <c r="G140" s="36"/>
      <c r="H140" s="56"/>
    </row>
    <row r="141" customFormat="false" ht="15" hidden="false" customHeight="false" outlineLevel="0" collapsed="false">
      <c r="B141" s="59"/>
      <c r="C141" s="19" t="s">
        <v>168</v>
      </c>
      <c r="D141" s="99" t="s">
        <v>169</v>
      </c>
      <c r="E141" s="34"/>
      <c r="F141" s="21"/>
      <c r="G141" s="100"/>
      <c r="H141" s="56"/>
    </row>
    <row r="142" customFormat="false" ht="15" hidden="false" customHeight="false" outlineLevel="0" collapsed="false">
      <c r="B142" s="59"/>
      <c r="C142" s="19" t="s">
        <v>170</v>
      </c>
      <c r="D142" s="99" t="s">
        <v>11</v>
      </c>
      <c r="E142" s="34"/>
      <c r="F142" s="21"/>
      <c r="G142" s="100"/>
      <c r="H142" s="56"/>
    </row>
    <row r="143" customFormat="false" ht="15" hidden="false" customHeight="false" outlineLevel="0" collapsed="false">
      <c r="B143" s="59"/>
      <c r="C143" s="19" t="s">
        <v>171</v>
      </c>
      <c r="D143" s="99" t="s">
        <v>172</v>
      </c>
      <c r="E143" s="34"/>
      <c r="F143" s="21"/>
      <c r="G143" s="100"/>
      <c r="H143" s="56"/>
    </row>
    <row r="144" customFormat="false" ht="15" hidden="false" customHeight="false" outlineLevel="0" collapsed="false">
      <c r="B144" s="59"/>
      <c r="C144" s="19"/>
      <c r="D144" s="99" t="s">
        <v>173</v>
      </c>
      <c r="E144" s="34"/>
      <c r="F144" s="21"/>
      <c r="G144" s="100"/>
      <c r="H144" s="56"/>
    </row>
    <row r="145" customFormat="false" ht="15" hidden="false" customHeight="false" outlineLevel="0" collapsed="false">
      <c r="B145" s="59"/>
      <c r="C145" s="19"/>
      <c r="D145" s="99" t="s">
        <v>174</v>
      </c>
      <c r="E145" s="34"/>
      <c r="F145" s="21"/>
      <c r="G145" s="100"/>
      <c r="H145" s="56"/>
    </row>
    <row r="146" customFormat="false" ht="15" hidden="false" customHeight="false" outlineLevel="0" collapsed="false">
      <c r="B146" s="59"/>
      <c r="C146" s="19" t="s">
        <v>175</v>
      </c>
      <c r="D146" s="101" t="n">
        <v>0.01</v>
      </c>
      <c r="E146" s="34"/>
      <c r="F146" s="21"/>
      <c r="G146" s="102"/>
      <c r="H146" s="56"/>
    </row>
    <row r="147" customFormat="false" ht="30" hidden="false" customHeight="false" outlineLevel="0" collapsed="false">
      <c r="B147" s="59"/>
      <c r="C147" s="103" t="s">
        <v>176</v>
      </c>
      <c r="D147" s="104" t="s">
        <v>11</v>
      </c>
      <c r="E147" s="34"/>
      <c r="F147" s="21"/>
      <c r="G147" s="105"/>
      <c r="H147" s="56"/>
    </row>
    <row r="148" customFormat="false" ht="15" hidden="false" customHeight="false" outlineLevel="0" collapsed="false">
      <c r="B148" s="59"/>
      <c r="C148" s="106" t="s">
        <v>177</v>
      </c>
      <c r="D148" s="107" t="s">
        <v>11</v>
      </c>
      <c r="E148" s="34"/>
      <c r="F148" s="21"/>
      <c r="G148" s="105"/>
      <c r="H148" s="56"/>
    </row>
    <row r="149" customFormat="false" ht="15" hidden="false" customHeight="false" outlineLevel="0" collapsed="false">
      <c r="B149" s="59"/>
      <c r="C149" s="106" t="s">
        <v>178</v>
      </c>
      <c r="D149" s="99" t="s">
        <v>11</v>
      </c>
      <c r="E149" s="34"/>
      <c r="F149" s="21"/>
      <c r="G149" s="100"/>
      <c r="H149" s="56"/>
    </row>
    <row r="150" customFormat="false" ht="15" hidden="false" customHeight="false" outlineLevel="0" collapsed="false">
      <c r="B150" s="59"/>
      <c r="C150" s="106" t="s">
        <v>179</v>
      </c>
      <c r="D150" s="99" t="s">
        <v>11</v>
      </c>
      <c r="E150" s="34"/>
      <c r="F150" s="21"/>
      <c r="G150" s="100"/>
      <c r="H150" s="56"/>
    </row>
    <row r="151" customFormat="false" ht="15" hidden="false" customHeight="false" outlineLevel="0" collapsed="false">
      <c r="B151" s="59"/>
      <c r="C151" s="19" t="s">
        <v>180</v>
      </c>
      <c r="D151" s="99" t="s">
        <v>11</v>
      </c>
      <c r="E151" s="34"/>
      <c r="F151" s="21"/>
      <c r="G151" s="100"/>
      <c r="H151" s="56"/>
    </row>
    <row r="152" customFormat="false" ht="15" hidden="false" customHeight="false" outlineLevel="0" collapsed="false">
      <c r="B152" s="59"/>
      <c r="C152" s="19" t="s">
        <v>181</v>
      </c>
      <c r="D152" s="99" t="s">
        <v>11</v>
      </c>
      <c r="E152" s="34"/>
      <c r="F152" s="21"/>
      <c r="G152" s="100"/>
      <c r="H152" s="56"/>
    </row>
    <row r="153" customFormat="false" ht="15" hidden="false" customHeight="false" outlineLevel="0" collapsed="false">
      <c r="B153" s="59"/>
      <c r="C153" s="19" t="s">
        <v>182</v>
      </c>
      <c r="D153" s="99" t="s">
        <v>183</v>
      </c>
      <c r="E153" s="34"/>
      <c r="F153" s="21"/>
      <c r="G153" s="100"/>
      <c r="H153" s="56"/>
    </row>
    <row r="154" customFormat="false" ht="15" hidden="false" customHeight="false" outlineLevel="0" collapsed="false">
      <c r="B154" s="59"/>
      <c r="C154" s="19" t="s">
        <v>130</v>
      </c>
      <c r="D154" s="99" t="s">
        <v>184</v>
      </c>
      <c r="E154" s="34"/>
      <c r="F154" s="21"/>
      <c r="G154" s="100"/>
      <c r="H154" s="56"/>
    </row>
    <row r="155" customFormat="false" ht="15" hidden="false" customHeight="false" outlineLevel="0" collapsed="false">
      <c r="B155" s="59"/>
      <c r="C155" s="19" t="s">
        <v>185</v>
      </c>
      <c r="D155" s="99" t="s">
        <v>186</v>
      </c>
      <c r="E155" s="34"/>
      <c r="F155" s="21"/>
      <c r="G155" s="100"/>
      <c r="H155" s="56"/>
    </row>
    <row r="156" customFormat="false" ht="15" hidden="false" customHeight="false" outlineLevel="0" collapsed="false">
      <c r="B156" s="59"/>
      <c r="C156" s="108" t="s">
        <v>187</v>
      </c>
      <c r="D156" s="20" t="s">
        <v>140</v>
      </c>
      <c r="E156" s="34"/>
      <c r="F156" s="21"/>
      <c r="G156" s="22"/>
      <c r="H156" s="56"/>
    </row>
    <row r="157" customFormat="false" ht="15" hidden="false" customHeight="false" outlineLevel="0" collapsed="false">
      <c r="B157" s="59"/>
      <c r="C157" s="19" t="s">
        <v>188</v>
      </c>
      <c r="D157" s="20" t="s">
        <v>189</v>
      </c>
      <c r="E157" s="34"/>
      <c r="F157" s="21"/>
      <c r="G157" s="22"/>
      <c r="H157" s="56"/>
    </row>
    <row r="158" customFormat="false" ht="15" hidden="false" customHeight="false" outlineLevel="0" collapsed="false">
      <c r="B158" s="59"/>
      <c r="C158" s="19" t="s">
        <v>190</v>
      </c>
      <c r="D158" s="20" t="s">
        <v>11</v>
      </c>
      <c r="E158" s="34"/>
      <c r="F158" s="21"/>
      <c r="G158" s="22"/>
      <c r="H158" s="56"/>
    </row>
    <row r="159" customFormat="false" ht="15" hidden="false" customHeight="false" outlineLevel="0" collapsed="false">
      <c r="B159" s="59"/>
      <c r="C159" s="19" t="s">
        <v>191</v>
      </c>
      <c r="D159" s="20" t="s">
        <v>11</v>
      </c>
      <c r="E159" s="34"/>
      <c r="F159" s="21"/>
      <c r="G159" s="22"/>
      <c r="H159" s="56"/>
    </row>
    <row r="160" customFormat="false" ht="15" hidden="false" customHeight="false" outlineLevel="0" collapsed="false">
      <c r="B160" s="59"/>
      <c r="C160" s="19" t="s">
        <v>192</v>
      </c>
      <c r="D160" s="20" t="s">
        <v>11</v>
      </c>
      <c r="E160" s="34"/>
      <c r="F160" s="21"/>
      <c r="G160" s="22"/>
      <c r="H160" s="56"/>
    </row>
    <row r="161" customFormat="false" ht="15" hidden="false" customHeight="false" outlineLevel="0" collapsed="false">
      <c r="B161" s="59"/>
      <c r="C161" s="19" t="s">
        <v>193</v>
      </c>
      <c r="D161" s="20" t="s">
        <v>11</v>
      </c>
      <c r="E161" s="34"/>
      <c r="F161" s="21"/>
      <c r="G161" s="22"/>
      <c r="H161" s="56"/>
    </row>
    <row r="162" customFormat="false" ht="15" hidden="false" customHeight="false" outlineLevel="0" collapsed="false">
      <c r="B162" s="59"/>
      <c r="C162" s="19" t="s">
        <v>194</v>
      </c>
      <c r="D162" s="20" t="s">
        <v>11</v>
      </c>
      <c r="E162" s="34"/>
      <c r="F162" s="21"/>
      <c r="G162" s="22"/>
      <c r="H162" s="56"/>
    </row>
    <row r="163" customFormat="false" ht="15" hidden="false" customHeight="false" outlineLevel="0" collapsed="false">
      <c r="B163" s="59"/>
      <c r="C163" s="19" t="s">
        <v>195</v>
      </c>
      <c r="D163" s="20" t="s">
        <v>11</v>
      </c>
      <c r="E163" s="34"/>
      <c r="F163" s="21"/>
      <c r="G163" s="22"/>
      <c r="H163" s="56"/>
    </row>
    <row r="164" customFormat="false" ht="15" hidden="false" customHeight="false" outlineLevel="0" collapsed="false">
      <c r="B164" s="59"/>
      <c r="C164" s="19" t="s">
        <v>196</v>
      </c>
      <c r="D164" s="20" t="s">
        <v>11</v>
      </c>
      <c r="E164" s="34"/>
      <c r="F164" s="21"/>
      <c r="G164" s="22"/>
      <c r="H164" s="56"/>
    </row>
    <row r="165" customFormat="false" ht="15" hidden="false" customHeight="false" outlineLevel="0" collapsed="false">
      <c r="B165" s="59"/>
      <c r="C165" s="108" t="s">
        <v>197</v>
      </c>
      <c r="D165" s="20" t="s">
        <v>11</v>
      </c>
      <c r="E165" s="34"/>
      <c r="F165" s="21"/>
      <c r="G165" s="22"/>
      <c r="H165" s="56"/>
    </row>
    <row r="166" customFormat="false" ht="15.75" hidden="false" customHeight="false" outlineLevel="0" collapsed="false">
      <c r="B166" s="59"/>
      <c r="C166" s="19" t="s">
        <v>198</v>
      </c>
      <c r="D166" s="20" t="s">
        <v>199</v>
      </c>
      <c r="E166" s="34"/>
      <c r="F166" s="25"/>
      <c r="G166" s="26"/>
      <c r="H166" s="56"/>
    </row>
    <row r="167" customFormat="false" ht="15.75" hidden="false" customHeight="false" outlineLevel="0" collapsed="false">
      <c r="B167" s="45" t="s">
        <v>15</v>
      </c>
      <c r="C167" s="46"/>
      <c r="D167" s="46"/>
      <c r="E167" s="47"/>
      <c r="F167" s="30" t="n">
        <v>0</v>
      </c>
      <c r="G167" s="48"/>
      <c r="H167" s="31" t="n">
        <v>1</v>
      </c>
      <c r="I167" s="78" t="n">
        <f aca="false">+H167*F167</f>
        <v>0</v>
      </c>
      <c r="J167" s="6"/>
    </row>
    <row r="168" customFormat="false" ht="15.75" hidden="false" customHeight="false" outlineLevel="0" collapsed="false">
      <c r="B168" s="5"/>
      <c r="C168" s="3"/>
      <c r="E168" s="79"/>
      <c r="F168" s="80"/>
      <c r="G168" s="80"/>
      <c r="H168" s="56"/>
    </row>
    <row r="169" customFormat="false" ht="45.75" hidden="false" customHeight="false" outlineLevel="0" collapsed="false">
      <c r="A169" s="57" t="n">
        <v>10</v>
      </c>
      <c r="B169" s="8" t="s">
        <v>1</v>
      </c>
      <c r="C169" s="8" t="s">
        <v>2</v>
      </c>
      <c r="D169" s="8" t="s">
        <v>3</v>
      </c>
      <c r="E169" s="58" t="s">
        <v>4</v>
      </c>
      <c r="F169" s="58" t="s">
        <v>5</v>
      </c>
      <c r="G169" s="58" t="s">
        <v>6</v>
      </c>
      <c r="H169" s="8" t="s">
        <v>7</v>
      </c>
      <c r="I169" s="9" t="s">
        <v>8</v>
      </c>
    </row>
    <row r="170" customFormat="false" ht="15" hidden="false" customHeight="false" outlineLevel="0" collapsed="false">
      <c r="B170" s="59" t="s">
        <v>200</v>
      </c>
      <c r="C170" s="19" t="s">
        <v>108</v>
      </c>
      <c r="D170" s="20" t="s">
        <v>132</v>
      </c>
      <c r="E170" s="34"/>
      <c r="F170" s="21"/>
      <c r="G170" s="22"/>
      <c r="H170" s="56"/>
    </row>
    <row r="171" customFormat="false" ht="15" hidden="false" customHeight="false" outlineLevel="0" collapsed="false">
      <c r="B171" s="59"/>
      <c r="C171" s="23" t="s">
        <v>156</v>
      </c>
      <c r="D171" s="20" t="s">
        <v>201</v>
      </c>
      <c r="E171" s="34"/>
      <c r="F171" s="21"/>
      <c r="G171" s="22"/>
      <c r="H171" s="56"/>
    </row>
    <row r="172" customFormat="false" ht="15" hidden="false" customHeight="false" outlineLevel="0" collapsed="false">
      <c r="B172" s="59"/>
      <c r="C172" s="19" t="s">
        <v>158</v>
      </c>
      <c r="D172" s="20" t="s">
        <v>159</v>
      </c>
      <c r="E172" s="34"/>
      <c r="F172" s="21"/>
      <c r="G172" s="22"/>
      <c r="H172" s="56"/>
    </row>
    <row r="173" customFormat="false" ht="15" hidden="false" customHeight="false" outlineLevel="0" collapsed="false">
      <c r="B173" s="59"/>
      <c r="C173" s="19" t="s">
        <v>134</v>
      </c>
      <c r="D173" s="20" t="s">
        <v>135</v>
      </c>
      <c r="E173" s="34"/>
      <c r="F173" s="21"/>
      <c r="G173" s="22"/>
      <c r="H173" s="56"/>
    </row>
    <row r="174" customFormat="false" ht="15" hidden="false" customHeight="false" outlineLevel="0" collapsed="false">
      <c r="B174" s="59"/>
      <c r="C174" s="19" t="s">
        <v>160</v>
      </c>
      <c r="D174" s="35" t="s">
        <v>202</v>
      </c>
      <c r="E174" s="34"/>
      <c r="F174" s="21"/>
      <c r="G174" s="36"/>
      <c r="H174" s="56"/>
    </row>
    <row r="175" customFormat="false" ht="15" hidden="false" customHeight="false" outlineLevel="0" collapsed="false">
      <c r="B175" s="59"/>
      <c r="C175" s="19" t="s">
        <v>203</v>
      </c>
      <c r="D175" s="35" t="s">
        <v>11</v>
      </c>
      <c r="E175" s="34"/>
      <c r="F175" s="21"/>
      <c r="G175" s="36"/>
      <c r="H175" s="56"/>
    </row>
    <row r="176" customFormat="false" ht="15" hidden="false" customHeight="false" outlineLevel="0" collapsed="false">
      <c r="B176" s="59"/>
      <c r="C176" s="37" t="s">
        <v>164</v>
      </c>
      <c r="D176" s="35" t="s">
        <v>165</v>
      </c>
      <c r="E176" s="34"/>
      <c r="F176" s="21"/>
      <c r="G176" s="36"/>
      <c r="H176" s="56"/>
    </row>
    <row r="177" customFormat="false" ht="15" hidden="false" customHeight="false" outlineLevel="0" collapsed="false">
      <c r="B177" s="59"/>
      <c r="C177" s="98" t="s">
        <v>166</v>
      </c>
      <c r="D177" s="35" t="s">
        <v>167</v>
      </c>
      <c r="E177" s="34"/>
      <c r="F177" s="21"/>
      <c r="G177" s="36"/>
      <c r="H177" s="56"/>
    </row>
    <row r="178" customFormat="false" ht="15" hidden="false" customHeight="false" outlineLevel="0" collapsed="false">
      <c r="B178" s="59"/>
      <c r="C178" s="19" t="s">
        <v>168</v>
      </c>
      <c r="D178" s="99" t="s">
        <v>204</v>
      </c>
      <c r="E178" s="34"/>
      <c r="F178" s="21"/>
      <c r="G178" s="100"/>
      <c r="H178" s="56"/>
    </row>
    <row r="179" customFormat="false" ht="15" hidden="false" customHeight="false" outlineLevel="0" collapsed="false">
      <c r="B179" s="59"/>
      <c r="C179" s="109" t="s">
        <v>205</v>
      </c>
      <c r="D179" s="110" t="s">
        <v>11</v>
      </c>
      <c r="E179" s="34"/>
      <c r="F179" s="21"/>
      <c r="G179" s="100"/>
      <c r="H179" s="56"/>
    </row>
    <row r="180" customFormat="false" ht="15" hidden="false" customHeight="false" outlineLevel="0" collapsed="false">
      <c r="B180" s="59"/>
      <c r="C180" s="19" t="s">
        <v>171</v>
      </c>
      <c r="D180" s="99" t="s">
        <v>172</v>
      </c>
      <c r="E180" s="34"/>
      <c r="F180" s="21"/>
      <c r="G180" s="100"/>
      <c r="H180" s="56"/>
    </row>
    <row r="181" customFormat="false" ht="15" hidden="false" customHeight="false" outlineLevel="0" collapsed="false">
      <c r="B181" s="59"/>
      <c r="C181" s="19"/>
      <c r="D181" s="99" t="s">
        <v>173</v>
      </c>
      <c r="E181" s="34"/>
      <c r="F181" s="21"/>
      <c r="G181" s="100"/>
      <c r="H181" s="56"/>
    </row>
    <row r="182" customFormat="false" ht="15" hidden="false" customHeight="false" outlineLevel="0" collapsed="false">
      <c r="B182" s="59"/>
      <c r="C182" s="19"/>
      <c r="D182" s="99" t="s">
        <v>174</v>
      </c>
      <c r="E182" s="34"/>
      <c r="F182" s="21"/>
      <c r="G182" s="100"/>
      <c r="H182" s="56"/>
    </row>
    <row r="183" customFormat="false" ht="15" hidden="false" customHeight="false" outlineLevel="0" collapsed="false">
      <c r="B183" s="59"/>
      <c r="C183" s="19" t="s">
        <v>175</v>
      </c>
      <c r="D183" s="101" t="n">
        <v>0.01</v>
      </c>
      <c r="E183" s="34"/>
      <c r="F183" s="21"/>
      <c r="G183" s="102"/>
      <c r="H183" s="56"/>
    </row>
    <row r="184" customFormat="false" ht="30" hidden="false" customHeight="false" outlineLevel="0" collapsed="false">
      <c r="B184" s="59"/>
      <c r="C184" s="107" t="s">
        <v>206</v>
      </c>
      <c r="D184" s="104" t="s">
        <v>11</v>
      </c>
      <c r="E184" s="34"/>
      <c r="F184" s="21"/>
      <c r="G184" s="105"/>
      <c r="H184" s="56"/>
    </row>
    <row r="185" customFormat="false" ht="15" hidden="false" customHeight="false" outlineLevel="0" collapsed="false">
      <c r="B185" s="59"/>
      <c r="C185" s="106" t="s">
        <v>177</v>
      </c>
      <c r="D185" s="107" t="s">
        <v>11</v>
      </c>
      <c r="E185" s="34"/>
      <c r="F185" s="21"/>
      <c r="G185" s="105"/>
      <c r="H185" s="56"/>
    </row>
    <row r="186" customFormat="false" ht="15" hidden="false" customHeight="false" outlineLevel="0" collapsed="false">
      <c r="B186" s="59"/>
      <c r="C186" s="106" t="s">
        <v>207</v>
      </c>
      <c r="D186" s="107" t="s">
        <v>11</v>
      </c>
      <c r="E186" s="34"/>
      <c r="F186" s="21"/>
      <c r="G186" s="100"/>
      <c r="H186" s="56"/>
    </row>
    <row r="187" customFormat="false" ht="15" hidden="false" customHeight="false" outlineLevel="0" collapsed="false">
      <c r="B187" s="59"/>
      <c r="C187" s="106" t="s">
        <v>179</v>
      </c>
      <c r="D187" s="107" t="s">
        <v>11</v>
      </c>
      <c r="E187" s="34"/>
      <c r="F187" s="21"/>
      <c r="G187" s="100"/>
      <c r="H187" s="56"/>
    </row>
    <row r="188" customFormat="false" ht="15" hidden="false" customHeight="false" outlineLevel="0" collapsed="false">
      <c r="B188" s="59"/>
      <c r="C188" s="19" t="s">
        <v>180</v>
      </c>
      <c r="D188" s="107" t="s">
        <v>11</v>
      </c>
      <c r="E188" s="34"/>
      <c r="F188" s="21"/>
      <c r="G188" s="100"/>
      <c r="H188" s="56"/>
    </row>
    <row r="189" customFormat="false" ht="15" hidden="false" customHeight="false" outlineLevel="0" collapsed="false">
      <c r="B189" s="59"/>
      <c r="C189" s="19" t="s">
        <v>181</v>
      </c>
      <c r="D189" s="107" t="s">
        <v>11</v>
      </c>
      <c r="E189" s="34"/>
      <c r="F189" s="21"/>
      <c r="G189" s="100"/>
      <c r="H189" s="56"/>
    </row>
    <row r="190" customFormat="false" ht="15" hidden="false" customHeight="false" outlineLevel="0" collapsed="false">
      <c r="B190" s="59"/>
      <c r="C190" s="19" t="s">
        <v>182</v>
      </c>
      <c r="D190" s="99" t="s">
        <v>183</v>
      </c>
      <c r="E190" s="34"/>
      <c r="F190" s="21"/>
      <c r="G190" s="100"/>
      <c r="H190" s="56"/>
    </row>
    <row r="191" customFormat="false" ht="15" hidden="false" customHeight="false" outlineLevel="0" collapsed="false">
      <c r="B191" s="59"/>
      <c r="C191" s="19" t="s">
        <v>130</v>
      </c>
      <c r="D191" s="99" t="s">
        <v>184</v>
      </c>
      <c r="E191" s="34"/>
      <c r="F191" s="21"/>
      <c r="G191" s="100"/>
      <c r="H191" s="56"/>
    </row>
    <row r="192" customFormat="false" ht="15" hidden="false" customHeight="false" outlineLevel="0" collapsed="false">
      <c r="B192" s="59"/>
      <c r="C192" s="19" t="s">
        <v>185</v>
      </c>
      <c r="D192" s="99" t="s">
        <v>186</v>
      </c>
      <c r="E192" s="34"/>
      <c r="F192" s="21"/>
      <c r="G192" s="100"/>
      <c r="H192" s="56"/>
    </row>
    <row r="193" customFormat="false" ht="15" hidden="false" customHeight="false" outlineLevel="0" collapsed="false">
      <c r="B193" s="59"/>
      <c r="C193" s="108" t="s">
        <v>187</v>
      </c>
      <c r="D193" s="20" t="s">
        <v>75</v>
      </c>
      <c r="E193" s="34"/>
      <c r="F193" s="21"/>
      <c r="G193" s="22"/>
      <c r="H193" s="56"/>
    </row>
    <row r="194" customFormat="false" ht="15" hidden="false" customHeight="false" outlineLevel="0" collapsed="false">
      <c r="B194" s="59"/>
      <c r="C194" s="19" t="s">
        <v>208</v>
      </c>
      <c r="D194" s="20" t="s">
        <v>209</v>
      </c>
      <c r="E194" s="34"/>
      <c r="F194" s="21"/>
      <c r="G194" s="22"/>
      <c r="H194" s="56"/>
    </row>
    <row r="195" customFormat="false" ht="15" hidden="false" customHeight="false" outlineLevel="0" collapsed="false">
      <c r="B195" s="59"/>
      <c r="C195" s="19" t="s">
        <v>190</v>
      </c>
      <c r="D195" s="20" t="s">
        <v>11</v>
      </c>
      <c r="E195" s="34"/>
      <c r="F195" s="21"/>
      <c r="G195" s="22"/>
      <c r="H195" s="56"/>
    </row>
    <row r="196" customFormat="false" ht="15" hidden="false" customHeight="false" outlineLevel="0" collapsed="false">
      <c r="B196" s="59"/>
      <c r="C196" s="19" t="s">
        <v>191</v>
      </c>
      <c r="D196" s="20" t="s">
        <v>11</v>
      </c>
      <c r="E196" s="34"/>
      <c r="F196" s="21"/>
      <c r="G196" s="22"/>
      <c r="H196" s="56"/>
    </row>
    <row r="197" customFormat="false" ht="15" hidden="false" customHeight="false" outlineLevel="0" collapsed="false">
      <c r="B197" s="59"/>
      <c r="C197" s="19" t="s">
        <v>192</v>
      </c>
      <c r="D197" s="20" t="s">
        <v>11</v>
      </c>
      <c r="E197" s="34"/>
      <c r="F197" s="21"/>
      <c r="G197" s="22"/>
      <c r="H197" s="56"/>
    </row>
    <row r="198" customFormat="false" ht="15" hidden="false" customHeight="false" outlineLevel="0" collapsed="false">
      <c r="B198" s="59"/>
      <c r="C198" s="19" t="s">
        <v>193</v>
      </c>
      <c r="D198" s="20" t="s">
        <v>11</v>
      </c>
      <c r="E198" s="34"/>
      <c r="F198" s="21"/>
      <c r="G198" s="22"/>
      <c r="H198" s="56"/>
    </row>
    <row r="199" customFormat="false" ht="15" hidden="false" customHeight="false" outlineLevel="0" collapsed="false">
      <c r="B199" s="59"/>
      <c r="C199" s="19" t="s">
        <v>194</v>
      </c>
      <c r="D199" s="20" t="s">
        <v>11</v>
      </c>
      <c r="E199" s="34"/>
      <c r="F199" s="21"/>
      <c r="G199" s="22"/>
      <c r="H199" s="56"/>
    </row>
    <row r="200" customFormat="false" ht="15" hidden="false" customHeight="false" outlineLevel="0" collapsed="false">
      <c r="B200" s="59"/>
      <c r="C200" s="19" t="s">
        <v>195</v>
      </c>
      <c r="D200" s="20" t="s">
        <v>11</v>
      </c>
      <c r="E200" s="34"/>
      <c r="F200" s="21"/>
      <c r="G200" s="22"/>
      <c r="H200" s="56"/>
    </row>
    <row r="201" customFormat="false" ht="15" hidden="false" customHeight="false" outlineLevel="0" collapsed="false">
      <c r="B201" s="59"/>
      <c r="C201" s="19" t="s">
        <v>210</v>
      </c>
      <c r="D201" s="20" t="s">
        <v>11</v>
      </c>
      <c r="E201" s="34"/>
      <c r="F201" s="21"/>
      <c r="G201" s="22"/>
      <c r="H201" s="56"/>
    </row>
    <row r="202" customFormat="false" ht="15" hidden="false" customHeight="false" outlineLevel="0" collapsed="false">
      <c r="B202" s="59"/>
      <c r="C202" s="108" t="s">
        <v>197</v>
      </c>
      <c r="D202" s="20" t="s">
        <v>11</v>
      </c>
      <c r="E202" s="34"/>
      <c r="F202" s="21"/>
      <c r="G202" s="22"/>
      <c r="H202" s="56"/>
    </row>
    <row r="203" customFormat="false" ht="15.75" hidden="false" customHeight="false" outlineLevel="0" collapsed="false">
      <c r="B203" s="59"/>
      <c r="C203" s="19" t="s">
        <v>198</v>
      </c>
      <c r="D203" s="20" t="s">
        <v>199</v>
      </c>
      <c r="E203" s="34"/>
      <c r="F203" s="25"/>
      <c r="G203" s="26"/>
      <c r="H203" s="56"/>
    </row>
    <row r="204" customFormat="false" ht="15.75" hidden="false" customHeight="false" outlineLevel="0" collapsed="false">
      <c r="B204" s="45" t="s">
        <v>15</v>
      </c>
      <c r="C204" s="46"/>
      <c r="D204" s="46"/>
      <c r="E204" s="47"/>
      <c r="F204" s="30" t="n">
        <v>0</v>
      </c>
      <c r="G204" s="48"/>
      <c r="H204" s="31" t="n">
        <v>2</v>
      </c>
      <c r="I204" s="78" t="n">
        <f aca="false">+H204*F204</f>
        <v>0</v>
      </c>
    </row>
    <row r="205" customFormat="false" ht="15.75" hidden="false" customHeight="false" outlineLevel="0" collapsed="false">
      <c r="B205" s="5"/>
      <c r="C205" s="3"/>
      <c r="E205" s="79"/>
      <c r="F205" s="80"/>
      <c r="G205" s="80"/>
      <c r="H205" s="56"/>
    </row>
    <row r="206" customFormat="false" ht="45.75" hidden="false" customHeight="false" outlineLevel="0" collapsed="false">
      <c r="A206" s="57" t="n">
        <v>11</v>
      </c>
      <c r="B206" s="8" t="s">
        <v>1</v>
      </c>
      <c r="C206" s="8" t="s">
        <v>2</v>
      </c>
      <c r="D206" s="8" t="s">
        <v>3</v>
      </c>
      <c r="E206" s="58" t="s">
        <v>4</v>
      </c>
      <c r="F206" s="58" t="s">
        <v>5</v>
      </c>
      <c r="G206" s="58" t="s">
        <v>6</v>
      </c>
      <c r="H206" s="8" t="s">
        <v>7</v>
      </c>
      <c r="I206" s="9" t="s">
        <v>8</v>
      </c>
    </row>
    <row r="207" customFormat="false" ht="15" hidden="false" customHeight="false" outlineLevel="0" collapsed="false">
      <c r="B207" s="59" t="s">
        <v>211</v>
      </c>
      <c r="C207" s="19" t="s">
        <v>212</v>
      </c>
      <c r="D207" s="20" t="s">
        <v>213</v>
      </c>
      <c r="E207" s="111"/>
      <c r="F207" s="21"/>
      <c r="G207" s="22"/>
      <c r="H207" s="56"/>
    </row>
    <row r="208" customFormat="false" ht="15" hidden="false" customHeight="false" outlineLevel="0" collapsed="false">
      <c r="B208" s="59"/>
      <c r="C208" s="23" t="s">
        <v>214</v>
      </c>
      <c r="D208" s="20" t="s">
        <v>11</v>
      </c>
      <c r="E208" s="112"/>
      <c r="F208" s="21"/>
      <c r="G208" s="22"/>
      <c r="H208" s="56"/>
    </row>
    <row r="209" customFormat="false" ht="15" hidden="false" customHeight="false" outlineLevel="0" collapsed="false">
      <c r="B209" s="59"/>
      <c r="C209" s="19" t="s">
        <v>215</v>
      </c>
      <c r="D209" s="20" t="s">
        <v>11</v>
      </c>
      <c r="E209" s="112"/>
      <c r="F209" s="21"/>
      <c r="G209" s="22"/>
      <c r="H209" s="56"/>
    </row>
    <row r="210" customFormat="false" ht="15" hidden="false" customHeight="false" outlineLevel="0" collapsed="false">
      <c r="B210" s="59"/>
      <c r="C210" s="19" t="s">
        <v>216</v>
      </c>
      <c r="D210" s="20" t="s">
        <v>217</v>
      </c>
      <c r="E210" s="112"/>
      <c r="F210" s="21"/>
      <c r="G210" s="22"/>
      <c r="H210" s="56"/>
    </row>
    <row r="211" customFormat="false" ht="15" hidden="false" customHeight="false" outlineLevel="0" collapsed="false">
      <c r="B211" s="59"/>
      <c r="C211" s="19" t="s">
        <v>218</v>
      </c>
      <c r="D211" s="20" t="s">
        <v>11</v>
      </c>
      <c r="E211" s="113"/>
      <c r="F211" s="21"/>
      <c r="G211" s="36"/>
      <c r="H211" s="56"/>
    </row>
    <row r="212" customFormat="false" ht="15" hidden="false" customHeight="false" outlineLevel="0" collapsed="false">
      <c r="B212" s="59"/>
      <c r="C212" s="19" t="s">
        <v>219</v>
      </c>
      <c r="D212" s="35" t="s">
        <v>11</v>
      </c>
      <c r="E212" s="113"/>
      <c r="F212" s="21"/>
      <c r="G212" s="36"/>
      <c r="H212" s="56"/>
    </row>
    <row r="213" customFormat="false" ht="15" hidden="false" customHeight="false" outlineLevel="0" collapsed="false">
      <c r="B213" s="59"/>
      <c r="C213" s="37" t="s">
        <v>13</v>
      </c>
      <c r="D213" s="35" t="s">
        <v>220</v>
      </c>
      <c r="E213" s="113"/>
      <c r="F213" s="21"/>
      <c r="G213" s="36"/>
      <c r="H213" s="56"/>
    </row>
    <row r="214" customFormat="false" ht="15" hidden="false" customHeight="false" outlineLevel="0" collapsed="false">
      <c r="B214" s="59"/>
      <c r="C214" s="37" t="s">
        <v>221</v>
      </c>
      <c r="D214" s="39" t="s">
        <v>222</v>
      </c>
      <c r="E214" s="113"/>
      <c r="F214" s="21"/>
      <c r="G214" s="36"/>
      <c r="H214" s="56"/>
    </row>
    <row r="215" customFormat="false" ht="15" hidden="false" customHeight="false" outlineLevel="0" collapsed="false">
      <c r="B215" s="59"/>
      <c r="C215" s="37" t="s">
        <v>223</v>
      </c>
      <c r="D215" s="40" t="s">
        <v>224</v>
      </c>
      <c r="E215" s="114"/>
      <c r="F215" s="41"/>
      <c r="G215" s="42"/>
      <c r="H215" s="56"/>
    </row>
    <row r="216" customFormat="false" ht="15" hidden="false" customHeight="false" outlineLevel="0" collapsed="false">
      <c r="B216" s="59"/>
      <c r="C216" s="19" t="s">
        <v>225</v>
      </c>
      <c r="D216" s="40" t="s">
        <v>226</v>
      </c>
      <c r="E216" s="115"/>
      <c r="F216" s="21"/>
      <c r="G216" s="116"/>
      <c r="H216" s="56"/>
    </row>
    <row r="217" customFormat="false" ht="15" hidden="false" customHeight="false" outlineLevel="0" collapsed="false">
      <c r="B217" s="59"/>
      <c r="C217" s="19" t="s">
        <v>227</v>
      </c>
      <c r="D217" s="40" t="s">
        <v>224</v>
      </c>
      <c r="E217" s="112"/>
      <c r="F217" s="21"/>
      <c r="G217" s="22"/>
      <c r="H217" s="56"/>
    </row>
    <row r="218" customFormat="false" ht="15" hidden="false" customHeight="false" outlineLevel="0" collapsed="false">
      <c r="B218" s="59"/>
      <c r="C218" s="19" t="s">
        <v>228</v>
      </c>
      <c r="D218" s="40" t="s">
        <v>224</v>
      </c>
      <c r="E218" s="112"/>
      <c r="F218" s="21"/>
      <c r="G218" s="22"/>
      <c r="H218" s="56"/>
    </row>
    <row r="219" customFormat="false" ht="15" hidden="false" customHeight="false" outlineLevel="0" collapsed="false">
      <c r="B219" s="59"/>
      <c r="C219" s="19" t="s">
        <v>229</v>
      </c>
      <c r="D219" s="20" t="s">
        <v>230</v>
      </c>
      <c r="E219" s="112"/>
      <c r="F219" s="21"/>
      <c r="G219" s="22"/>
      <c r="H219" s="56"/>
    </row>
    <row r="220" customFormat="false" ht="15.75" hidden="false" customHeight="false" outlineLevel="0" collapsed="false">
      <c r="B220" s="59"/>
      <c r="C220" s="38" t="s">
        <v>231</v>
      </c>
      <c r="D220" s="40" t="s">
        <v>224</v>
      </c>
      <c r="E220" s="117"/>
      <c r="F220" s="25"/>
      <c r="G220" s="118"/>
      <c r="H220" s="56"/>
    </row>
    <row r="221" customFormat="false" ht="15.75" hidden="false" customHeight="false" outlineLevel="0" collapsed="false">
      <c r="B221" s="45" t="s">
        <v>15</v>
      </c>
      <c r="C221" s="46"/>
      <c r="D221" s="46"/>
      <c r="E221" s="47"/>
      <c r="F221" s="30" t="n">
        <v>0</v>
      </c>
      <c r="G221" s="48"/>
      <c r="H221" s="31" t="n">
        <v>1</v>
      </c>
      <c r="I221" s="78" t="n">
        <f aca="false">+H221*F221</f>
        <v>0</v>
      </c>
    </row>
    <row r="222" customFormat="false" ht="15.75" hidden="false" customHeight="false" outlineLevel="0" collapsed="false">
      <c r="B222" s="5"/>
      <c r="C222" s="3"/>
      <c r="E222" s="79"/>
      <c r="F222" s="80"/>
      <c r="G222" s="80"/>
      <c r="H222" s="56"/>
    </row>
    <row r="223" customFormat="false" ht="45.75" hidden="false" customHeight="false" outlineLevel="0" collapsed="false">
      <c r="A223" s="57" t="n">
        <v>12</v>
      </c>
      <c r="B223" s="8" t="s">
        <v>1</v>
      </c>
      <c r="C223" s="8" t="s">
        <v>2</v>
      </c>
      <c r="D223" s="8" t="s">
        <v>3</v>
      </c>
      <c r="E223" s="58" t="s">
        <v>4</v>
      </c>
      <c r="F223" s="58" t="s">
        <v>5</v>
      </c>
      <c r="G223" s="58" t="s">
        <v>6</v>
      </c>
      <c r="H223" s="8" t="s">
        <v>7</v>
      </c>
      <c r="I223" s="9" t="s">
        <v>8</v>
      </c>
    </row>
    <row r="224" customFormat="false" ht="15" hidden="false" customHeight="false" outlineLevel="0" collapsed="false">
      <c r="B224" s="59" t="s">
        <v>232</v>
      </c>
      <c r="C224" s="119" t="s">
        <v>233</v>
      </c>
      <c r="D224" s="120" t="s">
        <v>234</v>
      </c>
      <c r="E224" s="121"/>
      <c r="F224" s="21"/>
      <c r="G224" s="122"/>
      <c r="H224" s="56"/>
    </row>
    <row r="225" customFormat="false" ht="15" hidden="false" customHeight="false" outlineLevel="0" collapsed="false">
      <c r="B225" s="59"/>
      <c r="C225" s="119" t="s">
        <v>235</v>
      </c>
      <c r="D225" s="120" t="s">
        <v>236</v>
      </c>
      <c r="E225" s="123"/>
      <c r="F225" s="21"/>
      <c r="G225" s="122"/>
      <c r="H225" s="56"/>
    </row>
    <row r="226" customFormat="false" ht="15" hidden="false" customHeight="false" outlineLevel="0" collapsed="false">
      <c r="B226" s="59"/>
      <c r="C226" s="124" t="s">
        <v>237</v>
      </c>
      <c r="D226" s="99" t="s">
        <v>238</v>
      </c>
      <c r="E226" s="125"/>
      <c r="F226" s="21"/>
      <c r="G226" s="100"/>
      <c r="H226" s="56"/>
    </row>
    <row r="227" customFormat="false" ht="15" hidden="false" customHeight="false" outlineLevel="0" collapsed="false">
      <c r="B227" s="59"/>
      <c r="C227" s="124" t="s">
        <v>239</v>
      </c>
      <c r="D227" s="99" t="s">
        <v>240</v>
      </c>
      <c r="E227" s="125"/>
      <c r="F227" s="21"/>
      <c r="G227" s="100"/>
      <c r="H227" s="56"/>
    </row>
    <row r="228" customFormat="false" ht="15" hidden="false" customHeight="false" outlineLevel="0" collapsed="false">
      <c r="B228" s="59"/>
      <c r="C228" s="124" t="s">
        <v>241</v>
      </c>
      <c r="D228" s="99" t="s">
        <v>242</v>
      </c>
      <c r="E228" s="125"/>
      <c r="F228" s="21"/>
      <c r="G228" s="100"/>
      <c r="H228" s="56"/>
    </row>
    <row r="229" customFormat="false" ht="15" hidden="false" customHeight="false" outlineLevel="0" collapsed="false">
      <c r="B229" s="59"/>
      <c r="C229" s="124" t="s">
        <v>243</v>
      </c>
      <c r="D229" s="99" t="s">
        <v>11</v>
      </c>
      <c r="E229" s="125"/>
      <c r="F229" s="21"/>
      <c r="G229" s="100"/>
      <c r="H229" s="56"/>
    </row>
    <row r="230" customFormat="false" ht="15" hidden="false" customHeight="false" outlineLevel="0" collapsed="false">
      <c r="B230" s="59"/>
      <c r="C230" s="124" t="s">
        <v>244</v>
      </c>
      <c r="D230" s="99" t="s">
        <v>245</v>
      </c>
      <c r="E230" s="125"/>
      <c r="F230" s="21"/>
      <c r="G230" s="100"/>
      <c r="H230" s="56"/>
    </row>
    <row r="231" customFormat="false" ht="15" hidden="false" customHeight="false" outlineLevel="0" collapsed="false">
      <c r="B231" s="59"/>
      <c r="C231" s="124" t="s">
        <v>246</v>
      </c>
      <c r="D231" s="99" t="s">
        <v>247</v>
      </c>
      <c r="E231" s="125"/>
      <c r="F231" s="21"/>
      <c r="G231" s="100"/>
      <c r="H231" s="56"/>
    </row>
    <row r="232" customFormat="false" ht="15" hidden="false" customHeight="false" outlineLevel="0" collapsed="false">
      <c r="B232" s="59"/>
      <c r="C232" s="124" t="s">
        <v>248</v>
      </c>
      <c r="D232" s="99" t="s">
        <v>11</v>
      </c>
      <c r="E232" s="125"/>
      <c r="F232" s="21"/>
      <c r="G232" s="100"/>
      <c r="H232" s="56"/>
    </row>
    <row r="233" customFormat="false" ht="15" hidden="false" customHeight="false" outlineLevel="0" collapsed="false">
      <c r="B233" s="59"/>
      <c r="C233" s="126" t="s">
        <v>249</v>
      </c>
      <c r="D233" s="99" t="s">
        <v>11</v>
      </c>
      <c r="E233" s="125"/>
      <c r="F233" s="21"/>
      <c r="G233" s="100"/>
      <c r="H233" s="56"/>
    </row>
    <row r="234" customFormat="false" ht="15" hidden="false" customHeight="false" outlineLevel="0" collapsed="false">
      <c r="B234" s="59"/>
      <c r="C234" s="124" t="s">
        <v>250</v>
      </c>
      <c r="D234" s="99" t="s">
        <v>11</v>
      </c>
      <c r="E234" s="125"/>
      <c r="F234" s="21"/>
      <c r="G234" s="100"/>
      <c r="H234" s="56"/>
    </row>
    <row r="235" customFormat="false" ht="15" hidden="false" customHeight="false" outlineLevel="0" collapsed="false">
      <c r="B235" s="59"/>
      <c r="C235" s="124" t="s">
        <v>251</v>
      </c>
      <c r="D235" s="99" t="s">
        <v>11</v>
      </c>
      <c r="E235" s="125"/>
      <c r="F235" s="21"/>
      <c r="G235" s="100"/>
      <c r="H235" s="56"/>
    </row>
    <row r="236" customFormat="false" ht="15" hidden="false" customHeight="false" outlineLevel="0" collapsed="false">
      <c r="B236" s="59"/>
      <c r="C236" s="124" t="s">
        <v>252</v>
      </c>
      <c r="D236" s="99" t="s">
        <v>42</v>
      </c>
      <c r="E236" s="125"/>
      <c r="F236" s="21"/>
      <c r="G236" s="100"/>
      <c r="H236" s="56"/>
    </row>
    <row r="237" customFormat="false" ht="15" hidden="false" customHeight="false" outlineLevel="0" collapsed="false">
      <c r="B237" s="59"/>
      <c r="C237" s="124" t="s">
        <v>253</v>
      </c>
      <c r="D237" s="99" t="s">
        <v>11</v>
      </c>
      <c r="E237" s="125"/>
      <c r="F237" s="21"/>
      <c r="G237" s="100"/>
      <c r="H237" s="56"/>
    </row>
    <row r="238" customFormat="false" ht="15" hidden="false" customHeight="false" outlineLevel="0" collapsed="false">
      <c r="B238" s="59"/>
      <c r="C238" s="127" t="s">
        <v>254</v>
      </c>
      <c r="D238" s="99" t="s">
        <v>11</v>
      </c>
      <c r="E238" s="125"/>
      <c r="F238" s="21"/>
      <c r="G238" s="100"/>
      <c r="H238" s="56"/>
    </row>
    <row r="239" customFormat="false" ht="15" hidden="false" customHeight="false" outlineLevel="0" collapsed="false">
      <c r="B239" s="59"/>
      <c r="C239" s="127" t="s">
        <v>255</v>
      </c>
      <c r="D239" s="99" t="s">
        <v>11</v>
      </c>
      <c r="E239" s="125"/>
      <c r="F239" s="21"/>
      <c r="G239" s="100"/>
      <c r="H239" s="56"/>
    </row>
    <row r="240" customFormat="false" ht="15" hidden="false" customHeight="false" outlineLevel="0" collapsed="false">
      <c r="B240" s="59"/>
      <c r="C240" s="124" t="s">
        <v>256</v>
      </c>
      <c r="D240" s="99" t="s">
        <v>11</v>
      </c>
      <c r="E240" s="125"/>
      <c r="F240" s="21"/>
      <c r="G240" s="100"/>
      <c r="H240" s="56"/>
    </row>
    <row r="241" customFormat="false" ht="15" hidden="false" customHeight="false" outlineLevel="0" collapsed="false">
      <c r="B241" s="59"/>
      <c r="C241" s="124" t="s">
        <v>257</v>
      </c>
      <c r="D241" s="99" t="s">
        <v>11</v>
      </c>
      <c r="E241" s="125"/>
      <c r="F241" s="21"/>
      <c r="G241" s="100"/>
      <c r="H241" s="56"/>
    </row>
    <row r="242" customFormat="false" ht="15" hidden="false" customHeight="false" outlineLevel="0" collapsed="false">
      <c r="B242" s="59"/>
      <c r="C242" s="124" t="s">
        <v>258</v>
      </c>
      <c r="D242" s="99" t="s">
        <v>11</v>
      </c>
      <c r="E242" s="125"/>
      <c r="F242" s="21"/>
      <c r="G242" s="100"/>
      <c r="H242" s="56"/>
    </row>
    <row r="243" customFormat="false" ht="15" hidden="false" customHeight="false" outlineLevel="0" collapsed="false">
      <c r="B243" s="59"/>
      <c r="C243" s="124" t="s">
        <v>259</v>
      </c>
      <c r="D243" s="99" t="s">
        <v>260</v>
      </c>
      <c r="E243" s="125"/>
      <c r="F243" s="21"/>
      <c r="G243" s="100"/>
      <c r="H243" s="56"/>
    </row>
    <row r="244" customFormat="false" ht="15" hidden="false" customHeight="false" outlineLevel="0" collapsed="false">
      <c r="B244" s="59"/>
      <c r="C244" s="124" t="s">
        <v>261</v>
      </c>
      <c r="D244" s="99" t="s">
        <v>11</v>
      </c>
      <c r="E244" s="125"/>
      <c r="F244" s="21"/>
      <c r="G244" s="100"/>
      <c r="H244" s="56"/>
    </row>
    <row r="245" customFormat="false" ht="15" hidden="false" customHeight="false" outlineLevel="0" collapsed="false">
      <c r="B245" s="59"/>
      <c r="C245" s="124" t="s">
        <v>262</v>
      </c>
      <c r="D245" s="99" t="s">
        <v>11</v>
      </c>
      <c r="E245" s="125"/>
      <c r="F245" s="21"/>
      <c r="G245" s="100"/>
      <c r="H245" s="56"/>
    </row>
    <row r="246" customFormat="false" ht="15" hidden="false" customHeight="false" outlineLevel="0" collapsed="false">
      <c r="B246" s="59"/>
      <c r="C246" s="109" t="s">
        <v>263</v>
      </c>
      <c r="D246" s="99" t="s">
        <v>11</v>
      </c>
      <c r="E246" s="125"/>
      <c r="F246" s="21"/>
      <c r="G246" s="100"/>
      <c r="H246" s="56"/>
    </row>
    <row r="247" customFormat="false" ht="30" hidden="false" customHeight="false" outlineLevel="0" collapsed="false">
      <c r="B247" s="59"/>
      <c r="C247" s="109" t="s">
        <v>264</v>
      </c>
      <c r="D247" s="110" t="s">
        <v>11</v>
      </c>
      <c r="E247" s="125"/>
      <c r="F247" s="21"/>
      <c r="G247" s="100"/>
      <c r="H247" s="56"/>
    </row>
    <row r="248" customFormat="false" ht="15" hidden="false" customHeight="false" outlineLevel="0" collapsed="false">
      <c r="B248" s="59"/>
      <c r="C248" s="19" t="s">
        <v>265</v>
      </c>
      <c r="D248" s="99" t="s">
        <v>266</v>
      </c>
      <c r="E248" s="125"/>
      <c r="F248" s="21"/>
      <c r="G248" s="100"/>
      <c r="H248" s="56"/>
    </row>
    <row r="249" customFormat="false" ht="15" hidden="false" customHeight="false" outlineLevel="0" collapsed="false">
      <c r="B249" s="59"/>
      <c r="C249" s="124" t="s">
        <v>267</v>
      </c>
      <c r="D249" s="99" t="s">
        <v>11</v>
      </c>
      <c r="E249" s="125"/>
      <c r="F249" s="21"/>
      <c r="G249" s="100"/>
      <c r="H249" s="56"/>
    </row>
    <row r="250" customFormat="false" ht="15" hidden="false" customHeight="false" outlineLevel="0" collapsed="false">
      <c r="B250" s="59"/>
      <c r="C250" s="124" t="s">
        <v>268</v>
      </c>
      <c r="D250" s="99" t="s">
        <v>11</v>
      </c>
      <c r="E250" s="125"/>
      <c r="F250" s="21"/>
      <c r="G250" s="100"/>
      <c r="H250" s="56"/>
    </row>
    <row r="251" customFormat="false" ht="15" hidden="false" customHeight="false" outlineLevel="0" collapsed="false">
      <c r="B251" s="59"/>
      <c r="C251" s="124" t="s">
        <v>269</v>
      </c>
      <c r="D251" s="99" t="s">
        <v>270</v>
      </c>
      <c r="E251" s="125"/>
      <c r="F251" s="21"/>
      <c r="G251" s="100"/>
      <c r="H251" s="56"/>
    </row>
    <row r="252" customFormat="false" ht="15" hidden="false" customHeight="false" outlineLevel="0" collapsed="false">
      <c r="B252" s="59"/>
      <c r="C252" s="128" t="s">
        <v>271</v>
      </c>
      <c r="D252" s="129" t="s">
        <v>11</v>
      </c>
      <c r="E252" s="130"/>
      <c r="F252" s="21"/>
      <c r="G252" s="131"/>
      <c r="H252" s="56"/>
    </row>
    <row r="253" customFormat="false" ht="15.75" hidden="false" customHeight="false" outlineLevel="0" collapsed="false">
      <c r="B253" s="59"/>
      <c r="C253" s="19" t="s">
        <v>272</v>
      </c>
      <c r="D253" s="20" t="s">
        <v>199</v>
      </c>
      <c r="E253" s="132"/>
      <c r="F253" s="25"/>
      <c r="G253" s="22"/>
      <c r="H253" s="56"/>
    </row>
    <row r="254" customFormat="false" ht="15.75" hidden="false" customHeight="false" outlineLevel="0" collapsed="false">
      <c r="B254" s="45" t="s">
        <v>15</v>
      </c>
      <c r="C254" s="46"/>
      <c r="D254" s="46"/>
      <c r="E254" s="47"/>
      <c r="F254" s="30" t="n">
        <v>0</v>
      </c>
      <c r="G254" s="133"/>
      <c r="H254" s="31" t="n">
        <v>2</v>
      </c>
      <c r="I254" s="78" t="n">
        <f aca="false">+H254*F254</f>
        <v>0</v>
      </c>
    </row>
    <row r="255" customFormat="false" ht="15.75" hidden="false" customHeight="false" outlineLevel="0" collapsed="false">
      <c r="B255" s="134"/>
      <c r="C255" s="135"/>
      <c r="D255" s="134"/>
      <c r="E255" s="136"/>
      <c r="F255" s="137"/>
      <c r="G255" s="138"/>
      <c r="H255" s="56"/>
    </row>
    <row r="256" customFormat="false" ht="45.75" hidden="false" customHeight="false" outlineLevel="0" collapsed="false">
      <c r="A256" s="57" t="n">
        <v>13</v>
      </c>
      <c r="B256" s="8" t="s">
        <v>1</v>
      </c>
      <c r="C256" s="8" t="s">
        <v>2</v>
      </c>
      <c r="D256" s="8" t="s">
        <v>3</v>
      </c>
      <c r="E256" s="58" t="s">
        <v>4</v>
      </c>
      <c r="F256" s="58" t="s">
        <v>5</v>
      </c>
      <c r="G256" s="58" t="s">
        <v>6</v>
      </c>
      <c r="H256" s="8" t="s">
        <v>7</v>
      </c>
      <c r="I256" s="9" t="s">
        <v>8</v>
      </c>
    </row>
    <row r="257" customFormat="false" ht="15" hidden="false" customHeight="false" outlineLevel="0" collapsed="false">
      <c r="B257" s="139" t="s">
        <v>273</v>
      </c>
      <c r="C257" s="19" t="s">
        <v>274</v>
      </c>
      <c r="D257" s="51" t="s">
        <v>275</v>
      </c>
      <c r="E257" s="140"/>
      <c r="F257" s="141"/>
      <c r="G257" s="142"/>
      <c r="H257" s="56"/>
    </row>
    <row r="258" customFormat="false" ht="15" hidden="false" customHeight="false" outlineLevel="0" collapsed="false">
      <c r="B258" s="139"/>
      <c r="C258" s="19" t="s">
        <v>276</v>
      </c>
      <c r="D258" s="51" t="s">
        <v>277</v>
      </c>
      <c r="E258" s="140"/>
      <c r="F258" s="141"/>
      <c r="G258" s="142"/>
      <c r="H258" s="56"/>
    </row>
    <row r="259" customFormat="false" ht="15" hidden="false" customHeight="false" outlineLevel="0" collapsed="false">
      <c r="B259" s="139"/>
      <c r="C259" s="19" t="s">
        <v>278</v>
      </c>
      <c r="D259" s="51" t="s">
        <v>277</v>
      </c>
      <c r="E259" s="140"/>
      <c r="F259" s="141"/>
      <c r="G259" s="142"/>
      <c r="H259" s="56"/>
    </row>
    <row r="260" customFormat="false" ht="15" hidden="false" customHeight="false" outlineLevel="0" collapsed="false">
      <c r="B260" s="139"/>
      <c r="C260" s="19" t="s">
        <v>279</v>
      </c>
      <c r="D260" s="51" t="s">
        <v>275</v>
      </c>
      <c r="E260" s="140"/>
      <c r="F260" s="141"/>
      <c r="G260" s="142"/>
      <c r="H260" s="56"/>
    </row>
    <row r="261" customFormat="false" ht="15" hidden="false" customHeight="false" outlineLevel="0" collapsed="false">
      <c r="B261" s="139"/>
      <c r="C261" s="19" t="s">
        <v>280</v>
      </c>
      <c r="D261" s="51" t="s">
        <v>275</v>
      </c>
      <c r="E261" s="140"/>
      <c r="F261" s="141"/>
      <c r="G261" s="142"/>
      <c r="H261" s="56"/>
    </row>
    <row r="262" customFormat="false" ht="15.75" hidden="false" customHeight="false" outlineLevel="0" collapsed="false">
      <c r="B262" s="139"/>
      <c r="C262" s="19" t="s">
        <v>281</v>
      </c>
      <c r="D262" s="51" t="s">
        <v>275</v>
      </c>
      <c r="E262" s="140"/>
      <c r="F262" s="143"/>
      <c r="G262" s="144"/>
      <c r="H262" s="56"/>
    </row>
    <row r="263" customFormat="false" ht="15.75" hidden="false" customHeight="false" outlineLevel="0" collapsed="false">
      <c r="B263" s="45" t="s">
        <v>15</v>
      </c>
      <c r="C263" s="46"/>
      <c r="D263" s="46"/>
      <c r="E263" s="47"/>
      <c r="F263" s="30" t="n">
        <v>0</v>
      </c>
      <c r="G263" s="48"/>
      <c r="H263" s="31" t="n">
        <v>1</v>
      </c>
      <c r="I263" s="78" t="n">
        <f aca="false">+H263*F263</f>
        <v>0</v>
      </c>
    </row>
    <row r="264" customFormat="false" ht="15.75" hidden="false" customHeight="false" outlineLevel="0" collapsed="false">
      <c r="B264" s="5"/>
      <c r="C264" s="3"/>
      <c r="E264" s="79"/>
      <c r="F264" s="80"/>
      <c r="G264" s="80"/>
      <c r="H264" s="56"/>
    </row>
    <row r="265" customFormat="false" ht="45.75" hidden="false" customHeight="false" outlineLevel="0" collapsed="false">
      <c r="A265" s="57" t="n">
        <v>14</v>
      </c>
      <c r="B265" s="8" t="s">
        <v>1</v>
      </c>
      <c r="C265" s="8" t="s">
        <v>2</v>
      </c>
      <c r="D265" s="8" t="s">
        <v>3</v>
      </c>
      <c r="E265" s="58" t="s">
        <v>4</v>
      </c>
      <c r="F265" s="58" t="s">
        <v>5</v>
      </c>
      <c r="G265" s="58" t="s">
        <v>6</v>
      </c>
      <c r="H265" s="8" t="s">
        <v>7</v>
      </c>
      <c r="I265" s="9" t="s">
        <v>8</v>
      </c>
    </row>
    <row r="266" customFormat="false" ht="15" hidden="false" customHeight="false" outlineLevel="0" collapsed="false">
      <c r="B266" s="59" t="s">
        <v>282</v>
      </c>
      <c r="C266" s="119" t="s">
        <v>34</v>
      </c>
      <c r="D266" s="120" t="s">
        <v>132</v>
      </c>
      <c r="E266" s="34"/>
      <c r="F266" s="21"/>
      <c r="G266" s="122"/>
      <c r="H266" s="56"/>
    </row>
    <row r="267" customFormat="false" ht="15" hidden="false" customHeight="false" outlineLevel="0" collapsed="false">
      <c r="B267" s="59"/>
      <c r="C267" s="119" t="s">
        <v>36</v>
      </c>
      <c r="D267" s="120" t="s">
        <v>283</v>
      </c>
      <c r="E267" s="34"/>
      <c r="F267" s="21"/>
      <c r="G267" s="122"/>
      <c r="H267" s="56"/>
    </row>
    <row r="268" customFormat="false" ht="15" hidden="false" customHeight="false" outlineLevel="0" collapsed="false">
      <c r="B268" s="59"/>
      <c r="C268" s="124" t="s">
        <v>13</v>
      </c>
      <c r="D268" s="99" t="s">
        <v>284</v>
      </c>
      <c r="E268" s="34"/>
      <c r="F268" s="21"/>
      <c r="G268" s="100"/>
      <c r="H268" s="56"/>
    </row>
    <row r="269" customFormat="false" ht="15" hidden="false" customHeight="false" outlineLevel="0" collapsed="false">
      <c r="B269" s="59"/>
      <c r="C269" s="124" t="s">
        <v>285</v>
      </c>
      <c r="D269" s="99" t="s">
        <v>11</v>
      </c>
      <c r="E269" s="34"/>
      <c r="F269" s="21"/>
      <c r="G269" s="100"/>
      <c r="H269" s="56"/>
    </row>
    <row r="270" customFormat="false" ht="15" hidden="false" customHeight="false" outlineLevel="0" collapsed="false">
      <c r="B270" s="59"/>
      <c r="C270" s="124" t="s">
        <v>286</v>
      </c>
      <c r="D270" s="99" t="s">
        <v>11</v>
      </c>
      <c r="E270" s="34"/>
      <c r="F270" s="21"/>
      <c r="G270" s="100"/>
      <c r="H270" s="56"/>
    </row>
    <row r="271" customFormat="false" ht="15" hidden="false" customHeight="false" outlineLevel="0" collapsed="false">
      <c r="B271" s="59"/>
      <c r="C271" s="124" t="s">
        <v>287</v>
      </c>
      <c r="D271" s="99" t="s">
        <v>288</v>
      </c>
      <c r="E271" s="34"/>
      <c r="F271" s="21"/>
      <c r="G271" s="100"/>
      <c r="H271" s="56"/>
    </row>
    <row r="272" customFormat="false" ht="15" hidden="false" customHeight="false" outlineLevel="0" collapsed="false">
      <c r="B272" s="59"/>
      <c r="C272" s="124" t="s">
        <v>289</v>
      </c>
      <c r="D272" s="99" t="s">
        <v>290</v>
      </c>
      <c r="E272" s="34"/>
      <c r="F272" s="21"/>
      <c r="G272" s="100"/>
      <c r="H272" s="56"/>
    </row>
    <row r="273" customFormat="false" ht="15" hidden="false" customHeight="false" outlineLevel="0" collapsed="false">
      <c r="B273" s="59"/>
      <c r="C273" s="124" t="s">
        <v>291</v>
      </c>
      <c r="D273" s="99" t="s">
        <v>11</v>
      </c>
      <c r="E273" s="34"/>
      <c r="F273" s="21"/>
      <c r="G273" s="100"/>
      <c r="H273" s="56"/>
    </row>
    <row r="274" customFormat="false" ht="30" hidden="false" customHeight="false" outlineLevel="0" collapsed="false">
      <c r="B274" s="59"/>
      <c r="C274" s="145" t="s">
        <v>292</v>
      </c>
      <c r="D274" s="110" t="s">
        <v>11</v>
      </c>
      <c r="E274" s="34"/>
      <c r="F274" s="21"/>
      <c r="G274" s="100"/>
      <c r="H274" s="56"/>
    </row>
    <row r="275" customFormat="false" ht="15.75" hidden="false" customHeight="false" outlineLevel="0" collapsed="false">
      <c r="B275" s="59"/>
      <c r="C275" s="124" t="s">
        <v>293</v>
      </c>
      <c r="D275" s="99" t="s">
        <v>11</v>
      </c>
      <c r="E275" s="34"/>
      <c r="F275" s="25"/>
      <c r="G275" s="131"/>
      <c r="H275" s="56"/>
    </row>
    <row r="276" customFormat="false" ht="15.75" hidden="false" customHeight="false" outlineLevel="0" collapsed="false">
      <c r="B276" s="45" t="s">
        <v>15</v>
      </c>
      <c r="C276" s="46"/>
      <c r="D276" s="46"/>
      <c r="E276" s="47"/>
      <c r="F276" s="30" t="n">
        <v>0</v>
      </c>
      <c r="G276" s="48"/>
      <c r="H276" s="31" t="n">
        <v>1</v>
      </c>
      <c r="I276" s="78" t="n">
        <f aca="false">+H276*F276</f>
        <v>0</v>
      </c>
    </row>
    <row r="277" customFormat="false" ht="15.75" hidden="false" customHeight="false" outlineLevel="0" collapsed="false">
      <c r="B277" s="5"/>
      <c r="C277" s="3"/>
      <c r="E277" s="79"/>
      <c r="F277" s="80"/>
      <c r="G277" s="80"/>
      <c r="H277" s="56"/>
    </row>
    <row r="278" customFormat="false" ht="45.75" hidden="false" customHeight="false" outlineLevel="0" collapsed="false">
      <c r="A278" s="57" t="n">
        <v>15</v>
      </c>
      <c r="B278" s="8" t="s">
        <v>1</v>
      </c>
      <c r="C278" s="8" t="s">
        <v>2</v>
      </c>
      <c r="D278" s="8" t="s">
        <v>3</v>
      </c>
      <c r="E278" s="58" t="s">
        <v>4</v>
      </c>
      <c r="F278" s="58" t="s">
        <v>5</v>
      </c>
      <c r="G278" s="58" t="s">
        <v>6</v>
      </c>
      <c r="H278" s="8" t="s">
        <v>7</v>
      </c>
      <c r="I278" s="9" t="s">
        <v>8</v>
      </c>
    </row>
    <row r="279" customFormat="false" ht="15" hidden="false" customHeight="false" outlineLevel="0" collapsed="false">
      <c r="B279" s="59" t="s">
        <v>294</v>
      </c>
      <c r="C279" s="119" t="s">
        <v>34</v>
      </c>
      <c r="D279" s="120" t="s">
        <v>132</v>
      </c>
      <c r="E279" s="34"/>
      <c r="F279" s="21"/>
      <c r="G279" s="122"/>
      <c r="H279" s="56"/>
    </row>
    <row r="280" customFormat="false" ht="15" hidden="false" customHeight="false" outlineLevel="0" collapsed="false">
      <c r="B280" s="59"/>
      <c r="C280" s="119" t="s">
        <v>36</v>
      </c>
      <c r="D280" s="120" t="s">
        <v>295</v>
      </c>
      <c r="E280" s="34"/>
      <c r="F280" s="21"/>
      <c r="G280" s="122"/>
      <c r="H280" s="56"/>
    </row>
    <row r="281" customFormat="false" ht="15" hidden="false" customHeight="false" outlineLevel="0" collapsed="false">
      <c r="B281" s="59"/>
      <c r="C281" s="124" t="s">
        <v>13</v>
      </c>
      <c r="D281" s="99" t="s">
        <v>296</v>
      </c>
      <c r="E281" s="34"/>
      <c r="F281" s="21"/>
      <c r="G281" s="100"/>
      <c r="H281" s="56"/>
    </row>
    <row r="282" customFormat="false" ht="15" hidden="false" customHeight="false" outlineLevel="0" collapsed="false">
      <c r="B282" s="59"/>
      <c r="C282" s="124" t="s">
        <v>297</v>
      </c>
      <c r="D282" s="99" t="s">
        <v>11</v>
      </c>
      <c r="E282" s="34"/>
      <c r="F282" s="21"/>
      <c r="G282" s="100"/>
      <c r="H282" s="56"/>
    </row>
    <row r="283" customFormat="false" ht="15" hidden="false" customHeight="false" outlineLevel="0" collapsed="false">
      <c r="B283" s="59"/>
      <c r="C283" s="124" t="s">
        <v>298</v>
      </c>
      <c r="D283" s="99" t="s">
        <v>140</v>
      </c>
      <c r="E283" s="34"/>
      <c r="F283" s="21"/>
      <c r="G283" s="100"/>
      <c r="H283" s="56"/>
    </row>
    <row r="284" customFormat="false" ht="15" hidden="false" customHeight="false" outlineLevel="0" collapsed="false">
      <c r="B284" s="59"/>
      <c r="C284" s="124" t="s">
        <v>299</v>
      </c>
      <c r="D284" s="99" t="s">
        <v>11</v>
      </c>
      <c r="E284" s="34"/>
      <c r="F284" s="21"/>
      <c r="G284" s="100"/>
      <c r="H284" s="56"/>
    </row>
    <row r="285" customFormat="false" ht="15" hidden="false" customHeight="false" outlineLevel="0" collapsed="false">
      <c r="B285" s="59"/>
      <c r="C285" s="124" t="s">
        <v>300</v>
      </c>
      <c r="D285" s="99" t="s">
        <v>11</v>
      </c>
      <c r="E285" s="34"/>
      <c r="F285" s="21"/>
      <c r="G285" s="100"/>
      <c r="H285" s="56"/>
    </row>
    <row r="286" customFormat="false" ht="15" hidden="false" customHeight="false" outlineLevel="0" collapsed="false">
      <c r="B286" s="59"/>
      <c r="C286" s="124" t="s">
        <v>301</v>
      </c>
      <c r="D286" s="99" t="s">
        <v>11</v>
      </c>
      <c r="E286" s="34"/>
      <c r="F286" s="21"/>
      <c r="G286" s="100"/>
      <c r="H286" s="56"/>
    </row>
    <row r="287" customFormat="false" ht="15" hidden="false" customHeight="false" outlineLevel="0" collapsed="false">
      <c r="B287" s="59"/>
      <c r="C287" s="124" t="s">
        <v>302</v>
      </c>
      <c r="D287" s="99" t="s">
        <v>11</v>
      </c>
      <c r="E287" s="34"/>
      <c r="F287" s="21"/>
      <c r="G287" s="100"/>
      <c r="H287" s="56"/>
    </row>
    <row r="288" customFormat="false" ht="15" hidden="false" customHeight="false" outlineLevel="0" collapsed="false">
      <c r="B288" s="59"/>
      <c r="C288" s="124" t="s">
        <v>303</v>
      </c>
      <c r="D288" s="99" t="s">
        <v>304</v>
      </c>
      <c r="E288" s="34"/>
      <c r="F288" s="21"/>
      <c r="G288" s="100"/>
      <c r="H288" s="56"/>
    </row>
    <row r="289" customFormat="false" ht="15" hidden="false" customHeight="false" outlineLevel="0" collapsed="false">
      <c r="B289" s="59"/>
      <c r="C289" s="124" t="s">
        <v>305</v>
      </c>
      <c r="D289" s="99" t="s">
        <v>11</v>
      </c>
      <c r="E289" s="34"/>
      <c r="F289" s="21"/>
      <c r="G289" s="100"/>
      <c r="H289" s="56"/>
    </row>
    <row r="290" customFormat="false" ht="15.75" hidden="false" customHeight="false" outlineLevel="0" collapsed="false">
      <c r="B290" s="59"/>
      <c r="C290" s="124" t="s">
        <v>306</v>
      </c>
      <c r="D290" s="99" t="s">
        <v>119</v>
      </c>
      <c r="E290" s="34"/>
      <c r="F290" s="25"/>
      <c r="G290" s="131"/>
      <c r="H290" s="56"/>
    </row>
    <row r="291" customFormat="false" ht="15.75" hidden="false" customHeight="false" outlineLevel="0" collapsed="false">
      <c r="B291" s="45" t="s">
        <v>15</v>
      </c>
      <c r="C291" s="46"/>
      <c r="D291" s="46"/>
      <c r="E291" s="47"/>
      <c r="F291" s="30" t="n">
        <v>0</v>
      </c>
      <c r="G291" s="48"/>
      <c r="H291" s="31" t="n">
        <v>1</v>
      </c>
      <c r="I291" s="78" t="n">
        <f aca="false">+H291*F291</f>
        <v>0</v>
      </c>
    </row>
    <row r="292" customFormat="false" ht="15.75" hidden="false" customHeight="false" outlineLevel="0" collapsed="false">
      <c r="B292" s="5"/>
      <c r="C292" s="3"/>
      <c r="E292" s="79"/>
      <c r="F292" s="80"/>
      <c r="G292" s="80"/>
      <c r="H292" s="56"/>
    </row>
    <row r="293" customFormat="false" ht="45.75" hidden="false" customHeight="false" outlineLevel="0" collapsed="false">
      <c r="A293" s="57" t="n">
        <v>16</v>
      </c>
      <c r="B293" s="8" t="s">
        <v>1</v>
      </c>
      <c r="C293" s="8" t="s">
        <v>2</v>
      </c>
      <c r="D293" s="8" t="s">
        <v>3</v>
      </c>
      <c r="E293" s="58" t="s">
        <v>4</v>
      </c>
      <c r="F293" s="58" t="s">
        <v>5</v>
      </c>
      <c r="G293" s="58" t="s">
        <v>6</v>
      </c>
      <c r="H293" s="8" t="s">
        <v>7</v>
      </c>
      <c r="I293" s="9" t="s">
        <v>8</v>
      </c>
    </row>
    <row r="294" customFormat="false" ht="15" hidden="false" customHeight="false" outlineLevel="0" collapsed="false">
      <c r="B294" s="59" t="s">
        <v>307</v>
      </c>
      <c r="C294" s="119" t="s">
        <v>34</v>
      </c>
      <c r="D294" s="120" t="s">
        <v>132</v>
      </c>
      <c r="E294" s="34"/>
      <c r="F294" s="21"/>
      <c r="G294" s="122"/>
      <c r="H294" s="56"/>
    </row>
    <row r="295" customFormat="false" ht="15" hidden="false" customHeight="false" outlineLevel="0" collapsed="false">
      <c r="B295" s="59"/>
      <c r="C295" s="119" t="s">
        <v>36</v>
      </c>
      <c r="D295" s="120" t="s">
        <v>308</v>
      </c>
      <c r="E295" s="34"/>
      <c r="F295" s="21"/>
      <c r="G295" s="122"/>
      <c r="H295" s="56"/>
    </row>
    <row r="296" customFormat="false" ht="15" hidden="false" customHeight="false" outlineLevel="0" collapsed="false">
      <c r="B296" s="59"/>
      <c r="C296" s="124" t="s">
        <v>13</v>
      </c>
      <c r="D296" s="99" t="s">
        <v>309</v>
      </c>
      <c r="E296" s="34"/>
      <c r="F296" s="21"/>
      <c r="G296" s="100"/>
      <c r="H296" s="56"/>
    </row>
    <row r="297" customFormat="false" ht="15" hidden="false" customHeight="false" outlineLevel="0" collapsed="false">
      <c r="B297" s="59"/>
      <c r="C297" s="124" t="s">
        <v>310</v>
      </c>
      <c r="D297" s="99" t="s">
        <v>11</v>
      </c>
      <c r="E297" s="34"/>
      <c r="F297" s="21"/>
      <c r="G297" s="100"/>
      <c r="H297" s="56"/>
    </row>
    <row r="298" customFormat="false" ht="15" hidden="false" customHeight="false" outlineLevel="0" collapsed="false">
      <c r="B298" s="59"/>
      <c r="C298" s="124" t="s">
        <v>311</v>
      </c>
      <c r="D298" s="20" t="s">
        <v>312</v>
      </c>
      <c r="E298" s="34"/>
      <c r="F298" s="21"/>
      <c r="G298" s="22"/>
      <c r="H298" s="56"/>
    </row>
    <row r="299" customFormat="false" ht="15" hidden="false" customHeight="false" outlineLevel="0" collapsed="false">
      <c r="B299" s="59"/>
      <c r="C299" s="124" t="s">
        <v>313</v>
      </c>
      <c r="D299" s="20" t="s">
        <v>314</v>
      </c>
      <c r="E299" s="34"/>
      <c r="F299" s="21"/>
      <c r="G299" s="22"/>
      <c r="H299" s="56"/>
    </row>
    <row r="300" customFormat="false" ht="15" hidden="false" customHeight="false" outlineLevel="0" collapsed="false">
      <c r="B300" s="59"/>
      <c r="C300" s="124" t="s">
        <v>315</v>
      </c>
      <c r="D300" s="20" t="s">
        <v>11</v>
      </c>
      <c r="E300" s="34"/>
      <c r="F300" s="21"/>
      <c r="G300" s="22"/>
      <c r="H300" s="56"/>
    </row>
    <row r="301" customFormat="false" ht="15" hidden="false" customHeight="false" outlineLevel="0" collapsed="false">
      <c r="B301" s="59"/>
      <c r="C301" s="124" t="s">
        <v>316</v>
      </c>
      <c r="D301" s="20" t="s">
        <v>11</v>
      </c>
      <c r="E301" s="34"/>
      <c r="F301" s="21"/>
      <c r="G301" s="22"/>
      <c r="H301" s="56"/>
    </row>
    <row r="302" customFormat="false" ht="15" hidden="false" customHeight="false" outlineLevel="0" collapsed="false">
      <c r="B302" s="59"/>
      <c r="C302" s="124" t="s">
        <v>317</v>
      </c>
      <c r="D302" s="20" t="s">
        <v>11</v>
      </c>
      <c r="E302" s="34"/>
      <c r="F302" s="21"/>
      <c r="G302" s="22"/>
      <c r="H302" s="56"/>
    </row>
    <row r="303" customFormat="false" ht="15" hidden="false" customHeight="false" outlineLevel="0" collapsed="false">
      <c r="B303" s="59"/>
      <c r="C303" s="124" t="s">
        <v>318</v>
      </c>
      <c r="D303" s="20" t="s">
        <v>42</v>
      </c>
      <c r="E303" s="34"/>
      <c r="F303" s="21"/>
      <c r="G303" s="22"/>
      <c r="H303" s="56"/>
    </row>
    <row r="304" customFormat="false" ht="15.75" hidden="false" customHeight="false" outlineLevel="0" collapsed="false">
      <c r="B304" s="59"/>
      <c r="C304" s="124" t="s">
        <v>319</v>
      </c>
      <c r="D304" s="20" t="s">
        <v>11</v>
      </c>
      <c r="E304" s="34"/>
      <c r="F304" s="25"/>
      <c r="G304" s="22"/>
      <c r="H304" s="56"/>
    </row>
    <row r="305" customFormat="false" ht="15.75" hidden="false" customHeight="false" outlineLevel="0" collapsed="false">
      <c r="B305" s="45" t="s">
        <v>15</v>
      </c>
      <c r="C305" s="46"/>
      <c r="D305" s="46"/>
      <c r="E305" s="47"/>
      <c r="F305" s="30" t="n">
        <v>0</v>
      </c>
      <c r="G305" s="146"/>
      <c r="H305" s="31" t="n">
        <v>1</v>
      </c>
      <c r="I305" s="78" t="n">
        <f aca="false">+H305*F305</f>
        <v>0</v>
      </c>
    </row>
    <row r="306" customFormat="false" ht="15.75" hidden="false" customHeight="false" outlineLevel="0" collapsed="false">
      <c r="B306" s="5"/>
      <c r="C306" s="3"/>
      <c r="E306" s="79"/>
      <c r="F306" s="80"/>
      <c r="G306" s="80"/>
      <c r="H306" s="56"/>
    </row>
    <row r="307" customFormat="false" ht="45.75" hidden="false" customHeight="false" outlineLevel="0" collapsed="false">
      <c r="A307" s="57" t="n">
        <v>17</v>
      </c>
      <c r="B307" s="8" t="s">
        <v>1</v>
      </c>
      <c r="C307" s="8" t="s">
        <v>2</v>
      </c>
      <c r="D307" s="8" t="s">
        <v>3</v>
      </c>
      <c r="E307" s="58" t="s">
        <v>4</v>
      </c>
      <c r="F307" s="58" t="s">
        <v>5</v>
      </c>
      <c r="G307" s="58" t="s">
        <v>6</v>
      </c>
      <c r="H307" s="8" t="s">
        <v>7</v>
      </c>
      <c r="I307" s="9" t="s">
        <v>8</v>
      </c>
    </row>
    <row r="308" customFormat="false" ht="15" hidden="false" customHeight="false" outlineLevel="0" collapsed="false">
      <c r="B308" s="59" t="s">
        <v>320</v>
      </c>
      <c r="C308" s="119" t="s">
        <v>34</v>
      </c>
      <c r="D308" s="120" t="s">
        <v>132</v>
      </c>
      <c r="E308" s="34"/>
      <c r="F308" s="21"/>
      <c r="G308" s="122"/>
      <c r="H308" s="56"/>
    </row>
    <row r="309" customFormat="false" ht="15" hidden="false" customHeight="false" outlineLevel="0" collapsed="false">
      <c r="B309" s="59"/>
      <c r="C309" s="119" t="s">
        <v>36</v>
      </c>
      <c r="D309" s="120" t="s">
        <v>321</v>
      </c>
      <c r="E309" s="34"/>
      <c r="F309" s="21"/>
      <c r="G309" s="122"/>
      <c r="H309" s="56"/>
    </row>
    <row r="310" customFormat="false" ht="15" hidden="false" customHeight="false" outlineLevel="0" collapsed="false">
      <c r="B310" s="59"/>
      <c r="C310" s="124" t="s">
        <v>13</v>
      </c>
      <c r="D310" s="99" t="s">
        <v>322</v>
      </c>
      <c r="E310" s="34"/>
      <c r="F310" s="21"/>
      <c r="G310" s="100"/>
      <c r="H310" s="56"/>
    </row>
    <row r="311" customFormat="false" ht="15" hidden="false" customHeight="false" outlineLevel="0" collapsed="false">
      <c r="B311" s="59"/>
      <c r="C311" s="124" t="s">
        <v>323</v>
      </c>
      <c r="D311" s="99" t="s">
        <v>324</v>
      </c>
      <c r="E311" s="34"/>
      <c r="F311" s="21"/>
      <c r="G311" s="100"/>
      <c r="H311" s="56"/>
    </row>
    <row r="312" customFormat="false" ht="15" hidden="false" customHeight="false" outlineLevel="0" collapsed="false">
      <c r="B312" s="59"/>
      <c r="C312" s="124" t="s">
        <v>325</v>
      </c>
      <c r="D312" s="99" t="s">
        <v>11</v>
      </c>
      <c r="E312" s="34"/>
      <c r="F312" s="21"/>
      <c r="G312" s="100"/>
      <c r="H312" s="56"/>
    </row>
    <row r="313" customFormat="false" ht="15" hidden="false" customHeight="false" outlineLevel="0" collapsed="false">
      <c r="B313" s="59"/>
      <c r="C313" s="124" t="s">
        <v>326</v>
      </c>
      <c r="D313" s="99" t="s">
        <v>11</v>
      </c>
      <c r="E313" s="34"/>
      <c r="F313" s="21"/>
      <c r="G313" s="100"/>
      <c r="H313" s="56"/>
    </row>
    <row r="314" customFormat="false" ht="15" hidden="false" customHeight="false" outlineLevel="0" collapsed="false">
      <c r="B314" s="59"/>
      <c r="C314" s="124" t="s">
        <v>327</v>
      </c>
      <c r="D314" s="99" t="s">
        <v>328</v>
      </c>
      <c r="E314" s="34"/>
      <c r="F314" s="21"/>
      <c r="G314" s="100"/>
      <c r="H314" s="56"/>
    </row>
    <row r="315" customFormat="false" ht="15" hidden="false" customHeight="false" outlineLevel="0" collapsed="false">
      <c r="B315" s="59"/>
      <c r="C315" s="124" t="s">
        <v>329</v>
      </c>
      <c r="D315" s="99" t="s">
        <v>330</v>
      </c>
      <c r="E315" s="34"/>
      <c r="F315" s="21"/>
      <c r="G315" s="100"/>
      <c r="H315" s="56"/>
    </row>
    <row r="316" customFormat="false" ht="15" hidden="false" customHeight="false" outlineLevel="0" collapsed="false">
      <c r="B316" s="59"/>
      <c r="C316" s="124" t="s">
        <v>331</v>
      </c>
      <c r="D316" s="99" t="s">
        <v>11</v>
      </c>
      <c r="E316" s="34"/>
      <c r="F316" s="21"/>
      <c r="G316" s="100"/>
      <c r="H316" s="56"/>
    </row>
    <row r="317" customFormat="false" ht="15" hidden="false" customHeight="false" outlineLevel="0" collapsed="false">
      <c r="B317" s="59"/>
      <c r="C317" s="124" t="s">
        <v>332</v>
      </c>
      <c r="D317" s="99" t="s">
        <v>11</v>
      </c>
      <c r="E317" s="34"/>
      <c r="F317" s="21"/>
      <c r="G317" s="100"/>
      <c r="H317" s="56"/>
    </row>
    <row r="318" customFormat="false" ht="15" hidden="false" customHeight="false" outlineLevel="0" collapsed="false">
      <c r="B318" s="59"/>
      <c r="C318" s="124" t="s">
        <v>333</v>
      </c>
      <c r="D318" s="99" t="s">
        <v>11</v>
      </c>
      <c r="E318" s="34"/>
      <c r="F318" s="21"/>
      <c r="G318" s="100"/>
      <c r="H318" s="56"/>
    </row>
    <row r="319" customFormat="false" ht="15" hidden="false" customHeight="false" outlineLevel="0" collapsed="false">
      <c r="B319" s="59"/>
      <c r="C319" s="124" t="s">
        <v>334</v>
      </c>
      <c r="D319" s="99" t="s">
        <v>11</v>
      </c>
      <c r="E319" s="34"/>
      <c r="F319" s="21"/>
      <c r="G319" s="100"/>
      <c r="H319" s="56"/>
    </row>
    <row r="320" customFormat="false" ht="15.75" hidden="false" customHeight="false" outlineLevel="0" collapsed="false">
      <c r="B320" s="59"/>
      <c r="C320" s="124" t="s">
        <v>335</v>
      </c>
      <c r="D320" s="99" t="s">
        <v>11</v>
      </c>
      <c r="E320" s="34"/>
      <c r="F320" s="25"/>
      <c r="G320" s="100"/>
      <c r="H320" s="56"/>
    </row>
    <row r="321" customFormat="false" ht="15.75" hidden="false" customHeight="false" outlineLevel="0" collapsed="false">
      <c r="B321" s="45" t="s">
        <v>15</v>
      </c>
      <c r="C321" s="46"/>
      <c r="D321" s="46"/>
      <c r="E321" s="47"/>
      <c r="F321" s="30" t="n">
        <v>0</v>
      </c>
      <c r="G321" s="146"/>
      <c r="H321" s="31" t="n">
        <v>1</v>
      </c>
      <c r="I321" s="78" t="n">
        <f aca="false">+H321*F321</f>
        <v>0</v>
      </c>
    </row>
    <row r="322" customFormat="false" ht="15.75" hidden="false" customHeight="false" outlineLevel="0" collapsed="false">
      <c r="B322" s="5"/>
      <c r="C322" s="3"/>
      <c r="E322" s="79"/>
      <c r="F322" s="80"/>
      <c r="G322" s="80"/>
      <c r="H322" s="56"/>
    </row>
    <row r="323" customFormat="false" ht="45.75" hidden="false" customHeight="false" outlineLevel="0" collapsed="false">
      <c r="A323" s="57" t="n">
        <v>18</v>
      </c>
      <c r="B323" s="8" t="s">
        <v>1</v>
      </c>
      <c r="C323" s="8" t="s">
        <v>2</v>
      </c>
      <c r="D323" s="8" t="s">
        <v>3</v>
      </c>
      <c r="E323" s="58" t="s">
        <v>4</v>
      </c>
      <c r="F323" s="58" t="s">
        <v>5</v>
      </c>
      <c r="G323" s="58" t="s">
        <v>6</v>
      </c>
      <c r="H323" s="8" t="s">
        <v>7</v>
      </c>
      <c r="I323" s="9" t="s">
        <v>8</v>
      </c>
    </row>
    <row r="324" customFormat="false" ht="15" hidden="false" customHeight="false" outlineLevel="0" collapsed="false">
      <c r="B324" s="59" t="s">
        <v>336</v>
      </c>
      <c r="C324" s="19" t="s">
        <v>34</v>
      </c>
      <c r="D324" s="51" t="s">
        <v>35</v>
      </c>
      <c r="E324" s="16"/>
      <c r="F324" s="21"/>
      <c r="G324" s="52"/>
      <c r="H324" s="56"/>
    </row>
    <row r="325" customFormat="false" ht="15" hidden="false" customHeight="false" outlineLevel="0" collapsed="false">
      <c r="B325" s="59"/>
      <c r="C325" s="19" t="s">
        <v>36</v>
      </c>
      <c r="D325" s="51" t="s">
        <v>337</v>
      </c>
      <c r="E325" s="16"/>
      <c r="F325" s="21"/>
      <c r="G325" s="52"/>
      <c r="H325" s="56"/>
    </row>
    <row r="326" customFormat="false" ht="15" hidden="false" customHeight="false" outlineLevel="0" collapsed="false">
      <c r="B326" s="59"/>
      <c r="C326" s="19" t="s">
        <v>13</v>
      </c>
      <c r="D326" s="51" t="s">
        <v>338</v>
      </c>
      <c r="E326" s="16"/>
      <c r="F326" s="21"/>
      <c r="G326" s="52"/>
      <c r="H326" s="56"/>
    </row>
    <row r="327" customFormat="false" ht="15" hidden="false" customHeight="false" outlineLevel="0" collapsed="false">
      <c r="B327" s="59"/>
      <c r="C327" s="19" t="s">
        <v>339</v>
      </c>
      <c r="D327" s="20" t="s">
        <v>11</v>
      </c>
      <c r="E327" s="16"/>
      <c r="F327" s="21"/>
      <c r="G327" s="22"/>
      <c r="H327" s="56"/>
    </row>
    <row r="328" customFormat="false" ht="15" hidden="false" customHeight="false" outlineLevel="0" collapsed="false">
      <c r="B328" s="59"/>
      <c r="C328" s="19" t="s">
        <v>340</v>
      </c>
      <c r="D328" s="20" t="s">
        <v>341</v>
      </c>
      <c r="E328" s="16"/>
      <c r="F328" s="21"/>
      <c r="G328" s="22"/>
      <c r="H328" s="56"/>
    </row>
    <row r="329" customFormat="false" ht="15" hidden="false" customHeight="false" outlineLevel="0" collapsed="false">
      <c r="B329" s="59"/>
      <c r="C329" s="19" t="s">
        <v>342</v>
      </c>
      <c r="D329" s="20" t="s">
        <v>11</v>
      </c>
      <c r="E329" s="16"/>
      <c r="F329" s="21"/>
      <c r="G329" s="22"/>
      <c r="H329" s="56"/>
    </row>
    <row r="330" customFormat="false" ht="15" hidden="false" customHeight="false" outlineLevel="0" collapsed="false">
      <c r="B330" s="59"/>
      <c r="C330" s="19" t="s">
        <v>343</v>
      </c>
      <c r="D330" s="20" t="s">
        <v>344</v>
      </c>
      <c r="E330" s="16"/>
      <c r="F330" s="21"/>
      <c r="G330" s="22"/>
      <c r="H330" s="56"/>
    </row>
    <row r="331" customFormat="false" ht="15" hidden="false" customHeight="false" outlineLevel="0" collapsed="false">
      <c r="B331" s="59"/>
      <c r="C331" s="19" t="s">
        <v>345</v>
      </c>
      <c r="D331" s="20" t="s">
        <v>11</v>
      </c>
      <c r="E331" s="16"/>
      <c r="F331" s="21"/>
      <c r="G331" s="22"/>
      <c r="H331" s="56"/>
    </row>
    <row r="332" customFormat="false" ht="15.75" hidden="false" customHeight="false" outlineLevel="0" collapsed="false">
      <c r="B332" s="59"/>
      <c r="C332" s="19" t="s">
        <v>346</v>
      </c>
      <c r="D332" s="20" t="s">
        <v>11</v>
      </c>
      <c r="E332" s="16"/>
      <c r="F332" s="25"/>
      <c r="G332" s="26"/>
      <c r="H332" s="56"/>
    </row>
    <row r="333" customFormat="false" ht="15.75" hidden="false" customHeight="false" outlineLevel="0" collapsed="false">
      <c r="B333" s="45" t="s">
        <v>15</v>
      </c>
      <c r="C333" s="46"/>
      <c r="D333" s="46"/>
      <c r="E333" s="47"/>
      <c r="F333" s="30" t="n">
        <v>0</v>
      </c>
      <c r="G333" s="48"/>
      <c r="H333" s="31" t="n">
        <v>1</v>
      </c>
      <c r="I333" s="78" t="n">
        <f aca="false">+H333*F333</f>
        <v>0</v>
      </c>
    </row>
    <row r="334" customFormat="false" ht="15.75" hidden="false" customHeight="false" outlineLevel="0" collapsed="false">
      <c r="E334" s="79"/>
      <c r="F334" s="80"/>
      <c r="G334" s="80"/>
    </row>
    <row r="335" customFormat="false" ht="45.75" hidden="false" customHeight="false" outlineLevel="0" collapsed="false">
      <c r="A335" s="57" t="n">
        <v>19</v>
      </c>
      <c r="B335" s="8" t="s">
        <v>1</v>
      </c>
      <c r="C335" s="8" t="s">
        <v>2</v>
      </c>
      <c r="D335" s="8" t="s">
        <v>3</v>
      </c>
      <c r="E335" s="58" t="s">
        <v>4</v>
      </c>
      <c r="F335" s="58" t="s">
        <v>5</v>
      </c>
      <c r="G335" s="58" t="s">
        <v>6</v>
      </c>
      <c r="H335" s="8" t="s">
        <v>7</v>
      </c>
      <c r="I335" s="9" t="s">
        <v>8</v>
      </c>
    </row>
    <row r="336" customFormat="false" ht="15" hidden="false" customHeight="false" outlineLevel="0" collapsed="false">
      <c r="B336" s="59" t="s">
        <v>347</v>
      </c>
      <c r="C336" s="19" t="s">
        <v>348</v>
      </c>
      <c r="D336" s="35" t="s">
        <v>349</v>
      </c>
      <c r="E336" s="16"/>
      <c r="F336" s="21"/>
      <c r="G336" s="36"/>
    </row>
    <row r="337" customFormat="false" ht="15.75" hidden="false" customHeight="false" outlineLevel="0" collapsed="false">
      <c r="B337" s="59"/>
      <c r="C337" s="19" t="s">
        <v>350</v>
      </c>
      <c r="D337" s="35" t="s">
        <v>351</v>
      </c>
      <c r="E337" s="16"/>
      <c r="F337" s="25"/>
      <c r="G337" s="147"/>
    </row>
    <row r="338" customFormat="false" ht="15.75" hidden="false" customHeight="false" outlineLevel="0" collapsed="false">
      <c r="B338" s="45" t="s">
        <v>15</v>
      </c>
      <c r="C338" s="46"/>
      <c r="D338" s="46"/>
      <c r="E338" s="47"/>
      <c r="F338" s="30" t="n">
        <v>0</v>
      </c>
      <c r="G338" s="48"/>
      <c r="H338" s="31" t="n">
        <v>1</v>
      </c>
      <c r="I338" s="78" t="n">
        <f aca="false">+H338*F338</f>
        <v>0</v>
      </c>
    </row>
    <row r="339" customFormat="false" ht="15.75" hidden="false" customHeight="false" outlineLevel="0" collapsed="false">
      <c r="B339" s="148"/>
      <c r="E339" s="79"/>
      <c r="F339" s="80"/>
      <c r="G339" s="80"/>
    </row>
    <row r="340" customFormat="false" ht="45.75" hidden="false" customHeight="false" outlineLevel="0" collapsed="false">
      <c r="A340" s="57" t="n">
        <v>20</v>
      </c>
      <c r="B340" s="8" t="s">
        <v>1</v>
      </c>
      <c r="C340" s="8" t="s">
        <v>2</v>
      </c>
      <c r="D340" s="8" t="s">
        <v>3</v>
      </c>
      <c r="E340" s="58" t="s">
        <v>4</v>
      </c>
      <c r="F340" s="58" t="s">
        <v>5</v>
      </c>
      <c r="G340" s="58" t="s">
        <v>6</v>
      </c>
      <c r="H340" s="8" t="s">
        <v>7</v>
      </c>
      <c r="I340" s="9" t="s">
        <v>8</v>
      </c>
    </row>
    <row r="341" customFormat="false" ht="15.75" hidden="false" customHeight="false" outlineLevel="0" collapsed="false">
      <c r="B341" s="13" t="s">
        <v>352</v>
      </c>
      <c r="C341" s="19" t="s">
        <v>350</v>
      </c>
      <c r="D341" s="37" t="s">
        <v>353</v>
      </c>
      <c r="E341" s="149"/>
      <c r="F341" s="150"/>
      <c r="G341" s="147"/>
    </row>
    <row r="342" customFormat="false" ht="15.75" hidden="false" customHeight="false" outlineLevel="0" collapsed="false">
      <c r="B342" s="45" t="s">
        <v>15</v>
      </c>
      <c r="C342" s="46"/>
      <c r="D342" s="46"/>
      <c r="E342" s="151"/>
      <c r="F342" s="30" t="n">
        <v>0</v>
      </c>
      <c r="G342" s="48"/>
      <c r="H342" s="31" t="n">
        <v>1</v>
      </c>
      <c r="I342" s="78" t="n">
        <f aca="false">+H342*F342</f>
        <v>0</v>
      </c>
    </row>
    <row r="343" customFormat="false" ht="15.75" hidden="false" customHeight="false" outlineLevel="0" collapsed="false">
      <c r="E343" s="79"/>
      <c r="F343" s="80"/>
      <c r="G343" s="80"/>
    </row>
    <row r="344" customFormat="false" ht="45.75" hidden="false" customHeight="false" outlineLevel="0" collapsed="false">
      <c r="A344" s="57" t="n">
        <v>21</v>
      </c>
      <c r="B344" s="8" t="s">
        <v>1</v>
      </c>
      <c r="C344" s="8" t="s">
        <v>2</v>
      </c>
      <c r="D344" s="8" t="s">
        <v>3</v>
      </c>
      <c r="E344" s="58" t="s">
        <v>4</v>
      </c>
      <c r="F344" s="58" t="s">
        <v>5</v>
      </c>
      <c r="G344" s="58" t="s">
        <v>6</v>
      </c>
      <c r="H344" s="8" t="s">
        <v>7</v>
      </c>
      <c r="I344" s="9" t="s">
        <v>8</v>
      </c>
    </row>
    <row r="345" customFormat="false" ht="15" hidden="false" customHeight="false" outlineLevel="0" collapsed="false">
      <c r="B345" s="59" t="s">
        <v>354</v>
      </c>
      <c r="C345" s="19" t="s">
        <v>355</v>
      </c>
      <c r="D345" s="35" t="s">
        <v>11</v>
      </c>
      <c r="E345" s="16"/>
      <c r="F345" s="21"/>
      <c r="G345" s="36"/>
    </row>
    <row r="346" customFormat="false" ht="15.75" hidden="false" customHeight="false" outlineLevel="0" collapsed="false">
      <c r="B346" s="59"/>
      <c r="C346" s="19" t="s">
        <v>350</v>
      </c>
      <c r="D346" s="35" t="s">
        <v>356</v>
      </c>
      <c r="E346" s="16"/>
      <c r="F346" s="25"/>
      <c r="G346" s="36"/>
    </row>
    <row r="347" customFormat="false" ht="15.75" hidden="false" customHeight="false" outlineLevel="0" collapsed="false">
      <c r="B347" s="45" t="s">
        <v>15</v>
      </c>
      <c r="C347" s="46"/>
      <c r="D347" s="46"/>
      <c r="E347" s="47"/>
      <c r="F347" s="30" t="n">
        <v>0</v>
      </c>
      <c r="G347" s="146"/>
      <c r="H347" s="31" t="n">
        <v>1</v>
      </c>
      <c r="I347" s="78" t="n">
        <f aca="false">+H347*F347</f>
        <v>0</v>
      </c>
    </row>
    <row r="348" customFormat="false" ht="15.75" hidden="false" customHeight="false" outlineLevel="0" collapsed="false">
      <c r="E348" s="79"/>
      <c r="F348" s="80"/>
      <c r="G348" s="80"/>
    </row>
    <row r="349" customFormat="false" ht="45.75" hidden="false" customHeight="false" outlineLevel="0" collapsed="false">
      <c r="A349" s="57" t="n">
        <v>22</v>
      </c>
      <c r="B349" s="8" t="s">
        <v>1</v>
      </c>
      <c r="C349" s="8" t="s">
        <v>2</v>
      </c>
      <c r="D349" s="8" t="s">
        <v>3</v>
      </c>
      <c r="E349" s="58" t="s">
        <v>4</v>
      </c>
      <c r="F349" s="58" t="s">
        <v>5</v>
      </c>
      <c r="G349" s="58" t="s">
        <v>6</v>
      </c>
      <c r="H349" s="8" t="s">
        <v>7</v>
      </c>
      <c r="I349" s="9" t="s">
        <v>8</v>
      </c>
    </row>
    <row r="350" customFormat="false" ht="15" hidden="false" customHeight="false" outlineLevel="0" collapsed="false">
      <c r="B350" s="59" t="s">
        <v>357</v>
      </c>
      <c r="C350" s="19" t="s">
        <v>358</v>
      </c>
      <c r="D350" s="35" t="s">
        <v>11</v>
      </c>
      <c r="E350" s="16"/>
      <c r="F350" s="21"/>
      <c r="G350" s="36"/>
    </row>
    <row r="351" customFormat="false" ht="15.75" hidden="false" customHeight="false" outlineLevel="0" collapsed="false">
      <c r="B351" s="59"/>
      <c r="C351" s="19" t="s">
        <v>350</v>
      </c>
      <c r="D351" s="35" t="s">
        <v>359</v>
      </c>
      <c r="E351" s="16"/>
      <c r="F351" s="25"/>
      <c r="G351" s="147"/>
    </row>
    <row r="352" customFormat="false" ht="15.75" hidden="false" customHeight="false" outlineLevel="0" collapsed="false">
      <c r="B352" s="45" t="s">
        <v>15</v>
      </c>
      <c r="C352" s="46"/>
      <c r="D352" s="46"/>
      <c r="E352" s="47"/>
      <c r="F352" s="30" t="n">
        <v>0</v>
      </c>
      <c r="G352" s="48"/>
      <c r="H352" s="31" t="n">
        <v>1</v>
      </c>
      <c r="I352" s="78" t="n">
        <f aca="false">+H352*F352</f>
        <v>0</v>
      </c>
    </row>
    <row r="353" customFormat="false" ht="15.75" hidden="false" customHeight="false" outlineLevel="0" collapsed="false">
      <c r="E353" s="79"/>
      <c r="F353" s="80"/>
      <c r="G353" s="80"/>
    </row>
    <row r="354" customFormat="false" ht="45.75" hidden="false" customHeight="false" outlineLevel="0" collapsed="false">
      <c r="A354" s="57" t="n">
        <v>23</v>
      </c>
      <c r="B354" s="8" t="s">
        <v>1</v>
      </c>
      <c r="C354" s="8" t="s">
        <v>2</v>
      </c>
      <c r="D354" s="8" t="s">
        <v>3</v>
      </c>
      <c r="E354" s="58" t="s">
        <v>4</v>
      </c>
      <c r="F354" s="58" t="s">
        <v>5</v>
      </c>
      <c r="G354" s="58" t="s">
        <v>6</v>
      </c>
      <c r="H354" s="8" t="s">
        <v>7</v>
      </c>
      <c r="I354" s="9" t="s">
        <v>8</v>
      </c>
    </row>
    <row r="355" customFormat="false" ht="15" hidden="false" customHeight="false" outlineLevel="0" collapsed="false">
      <c r="B355" s="59" t="s">
        <v>360</v>
      </c>
      <c r="C355" s="19" t="s">
        <v>361</v>
      </c>
      <c r="D355" s="35" t="s">
        <v>11</v>
      </c>
      <c r="E355" s="16"/>
      <c r="F355" s="21"/>
      <c r="G355" s="36"/>
    </row>
    <row r="356" customFormat="false" ht="15" hidden="false" customHeight="false" outlineLevel="0" collapsed="false">
      <c r="B356" s="59"/>
      <c r="C356" s="19" t="s">
        <v>362</v>
      </c>
      <c r="D356" s="35" t="s">
        <v>363</v>
      </c>
      <c r="E356" s="16"/>
      <c r="F356" s="21"/>
      <c r="G356" s="36"/>
    </row>
    <row r="357" customFormat="false" ht="15" hidden="false" customHeight="false" outlineLevel="0" collapsed="false">
      <c r="B357" s="59"/>
      <c r="C357" s="19" t="s">
        <v>364</v>
      </c>
      <c r="D357" s="35" t="s">
        <v>11</v>
      </c>
      <c r="E357" s="16"/>
      <c r="F357" s="21"/>
      <c r="G357" s="36"/>
    </row>
    <row r="358" customFormat="false" ht="15.75" hidden="false" customHeight="false" outlineLevel="0" collapsed="false">
      <c r="B358" s="59"/>
      <c r="C358" s="19" t="s">
        <v>83</v>
      </c>
      <c r="D358" s="35" t="s">
        <v>359</v>
      </c>
      <c r="E358" s="16"/>
      <c r="F358" s="25"/>
      <c r="G358" s="147"/>
    </row>
    <row r="359" customFormat="false" ht="15.75" hidden="false" customHeight="false" outlineLevel="0" collapsed="false">
      <c r="B359" s="45" t="s">
        <v>15</v>
      </c>
      <c r="C359" s="46"/>
      <c r="D359" s="46"/>
      <c r="E359" s="47"/>
      <c r="F359" s="30" t="n">
        <v>0</v>
      </c>
      <c r="G359" s="48"/>
      <c r="H359" s="31" t="n">
        <v>1</v>
      </c>
      <c r="I359" s="78" t="n">
        <f aca="false">+H359*F359</f>
        <v>0</v>
      </c>
    </row>
    <row r="360" customFormat="false" ht="15.75" hidden="false" customHeight="false" outlineLevel="0" collapsed="false">
      <c r="E360" s="79"/>
      <c r="F360" s="80"/>
      <c r="G360" s="80"/>
    </row>
    <row r="361" customFormat="false" ht="45.75" hidden="false" customHeight="false" outlineLevel="0" collapsed="false">
      <c r="A361" s="57" t="n">
        <v>24</v>
      </c>
      <c r="B361" s="8" t="s">
        <v>1</v>
      </c>
      <c r="C361" s="8" t="s">
        <v>2</v>
      </c>
      <c r="D361" s="8" t="s">
        <v>3</v>
      </c>
      <c r="E361" s="58" t="s">
        <v>4</v>
      </c>
      <c r="F361" s="58" t="s">
        <v>5</v>
      </c>
      <c r="G361" s="58" t="s">
        <v>6</v>
      </c>
      <c r="H361" s="8" t="s">
        <v>7</v>
      </c>
      <c r="I361" s="9" t="s">
        <v>8</v>
      </c>
    </row>
    <row r="362" customFormat="false" ht="15" hidden="false" customHeight="false" outlineLevel="0" collapsed="false">
      <c r="B362" s="59" t="s">
        <v>365</v>
      </c>
      <c r="C362" s="19" t="s">
        <v>358</v>
      </c>
      <c r="D362" s="35" t="s">
        <v>224</v>
      </c>
      <c r="E362" s="16"/>
      <c r="F362" s="21"/>
      <c r="G362" s="36"/>
    </row>
    <row r="363" customFormat="false" ht="15.75" hidden="false" customHeight="false" outlineLevel="0" collapsed="false">
      <c r="B363" s="59"/>
      <c r="C363" s="19" t="s">
        <v>350</v>
      </c>
      <c r="D363" s="35" t="s">
        <v>366</v>
      </c>
      <c r="E363" s="16"/>
      <c r="F363" s="25"/>
      <c r="G363" s="147"/>
    </row>
    <row r="364" customFormat="false" ht="15.75" hidden="false" customHeight="false" outlineLevel="0" collapsed="false">
      <c r="B364" s="45" t="s">
        <v>15</v>
      </c>
      <c r="C364" s="46"/>
      <c r="D364" s="46"/>
      <c r="E364" s="47"/>
      <c r="F364" s="30" t="n">
        <v>0</v>
      </c>
      <c r="G364" s="48"/>
      <c r="H364" s="31" t="n">
        <v>1</v>
      </c>
      <c r="I364" s="78" t="n">
        <f aca="false">+H364*F364</f>
        <v>0</v>
      </c>
    </row>
    <row r="365" customFormat="false" ht="15.75" hidden="false" customHeight="false" outlineLevel="0" collapsed="false">
      <c r="B365" s="5"/>
      <c r="C365" s="3"/>
      <c r="E365" s="79"/>
      <c r="F365" s="80"/>
      <c r="G365" s="80"/>
    </row>
    <row r="366" customFormat="false" ht="45.75" hidden="false" customHeight="false" outlineLevel="0" collapsed="false">
      <c r="A366" s="57" t="n">
        <v>25</v>
      </c>
      <c r="B366" s="8" t="s">
        <v>1</v>
      </c>
      <c r="C366" s="8" t="s">
        <v>2</v>
      </c>
      <c r="D366" s="8" t="s">
        <v>3</v>
      </c>
      <c r="E366" s="58" t="s">
        <v>4</v>
      </c>
      <c r="F366" s="58" t="s">
        <v>5</v>
      </c>
      <c r="G366" s="58" t="s">
        <v>6</v>
      </c>
      <c r="H366" s="8" t="s">
        <v>7</v>
      </c>
      <c r="I366" s="9" t="s">
        <v>8</v>
      </c>
    </row>
    <row r="367" customFormat="false" ht="15" hidden="false" customHeight="false" outlineLevel="0" collapsed="false">
      <c r="B367" s="59" t="s">
        <v>367</v>
      </c>
      <c r="C367" s="19" t="s">
        <v>358</v>
      </c>
      <c r="D367" s="35" t="s">
        <v>11</v>
      </c>
      <c r="E367" s="16"/>
      <c r="F367" s="21"/>
      <c r="G367" s="36"/>
    </row>
    <row r="368" customFormat="false" ht="15" hidden="false" customHeight="false" outlineLevel="0" collapsed="false">
      <c r="B368" s="59"/>
      <c r="C368" s="19" t="s">
        <v>368</v>
      </c>
      <c r="D368" s="35" t="s">
        <v>369</v>
      </c>
      <c r="E368" s="16"/>
      <c r="F368" s="21"/>
      <c r="G368" s="36"/>
    </row>
    <row r="369" customFormat="false" ht="15" hidden="false" customHeight="false" outlineLevel="0" collapsed="false">
      <c r="B369" s="59"/>
      <c r="C369" s="19" t="s">
        <v>370</v>
      </c>
      <c r="D369" s="35" t="s">
        <v>371</v>
      </c>
      <c r="E369" s="16"/>
      <c r="F369" s="21"/>
      <c r="G369" s="36"/>
    </row>
    <row r="370" customFormat="false" ht="30.75" hidden="false" customHeight="false" outlineLevel="0" collapsed="false">
      <c r="B370" s="59"/>
      <c r="C370" s="109" t="s">
        <v>372</v>
      </c>
      <c r="D370" s="152" t="s">
        <v>11</v>
      </c>
      <c r="E370" s="16"/>
      <c r="F370" s="25"/>
      <c r="G370" s="147"/>
    </row>
    <row r="371" customFormat="false" ht="15.75" hidden="false" customHeight="false" outlineLevel="0" collapsed="false">
      <c r="B371" s="45" t="s">
        <v>15</v>
      </c>
      <c r="C371" s="46"/>
      <c r="D371" s="46"/>
      <c r="E371" s="47"/>
      <c r="F371" s="30" t="n">
        <v>0</v>
      </c>
      <c r="G371" s="48"/>
      <c r="H371" s="31" t="n">
        <v>1</v>
      </c>
      <c r="I371" s="78" t="n">
        <f aca="false">+H371*F371</f>
        <v>0</v>
      </c>
    </row>
    <row r="372" customFormat="false" ht="15.75" hidden="false" customHeight="false" outlineLevel="0" collapsed="false">
      <c r="B372" s="148"/>
      <c r="E372" s="79"/>
      <c r="F372" s="80"/>
      <c r="G372" s="80"/>
    </row>
    <row r="373" customFormat="false" ht="45.75" hidden="false" customHeight="false" outlineLevel="0" collapsed="false">
      <c r="A373" s="57" t="n">
        <v>26</v>
      </c>
      <c r="B373" s="8" t="s">
        <v>1</v>
      </c>
      <c r="C373" s="8" t="s">
        <v>2</v>
      </c>
      <c r="D373" s="8" t="s">
        <v>3</v>
      </c>
      <c r="E373" s="58" t="s">
        <v>4</v>
      </c>
      <c r="F373" s="58" t="s">
        <v>5</v>
      </c>
      <c r="G373" s="58" t="s">
        <v>6</v>
      </c>
      <c r="H373" s="8" t="s">
        <v>7</v>
      </c>
      <c r="I373" s="9" t="s">
        <v>8</v>
      </c>
    </row>
    <row r="374" customFormat="false" ht="15.75" hidden="false" customHeight="false" outlineLevel="0" collapsed="false">
      <c r="B374" s="13" t="s">
        <v>373</v>
      </c>
      <c r="C374" s="19" t="s">
        <v>374</v>
      </c>
      <c r="D374" s="35" t="s">
        <v>11</v>
      </c>
      <c r="E374" s="153"/>
      <c r="F374" s="25"/>
      <c r="G374" s="147"/>
    </row>
    <row r="375" customFormat="false" ht="15.75" hidden="false" customHeight="false" outlineLevel="0" collapsed="false">
      <c r="B375" s="45" t="s">
        <v>15</v>
      </c>
      <c r="C375" s="46"/>
      <c r="D375" s="46"/>
      <c r="E375" s="47"/>
      <c r="F375" s="30" t="n">
        <v>0</v>
      </c>
      <c r="G375" s="48"/>
      <c r="H375" s="31" t="n">
        <v>1</v>
      </c>
      <c r="I375" s="78" t="n">
        <f aca="false">+H375*F375</f>
        <v>0</v>
      </c>
    </row>
    <row r="376" customFormat="false" ht="15.75" hidden="false" customHeight="false" outlineLevel="0" collapsed="false">
      <c r="E376" s="79"/>
      <c r="F376" s="80"/>
      <c r="G376" s="80"/>
    </row>
    <row r="377" customFormat="false" ht="45.75" hidden="false" customHeight="false" outlineLevel="0" collapsed="false">
      <c r="A377" s="57" t="n">
        <v>27</v>
      </c>
      <c r="B377" s="8" t="s">
        <v>1</v>
      </c>
      <c r="C377" s="8" t="s">
        <v>2</v>
      </c>
      <c r="D377" s="8" t="s">
        <v>3</v>
      </c>
      <c r="E377" s="58" t="s">
        <v>4</v>
      </c>
      <c r="F377" s="58" t="s">
        <v>5</v>
      </c>
      <c r="G377" s="58" t="s">
        <v>6</v>
      </c>
      <c r="H377" s="8" t="s">
        <v>7</v>
      </c>
      <c r="I377" s="9" t="s">
        <v>8</v>
      </c>
    </row>
    <row r="378" customFormat="false" ht="15" hidden="false" customHeight="false" outlineLevel="0" collapsed="false">
      <c r="B378" s="59" t="s">
        <v>375</v>
      </c>
      <c r="C378" s="19" t="s">
        <v>376</v>
      </c>
      <c r="D378" s="35" t="s">
        <v>11</v>
      </c>
      <c r="E378" s="16"/>
      <c r="F378" s="21"/>
      <c r="G378" s="36"/>
    </row>
    <row r="379" customFormat="false" ht="30" hidden="false" customHeight="false" outlineLevel="0" collapsed="false">
      <c r="B379" s="59"/>
      <c r="C379" s="109" t="s">
        <v>372</v>
      </c>
      <c r="D379" s="152" t="s">
        <v>11</v>
      </c>
      <c r="E379" s="16"/>
      <c r="F379" s="21"/>
      <c r="G379" s="36"/>
    </row>
    <row r="380" customFormat="false" ht="15.75" hidden="false" customHeight="false" outlineLevel="0" collapsed="false">
      <c r="B380" s="59"/>
      <c r="C380" s="19" t="s">
        <v>377</v>
      </c>
      <c r="D380" s="35" t="s">
        <v>378</v>
      </c>
      <c r="E380" s="16"/>
      <c r="F380" s="25"/>
      <c r="G380" s="147"/>
    </row>
    <row r="381" customFormat="false" ht="15.75" hidden="false" customHeight="false" outlineLevel="0" collapsed="false">
      <c r="B381" s="45" t="s">
        <v>15</v>
      </c>
      <c r="C381" s="46"/>
      <c r="D381" s="46"/>
      <c r="E381" s="47"/>
      <c r="F381" s="30" t="n">
        <v>0</v>
      </c>
      <c r="G381" s="48"/>
      <c r="H381" s="31" t="n">
        <v>1</v>
      </c>
      <c r="I381" s="78" t="n">
        <f aca="false">+H381*F381</f>
        <v>0</v>
      </c>
    </row>
    <row r="382" customFormat="false" ht="15.75" hidden="false" customHeight="false" outlineLevel="0" collapsed="false">
      <c r="B382" s="5" t="s">
        <v>379</v>
      </c>
      <c r="C382" s="3" t="s">
        <v>380</v>
      </c>
      <c r="E382" s="79"/>
      <c r="F382" s="80"/>
      <c r="G382" s="80"/>
    </row>
    <row r="383" customFormat="false" ht="45.75" hidden="false" customHeight="false" outlineLevel="0" collapsed="false">
      <c r="A383" s="154" t="n">
        <v>28</v>
      </c>
      <c r="B383" s="8" t="s">
        <v>1</v>
      </c>
      <c r="C383" s="8" t="s">
        <v>2</v>
      </c>
      <c r="D383" s="8" t="s">
        <v>3</v>
      </c>
      <c r="E383" s="155" t="s">
        <v>4</v>
      </c>
      <c r="F383" s="58" t="s">
        <v>5</v>
      </c>
      <c r="G383" s="58" t="s">
        <v>6</v>
      </c>
      <c r="H383" s="8" t="s">
        <v>7</v>
      </c>
      <c r="I383" s="9" t="s">
        <v>8</v>
      </c>
    </row>
    <row r="384" customFormat="false" ht="15.75" hidden="false" customHeight="false" outlineLevel="0" collapsed="false">
      <c r="B384" s="59" t="s">
        <v>381</v>
      </c>
      <c r="C384" s="19" t="s">
        <v>382</v>
      </c>
      <c r="D384" s="35" t="s">
        <v>11</v>
      </c>
      <c r="E384" s="153"/>
      <c r="F384" s="25"/>
      <c r="G384" s="147"/>
    </row>
    <row r="385" customFormat="false" ht="15.75" hidden="false" customHeight="false" outlineLevel="0" collapsed="false">
      <c r="B385" s="45" t="s">
        <v>15</v>
      </c>
      <c r="C385" s="46"/>
      <c r="D385" s="46"/>
      <c r="E385" s="47"/>
      <c r="F385" s="30" t="n">
        <v>0</v>
      </c>
      <c r="G385" s="48"/>
      <c r="H385" s="31" t="n">
        <v>1</v>
      </c>
      <c r="I385" s="78" t="n">
        <f aca="false">+H385*F385</f>
        <v>0</v>
      </c>
    </row>
    <row r="386" customFormat="false" ht="15.75" hidden="false" customHeight="false" outlineLevel="0" collapsed="false">
      <c r="B386" s="148"/>
      <c r="E386" s="79"/>
      <c r="F386" s="80"/>
      <c r="G386" s="80"/>
    </row>
    <row r="387" customFormat="false" ht="45.75" hidden="false" customHeight="false" outlineLevel="0" collapsed="false">
      <c r="A387" s="57" t="n">
        <v>29</v>
      </c>
      <c r="B387" s="8" t="s">
        <v>1</v>
      </c>
      <c r="C387" s="8" t="s">
        <v>2</v>
      </c>
      <c r="D387" s="8" t="s">
        <v>3</v>
      </c>
      <c r="E387" s="155" t="s">
        <v>4</v>
      </c>
      <c r="F387" s="58" t="s">
        <v>5</v>
      </c>
      <c r="G387" s="58" t="s">
        <v>6</v>
      </c>
      <c r="H387" s="8" t="s">
        <v>7</v>
      </c>
      <c r="I387" s="9" t="s">
        <v>8</v>
      </c>
    </row>
    <row r="388" customFormat="false" ht="15.75" hidden="false" customHeight="false" outlineLevel="0" collapsed="false">
      <c r="B388" s="13" t="s">
        <v>383</v>
      </c>
      <c r="C388" s="19" t="s">
        <v>13</v>
      </c>
      <c r="D388" s="35" t="s">
        <v>384</v>
      </c>
      <c r="E388" s="153"/>
      <c r="F388" s="25"/>
      <c r="G388" s="147"/>
    </row>
    <row r="389" customFormat="false" ht="15.75" hidden="false" customHeight="false" outlineLevel="0" collapsed="false">
      <c r="B389" s="45" t="s">
        <v>15</v>
      </c>
      <c r="C389" s="46"/>
      <c r="D389" s="46"/>
      <c r="E389" s="47"/>
      <c r="F389" s="30" t="n">
        <v>0</v>
      </c>
      <c r="G389" s="48"/>
      <c r="H389" s="31" t="n">
        <v>1</v>
      </c>
      <c r="I389" s="78" t="n">
        <f aca="false">+H389*F389</f>
        <v>0</v>
      </c>
    </row>
    <row r="390" customFormat="false" ht="15.75" hidden="false" customHeight="false" outlineLevel="0" collapsed="false">
      <c r="E390" s="79"/>
      <c r="F390" s="80"/>
      <c r="G390" s="80"/>
    </row>
    <row r="391" customFormat="false" ht="45.75" hidden="false" customHeight="false" outlineLevel="0" collapsed="false">
      <c r="A391" s="57" t="n">
        <v>30</v>
      </c>
      <c r="B391" s="8" t="s">
        <v>1</v>
      </c>
      <c r="C391" s="8" t="s">
        <v>2</v>
      </c>
      <c r="D391" s="8" t="s">
        <v>3</v>
      </c>
      <c r="E391" s="155" t="s">
        <v>4</v>
      </c>
      <c r="F391" s="58" t="s">
        <v>5</v>
      </c>
      <c r="G391" s="58" t="s">
        <v>6</v>
      </c>
      <c r="H391" s="8" t="s">
        <v>7</v>
      </c>
      <c r="I391" s="9" t="s">
        <v>8</v>
      </c>
    </row>
    <row r="392" customFormat="false" ht="15.75" hidden="false" customHeight="false" outlineLevel="0" collapsed="false">
      <c r="B392" s="59" t="s">
        <v>385</v>
      </c>
      <c r="C392" s="19" t="s">
        <v>386</v>
      </c>
      <c r="D392" s="35"/>
      <c r="E392" s="153"/>
      <c r="F392" s="25"/>
      <c r="G392" s="147"/>
    </row>
    <row r="393" customFormat="false" ht="15.75" hidden="false" customHeight="false" outlineLevel="0" collapsed="false">
      <c r="B393" s="45" t="s">
        <v>15</v>
      </c>
      <c r="C393" s="46"/>
      <c r="D393" s="46"/>
      <c r="E393" s="47"/>
      <c r="F393" s="30" t="n">
        <v>0</v>
      </c>
      <c r="G393" s="48"/>
      <c r="H393" s="31" t="n">
        <v>1</v>
      </c>
      <c r="I393" s="78" t="n">
        <f aca="false">+H393*F393</f>
        <v>0</v>
      </c>
    </row>
    <row r="394" customFormat="false" ht="15.75" hidden="false" customHeight="false" outlineLevel="0" collapsed="false">
      <c r="E394" s="79"/>
      <c r="F394" s="80"/>
      <c r="G394" s="80"/>
    </row>
    <row r="395" customFormat="false" ht="45.75" hidden="false" customHeight="false" outlineLevel="0" collapsed="false">
      <c r="A395" s="57" t="n">
        <v>31</v>
      </c>
      <c r="B395" s="8" t="s">
        <v>1</v>
      </c>
      <c r="C395" s="8" t="s">
        <v>2</v>
      </c>
      <c r="D395" s="8" t="s">
        <v>3</v>
      </c>
      <c r="E395" s="155" t="s">
        <v>4</v>
      </c>
      <c r="F395" s="58" t="s">
        <v>5</v>
      </c>
      <c r="G395" s="58" t="s">
        <v>6</v>
      </c>
      <c r="H395" s="8" t="s">
        <v>7</v>
      </c>
      <c r="I395" s="9" t="s">
        <v>8</v>
      </c>
    </row>
    <row r="396" customFormat="false" ht="15.75" hidden="false" customHeight="false" outlineLevel="0" collapsed="false">
      <c r="B396" s="59" t="s">
        <v>387</v>
      </c>
      <c r="C396" s="19" t="s">
        <v>13</v>
      </c>
      <c r="D396" s="35" t="s">
        <v>388</v>
      </c>
      <c r="E396" s="153"/>
      <c r="F396" s="25"/>
      <c r="G396" s="147"/>
    </row>
    <row r="397" customFormat="false" ht="15.75" hidden="false" customHeight="false" outlineLevel="0" collapsed="false">
      <c r="B397" s="45" t="s">
        <v>15</v>
      </c>
      <c r="C397" s="46"/>
      <c r="D397" s="46"/>
      <c r="E397" s="47"/>
      <c r="F397" s="30" t="n">
        <v>0</v>
      </c>
      <c r="G397" s="48"/>
      <c r="H397" s="31" t="n">
        <v>1</v>
      </c>
      <c r="I397" s="78" t="n">
        <f aca="false">+H397*F397</f>
        <v>0</v>
      </c>
    </row>
    <row r="398" customFormat="false" ht="15.75" hidden="false" customHeight="false" outlineLevel="0" collapsed="false">
      <c r="E398" s="79"/>
      <c r="F398" s="80"/>
      <c r="G398" s="80"/>
    </row>
    <row r="399" customFormat="false" ht="45.75" hidden="false" customHeight="false" outlineLevel="0" collapsed="false">
      <c r="A399" s="57" t="n">
        <v>32</v>
      </c>
      <c r="B399" s="8" t="s">
        <v>1</v>
      </c>
      <c r="C399" s="8" t="s">
        <v>2</v>
      </c>
      <c r="D399" s="8" t="s">
        <v>3</v>
      </c>
      <c r="E399" s="155" t="s">
        <v>4</v>
      </c>
      <c r="F399" s="58" t="s">
        <v>5</v>
      </c>
      <c r="G399" s="58" t="s">
        <v>6</v>
      </c>
      <c r="H399" s="8" t="s">
        <v>7</v>
      </c>
      <c r="I399" s="9" t="s">
        <v>8</v>
      </c>
    </row>
    <row r="400" customFormat="false" ht="15.75" hidden="false" customHeight="false" outlineLevel="0" collapsed="false">
      <c r="B400" s="59" t="s">
        <v>389</v>
      </c>
      <c r="C400" s="19" t="s">
        <v>13</v>
      </c>
      <c r="D400" s="35" t="s">
        <v>390</v>
      </c>
      <c r="E400" s="153"/>
      <c r="F400" s="25"/>
      <c r="G400" s="147"/>
    </row>
    <row r="401" customFormat="false" ht="15.75" hidden="false" customHeight="false" outlineLevel="0" collapsed="false">
      <c r="B401" s="45" t="s">
        <v>15</v>
      </c>
      <c r="C401" s="46"/>
      <c r="D401" s="46"/>
      <c r="E401" s="47"/>
      <c r="F401" s="156" t="n">
        <v>0</v>
      </c>
      <c r="G401" s="48"/>
      <c r="H401" s="31" t="n">
        <v>1</v>
      </c>
      <c r="I401" s="78" t="n">
        <f aca="false">+H401*F401</f>
        <v>0</v>
      </c>
    </row>
    <row r="402" customFormat="false" ht="15.75" hidden="false" customHeight="false" outlineLevel="0" collapsed="false">
      <c r="E402" s="79"/>
      <c r="F402" s="80"/>
      <c r="G402" s="80"/>
    </row>
    <row r="403" customFormat="false" ht="45.75" hidden="false" customHeight="false" outlineLevel="0" collapsed="false">
      <c r="A403" s="57" t="n">
        <v>33</v>
      </c>
      <c r="B403" s="8" t="s">
        <v>1</v>
      </c>
      <c r="C403" s="8" t="s">
        <v>2</v>
      </c>
      <c r="D403" s="8" t="s">
        <v>3</v>
      </c>
      <c r="E403" s="155" t="s">
        <v>4</v>
      </c>
      <c r="F403" s="58" t="s">
        <v>5</v>
      </c>
      <c r="G403" s="58" t="s">
        <v>6</v>
      </c>
      <c r="H403" s="8" t="s">
        <v>7</v>
      </c>
      <c r="I403" s="9" t="s">
        <v>8</v>
      </c>
    </row>
    <row r="404" customFormat="false" ht="15.75" hidden="false" customHeight="false" outlineLevel="0" collapsed="false">
      <c r="B404" s="59" t="s">
        <v>389</v>
      </c>
      <c r="C404" s="19" t="s">
        <v>13</v>
      </c>
      <c r="D404" s="35" t="s">
        <v>391</v>
      </c>
      <c r="E404" s="153"/>
      <c r="F404" s="25"/>
      <c r="G404" s="147"/>
    </row>
    <row r="405" customFormat="false" ht="15.75" hidden="false" customHeight="false" outlineLevel="0" collapsed="false">
      <c r="B405" s="45" t="s">
        <v>15</v>
      </c>
      <c r="C405" s="46"/>
      <c r="D405" s="46"/>
      <c r="E405" s="47"/>
      <c r="F405" s="30" t="n">
        <v>0</v>
      </c>
      <c r="G405" s="157"/>
      <c r="H405" s="31" t="n">
        <v>1</v>
      </c>
      <c r="I405" s="78" t="n">
        <f aca="false">+H405*F405</f>
        <v>0</v>
      </c>
    </row>
    <row r="406" customFormat="false" ht="15.75" hidden="false" customHeight="false" outlineLevel="0" collapsed="false">
      <c r="B406" s="134"/>
      <c r="C406" s="134"/>
      <c r="D406" s="134"/>
      <c r="E406" s="136"/>
      <c r="F406" s="137"/>
      <c r="G406" s="138"/>
    </row>
    <row r="407" customFormat="false" ht="45.75" hidden="false" customHeight="false" outlineLevel="0" collapsed="false">
      <c r="A407" s="57" t="n">
        <v>34</v>
      </c>
      <c r="B407" s="8" t="s">
        <v>1</v>
      </c>
      <c r="C407" s="8" t="s">
        <v>2</v>
      </c>
      <c r="D407" s="8" t="s">
        <v>3</v>
      </c>
      <c r="E407" s="155" t="s">
        <v>4</v>
      </c>
      <c r="F407" s="58" t="s">
        <v>5</v>
      </c>
      <c r="G407" s="58" t="s">
        <v>6</v>
      </c>
      <c r="H407" s="8" t="s">
        <v>7</v>
      </c>
      <c r="I407" s="9" t="s">
        <v>8</v>
      </c>
    </row>
    <row r="408" customFormat="false" ht="15.75" hidden="false" customHeight="false" outlineLevel="0" collapsed="false">
      <c r="B408" s="59" t="s">
        <v>389</v>
      </c>
      <c r="C408" s="19" t="s">
        <v>13</v>
      </c>
      <c r="D408" s="35" t="s">
        <v>392</v>
      </c>
      <c r="E408" s="153"/>
      <c r="F408" s="25"/>
      <c r="G408" s="147"/>
    </row>
    <row r="409" customFormat="false" ht="15.75" hidden="false" customHeight="false" outlineLevel="0" collapsed="false">
      <c r="B409" s="45" t="s">
        <v>15</v>
      </c>
      <c r="C409" s="46"/>
      <c r="D409" s="46"/>
      <c r="E409" s="47"/>
      <c r="F409" s="30" t="n">
        <v>0</v>
      </c>
      <c r="G409" s="157"/>
      <c r="H409" s="31" t="n">
        <v>1</v>
      </c>
      <c r="I409" s="78" t="n">
        <f aca="false">+H409*F409</f>
        <v>0</v>
      </c>
    </row>
    <row r="410" customFormat="false" ht="15.75" hidden="false" customHeight="false" outlineLevel="0" collapsed="false">
      <c r="B410" s="134"/>
      <c r="C410" s="134"/>
      <c r="D410" s="134"/>
      <c r="E410" s="136"/>
      <c r="F410" s="137"/>
      <c r="G410" s="138"/>
    </row>
    <row r="411" customFormat="false" ht="45.75" hidden="false" customHeight="false" outlineLevel="0" collapsed="false">
      <c r="A411" s="57" t="n">
        <v>35</v>
      </c>
      <c r="B411" s="8" t="s">
        <v>1</v>
      </c>
      <c r="C411" s="8" t="s">
        <v>2</v>
      </c>
      <c r="D411" s="8" t="s">
        <v>3</v>
      </c>
      <c r="E411" s="155" t="s">
        <v>4</v>
      </c>
      <c r="F411" s="58" t="s">
        <v>5</v>
      </c>
      <c r="G411" s="58" t="s">
        <v>6</v>
      </c>
      <c r="H411" s="8" t="s">
        <v>7</v>
      </c>
      <c r="I411" s="9" t="s">
        <v>8</v>
      </c>
    </row>
    <row r="412" customFormat="false" ht="15.75" hidden="false" customHeight="false" outlineLevel="0" collapsed="false">
      <c r="B412" s="59" t="s">
        <v>389</v>
      </c>
      <c r="C412" s="19" t="s">
        <v>13</v>
      </c>
      <c r="D412" s="35" t="s">
        <v>393</v>
      </c>
      <c r="E412" s="153"/>
      <c r="F412" s="25"/>
      <c r="G412" s="147"/>
    </row>
    <row r="413" customFormat="false" ht="15.75" hidden="false" customHeight="false" outlineLevel="0" collapsed="false">
      <c r="B413" s="45" t="s">
        <v>15</v>
      </c>
      <c r="C413" s="46"/>
      <c r="D413" s="46"/>
      <c r="E413" s="47"/>
      <c r="F413" s="30" t="n">
        <v>0</v>
      </c>
      <c r="G413" s="48"/>
      <c r="H413" s="31" t="n">
        <v>1</v>
      </c>
      <c r="I413" s="78" t="n">
        <f aca="false">+H413*F413</f>
        <v>0</v>
      </c>
    </row>
    <row r="414" customFormat="false" ht="15.75" hidden="false" customHeight="false" outlineLevel="0" collapsed="false">
      <c r="B414" s="134"/>
      <c r="C414" s="134"/>
      <c r="D414" s="134"/>
      <c r="E414" s="136"/>
      <c r="F414" s="137"/>
      <c r="G414" s="138"/>
    </row>
    <row r="415" customFormat="false" ht="45.75" hidden="false" customHeight="false" outlineLevel="0" collapsed="false">
      <c r="A415" s="57" t="n">
        <v>36</v>
      </c>
      <c r="B415" s="8" t="s">
        <v>1</v>
      </c>
      <c r="C415" s="8" t="s">
        <v>2</v>
      </c>
      <c r="D415" s="8" t="s">
        <v>3</v>
      </c>
      <c r="E415" s="155" t="s">
        <v>4</v>
      </c>
      <c r="F415" s="58" t="s">
        <v>5</v>
      </c>
      <c r="G415" s="58" t="s">
        <v>6</v>
      </c>
      <c r="H415" s="8" t="s">
        <v>7</v>
      </c>
      <c r="I415" s="9" t="s">
        <v>8</v>
      </c>
    </row>
    <row r="416" customFormat="false" ht="15.75" hidden="false" customHeight="false" outlineLevel="0" collapsed="false">
      <c r="B416" s="59" t="s">
        <v>389</v>
      </c>
      <c r="C416" s="19" t="s">
        <v>13</v>
      </c>
      <c r="D416" s="35" t="s">
        <v>394</v>
      </c>
      <c r="E416" s="153"/>
      <c r="F416" s="25"/>
      <c r="G416" s="147"/>
    </row>
    <row r="417" customFormat="false" ht="15.75" hidden="false" customHeight="false" outlineLevel="0" collapsed="false">
      <c r="B417" s="45" t="s">
        <v>15</v>
      </c>
      <c r="C417" s="46"/>
      <c r="D417" s="46"/>
      <c r="E417" s="47"/>
      <c r="F417" s="30" t="n">
        <v>0</v>
      </c>
      <c r="G417" s="48"/>
      <c r="H417" s="31" t="n">
        <v>1</v>
      </c>
      <c r="I417" s="78" t="n">
        <f aca="false">+H417*F417</f>
        <v>0</v>
      </c>
    </row>
    <row r="418" customFormat="false" ht="15.75" hidden="false" customHeight="false" outlineLevel="0" collapsed="false">
      <c r="B418" s="39"/>
      <c r="C418" s="39"/>
      <c r="D418" s="39"/>
      <c r="E418" s="158"/>
      <c r="F418" s="159"/>
      <c r="G418" s="159"/>
    </row>
    <row r="419" customFormat="false" ht="45.75" hidden="false" customHeight="false" outlineLevel="0" collapsed="false">
      <c r="A419" s="57" t="n">
        <v>37</v>
      </c>
      <c r="B419" s="8" t="s">
        <v>1</v>
      </c>
      <c r="C419" s="8" t="s">
        <v>2</v>
      </c>
      <c r="D419" s="8" t="s">
        <v>3</v>
      </c>
      <c r="E419" s="155" t="s">
        <v>4</v>
      </c>
      <c r="F419" s="58" t="s">
        <v>5</v>
      </c>
      <c r="G419" s="58" t="s">
        <v>6</v>
      </c>
      <c r="H419" s="8" t="s">
        <v>7</v>
      </c>
      <c r="I419" s="9" t="s">
        <v>8</v>
      </c>
    </row>
    <row r="420" customFormat="false" ht="15" hidden="false" customHeight="false" outlineLevel="0" collapsed="false">
      <c r="B420" s="87" t="s">
        <v>389</v>
      </c>
      <c r="C420" s="0" t="s">
        <v>13</v>
      </c>
      <c r="D420" s="35" t="s">
        <v>395</v>
      </c>
      <c r="E420" s="16"/>
      <c r="F420" s="160"/>
      <c r="G420" s="36"/>
    </row>
    <row r="421" customFormat="false" ht="15" hidden="false" customHeight="false" outlineLevel="0" collapsed="false">
      <c r="B421" s="87"/>
      <c r="C421" s="88" t="s">
        <v>396</v>
      </c>
      <c r="D421" s="40" t="s">
        <v>11</v>
      </c>
      <c r="E421" s="16"/>
      <c r="F421" s="160"/>
      <c r="G421" s="90"/>
    </row>
    <row r="422" customFormat="false" ht="15" hidden="false" customHeight="false" outlineLevel="0" collapsed="false">
      <c r="B422" s="87"/>
      <c r="C422" s="88" t="s">
        <v>358</v>
      </c>
      <c r="D422" s="40" t="s">
        <v>11</v>
      </c>
      <c r="E422" s="16"/>
      <c r="F422" s="160"/>
      <c r="G422" s="90"/>
    </row>
    <row r="423" customFormat="false" ht="15" hidden="false" customHeight="false" outlineLevel="0" collapsed="false">
      <c r="B423" s="87"/>
      <c r="C423" s="88" t="s">
        <v>397</v>
      </c>
      <c r="D423" s="40" t="s">
        <v>398</v>
      </c>
      <c r="E423" s="16"/>
      <c r="F423" s="160"/>
      <c r="G423" s="90"/>
    </row>
    <row r="424" customFormat="false" ht="15" hidden="false" customHeight="false" outlineLevel="0" collapsed="false">
      <c r="B424" s="87"/>
      <c r="C424" s="88" t="s">
        <v>399</v>
      </c>
      <c r="D424" s="40" t="s">
        <v>11</v>
      </c>
      <c r="E424" s="16"/>
      <c r="F424" s="160"/>
      <c r="G424" s="90"/>
    </row>
    <row r="425" customFormat="false" ht="15" hidden="false" customHeight="false" outlineLevel="0" collapsed="false">
      <c r="B425" s="87"/>
      <c r="C425" s="88" t="s">
        <v>400</v>
      </c>
      <c r="D425" s="40" t="s">
        <v>401</v>
      </c>
      <c r="E425" s="16"/>
      <c r="F425" s="160"/>
      <c r="G425" s="90"/>
    </row>
    <row r="426" customFormat="false" ht="15" hidden="false" customHeight="false" outlineLevel="0" collapsed="false">
      <c r="B426" s="87"/>
      <c r="C426" s="88" t="s">
        <v>402</v>
      </c>
      <c r="D426" s="40" t="s">
        <v>11</v>
      </c>
      <c r="E426" s="16"/>
      <c r="F426" s="160"/>
      <c r="G426" s="90"/>
    </row>
    <row r="427" customFormat="false" ht="15" hidden="false" customHeight="false" outlineLevel="0" collapsed="false">
      <c r="B427" s="87"/>
      <c r="C427" s="88" t="s">
        <v>403</v>
      </c>
      <c r="D427" s="40" t="s">
        <v>11</v>
      </c>
      <c r="E427" s="16"/>
      <c r="F427" s="160"/>
      <c r="G427" s="90"/>
    </row>
    <row r="428" customFormat="false" ht="15.75" hidden="false" customHeight="false" outlineLevel="0" collapsed="false">
      <c r="B428" s="87"/>
      <c r="C428" s="95" t="s">
        <v>404</v>
      </c>
      <c r="D428" s="40" t="s">
        <v>11</v>
      </c>
      <c r="E428" s="16"/>
      <c r="F428" s="25"/>
      <c r="G428" s="161"/>
    </row>
    <row r="429" customFormat="false" ht="15.75" hidden="false" customHeight="false" outlineLevel="0" collapsed="false">
      <c r="B429" s="45" t="s">
        <v>15</v>
      </c>
      <c r="C429" s="46"/>
      <c r="D429" s="46"/>
      <c r="E429" s="47"/>
      <c r="F429" s="30" t="n">
        <v>0</v>
      </c>
      <c r="G429" s="48"/>
      <c r="H429" s="31" t="n">
        <v>1</v>
      </c>
      <c r="I429" s="78" t="n">
        <f aca="false">+H429*F429</f>
        <v>0</v>
      </c>
    </row>
    <row r="430" customFormat="false" ht="15.75" hidden="false" customHeight="false" outlineLevel="0" collapsed="false">
      <c r="E430" s="79"/>
      <c r="F430" s="80"/>
      <c r="G430" s="80"/>
    </row>
    <row r="431" customFormat="false" ht="45.75" hidden="false" customHeight="false" outlineLevel="0" collapsed="false">
      <c r="A431" s="57" t="n">
        <v>38</v>
      </c>
      <c r="B431" s="8" t="s">
        <v>1</v>
      </c>
      <c r="C431" s="8" t="s">
        <v>2</v>
      </c>
      <c r="D431" s="8" t="s">
        <v>3</v>
      </c>
      <c r="E431" s="155" t="s">
        <v>4</v>
      </c>
      <c r="F431" s="58" t="s">
        <v>5</v>
      </c>
      <c r="G431" s="58" t="s">
        <v>6</v>
      </c>
      <c r="H431" s="8" t="s">
        <v>7</v>
      </c>
      <c r="I431" s="9" t="s">
        <v>8</v>
      </c>
    </row>
    <row r="432" customFormat="false" ht="15" hidden="false" customHeight="false" outlineLevel="0" collapsed="false">
      <c r="B432" s="87" t="s">
        <v>389</v>
      </c>
      <c r="C432" s="0" t="s">
        <v>13</v>
      </c>
      <c r="D432" s="35" t="s">
        <v>405</v>
      </c>
      <c r="E432" s="16"/>
      <c r="F432" s="160"/>
      <c r="G432" s="36"/>
    </row>
    <row r="433" customFormat="false" ht="15" hidden="false" customHeight="false" outlineLevel="0" collapsed="false">
      <c r="B433" s="87"/>
      <c r="C433" s="88" t="s">
        <v>406</v>
      </c>
      <c r="D433" s="40" t="s">
        <v>407</v>
      </c>
      <c r="E433" s="16"/>
      <c r="F433" s="160"/>
      <c r="G433" s="90"/>
    </row>
    <row r="434" customFormat="false" ht="15" hidden="false" customHeight="false" outlineLevel="0" collapsed="false">
      <c r="B434" s="87"/>
      <c r="C434" s="88" t="s">
        <v>408</v>
      </c>
      <c r="D434" s="40" t="s">
        <v>11</v>
      </c>
      <c r="E434" s="16"/>
      <c r="F434" s="160"/>
      <c r="G434" s="90"/>
    </row>
    <row r="435" customFormat="false" ht="15" hidden="false" customHeight="false" outlineLevel="0" collapsed="false">
      <c r="B435" s="87"/>
      <c r="C435" s="88" t="s">
        <v>409</v>
      </c>
      <c r="D435" s="40" t="s">
        <v>11</v>
      </c>
      <c r="E435" s="16"/>
      <c r="F435" s="160"/>
      <c r="G435" s="90"/>
    </row>
    <row r="436" customFormat="false" ht="15" hidden="false" customHeight="false" outlineLevel="0" collapsed="false">
      <c r="B436" s="87"/>
      <c r="C436" s="88" t="s">
        <v>410</v>
      </c>
      <c r="D436" s="40" t="s">
        <v>11</v>
      </c>
      <c r="E436" s="16"/>
      <c r="F436" s="160"/>
      <c r="G436" s="90"/>
    </row>
    <row r="437" customFormat="false" ht="15" hidden="false" customHeight="false" outlineLevel="0" collapsed="false">
      <c r="B437" s="87"/>
      <c r="C437" s="88" t="s">
        <v>411</v>
      </c>
      <c r="D437" s="40" t="s">
        <v>11</v>
      </c>
      <c r="E437" s="16"/>
      <c r="F437" s="160"/>
      <c r="G437" s="90"/>
    </row>
    <row r="438" customFormat="false" ht="15.75" hidden="false" customHeight="false" outlineLevel="0" collapsed="false">
      <c r="B438" s="87"/>
      <c r="C438" s="95" t="s">
        <v>228</v>
      </c>
      <c r="D438" s="40" t="s">
        <v>11</v>
      </c>
      <c r="E438" s="16"/>
      <c r="F438" s="25"/>
      <c r="G438" s="90"/>
    </row>
    <row r="439" customFormat="false" ht="15.75" hidden="false" customHeight="false" outlineLevel="0" collapsed="false">
      <c r="B439" s="45" t="s">
        <v>15</v>
      </c>
      <c r="C439" s="46"/>
      <c r="D439" s="46"/>
      <c r="E439" s="47"/>
      <c r="F439" s="30" t="n">
        <v>0</v>
      </c>
      <c r="G439" s="146"/>
      <c r="H439" s="31" t="n">
        <v>1</v>
      </c>
      <c r="I439" s="78" t="n">
        <f aca="false">+H439*F439</f>
        <v>0</v>
      </c>
    </row>
    <row r="440" customFormat="false" ht="15.75" hidden="false" customHeight="false" outlineLevel="0" collapsed="false">
      <c r="E440" s="79"/>
      <c r="F440" s="80"/>
      <c r="G440" s="80"/>
    </row>
    <row r="441" customFormat="false" ht="45.75" hidden="false" customHeight="false" outlineLevel="0" collapsed="false">
      <c r="A441" s="57" t="n">
        <v>39</v>
      </c>
      <c r="B441" s="8" t="s">
        <v>1</v>
      </c>
      <c r="C441" s="8" t="s">
        <v>2</v>
      </c>
      <c r="D441" s="8" t="s">
        <v>3</v>
      </c>
      <c r="E441" s="155" t="s">
        <v>4</v>
      </c>
      <c r="F441" s="58" t="s">
        <v>5</v>
      </c>
      <c r="G441" s="58" t="s">
        <v>6</v>
      </c>
      <c r="H441" s="8" t="s">
        <v>7</v>
      </c>
      <c r="I441" s="9" t="s">
        <v>8</v>
      </c>
    </row>
    <row r="442" customFormat="false" ht="15" hidden="false" customHeight="false" outlineLevel="0" collapsed="false">
      <c r="B442" s="87" t="s">
        <v>389</v>
      </c>
      <c r="C442" s="0" t="s">
        <v>13</v>
      </c>
      <c r="D442" s="35" t="s">
        <v>395</v>
      </c>
      <c r="E442" s="16"/>
      <c r="F442" s="160"/>
      <c r="G442" s="36"/>
    </row>
    <row r="443" customFormat="false" ht="15" hidden="false" customHeight="false" outlineLevel="0" collapsed="false">
      <c r="B443" s="87"/>
      <c r="C443" s="88" t="s">
        <v>406</v>
      </c>
      <c r="D443" s="40" t="s">
        <v>412</v>
      </c>
      <c r="E443" s="16"/>
      <c r="F443" s="160"/>
      <c r="G443" s="90"/>
    </row>
    <row r="444" customFormat="false" ht="15" hidden="false" customHeight="false" outlineLevel="0" collapsed="false">
      <c r="B444" s="87"/>
      <c r="C444" s="88" t="s">
        <v>408</v>
      </c>
      <c r="D444" s="40" t="s">
        <v>11</v>
      </c>
      <c r="E444" s="16"/>
      <c r="F444" s="160"/>
      <c r="G444" s="90"/>
    </row>
    <row r="445" customFormat="false" ht="15" hidden="false" customHeight="false" outlineLevel="0" collapsed="false">
      <c r="B445" s="87"/>
      <c r="C445" s="88" t="s">
        <v>409</v>
      </c>
      <c r="D445" s="40" t="s">
        <v>11</v>
      </c>
      <c r="E445" s="16"/>
      <c r="F445" s="160"/>
      <c r="G445" s="90"/>
    </row>
    <row r="446" customFormat="false" ht="15" hidden="false" customHeight="false" outlineLevel="0" collapsed="false">
      <c r="B446" s="87"/>
      <c r="C446" s="88" t="s">
        <v>410</v>
      </c>
      <c r="D446" s="40" t="s">
        <v>11</v>
      </c>
      <c r="E446" s="16"/>
      <c r="F446" s="160"/>
      <c r="G446" s="90"/>
    </row>
    <row r="447" customFormat="false" ht="15" hidden="false" customHeight="false" outlineLevel="0" collapsed="false">
      <c r="B447" s="87"/>
      <c r="C447" s="88" t="s">
        <v>411</v>
      </c>
      <c r="D447" s="40" t="s">
        <v>11</v>
      </c>
      <c r="E447" s="16"/>
      <c r="F447" s="160"/>
      <c r="G447" s="90"/>
    </row>
    <row r="448" customFormat="false" ht="15.75" hidden="false" customHeight="false" outlineLevel="0" collapsed="false">
      <c r="B448" s="87"/>
      <c r="C448" s="95" t="s">
        <v>228</v>
      </c>
      <c r="D448" s="40" t="s">
        <v>11</v>
      </c>
      <c r="E448" s="16"/>
      <c r="F448" s="25"/>
      <c r="G448" s="161"/>
    </row>
    <row r="449" customFormat="false" ht="15.75" hidden="false" customHeight="false" outlineLevel="0" collapsed="false">
      <c r="B449" s="45" t="s">
        <v>15</v>
      </c>
      <c r="C449" s="46"/>
      <c r="D449" s="46"/>
      <c r="E449" s="47"/>
      <c r="F449" s="30" t="n">
        <v>0</v>
      </c>
      <c r="G449" s="48"/>
      <c r="H449" s="31" t="n">
        <v>1</v>
      </c>
      <c r="I449" s="78" t="n">
        <f aca="false">+H449*F449</f>
        <v>0</v>
      </c>
    </row>
    <row r="450" customFormat="false" ht="15.75" hidden="false" customHeight="false" outlineLevel="0" collapsed="false">
      <c r="E450" s="79"/>
      <c r="F450" s="80"/>
      <c r="G450" s="80"/>
    </row>
    <row r="451" customFormat="false" ht="45.75" hidden="false" customHeight="false" outlineLevel="0" collapsed="false">
      <c r="A451" s="57" t="n">
        <v>40</v>
      </c>
      <c r="B451" s="8" t="s">
        <v>1</v>
      </c>
      <c r="C451" s="8" t="s">
        <v>2</v>
      </c>
      <c r="D451" s="8" t="s">
        <v>3</v>
      </c>
      <c r="E451" s="155" t="s">
        <v>4</v>
      </c>
      <c r="F451" s="58" t="s">
        <v>5</v>
      </c>
      <c r="G451" s="58" t="s">
        <v>6</v>
      </c>
      <c r="H451" s="8" t="s">
        <v>7</v>
      </c>
      <c r="I451" s="9" t="s">
        <v>8</v>
      </c>
    </row>
    <row r="452" customFormat="false" ht="15" hidden="false" customHeight="false" outlineLevel="0" collapsed="false">
      <c r="B452" s="87" t="s">
        <v>389</v>
      </c>
      <c r="C452" s="0" t="s">
        <v>13</v>
      </c>
      <c r="D452" s="35" t="s">
        <v>405</v>
      </c>
      <c r="E452" s="16"/>
      <c r="F452" s="160"/>
      <c r="G452" s="36"/>
    </row>
    <row r="453" customFormat="false" ht="15" hidden="false" customHeight="false" outlineLevel="0" collapsed="false">
      <c r="B453" s="87"/>
      <c r="C453" s="88" t="s">
        <v>406</v>
      </c>
      <c r="D453" s="40" t="s">
        <v>407</v>
      </c>
      <c r="E453" s="16"/>
      <c r="F453" s="160"/>
      <c r="G453" s="90"/>
    </row>
    <row r="454" customFormat="false" ht="15" hidden="false" customHeight="false" outlineLevel="0" collapsed="false">
      <c r="B454" s="87"/>
      <c r="C454" s="88" t="s">
        <v>408</v>
      </c>
      <c r="D454" s="40" t="s">
        <v>11</v>
      </c>
      <c r="E454" s="16"/>
      <c r="F454" s="160"/>
      <c r="G454" s="90"/>
    </row>
    <row r="455" customFormat="false" ht="15" hidden="false" customHeight="false" outlineLevel="0" collapsed="false">
      <c r="B455" s="87"/>
      <c r="C455" s="88" t="s">
        <v>409</v>
      </c>
      <c r="D455" s="40" t="s">
        <v>11</v>
      </c>
      <c r="E455" s="16"/>
      <c r="F455" s="160"/>
      <c r="G455" s="90"/>
    </row>
    <row r="456" customFormat="false" ht="15" hidden="false" customHeight="false" outlineLevel="0" collapsed="false">
      <c r="B456" s="87"/>
      <c r="C456" s="88" t="s">
        <v>410</v>
      </c>
      <c r="D456" s="40" t="s">
        <v>11</v>
      </c>
      <c r="E456" s="16"/>
      <c r="F456" s="160"/>
      <c r="G456" s="90"/>
    </row>
    <row r="457" customFormat="false" ht="15" hidden="false" customHeight="false" outlineLevel="0" collapsed="false">
      <c r="B457" s="87"/>
      <c r="C457" s="88" t="s">
        <v>411</v>
      </c>
      <c r="D457" s="40" t="s">
        <v>11</v>
      </c>
      <c r="E457" s="16"/>
      <c r="F457" s="160"/>
      <c r="G457" s="90"/>
    </row>
    <row r="458" customFormat="false" ht="15.75" hidden="false" customHeight="false" outlineLevel="0" collapsed="false">
      <c r="B458" s="87"/>
      <c r="C458" s="95" t="s">
        <v>228</v>
      </c>
      <c r="D458" s="40" t="s">
        <v>11</v>
      </c>
      <c r="E458" s="16"/>
      <c r="F458" s="25"/>
      <c r="G458" s="161"/>
    </row>
    <row r="459" customFormat="false" ht="15.75" hidden="false" customHeight="false" outlineLevel="0" collapsed="false">
      <c r="B459" s="45" t="s">
        <v>15</v>
      </c>
      <c r="C459" s="46"/>
      <c r="D459" s="46"/>
      <c r="E459" s="47"/>
      <c r="F459" s="30" t="n">
        <v>0</v>
      </c>
      <c r="G459" s="48"/>
      <c r="H459" s="31" t="n">
        <v>1</v>
      </c>
      <c r="I459" s="78" t="n">
        <f aca="false">+H459*F459</f>
        <v>0</v>
      </c>
    </row>
    <row r="460" customFormat="false" ht="15.75" hidden="false" customHeight="false" outlineLevel="0" collapsed="false">
      <c r="E460" s="79"/>
      <c r="F460" s="80"/>
      <c r="G460" s="80"/>
    </row>
    <row r="461" customFormat="false" ht="45.75" hidden="false" customHeight="false" outlineLevel="0" collapsed="false">
      <c r="A461" s="57" t="n">
        <v>41</v>
      </c>
      <c r="B461" s="8" t="s">
        <v>1</v>
      </c>
      <c r="C461" s="8" t="s">
        <v>2</v>
      </c>
      <c r="D461" s="8" t="s">
        <v>3</v>
      </c>
      <c r="E461" s="155" t="s">
        <v>4</v>
      </c>
      <c r="F461" s="58" t="s">
        <v>5</v>
      </c>
      <c r="G461" s="58" t="s">
        <v>6</v>
      </c>
      <c r="H461" s="8" t="s">
        <v>7</v>
      </c>
      <c r="I461" s="9" t="s">
        <v>8</v>
      </c>
    </row>
    <row r="462" customFormat="false" ht="15" hidden="false" customHeight="false" outlineLevel="0" collapsed="false">
      <c r="B462" s="87" t="s">
        <v>389</v>
      </c>
      <c r="C462" s="0" t="s">
        <v>13</v>
      </c>
      <c r="D462" s="35" t="s">
        <v>413</v>
      </c>
      <c r="E462" s="16"/>
      <c r="F462" s="160"/>
      <c r="G462" s="36"/>
    </row>
    <row r="463" customFormat="false" ht="15" hidden="false" customHeight="false" outlineLevel="0" collapsed="false">
      <c r="B463" s="87"/>
      <c r="C463" s="88" t="s">
        <v>406</v>
      </c>
      <c r="D463" s="40" t="s">
        <v>414</v>
      </c>
      <c r="E463" s="16"/>
      <c r="F463" s="160"/>
      <c r="G463" s="90"/>
    </row>
    <row r="464" customFormat="false" ht="15" hidden="false" customHeight="false" outlineLevel="0" collapsed="false">
      <c r="B464" s="87"/>
      <c r="C464" s="88" t="s">
        <v>408</v>
      </c>
      <c r="D464" s="40" t="s">
        <v>11</v>
      </c>
      <c r="E464" s="16"/>
      <c r="F464" s="160"/>
      <c r="G464" s="90"/>
    </row>
    <row r="465" customFormat="false" ht="15" hidden="false" customHeight="false" outlineLevel="0" collapsed="false">
      <c r="B465" s="87"/>
      <c r="C465" s="88" t="s">
        <v>409</v>
      </c>
      <c r="D465" s="40" t="s">
        <v>11</v>
      </c>
      <c r="E465" s="16"/>
      <c r="F465" s="160"/>
      <c r="G465" s="90"/>
    </row>
    <row r="466" customFormat="false" ht="15" hidden="false" customHeight="false" outlineLevel="0" collapsed="false">
      <c r="B466" s="87"/>
      <c r="C466" s="88" t="s">
        <v>415</v>
      </c>
      <c r="D466" s="40" t="s">
        <v>270</v>
      </c>
      <c r="E466" s="16"/>
      <c r="F466" s="160"/>
      <c r="G466" s="90"/>
    </row>
    <row r="467" customFormat="false" ht="15" hidden="false" customHeight="false" outlineLevel="0" collapsed="false">
      <c r="B467" s="87"/>
      <c r="C467" s="88" t="s">
        <v>411</v>
      </c>
      <c r="D467" s="40" t="s">
        <v>11</v>
      </c>
      <c r="E467" s="16"/>
      <c r="F467" s="160"/>
      <c r="G467" s="90"/>
    </row>
    <row r="468" customFormat="false" ht="15.75" hidden="false" customHeight="false" outlineLevel="0" collapsed="false">
      <c r="B468" s="87"/>
      <c r="C468" s="95" t="s">
        <v>228</v>
      </c>
      <c r="D468" s="40" t="s">
        <v>11</v>
      </c>
      <c r="E468" s="16"/>
      <c r="F468" s="25"/>
      <c r="G468" s="161"/>
    </row>
    <row r="469" customFormat="false" ht="15.75" hidden="false" customHeight="false" outlineLevel="0" collapsed="false">
      <c r="B469" s="45" t="s">
        <v>15</v>
      </c>
      <c r="C469" s="46"/>
      <c r="D469" s="46"/>
      <c r="E469" s="47"/>
      <c r="F469" s="30" t="n">
        <v>0</v>
      </c>
      <c r="G469" s="48"/>
      <c r="H469" s="31" t="n">
        <v>1</v>
      </c>
      <c r="I469" s="78" t="n">
        <f aca="false">+H469*F469</f>
        <v>0</v>
      </c>
    </row>
    <row r="470" customFormat="false" ht="15.75" hidden="false" customHeight="false" outlineLevel="0" collapsed="false">
      <c r="E470" s="79"/>
      <c r="F470" s="80"/>
      <c r="G470" s="80"/>
    </row>
    <row r="471" customFormat="false" ht="45.75" hidden="false" customHeight="false" outlineLevel="0" collapsed="false">
      <c r="A471" s="57" t="n">
        <v>42</v>
      </c>
      <c r="B471" s="8" t="s">
        <v>1</v>
      </c>
      <c r="C471" s="8" t="s">
        <v>2</v>
      </c>
      <c r="D471" s="8" t="s">
        <v>3</v>
      </c>
      <c r="E471" s="155" t="s">
        <v>4</v>
      </c>
      <c r="F471" s="58" t="s">
        <v>5</v>
      </c>
      <c r="G471" s="58" t="s">
        <v>6</v>
      </c>
      <c r="H471" s="8" t="s">
        <v>7</v>
      </c>
      <c r="I471" s="9" t="s">
        <v>8</v>
      </c>
    </row>
    <row r="472" customFormat="false" ht="15.75" hidden="false" customHeight="false" outlineLevel="0" collapsed="false">
      <c r="B472" s="162" t="s">
        <v>416</v>
      </c>
      <c r="C472" s="0" t="s">
        <v>13</v>
      </c>
      <c r="D472" s="35" t="s">
        <v>14</v>
      </c>
      <c r="E472" s="153"/>
      <c r="F472" s="163"/>
      <c r="G472" s="147"/>
    </row>
    <row r="473" customFormat="false" ht="15.75" hidden="false" customHeight="false" outlineLevel="0" collapsed="false">
      <c r="B473" s="45" t="s">
        <v>15</v>
      </c>
      <c r="C473" s="46"/>
      <c r="D473" s="46"/>
      <c r="E473" s="47"/>
      <c r="F473" s="30" t="n">
        <v>0</v>
      </c>
      <c r="G473" s="157"/>
      <c r="H473" s="31" t="n">
        <v>1</v>
      </c>
      <c r="I473" s="78" t="n">
        <f aca="false">+H473*F473</f>
        <v>0</v>
      </c>
    </row>
    <row r="474" customFormat="false" ht="15.75" hidden="false" customHeight="false" outlineLevel="0" collapsed="false">
      <c r="E474" s="79"/>
      <c r="F474" s="80"/>
      <c r="G474" s="80"/>
    </row>
    <row r="475" customFormat="false" ht="45.75" hidden="false" customHeight="false" outlineLevel="0" collapsed="false">
      <c r="A475" s="164" t="n">
        <v>43</v>
      </c>
      <c r="B475" s="8" t="s">
        <v>1</v>
      </c>
      <c r="C475" s="8" t="s">
        <v>2</v>
      </c>
      <c r="D475" s="8" t="s">
        <v>3</v>
      </c>
      <c r="E475" s="155" t="s">
        <v>4</v>
      </c>
      <c r="F475" s="58" t="s">
        <v>5</v>
      </c>
      <c r="G475" s="58" t="s">
        <v>6</v>
      </c>
      <c r="H475" s="8" t="s">
        <v>7</v>
      </c>
      <c r="I475" s="9" t="s">
        <v>8</v>
      </c>
    </row>
    <row r="476" customFormat="false" ht="15.75" hidden="false" customHeight="false" outlineLevel="0" collapsed="false">
      <c r="B476" s="162" t="s">
        <v>387</v>
      </c>
      <c r="C476" s="0" t="s">
        <v>13</v>
      </c>
      <c r="D476" s="35" t="s">
        <v>417</v>
      </c>
      <c r="E476" s="153"/>
      <c r="F476" s="163"/>
      <c r="G476" s="147"/>
    </row>
    <row r="477" customFormat="false" ht="15.75" hidden="false" customHeight="false" outlineLevel="0" collapsed="false">
      <c r="B477" s="45" t="s">
        <v>15</v>
      </c>
      <c r="C477" s="46"/>
      <c r="D477" s="46"/>
      <c r="E477" s="47"/>
      <c r="F477" s="30" t="n">
        <v>0</v>
      </c>
      <c r="G477" s="157"/>
      <c r="H477" s="31" t="n">
        <v>1</v>
      </c>
      <c r="I477" s="78" t="n">
        <f aca="false">+H477*F477</f>
        <v>0</v>
      </c>
    </row>
    <row r="478" customFormat="false" ht="15.75" hidden="false" customHeight="false" outlineLevel="0" collapsed="false">
      <c r="B478" s="5"/>
      <c r="C478" s="3"/>
      <c r="E478" s="79"/>
      <c r="F478" s="80"/>
      <c r="G478" s="80"/>
    </row>
    <row r="479" customFormat="false" ht="45.75" hidden="false" customHeight="false" outlineLevel="0" collapsed="false">
      <c r="A479" s="57" t="n">
        <v>44</v>
      </c>
      <c r="B479" s="8" t="s">
        <v>1</v>
      </c>
      <c r="C479" s="8" t="s">
        <v>2</v>
      </c>
      <c r="D479" s="8" t="s">
        <v>3</v>
      </c>
      <c r="E479" s="155" t="s">
        <v>4</v>
      </c>
      <c r="F479" s="58" t="s">
        <v>5</v>
      </c>
      <c r="G479" s="58" t="s">
        <v>6</v>
      </c>
      <c r="H479" s="8" t="s">
        <v>7</v>
      </c>
      <c r="I479" s="9" t="s">
        <v>8</v>
      </c>
    </row>
    <row r="480" customFormat="false" ht="15" hidden="false" customHeight="false" outlineLevel="0" collapsed="false">
      <c r="B480" s="59" t="s">
        <v>418</v>
      </c>
      <c r="C480" s="19" t="s">
        <v>419</v>
      </c>
      <c r="D480" s="20" t="s">
        <v>11</v>
      </c>
      <c r="E480" s="34"/>
      <c r="F480" s="21"/>
      <c r="G480" s="22"/>
    </row>
    <row r="481" customFormat="false" ht="15" hidden="false" customHeight="false" outlineLevel="0" collapsed="false">
      <c r="B481" s="59"/>
      <c r="C481" s="19" t="s">
        <v>420</v>
      </c>
      <c r="D481" s="20" t="s">
        <v>11</v>
      </c>
      <c r="E481" s="34"/>
      <c r="F481" s="21"/>
      <c r="G481" s="22"/>
    </row>
    <row r="482" customFormat="false" ht="15.75" hidden="false" customHeight="false" outlineLevel="0" collapsed="false">
      <c r="B482" s="59"/>
      <c r="C482" s="23" t="s">
        <v>13</v>
      </c>
      <c r="D482" s="20" t="s">
        <v>421</v>
      </c>
      <c r="E482" s="34"/>
      <c r="F482" s="25"/>
      <c r="G482" s="26"/>
    </row>
    <row r="483" customFormat="false" ht="15.75" hidden="false" customHeight="false" outlineLevel="0" collapsed="false">
      <c r="B483" s="45" t="s">
        <v>15</v>
      </c>
      <c r="C483" s="46"/>
      <c r="D483" s="46"/>
      <c r="E483" s="47"/>
      <c r="F483" s="30" t="n">
        <v>0</v>
      </c>
      <c r="G483" s="157"/>
      <c r="H483" s="31" t="n">
        <v>1</v>
      </c>
      <c r="I483" s="78" t="n">
        <f aca="false">+H483*F483</f>
        <v>0</v>
      </c>
    </row>
    <row r="484" customFormat="false" ht="15.75" hidden="false" customHeight="false" outlineLevel="0" collapsed="false">
      <c r="B484" s="5"/>
      <c r="C484" s="3"/>
      <c r="E484" s="79"/>
      <c r="F484" s="80"/>
      <c r="G484" s="80"/>
    </row>
    <row r="485" customFormat="false" ht="45.75" hidden="false" customHeight="false" outlineLevel="0" collapsed="false">
      <c r="A485" s="57" t="n">
        <v>45</v>
      </c>
      <c r="B485" s="8" t="s">
        <v>1</v>
      </c>
      <c r="C485" s="8" t="s">
        <v>2</v>
      </c>
      <c r="D485" s="8" t="s">
        <v>3</v>
      </c>
      <c r="E485" s="155" t="s">
        <v>4</v>
      </c>
      <c r="F485" s="58" t="s">
        <v>5</v>
      </c>
      <c r="G485" s="58" t="s">
        <v>6</v>
      </c>
      <c r="H485" s="8" t="s">
        <v>7</v>
      </c>
      <c r="I485" s="9" t="s">
        <v>8</v>
      </c>
    </row>
    <row r="486" customFormat="false" ht="15.75" hidden="false" customHeight="false" outlineLevel="0" collapsed="false">
      <c r="B486" s="59" t="s">
        <v>383</v>
      </c>
      <c r="C486" s="19" t="s">
        <v>13</v>
      </c>
      <c r="D486" s="20" t="s">
        <v>422</v>
      </c>
      <c r="E486" s="165"/>
      <c r="F486" s="25"/>
      <c r="G486" s="26"/>
    </row>
    <row r="487" customFormat="false" ht="15.75" hidden="false" customHeight="false" outlineLevel="0" collapsed="false">
      <c r="B487" s="45" t="s">
        <v>15</v>
      </c>
      <c r="C487" s="46"/>
      <c r="D487" s="46"/>
      <c r="E487" s="47"/>
      <c r="F487" s="30" t="n">
        <v>0</v>
      </c>
      <c r="G487" s="157"/>
      <c r="H487" s="31" t="n">
        <v>1</v>
      </c>
      <c r="I487" s="78" t="n">
        <f aca="false">+H487*F487</f>
        <v>0</v>
      </c>
    </row>
    <row r="488" customFormat="false" ht="15.75" hidden="false" customHeight="false" outlineLevel="0" collapsed="false">
      <c r="B488" s="148"/>
      <c r="C488" s="56"/>
      <c r="E488" s="79"/>
      <c r="F488" s="80"/>
      <c r="G488" s="80"/>
    </row>
    <row r="489" customFormat="false" ht="45.75" hidden="false" customHeight="false" outlineLevel="0" collapsed="false">
      <c r="A489" s="57" t="n">
        <v>46</v>
      </c>
      <c r="B489" s="8" t="s">
        <v>1</v>
      </c>
      <c r="C489" s="8" t="s">
        <v>2</v>
      </c>
      <c r="D489" s="8" t="s">
        <v>3</v>
      </c>
      <c r="E489" s="155" t="s">
        <v>4</v>
      </c>
      <c r="F489" s="58" t="s">
        <v>5</v>
      </c>
      <c r="G489" s="58" t="s">
        <v>6</v>
      </c>
      <c r="H489" s="8" t="s">
        <v>7</v>
      </c>
      <c r="I489" s="9" t="s">
        <v>8</v>
      </c>
    </row>
    <row r="490" customFormat="false" ht="15.75" hidden="false" customHeight="false" outlineLevel="0" collapsed="false">
      <c r="B490" s="59" t="s">
        <v>423</v>
      </c>
      <c r="C490" s="19"/>
      <c r="D490" s="20" t="s">
        <v>11</v>
      </c>
      <c r="E490" s="165"/>
      <c r="F490" s="25"/>
      <c r="G490" s="26"/>
    </row>
    <row r="491" customFormat="false" ht="15.75" hidden="false" customHeight="false" outlineLevel="0" collapsed="false">
      <c r="B491" s="45" t="s">
        <v>15</v>
      </c>
      <c r="C491" s="46"/>
      <c r="D491" s="46"/>
      <c r="E491" s="47"/>
      <c r="F491" s="30" t="n">
        <v>0</v>
      </c>
      <c r="G491" s="157"/>
      <c r="H491" s="31" t="n">
        <v>1</v>
      </c>
      <c r="I491" s="78" t="n">
        <f aca="false">+H491*F491</f>
        <v>0</v>
      </c>
    </row>
    <row r="492" customFormat="false" ht="15.75" hidden="false" customHeight="false" outlineLevel="0" collapsed="false">
      <c r="E492" s="79"/>
      <c r="F492" s="80"/>
      <c r="G492" s="80"/>
    </row>
    <row r="493" customFormat="false" ht="45.75" hidden="false" customHeight="false" outlineLevel="0" collapsed="false">
      <c r="A493" s="57" t="n">
        <v>47</v>
      </c>
      <c r="B493" s="8" t="s">
        <v>1</v>
      </c>
      <c r="C493" s="8" t="s">
        <v>2</v>
      </c>
      <c r="D493" s="8" t="s">
        <v>3</v>
      </c>
      <c r="E493" s="155" t="s">
        <v>4</v>
      </c>
      <c r="F493" s="58" t="s">
        <v>5</v>
      </c>
      <c r="G493" s="58" t="s">
        <v>6</v>
      </c>
      <c r="H493" s="8" t="s">
        <v>7</v>
      </c>
      <c r="I493" s="9" t="s">
        <v>8</v>
      </c>
    </row>
    <row r="494" customFormat="false" ht="15" hidden="false" customHeight="false" outlineLevel="0" collapsed="false">
      <c r="B494" s="59" t="s">
        <v>424</v>
      </c>
      <c r="C494" s="19" t="s">
        <v>13</v>
      </c>
      <c r="D494" s="20" t="s">
        <v>425</v>
      </c>
      <c r="E494" s="34"/>
      <c r="F494" s="21"/>
      <c r="G494" s="22"/>
    </row>
    <row r="495" customFormat="false" ht="15" hidden="false" customHeight="false" outlineLevel="0" collapsed="false">
      <c r="B495" s="59"/>
      <c r="C495" s="19" t="s">
        <v>426</v>
      </c>
      <c r="D495" s="20" t="s">
        <v>427</v>
      </c>
      <c r="E495" s="34"/>
      <c r="F495" s="21"/>
      <c r="G495" s="22"/>
    </row>
    <row r="496" customFormat="false" ht="15" hidden="false" customHeight="false" outlineLevel="0" collapsed="false">
      <c r="B496" s="59"/>
      <c r="C496" s="19" t="s">
        <v>428</v>
      </c>
      <c r="D496" s="20" t="s">
        <v>11</v>
      </c>
      <c r="E496" s="34"/>
      <c r="F496" s="21"/>
      <c r="G496" s="22"/>
    </row>
    <row r="497" customFormat="false" ht="15.75" hidden="false" customHeight="false" outlineLevel="0" collapsed="false">
      <c r="B497" s="59"/>
      <c r="C497" s="19" t="s">
        <v>429</v>
      </c>
      <c r="D497" s="20" t="s">
        <v>11</v>
      </c>
      <c r="E497" s="34"/>
      <c r="F497" s="25"/>
      <c r="G497" s="26"/>
    </row>
    <row r="498" customFormat="false" ht="15.75" hidden="false" customHeight="false" outlineLevel="0" collapsed="false">
      <c r="B498" s="45" t="s">
        <v>15</v>
      </c>
      <c r="C498" s="46"/>
      <c r="D498" s="46"/>
      <c r="E498" s="47"/>
      <c r="F498" s="156" t="n">
        <v>0</v>
      </c>
      <c r="G498" s="48"/>
      <c r="H498" s="31" t="n">
        <v>1</v>
      </c>
      <c r="I498" s="78" t="n">
        <f aca="false">+H498*F498</f>
        <v>0</v>
      </c>
    </row>
    <row r="499" customFormat="false" ht="15.75" hidden="false" customHeight="false" outlineLevel="0" collapsed="false">
      <c r="B499" s="5"/>
      <c r="C499" s="3"/>
      <c r="E499" s="79"/>
      <c r="F499" s="80"/>
      <c r="G499" s="80"/>
    </row>
    <row r="500" customFormat="false" ht="45.75" hidden="false" customHeight="false" outlineLevel="0" collapsed="false">
      <c r="A500" s="57" t="n">
        <v>48</v>
      </c>
      <c r="B500" s="8" t="s">
        <v>1</v>
      </c>
      <c r="C500" s="8" t="s">
        <v>2</v>
      </c>
      <c r="D500" s="8" t="s">
        <v>3</v>
      </c>
      <c r="E500" s="155" t="s">
        <v>4</v>
      </c>
      <c r="F500" s="58" t="s">
        <v>5</v>
      </c>
      <c r="G500" s="58" t="s">
        <v>6</v>
      </c>
      <c r="H500" s="8" t="s">
        <v>7</v>
      </c>
      <c r="I500" s="9" t="s">
        <v>8</v>
      </c>
    </row>
    <row r="501" customFormat="false" ht="15.75" hidden="false" customHeight="false" outlineLevel="0" collapsed="false">
      <c r="B501" s="59" t="s">
        <v>354</v>
      </c>
      <c r="C501" s="19" t="s">
        <v>13</v>
      </c>
      <c r="D501" s="20" t="s">
        <v>430</v>
      </c>
      <c r="E501" s="165"/>
      <c r="F501" s="25"/>
      <c r="G501" s="26"/>
    </row>
    <row r="502" customFormat="false" ht="15.75" hidden="false" customHeight="false" outlineLevel="0" collapsed="false">
      <c r="B502" s="45" t="s">
        <v>15</v>
      </c>
      <c r="C502" s="46"/>
      <c r="D502" s="46"/>
      <c r="E502" s="47"/>
      <c r="F502" s="156" t="n">
        <v>0</v>
      </c>
      <c r="G502" s="48"/>
      <c r="H502" s="31" t="n">
        <v>1</v>
      </c>
      <c r="I502" s="78" t="n">
        <f aca="false">+H502*F502</f>
        <v>0</v>
      </c>
    </row>
    <row r="503" customFormat="false" ht="15.75" hidden="false" customHeight="false" outlineLevel="0" collapsed="false">
      <c r="B503" s="148"/>
      <c r="C503" s="56"/>
      <c r="E503" s="79"/>
      <c r="F503" s="80"/>
      <c r="G503" s="80"/>
    </row>
    <row r="504" customFormat="false" ht="45.75" hidden="false" customHeight="false" outlineLevel="0" collapsed="false">
      <c r="A504" s="57" t="n">
        <v>49</v>
      </c>
      <c r="B504" s="8" t="s">
        <v>1</v>
      </c>
      <c r="C504" s="8" t="s">
        <v>2</v>
      </c>
      <c r="D504" s="8" t="s">
        <v>3</v>
      </c>
      <c r="E504" s="155" t="s">
        <v>4</v>
      </c>
      <c r="F504" s="58" t="s">
        <v>5</v>
      </c>
      <c r="G504" s="58" t="s">
        <v>6</v>
      </c>
      <c r="H504" s="8" t="s">
        <v>7</v>
      </c>
      <c r="I504" s="9" t="s">
        <v>8</v>
      </c>
    </row>
    <row r="505" customFormat="false" ht="15.75" hidden="false" customHeight="false" outlineLevel="0" collapsed="false">
      <c r="B505" s="59" t="s">
        <v>431</v>
      </c>
      <c r="C505" s="19" t="s">
        <v>432</v>
      </c>
      <c r="D505" s="20" t="s">
        <v>433</v>
      </c>
      <c r="E505" s="165"/>
      <c r="F505" s="25"/>
      <c r="G505" s="26"/>
    </row>
    <row r="506" customFormat="false" ht="15.75" hidden="false" customHeight="false" outlineLevel="0" collapsed="false">
      <c r="B506" s="45" t="s">
        <v>15</v>
      </c>
      <c r="C506" s="46"/>
      <c r="D506" s="46"/>
      <c r="E506" s="47"/>
      <c r="F506" s="30" t="n">
        <v>0</v>
      </c>
      <c r="G506" s="157"/>
      <c r="H506" s="31" t="n">
        <v>1</v>
      </c>
      <c r="I506" s="78" t="n">
        <f aca="false">+H506*F506</f>
        <v>0</v>
      </c>
    </row>
    <row r="507" customFormat="false" ht="15.75" hidden="false" customHeight="false" outlineLevel="0" collapsed="false">
      <c r="B507" s="134"/>
      <c r="C507" s="134"/>
      <c r="D507" s="134"/>
      <c r="E507" s="136"/>
      <c r="F507" s="137"/>
      <c r="G507" s="138"/>
    </row>
    <row r="508" customFormat="false" ht="45.75" hidden="false" customHeight="false" outlineLevel="0" collapsed="false">
      <c r="A508" s="57" t="n">
        <v>50</v>
      </c>
      <c r="B508" s="8" t="s">
        <v>1</v>
      </c>
      <c r="C508" s="8" t="s">
        <v>2</v>
      </c>
      <c r="D508" s="8" t="s">
        <v>3</v>
      </c>
      <c r="E508" s="155" t="s">
        <v>4</v>
      </c>
      <c r="F508" s="58" t="s">
        <v>5</v>
      </c>
      <c r="G508" s="58" t="s">
        <v>6</v>
      </c>
      <c r="H508" s="8" t="s">
        <v>7</v>
      </c>
      <c r="I508" s="9" t="s">
        <v>8</v>
      </c>
    </row>
    <row r="509" customFormat="false" ht="15" hidden="false" customHeight="false" outlineLevel="0" collapsed="false">
      <c r="B509" s="139" t="s">
        <v>383</v>
      </c>
      <c r="C509" s="19" t="s">
        <v>13</v>
      </c>
      <c r="D509" s="20" t="s">
        <v>434</v>
      </c>
      <c r="E509" s="111"/>
      <c r="F509" s="21"/>
      <c r="G509" s="22"/>
    </row>
    <row r="510" customFormat="false" ht="15.75" hidden="false" customHeight="false" outlineLevel="0" collapsed="false">
      <c r="B510" s="139"/>
      <c r="C510" s="19" t="s">
        <v>435</v>
      </c>
      <c r="D510" s="20" t="s">
        <v>11</v>
      </c>
      <c r="E510" s="166"/>
      <c r="F510" s="25"/>
      <c r="G510" s="22"/>
    </row>
    <row r="511" customFormat="false" ht="15.75" hidden="false" customHeight="false" outlineLevel="0" collapsed="false">
      <c r="B511" s="45" t="s">
        <v>15</v>
      </c>
      <c r="C511" s="46"/>
      <c r="D511" s="46"/>
      <c r="E511" s="47"/>
      <c r="F511" s="30" t="n">
        <v>0</v>
      </c>
      <c r="G511" s="146"/>
      <c r="H511" s="31" t="n">
        <v>1</v>
      </c>
      <c r="I511" s="78" t="n">
        <f aca="false">+H511*F511</f>
        <v>0</v>
      </c>
    </row>
    <row r="512" customFormat="false" ht="15.75" hidden="false" customHeight="false" outlineLevel="0" collapsed="false">
      <c r="B512" s="134"/>
      <c r="C512" s="134"/>
      <c r="D512" s="134"/>
      <c r="E512" s="136"/>
      <c r="F512" s="137"/>
      <c r="G512" s="138"/>
    </row>
    <row r="513" customFormat="false" ht="45.75" hidden="false" customHeight="false" outlineLevel="0" collapsed="false">
      <c r="A513" s="57" t="n">
        <v>51</v>
      </c>
      <c r="B513" s="8" t="s">
        <v>1</v>
      </c>
      <c r="C513" s="8" t="s">
        <v>2</v>
      </c>
      <c r="D513" s="8" t="s">
        <v>3</v>
      </c>
      <c r="E513" s="155" t="s">
        <v>4</v>
      </c>
      <c r="F513" s="58" t="s">
        <v>5</v>
      </c>
      <c r="G513" s="58" t="s">
        <v>6</v>
      </c>
      <c r="H513" s="8" t="s">
        <v>7</v>
      </c>
      <c r="I513" s="9" t="s">
        <v>8</v>
      </c>
    </row>
    <row r="514" customFormat="false" ht="15.75" hidden="false" customHeight="false" outlineLevel="0" collapsed="false">
      <c r="B514" s="59" t="s">
        <v>436</v>
      </c>
      <c r="C514" s="19"/>
      <c r="D514" s="20"/>
      <c r="E514" s="165"/>
      <c r="F514" s="25"/>
      <c r="G514" s="22"/>
    </row>
    <row r="515" customFormat="false" ht="15.75" hidden="false" customHeight="false" outlineLevel="0" collapsed="false">
      <c r="B515" s="45" t="s">
        <v>15</v>
      </c>
      <c r="C515" s="46"/>
      <c r="D515" s="46"/>
      <c r="E515" s="47"/>
      <c r="F515" s="30" t="n">
        <v>0</v>
      </c>
      <c r="G515" s="146"/>
      <c r="H515" s="31" t="n">
        <v>1</v>
      </c>
      <c r="I515" s="78" t="n">
        <f aca="false">+H515*F515</f>
        <v>0</v>
      </c>
      <c r="J515" s="6"/>
    </row>
    <row r="516" customFormat="false" ht="15.75" hidden="false" customHeight="false" outlineLevel="0" collapsed="false"/>
    <row r="517" customFormat="false" ht="45.75" hidden="false" customHeight="true" outlineLevel="0" collapsed="false">
      <c r="A517" s="57" t="n">
        <v>52</v>
      </c>
      <c r="B517" s="167" t="s">
        <v>1</v>
      </c>
      <c r="C517" s="168" t="s">
        <v>2</v>
      </c>
      <c r="D517" s="168"/>
      <c r="E517" s="168"/>
      <c r="F517" s="168" t="s">
        <v>5</v>
      </c>
      <c r="G517" s="8" t="s">
        <v>6</v>
      </c>
      <c r="H517" s="8" t="s">
        <v>7</v>
      </c>
      <c r="I517" s="9" t="s">
        <v>8</v>
      </c>
    </row>
    <row r="518" customFormat="false" ht="15.75" hidden="false" customHeight="false" outlineLevel="0" collapsed="false">
      <c r="B518" s="169" t="s">
        <v>437</v>
      </c>
      <c r="C518" s="95" t="s">
        <v>11</v>
      </c>
      <c r="D518" s="95"/>
      <c r="E518" s="95"/>
      <c r="F518" s="170"/>
      <c r="G518" s="171"/>
      <c r="H518" s="172" t="n">
        <v>1</v>
      </c>
      <c r="I518" s="173"/>
    </row>
    <row r="519" customFormat="false" ht="15.75" hidden="false" customHeight="false" outlineLevel="0" collapsed="false">
      <c r="B519" s="45" t="s">
        <v>15</v>
      </c>
      <c r="C519" s="46"/>
      <c r="D519" s="46"/>
      <c r="E519" s="174"/>
      <c r="F519" s="30" t="n">
        <v>0</v>
      </c>
      <c r="G519" s="146"/>
      <c r="H519" s="31" t="n">
        <v>1</v>
      </c>
      <c r="I519" s="78" t="n">
        <f aca="false">+H519*F519</f>
        <v>0</v>
      </c>
    </row>
    <row r="520" customFormat="false" ht="15.75" hidden="false" customHeight="false" outlineLevel="0" collapsed="false"/>
    <row r="521" customFormat="false" ht="45.75" hidden="false" customHeight="true" outlineLevel="0" collapsed="false">
      <c r="B521" s="175" t="s">
        <v>438</v>
      </c>
      <c r="C521" s="175"/>
      <c r="D521" s="175"/>
      <c r="E521" s="175"/>
      <c r="F521" s="175"/>
      <c r="G521" s="176" t="n">
        <f aca="false">+I515+I511+I506+I502+I498+I491+I487+I483+I477+I473+I469+I459+I439+I429+I417+I413+I409+I405+I519+I401+I397+I393+I389+I381+I375+I371+I359+I364+I352+I347+I342+I338+I333+I321+I305+I291+I276+I263+I254+I221+I204+I167+I130+I114+I93+I83+I58+I40+I23+I6+I449+I385</f>
        <v>0</v>
      </c>
      <c r="H521" s="176"/>
      <c r="I521" s="176"/>
    </row>
    <row r="522" customFormat="false" ht="15" hidden="false" customHeight="false" outlineLevel="0" collapsed="false">
      <c r="A522" s="177"/>
      <c r="C522" s="5"/>
      <c r="D522" s="5"/>
      <c r="F522" s="5"/>
      <c r="G522" s="5"/>
    </row>
    <row r="523" customFormat="false" ht="15" hidden="false" customHeight="false" outlineLevel="0" collapsed="false">
      <c r="A523" s="177"/>
      <c r="B523" s="0" t="s">
        <v>439</v>
      </c>
      <c r="C523" s="5"/>
      <c r="D523" s="5"/>
      <c r="F523" s="5"/>
      <c r="G523" s="5"/>
    </row>
    <row r="524" customFormat="false" ht="15" hidden="false" customHeight="false" outlineLevel="0" collapsed="false">
      <c r="B524" s="178" t="s">
        <v>440</v>
      </c>
    </row>
    <row r="525" customFormat="false" ht="15" hidden="false" customHeight="false" outlineLevel="0" collapsed="false">
      <c r="B525" s="0" t="s">
        <v>441</v>
      </c>
    </row>
    <row r="526" customFormat="false" ht="15" hidden="false" customHeight="false" outlineLevel="0" collapsed="false">
      <c r="B526" s="0" t="s">
        <v>442</v>
      </c>
    </row>
  </sheetData>
  <sheetProtection algorithmName="SHA-512" hashValue="Q/BimDgATcJ0WTXJWRkVb2/UIDp27O5rYFqxPDxyg3JAvZHru0OdvkhaNNLTFmgKa2MqQxbvd1/F7ZMOuDwxFQ==" saltValue="dBJk7nRvpR0IVkvRtwns6A==" spinCount="100000" sheet="true" objects="true" scenarios="true"/>
  <mergeCells count="67">
    <mergeCell ref="B3:B5"/>
    <mergeCell ref="E3:E5"/>
    <mergeCell ref="B9:B22"/>
    <mergeCell ref="E9:E22"/>
    <mergeCell ref="B26:B39"/>
    <mergeCell ref="E26:E39"/>
    <mergeCell ref="B43:B57"/>
    <mergeCell ref="E43:E57"/>
    <mergeCell ref="B61:B82"/>
    <mergeCell ref="E61:E82"/>
    <mergeCell ref="B86:B92"/>
    <mergeCell ref="E86:E92"/>
    <mergeCell ref="B96:B113"/>
    <mergeCell ref="E96:E113"/>
    <mergeCell ref="B117:B129"/>
    <mergeCell ref="E117:E129"/>
    <mergeCell ref="B133:B166"/>
    <mergeCell ref="E133:E166"/>
    <mergeCell ref="B170:B203"/>
    <mergeCell ref="E170:E203"/>
    <mergeCell ref="B207:B220"/>
    <mergeCell ref="B224:B253"/>
    <mergeCell ref="B257:B262"/>
    <mergeCell ref="E257:E262"/>
    <mergeCell ref="B266:B275"/>
    <mergeCell ref="E266:E275"/>
    <mergeCell ref="B279:B290"/>
    <mergeCell ref="E279:E290"/>
    <mergeCell ref="B294:B304"/>
    <mergeCell ref="E294:E304"/>
    <mergeCell ref="B308:B320"/>
    <mergeCell ref="E308:E320"/>
    <mergeCell ref="B324:B332"/>
    <mergeCell ref="E324:E332"/>
    <mergeCell ref="B336:B337"/>
    <mergeCell ref="E336:E337"/>
    <mergeCell ref="B345:B346"/>
    <mergeCell ref="E345:E346"/>
    <mergeCell ref="B350:B351"/>
    <mergeCell ref="E350:E351"/>
    <mergeCell ref="B355:B358"/>
    <mergeCell ref="E355:E358"/>
    <mergeCell ref="B362:B363"/>
    <mergeCell ref="E362:E363"/>
    <mergeCell ref="B367:B370"/>
    <mergeCell ref="E367:E370"/>
    <mergeCell ref="B378:B380"/>
    <mergeCell ref="E378:E380"/>
    <mergeCell ref="B420:B428"/>
    <mergeCell ref="E420:E428"/>
    <mergeCell ref="B432:B438"/>
    <mergeCell ref="E432:E438"/>
    <mergeCell ref="B442:B448"/>
    <mergeCell ref="E442:E448"/>
    <mergeCell ref="B452:B458"/>
    <mergeCell ref="E452:E458"/>
    <mergeCell ref="B462:B468"/>
    <mergeCell ref="E462:E468"/>
    <mergeCell ref="B480:B482"/>
    <mergeCell ref="E480:E482"/>
    <mergeCell ref="B494:B497"/>
    <mergeCell ref="E494:E497"/>
    <mergeCell ref="B509:B510"/>
    <mergeCell ref="C517:E517"/>
    <mergeCell ref="C518:E518"/>
    <mergeCell ref="B521:F521"/>
    <mergeCell ref="G521:I5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9" width="16"/>
    <col collapsed="false" customWidth="true" hidden="false" outlineLevel="0" max="2" min="2" style="0" width="64.29"/>
    <col collapsed="false" customWidth="true" hidden="false" outlineLevel="0" max="3" min="3" style="0" width="78.43"/>
    <col collapsed="false" customWidth="true" hidden="false" outlineLevel="0" max="4" min="4" style="0" width="59.14"/>
    <col collapsed="false" customWidth="true" hidden="false" outlineLevel="0" max="5" min="5" style="2" width="59.14"/>
    <col collapsed="false" customWidth="true" hidden="false" outlineLevel="0" max="6" min="6" style="0" width="53.71"/>
    <col collapsed="false" customWidth="true" hidden="false" outlineLevel="0" max="7" min="7" style="0" width="22.42"/>
    <col collapsed="false" customWidth="true" hidden="false" outlineLevel="0" max="8" min="8" style="180" width="19.14"/>
    <col collapsed="false" customWidth="true" hidden="false" outlineLevel="0" max="9" min="9" style="0" width="20.42"/>
  </cols>
  <sheetData>
    <row r="1" customFormat="false" ht="15.75" hidden="false" customHeight="false" outlineLevel="0" collapsed="false">
      <c r="A1" s="1" t="s">
        <v>0</v>
      </c>
      <c r="B1" s="5"/>
      <c r="C1" s="3"/>
    </row>
    <row r="2" customFormat="false" ht="45.75" hidden="false" customHeight="false" outlineLevel="0" collapsed="false">
      <c r="A2" s="181" t="n">
        <v>1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16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B3" s="59" t="s">
        <v>443</v>
      </c>
      <c r="C3" s="51" t="s">
        <v>17</v>
      </c>
      <c r="D3" s="182" t="s">
        <v>444</v>
      </c>
      <c r="E3" s="183"/>
      <c r="F3" s="21"/>
      <c r="G3" s="52"/>
    </row>
    <row r="4" customFormat="false" ht="15" hidden="false" customHeight="false" outlineLevel="0" collapsed="false">
      <c r="B4" s="59"/>
      <c r="C4" s="184" t="s">
        <v>445</v>
      </c>
      <c r="D4" s="185" t="s">
        <v>446</v>
      </c>
      <c r="E4" s="183"/>
      <c r="F4" s="21"/>
      <c r="G4" s="52"/>
    </row>
    <row r="5" customFormat="false" ht="15" hidden="false" customHeight="false" outlineLevel="0" collapsed="false">
      <c r="B5" s="59"/>
      <c r="C5" s="35" t="s">
        <v>447</v>
      </c>
      <c r="D5" s="185" t="s">
        <v>11</v>
      </c>
      <c r="E5" s="183"/>
      <c r="F5" s="21"/>
      <c r="G5" s="52"/>
    </row>
    <row r="6" customFormat="false" ht="15" hidden="false" customHeight="false" outlineLevel="0" collapsed="false">
      <c r="B6" s="59"/>
      <c r="C6" s="51" t="s">
        <v>448</v>
      </c>
      <c r="D6" s="186" t="s">
        <v>11</v>
      </c>
      <c r="E6" s="183"/>
      <c r="F6" s="21"/>
      <c r="G6" s="52"/>
    </row>
    <row r="7" customFormat="false" ht="15" hidden="false" customHeight="false" outlineLevel="0" collapsed="false">
      <c r="B7" s="59"/>
      <c r="C7" s="51" t="s">
        <v>449</v>
      </c>
      <c r="D7" s="186" t="s">
        <v>11</v>
      </c>
      <c r="E7" s="183"/>
      <c r="F7" s="21"/>
      <c r="G7" s="52"/>
    </row>
    <row r="8" customFormat="false" ht="15" hidden="false" customHeight="false" outlineLevel="0" collapsed="false">
      <c r="B8" s="59"/>
      <c r="C8" s="187" t="s">
        <v>450</v>
      </c>
      <c r="D8" s="188" t="s">
        <v>11</v>
      </c>
      <c r="E8" s="183"/>
      <c r="F8" s="21"/>
      <c r="G8" s="52"/>
    </row>
    <row r="9" customFormat="false" ht="15" hidden="false" customHeight="false" outlineLevel="0" collapsed="false">
      <c r="B9" s="59"/>
      <c r="C9" s="189" t="s">
        <v>451</v>
      </c>
      <c r="D9" s="186" t="s">
        <v>11</v>
      </c>
      <c r="E9" s="183"/>
      <c r="F9" s="21"/>
      <c r="G9" s="52"/>
    </row>
    <row r="10" customFormat="false" ht="15" hidden="false" customHeight="false" outlineLevel="0" collapsed="false">
      <c r="B10" s="59"/>
      <c r="C10" s="51" t="s">
        <v>452</v>
      </c>
      <c r="D10" s="190" t="s">
        <v>11</v>
      </c>
      <c r="E10" s="183"/>
      <c r="F10" s="21"/>
      <c r="G10" s="52"/>
    </row>
    <row r="11" customFormat="false" ht="15" hidden="false" customHeight="false" outlineLevel="0" collapsed="false">
      <c r="B11" s="59"/>
      <c r="C11" s="51" t="s">
        <v>453</v>
      </c>
      <c r="D11" s="190" t="s">
        <v>11</v>
      </c>
      <c r="E11" s="183"/>
      <c r="F11" s="21"/>
      <c r="G11" s="52"/>
    </row>
    <row r="12" customFormat="false" ht="15" hidden="false" customHeight="false" outlineLevel="0" collapsed="false">
      <c r="B12" s="59"/>
      <c r="C12" s="51" t="s">
        <v>454</v>
      </c>
      <c r="D12" s="190" t="s">
        <v>11</v>
      </c>
      <c r="E12" s="183"/>
      <c r="F12" s="21"/>
      <c r="G12" s="52"/>
    </row>
    <row r="13" customFormat="false" ht="15.75" hidden="false" customHeight="false" outlineLevel="0" collapsed="false">
      <c r="B13" s="59"/>
      <c r="C13" s="51" t="s">
        <v>34</v>
      </c>
      <c r="D13" s="190" t="s">
        <v>132</v>
      </c>
      <c r="E13" s="183"/>
      <c r="F13" s="21"/>
      <c r="G13" s="52"/>
    </row>
    <row r="14" customFormat="false" ht="15.75" hidden="false" customHeight="false" outlineLevel="0" collapsed="false">
      <c r="B14" s="45" t="s">
        <v>15</v>
      </c>
      <c r="C14" s="46"/>
      <c r="D14" s="191"/>
      <c r="E14" s="174"/>
      <c r="F14" s="30" t="n">
        <v>0</v>
      </c>
      <c r="G14" s="192"/>
      <c r="H14" s="31" t="n">
        <v>2</v>
      </c>
      <c r="I14" s="32" t="n">
        <f aca="false">+H14*F14</f>
        <v>0</v>
      </c>
    </row>
    <row r="15" customFormat="false" ht="15.75" hidden="false" customHeight="false" outlineLevel="0" collapsed="false">
      <c r="B15" s="5"/>
      <c r="C15" s="3"/>
    </row>
    <row r="16" customFormat="false" ht="45.75" hidden="false" customHeight="false" outlineLevel="0" collapsed="false">
      <c r="A16" s="181" t="n">
        <v>2</v>
      </c>
      <c r="B16" s="8" t="s">
        <v>1</v>
      </c>
      <c r="C16" s="8" t="s">
        <v>2</v>
      </c>
      <c r="D16" s="8" t="s">
        <v>3</v>
      </c>
      <c r="E16" s="8" t="s">
        <v>4</v>
      </c>
      <c r="F16" s="168" t="s">
        <v>5</v>
      </c>
      <c r="G16" s="168" t="s">
        <v>6</v>
      </c>
      <c r="H16" s="8" t="s">
        <v>7</v>
      </c>
      <c r="I16" s="9" t="s">
        <v>8</v>
      </c>
    </row>
    <row r="17" customFormat="false" ht="15" hidden="false" customHeight="false" outlineLevel="0" collapsed="false">
      <c r="B17" s="59" t="s">
        <v>455</v>
      </c>
      <c r="C17" s="19" t="s">
        <v>456</v>
      </c>
      <c r="D17" s="20" t="s">
        <v>457</v>
      </c>
      <c r="E17" s="34"/>
      <c r="F17" s="21"/>
      <c r="G17" s="52"/>
    </row>
    <row r="18" customFormat="false" ht="15" hidden="false" customHeight="false" outlineLevel="0" collapsed="false">
      <c r="B18" s="59"/>
      <c r="C18" s="23" t="s">
        <v>458</v>
      </c>
      <c r="D18" s="20" t="s">
        <v>11</v>
      </c>
      <c r="E18" s="34"/>
      <c r="F18" s="21"/>
      <c r="G18" s="52"/>
    </row>
    <row r="19" customFormat="false" ht="15" hidden="false" customHeight="false" outlineLevel="0" collapsed="false">
      <c r="B19" s="59"/>
      <c r="C19" s="19" t="s">
        <v>459</v>
      </c>
      <c r="D19" s="20" t="s">
        <v>11</v>
      </c>
      <c r="E19" s="34"/>
      <c r="F19" s="21"/>
      <c r="G19" s="52"/>
    </row>
    <row r="20" customFormat="false" ht="15" hidden="false" customHeight="false" outlineLevel="0" collapsed="false">
      <c r="B20" s="59"/>
      <c r="C20" s="19" t="s">
        <v>460</v>
      </c>
      <c r="D20" s="20" t="s">
        <v>461</v>
      </c>
      <c r="E20" s="34"/>
      <c r="F20" s="21"/>
      <c r="G20" s="52"/>
    </row>
    <row r="21" customFormat="false" ht="15" hidden="false" customHeight="false" outlineLevel="0" collapsed="false">
      <c r="B21" s="59"/>
      <c r="C21" s="19" t="s">
        <v>462</v>
      </c>
      <c r="D21" s="35" t="s">
        <v>11</v>
      </c>
      <c r="E21" s="34"/>
      <c r="F21" s="21"/>
      <c r="G21" s="52"/>
    </row>
    <row r="22" customFormat="false" ht="15" hidden="false" customHeight="false" outlineLevel="0" collapsed="false">
      <c r="B22" s="59"/>
      <c r="C22" s="19" t="s">
        <v>463</v>
      </c>
      <c r="D22" s="35" t="s">
        <v>11</v>
      </c>
      <c r="E22" s="34"/>
      <c r="F22" s="21"/>
      <c r="G22" s="52"/>
    </row>
    <row r="23" customFormat="false" ht="15" hidden="false" customHeight="false" outlineLevel="0" collapsed="false">
      <c r="B23" s="59"/>
      <c r="C23" s="37" t="s">
        <v>464</v>
      </c>
      <c r="D23" s="35" t="s">
        <v>11</v>
      </c>
      <c r="E23" s="34"/>
      <c r="F23" s="21"/>
      <c r="G23" s="52"/>
    </row>
    <row r="24" customFormat="false" ht="15" hidden="false" customHeight="false" outlineLevel="0" collapsed="false">
      <c r="B24" s="59"/>
      <c r="C24" s="38" t="s">
        <v>465</v>
      </c>
      <c r="D24" s="35" t="s">
        <v>11</v>
      </c>
      <c r="E24" s="34"/>
      <c r="F24" s="21"/>
      <c r="G24" s="52"/>
    </row>
    <row r="25" customFormat="false" ht="15" hidden="false" customHeight="false" outlineLevel="0" collapsed="false">
      <c r="B25" s="59"/>
      <c r="C25" s="37" t="s">
        <v>466</v>
      </c>
      <c r="D25" s="40" t="s">
        <v>467</v>
      </c>
      <c r="E25" s="34"/>
      <c r="F25" s="41"/>
      <c r="G25" s="52"/>
    </row>
    <row r="26" customFormat="false" ht="15" hidden="false" customHeight="false" outlineLevel="0" collapsed="false">
      <c r="B26" s="59"/>
      <c r="C26" s="19" t="s">
        <v>468</v>
      </c>
      <c r="D26" s="35" t="s">
        <v>11</v>
      </c>
      <c r="E26" s="34"/>
      <c r="F26" s="21"/>
      <c r="G26" s="52"/>
    </row>
    <row r="27" customFormat="false" ht="15" hidden="false" customHeight="false" outlineLevel="0" collapsed="false">
      <c r="B27" s="59"/>
      <c r="C27" s="19" t="s">
        <v>469</v>
      </c>
      <c r="D27" s="20" t="s">
        <v>470</v>
      </c>
      <c r="E27" s="34"/>
      <c r="F27" s="21"/>
      <c r="G27" s="52"/>
    </row>
    <row r="28" customFormat="false" ht="15" hidden="false" customHeight="false" outlineLevel="0" collapsed="false">
      <c r="B28" s="59"/>
      <c r="C28" s="19" t="s">
        <v>471</v>
      </c>
      <c r="D28" s="20" t="s">
        <v>11</v>
      </c>
      <c r="E28" s="34"/>
      <c r="F28" s="21"/>
      <c r="G28" s="52"/>
    </row>
    <row r="29" customFormat="false" ht="15" hidden="false" customHeight="false" outlineLevel="0" collapsed="false">
      <c r="B29" s="59"/>
      <c r="C29" s="19" t="s">
        <v>472</v>
      </c>
      <c r="D29" s="20" t="s">
        <v>11</v>
      </c>
      <c r="E29" s="34"/>
      <c r="F29" s="21"/>
      <c r="G29" s="52"/>
    </row>
    <row r="30" customFormat="false" ht="15" hidden="false" customHeight="false" outlineLevel="0" collapsed="false">
      <c r="B30" s="59"/>
      <c r="C30" s="38" t="s">
        <v>473</v>
      </c>
      <c r="D30" s="193" t="s">
        <v>11</v>
      </c>
      <c r="E30" s="34"/>
      <c r="F30" s="21"/>
      <c r="G30" s="52"/>
    </row>
    <row r="31" customFormat="false" ht="15" hidden="false" customHeight="false" outlineLevel="0" collapsed="false">
      <c r="B31" s="59"/>
      <c r="C31" s="37" t="s">
        <v>474</v>
      </c>
      <c r="D31" s="20" t="s">
        <v>11</v>
      </c>
      <c r="E31" s="34"/>
      <c r="F31" s="21"/>
      <c r="G31" s="52"/>
    </row>
    <row r="32" customFormat="false" ht="15" hidden="false" customHeight="false" outlineLevel="0" collapsed="false">
      <c r="B32" s="59"/>
      <c r="C32" s="37" t="s">
        <v>34</v>
      </c>
      <c r="D32" s="20" t="s">
        <v>35</v>
      </c>
      <c r="E32" s="34"/>
      <c r="F32" s="21"/>
      <c r="G32" s="52"/>
    </row>
    <row r="33" customFormat="false" ht="15" hidden="false" customHeight="false" outlineLevel="0" collapsed="false">
      <c r="B33" s="59"/>
      <c r="C33" s="37" t="s">
        <v>36</v>
      </c>
      <c r="D33" s="20" t="s">
        <v>337</v>
      </c>
      <c r="E33" s="34"/>
      <c r="F33" s="21"/>
      <c r="G33" s="52"/>
    </row>
    <row r="34" customFormat="false" ht="15" hidden="false" customHeight="false" outlineLevel="0" collapsed="false">
      <c r="B34" s="59"/>
      <c r="C34" s="19" t="s">
        <v>475</v>
      </c>
      <c r="D34" s="35" t="s">
        <v>476</v>
      </c>
      <c r="E34" s="34"/>
      <c r="F34" s="21"/>
      <c r="G34" s="52"/>
    </row>
    <row r="35" customFormat="false" ht="15" hidden="false" customHeight="false" outlineLevel="0" collapsed="false">
      <c r="B35" s="59"/>
      <c r="C35" s="37" t="s">
        <v>477</v>
      </c>
      <c r="D35" s="35" t="s">
        <v>11</v>
      </c>
      <c r="E35" s="34"/>
      <c r="F35" s="21"/>
      <c r="G35" s="52"/>
    </row>
    <row r="36" customFormat="false" ht="15.75" hidden="false" customHeight="false" outlineLevel="0" collapsed="false">
      <c r="B36" s="59"/>
      <c r="C36" s="38" t="s">
        <v>478</v>
      </c>
      <c r="D36" s="35" t="s">
        <v>11</v>
      </c>
      <c r="E36" s="34"/>
      <c r="F36" s="25"/>
      <c r="G36" s="53"/>
    </row>
    <row r="37" customFormat="false" ht="15.75" hidden="false" customHeight="false" outlineLevel="0" collapsed="false">
      <c r="B37" s="45" t="s">
        <v>15</v>
      </c>
      <c r="C37" s="46"/>
      <c r="D37" s="46"/>
      <c r="E37" s="174"/>
      <c r="F37" s="30" t="n">
        <v>0</v>
      </c>
      <c r="G37" s="194"/>
      <c r="H37" s="195" t="n">
        <v>2</v>
      </c>
      <c r="I37" s="32" t="n">
        <f aca="false">+H37*F37</f>
        <v>0</v>
      </c>
    </row>
    <row r="38" customFormat="false" ht="15.75" hidden="false" customHeight="false" outlineLevel="0" collapsed="false">
      <c r="B38" s="5"/>
      <c r="C38" s="3"/>
    </row>
    <row r="39" customFormat="false" ht="45.75" hidden="false" customHeight="false" outlineLevel="0" collapsed="false">
      <c r="A39" s="181" t="n">
        <v>3</v>
      </c>
      <c r="B39" s="8" t="s">
        <v>1</v>
      </c>
      <c r="C39" s="8" t="s">
        <v>2</v>
      </c>
      <c r="D39" s="8" t="s">
        <v>3</v>
      </c>
      <c r="E39" s="8" t="s">
        <v>4</v>
      </c>
      <c r="F39" s="8" t="s">
        <v>5</v>
      </c>
      <c r="G39" s="168" t="s">
        <v>6</v>
      </c>
      <c r="H39" s="8" t="s">
        <v>7</v>
      </c>
      <c r="I39" s="9" t="s">
        <v>8</v>
      </c>
    </row>
    <row r="40" customFormat="false" ht="15" hidden="false" customHeight="false" outlineLevel="0" collapsed="false">
      <c r="B40" s="59" t="s">
        <v>479</v>
      </c>
      <c r="C40" s="19" t="s">
        <v>456</v>
      </c>
      <c r="D40" s="20" t="s">
        <v>480</v>
      </c>
      <c r="E40" s="34"/>
      <c r="F40" s="21"/>
      <c r="G40" s="52"/>
    </row>
    <row r="41" customFormat="false" ht="15" hidden="false" customHeight="false" outlineLevel="0" collapsed="false">
      <c r="B41" s="59"/>
      <c r="C41" s="19" t="s">
        <v>481</v>
      </c>
      <c r="D41" s="20" t="s">
        <v>482</v>
      </c>
      <c r="E41" s="34"/>
      <c r="F41" s="21"/>
      <c r="G41" s="52"/>
    </row>
    <row r="42" customFormat="false" ht="15" hidden="false" customHeight="false" outlineLevel="0" collapsed="false">
      <c r="B42" s="59"/>
      <c r="C42" s="23" t="s">
        <v>458</v>
      </c>
      <c r="D42" s="20" t="s">
        <v>11</v>
      </c>
      <c r="E42" s="34"/>
      <c r="F42" s="21"/>
      <c r="G42" s="52"/>
    </row>
    <row r="43" customFormat="false" ht="15" hidden="false" customHeight="false" outlineLevel="0" collapsed="false">
      <c r="B43" s="59"/>
      <c r="C43" s="19" t="s">
        <v>459</v>
      </c>
      <c r="D43" s="20" t="s">
        <v>11</v>
      </c>
      <c r="E43" s="34"/>
      <c r="F43" s="21"/>
      <c r="G43" s="52"/>
    </row>
    <row r="44" customFormat="false" ht="15" hidden="false" customHeight="false" outlineLevel="0" collapsed="false">
      <c r="B44" s="59"/>
      <c r="C44" s="19" t="s">
        <v>460</v>
      </c>
      <c r="D44" s="20" t="s">
        <v>461</v>
      </c>
      <c r="E44" s="34"/>
      <c r="F44" s="21"/>
      <c r="G44" s="52"/>
    </row>
    <row r="45" customFormat="false" ht="15" hidden="false" customHeight="false" outlineLevel="0" collapsed="false">
      <c r="B45" s="59"/>
      <c r="C45" s="19" t="s">
        <v>462</v>
      </c>
      <c r="D45" s="35" t="s">
        <v>11</v>
      </c>
      <c r="E45" s="34"/>
      <c r="F45" s="21"/>
      <c r="G45" s="52"/>
    </row>
    <row r="46" customFormat="false" ht="15" hidden="false" customHeight="false" outlineLevel="0" collapsed="false">
      <c r="B46" s="59"/>
      <c r="C46" s="19" t="s">
        <v>483</v>
      </c>
      <c r="D46" s="35" t="s">
        <v>11</v>
      </c>
      <c r="E46" s="34"/>
      <c r="F46" s="21"/>
      <c r="G46" s="52"/>
    </row>
    <row r="47" customFormat="false" ht="15" hidden="false" customHeight="false" outlineLevel="0" collapsed="false">
      <c r="B47" s="59"/>
      <c r="C47" s="19" t="s">
        <v>484</v>
      </c>
      <c r="D47" s="35" t="s">
        <v>11</v>
      </c>
      <c r="E47" s="34"/>
      <c r="F47" s="21"/>
      <c r="G47" s="52"/>
    </row>
    <row r="48" customFormat="false" ht="15" hidden="false" customHeight="false" outlineLevel="0" collapsed="false">
      <c r="B48" s="59"/>
      <c r="C48" s="19" t="s">
        <v>485</v>
      </c>
      <c r="D48" s="35" t="s">
        <v>270</v>
      </c>
      <c r="E48" s="34"/>
      <c r="F48" s="21"/>
      <c r="G48" s="52"/>
    </row>
    <row r="49" customFormat="false" ht="15" hidden="false" customHeight="false" outlineLevel="0" collapsed="false">
      <c r="B49" s="59"/>
      <c r="C49" s="19" t="s">
        <v>486</v>
      </c>
      <c r="D49" s="35" t="s">
        <v>270</v>
      </c>
      <c r="E49" s="34"/>
      <c r="F49" s="21"/>
      <c r="G49" s="52"/>
    </row>
    <row r="50" customFormat="false" ht="15" hidden="false" customHeight="false" outlineLevel="0" collapsed="false">
      <c r="B50" s="59"/>
      <c r="C50" s="19" t="s">
        <v>487</v>
      </c>
      <c r="D50" s="35" t="s">
        <v>11</v>
      </c>
      <c r="E50" s="34"/>
      <c r="F50" s="21"/>
      <c r="G50" s="52"/>
    </row>
    <row r="51" customFormat="false" ht="15" hidden="false" customHeight="false" outlineLevel="0" collapsed="false">
      <c r="B51" s="59"/>
      <c r="C51" s="37" t="s">
        <v>464</v>
      </c>
      <c r="D51" s="35" t="s">
        <v>11</v>
      </c>
      <c r="E51" s="34"/>
      <c r="F51" s="21"/>
      <c r="G51" s="52"/>
    </row>
    <row r="52" customFormat="false" ht="15" hidden="false" customHeight="false" outlineLevel="0" collapsed="false">
      <c r="B52" s="59"/>
      <c r="C52" s="38" t="s">
        <v>465</v>
      </c>
      <c r="D52" s="39" t="s">
        <v>11</v>
      </c>
      <c r="E52" s="34"/>
      <c r="F52" s="21"/>
      <c r="G52" s="52"/>
    </row>
    <row r="53" customFormat="false" ht="15" hidden="false" customHeight="false" outlineLevel="0" collapsed="false">
      <c r="B53" s="59"/>
      <c r="C53" s="37" t="s">
        <v>466</v>
      </c>
      <c r="D53" s="40" t="s">
        <v>467</v>
      </c>
      <c r="E53" s="34"/>
      <c r="F53" s="196"/>
      <c r="G53" s="52"/>
    </row>
    <row r="54" customFormat="false" ht="15" hidden="false" customHeight="false" outlineLevel="0" collapsed="false">
      <c r="B54" s="59"/>
      <c r="C54" s="19" t="s">
        <v>468</v>
      </c>
      <c r="D54" s="39" t="s">
        <v>11</v>
      </c>
      <c r="E54" s="34"/>
      <c r="F54" s="21"/>
      <c r="G54" s="52"/>
    </row>
    <row r="55" customFormat="false" ht="15" hidden="false" customHeight="false" outlineLevel="0" collapsed="false">
      <c r="B55" s="59"/>
      <c r="C55" s="19" t="s">
        <v>469</v>
      </c>
      <c r="D55" s="20" t="s">
        <v>470</v>
      </c>
      <c r="E55" s="34"/>
      <c r="F55" s="21"/>
      <c r="G55" s="52"/>
    </row>
    <row r="56" customFormat="false" ht="15" hidden="false" customHeight="false" outlineLevel="0" collapsed="false">
      <c r="B56" s="59"/>
      <c r="C56" s="19" t="s">
        <v>471</v>
      </c>
      <c r="D56" s="20" t="s">
        <v>11</v>
      </c>
      <c r="E56" s="34"/>
      <c r="F56" s="21"/>
      <c r="G56" s="52"/>
    </row>
    <row r="57" customFormat="false" ht="15" hidden="false" customHeight="false" outlineLevel="0" collapsed="false">
      <c r="B57" s="59"/>
      <c r="C57" s="19" t="s">
        <v>472</v>
      </c>
      <c r="D57" s="20" t="s">
        <v>11</v>
      </c>
      <c r="E57" s="34"/>
      <c r="F57" s="21"/>
      <c r="G57" s="52"/>
    </row>
    <row r="58" customFormat="false" ht="15" hidden="false" customHeight="false" outlineLevel="0" collapsed="false">
      <c r="B58" s="59"/>
      <c r="C58" s="38" t="s">
        <v>473</v>
      </c>
      <c r="D58" s="193" t="s">
        <v>11</v>
      </c>
      <c r="E58" s="34"/>
      <c r="F58" s="21"/>
      <c r="G58" s="52"/>
    </row>
    <row r="59" customFormat="false" ht="15" hidden="false" customHeight="false" outlineLevel="0" collapsed="false">
      <c r="B59" s="59"/>
      <c r="C59" s="37" t="s">
        <v>474</v>
      </c>
      <c r="D59" s="20" t="s">
        <v>11</v>
      </c>
      <c r="E59" s="34"/>
      <c r="F59" s="21"/>
      <c r="G59" s="52"/>
    </row>
    <row r="60" customFormat="false" ht="15" hidden="false" customHeight="false" outlineLevel="0" collapsed="false">
      <c r="B60" s="59"/>
      <c r="C60" s="37" t="s">
        <v>34</v>
      </c>
      <c r="D60" s="20" t="s">
        <v>35</v>
      </c>
      <c r="E60" s="34"/>
      <c r="F60" s="21"/>
      <c r="G60" s="52"/>
    </row>
    <row r="61" customFormat="false" ht="15" hidden="false" customHeight="false" outlineLevel="0" collapsed="false">
      <c r="B61" s="59"/>
      <c r="C61" s="37" t="s">
        <v>36</v>
      </c>
      <c r="D61" s="20" t="s">
        <v>337</v>
      </c>
      <c r="E61" s="34"/>
      <c r="F61" s="21"/>
      <c r="G61" s="52"/>
    </row>
    <row r="62" customFormat="false" ht="15" hidden="false" customHeight="false" outlineLevel="0" collapsed="false">
      <c r="B62" s="59"/>
      <c r="C62" s="19" t="s">
        <v>475</v>
      </c>
      <c r="D62" s="35" t="s">
        <v>488</v>
      </c>
      <c r="E62" s="34"/>
      <c r="F62" s="21"/>
      <c r="G62" s="52"/>
    </row>
    <row r="63" customFormat="false" ht="15" hidden="false" customHeight="false" outlineLevel="0" collapsed="false">
      <c r="B63" s="59"/>
      <c r="C63" s="37" t="s">
        <v>477</v>
      </c>
      <c r="D63" s="35" t="s">
        <v>11</v>
      </c>
      <c r="E63" s="34"/>
      <c r="F63" s="21"/>
      <c r="G63" s="52"/>
    </row>
    <row r="64" customFormat="false" ht="15.75" hidden="false" customHeight="false" outlineLevel="0" collapsed="false">
      <c r="B64" s="59"/>
      <c r="C64" s="38" t="s">
        <v>478</v>
      </c>
      <c r="D64" s="39" t="s">
        <v>11</v>
      </c>
      <c r="E64" s="34"/>
      <c r="F64" s="25"/>
      <c r="G64" s="52"/>
    </row>
    <row r="65" customFormat="false" ht="15.75" hidden="false" customHeight="false" outlineLevel="0" collapsed="false">
      <c r="B65" s="45" t="s">
        <v>15</v>
      </c>
      <c r="C65" s="46"/>
      <c r="D65" s="46"/>
      <c r="E65" s="174"/>
      <c r="F65" s="156" t="n">
        <v>0</v>
      </c>
      <c r="G65" s="197"/>
      <c r="H65" s="195" t="n">
        <v>1</v>
      </c>
      <c r="I65" s="32" t="n">
        <f aca="false">+H65*F65</f>
        <v>0</v>
      </c>
    </row>
    <row r="68" customFormat="false" ht="15.75" hidden="false" customHeight="false" outlineLevel="0" collapsed="false"/>
    <row r="69" customFormat="false" ht="45.75" hidden="false" customHeight="true" outlineLevel="0" collapsed="false">
      <c r="B69" s="8" t="s">
        <v>1</v>
      </c>
      <c r="C69" s="168" t="s">
        <v>2</v>
      </c>
      <c r="D69" s="168"/>
      <c r="E69" s="168"/>
      <c r="F69" s="168" t="s">
        <v>5</v>
      </c>
      <c r="G69" s="8" t="s">
        <v>6</v>
      </c>
      <c r="H69" s="8" t="s">
        <v>7</v>
      </c>
      <c r="I69" s="9" t="s">
        <v>8</v>
      </c>
    </row>
    <row r="70" customFormat="false" ht="15.75" hidden="false" customHeight="false" outlineLevel="0" collapsed="false">
      <c r="B70" s="169" t="s">
        <v>437</v>
      </c>
      <c r="C70" s="95" t="s">
        <v>11</v>
      </c>
      <c r="D70" s="95"/>
      <c r="E70" s="95"/>
      <c r="F70" s="170"/>
      <c r="G70" s="198"/>
      <c r="H70" s="172" t="n">
        <v>1</v>
      </c>
      <c r="I70" s="173"/>
    </row>
    <row r="71" customFormat="false" ht="15.75" hidden="false" customHeight="false" outlineLevel="0" collapsed="false">
      <c r="B71" s="45" t="s">
        <v>15</v>
      </c>
      <c r="C71" s="46"/>
      <c r="D71" s="46"/>
      <c r="E71" s="174"/>
      <c r="F71" s="30" t="n">
        <v>0</v>
      </c>
      <c r="G71" s="46"/>
      <c r="H71" s="31" t="n">
        <v>1</v>
      </c>
      <c r="I71" s="78" t="n">
        <f aca="false">+F71</f>
        <v>0</v>
      </c>
    </row>
    <row r="72" customFormat="false" ht="15.75" hidden="false" customHeight="false" outlineLevel="0" collapsed="false"/>
    <row r="73" customFormat="false" ht="33.75" hidden="false" customHeight="true" outlineLevel="0" collapsed="false">
      <c r="B73" s="175" t="s">
        <v>438</v>
      </c>
      <c r="C73" s="175"/>
      <c r="D73" s="175"/>
      <c r="E73" s="175"/>
      <c r="F73" s="175"/>
      <c r="G73" s="176" t="n">
        <f aca="false">+I71+I65+I37+I14</f>
        <v>0</v>
      </c>
      <c r="H73" s="176"/>
      <c r="I73" s="176"/>
    </row>
    <row r="76" customFormat="false" ht="15" hidden="false" customHeight="false" outlineLevel="0" collapsed="false">
      <c r="B76" s="0" t="s">
        <v>442</v>
      </c>
    </row>
  </sheetData>
  <sheetProtection algorithmName="SHA-512" hashValue="nB1WkZql2tdOTQaYBdYGE0LFRRi47v1xioIsGMC5tz9bGcxaTumjuKv8TgKDs8TPcJNQ06dcpAy+p5NPpQvuMg==" saltValue="ZseD2fe0z+ZPcR3uvPZCiQ==" spinCount="100000" sheet="true" objects="true" scenarios="true"/>
  <mergeCells count="10">
    <mergeCell ref="B3:B13"/>
    <mergeCell ref="E3:E13"/>
    <mergeCell ref="B17:B36"/>
    <mergeCell ref="E17:E36"/>
    <mergeCell ref="B40:B64"/>
    <mergeCell ref="E40:E64"/>
    <mergeCell ref="C69:E69"/>
    <mergeCell ref="C70:E70"/>
    <mergeCell ref="B73:F73"/>
    <mergeCell ref="G73:I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0:22:41Z</dcterms:created>
  <dc:creator>Slováková Daniela</dc:creator>
  <dc:description/>
  <dc:language>en-US</dc:language>
  <cp:lastModifiedBy>Slováková Daniela</cp:lastModifiedBy>
  <dcterms:modified xsi:type="dcterms:W3CDTF">2023-11-15T15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