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6 CHEMIK" sheetId="1" state="visible" r:id="rId2"/>
  </sheets>
  <definedNames>
    <definedName function="false" hidden="false" localSheetId="0" name="_xlnm.Print_Area" vbProcedure="false">'Výzva č. 26 CHEMIK'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26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aster mix pro kvantitativní real time PCR (qPCR) </t>
  </si>
  <si>
    <t xml:space="preserve">Master mix pro qPCR umožňující rychlou (40-50 minut), efektivní a robustní polymerizaci DNA včetně obtížných cílů, s obsahem hot start DNA polymerasy, dNTP mixu, optimalizovaného pufru, referenčního barviva (ROX). Kompatibilní s přístrojem StepOne od Applied Biosystems. Pro použití s hydrolyzačními sondami. Kvantifikace RNA.</t>
  </si>
  <si>
    <t xml:space="preserve">1ml</t>
  </si>
  <si>
    <t xml:space="preserve">10x TBE</t>
  </si>
  <si>
    <t xml:space="preserve">10x koncentrovaný pufr TBE prostý DNáz a Rnáz</t>
  </si>
  <si>
    <t xml:space="preserve">1 l</t>
  </si>
  <si>
    <t xml:space="preserve">Barvivo pro barvení DNA/RNA v agarózových gelech</t>
  </si>
  <si>
    <t xml:space="preserve">Netoxické a nemutagenní barvivo pro označení DNA a RNA při elektroforéze v agarózovém gelu. Přidávané přímo do gelu. Vizualizace pomocí UV. 10 000x koncentrované. Zadavatel požaduje 1 balení (500 ul), připouští i 1 balení číteající 400 ul).</t>
  </si>
  <si>
    <t xml:space="preserve">1 u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0"/>
    <numFmt numFmtId="169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52.33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13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25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135" hidden="false" customHeight="true" outlineLevel="0" collapsed="false">
      <c r="A14" s="31" t="n">
        <v>2</v>
      </c>
      <c r="B14" s="32" t="s">
        <v>27</v>
      </c>
      <c r="C14" s="44" t="s">
        <v>28</v>
      </c>
      <c r="D14" s="34"/>
      <c r="E14" s="35"/>
      <c r="F14" s="36" t="n">
        <v>5</v>
      </c>
      <c r="G14" s="37" t="s">
        <v>29</v>
      </c>
      <c r="H14" s="38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</row>
    <row r="15" customFormat="false" ht="85.5" hidden="false" customHeight="true" outlineLevel="0" collapsed="false">
      <c r="A15" s="45" t="n">
        <v>3</v>
      </c>
      <c r="B15" s="32" t="s">
        <v>30</v>
      </c>
      <c r="C15" s="46" t="s">
        <v>31</v>
      </c>
      <c r="D15" s="47"/>
      <c r="E15" s="35"/>
      <c r="F15" s="48" t="n">
        <v>400</v>
      </c>
      <c r="G15" s="37" t="s">
        <v>32</v>
      </c>
      <c r="H15" s="49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5*P15)</f>
        <v>0</v>
      </c>
    </row>
    <row r="16" customFormat="false" ht="30" hidden="false" customHeight="true" outlineLevel="0" collapsed="false">
      <c r="B16" s="50" t="s">
        <v>33</v>
      </c>
      <c r="C16" s="51"/>
      <c r="D16" s="51"/>
      <c r="E16" s="52"/>
      <c r="F16" s="53"/>
      <c r="G16" s="53"/>
      <c r="H16" s="54"/>
      <c r="I16" s="55"/>
      <c r="J16" s="55"/>
      <c r="K16" s="55"/>
      <c r="L16" s="56" t="n">
        <f aca="false">SUM(L13:L15)</f>
        <v>0</v>
      </c>
      <c r="M16" s="56" t="n">
        <f aca="false">SUM(M13:M15)</f>
        <v>0</v>
      </c>
      <c r="N16" s="56" t="n">
        <f aca="false">SUM(N13:N15)</f>
        <v>0</v>
      </c>
    </row>
    <row r="17" customFormat="false" ht="14.25" hidden="false" customHeight="false" outlineLevel="0" collapsed="false">
      <c r="L17" s="57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11-23T08:22:29Z</cp:lastPrinted>
  <dcterms:modified xsi:type="dcterms:W3CDTF">2023-11-24T1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