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lkulační model - rekapitulace" sheetId="1" state="visible" r:id="rId2"/>
    <sheet name="Pracovní rytmus, výměry " sheetId="2" state="visible" r:id="rId3"/>
    <sheet name="Další služby na objednávku" sheetId="3" state="visible" r:id="rId4"/>
    <sheet name="UN4" sheetId="4" state="visible" r:id="rId5"/>
    <sheet name="UN4 LAB" sheetId="5" state="visible" r:id="rId6"/>
    <sheet name="K-1PP" sheetId="6" state="visible" r:id="rId7"/>
    <sheet name="K-1NP" sheetId="7" state="visible" r:id="rId8"/>
    <sheet name="K-2NP" sheetId="8" state="visible" r:id="rId9"/>
    <sheet name="K-3NP" sheetId="9" state="visible" r:id="rId10"/>
    <sheet name="K-4NP" sheetId="10" state="visible" r:id="rId11"/>
    <sheet name="B-1NP" sheetId="11" state="visible" r:id="rId12"/>
    <sheet name="B-2NP" sheetId="12" state="visible" r:id="rId13"/>
    <sheet name="B-3NP" sheetId="13" state="visible" r:id="rId14"/>
    <sheet name="B-4NP" sheetId="14" state="visible" r:id="rId15"/>
    <sheet name="A7" sheetId="15" state="visible" r:id="rId16"/>
    <sheet name="A5" sheetId="16" state="visible" r:id="rId17"/>
  </sheets>
  <definedNames>
    <definedName function="false" hidden="false" localSheetId="15" name="_xlnm.Print_Area" vbProcedure="false">A5!$A$1:$J$68</definedName>
    <definedName function="false" hidden="false" localSheetId="14" name="_xlnm.Print_Area" vbProcedure="false">A7!$A$1:$J$69</definedName>
    <definedName function="false" hidden="false" localSheetId="10" name="_xlnm.Print_Area" vbProcedure="false">'B-1NP'!$A$1:$J$34</definedName>
    <definedName function="false" hidden="false" localSheetId="12" name="_xlnm.Print_Area" vbProcedure="false">'B-3NP'!$A$1:$J$25</definedName>
    <definedName function="false" hidden="false" localSheetId="13" name="_xlnm.Print_Area" vbProcedure="false">'B-4NP'!$A$1:$J$46</definedName>
    <definedName function="false" hidden="false" localSheetId="2" name="_xlnm.Print_Area" vbProcedure="false">'Další služby na objednávku'!$A$1:$E$23</definedName>
    <definedName function="false" hidden="false" localSheetId="5" name="_xlnm.Print_Area" vbProcedure="false">'K-1PP'!$A$1:$J$58</definedName>
    <definedName function="false" hidden="false" localSheetId="7" name="_xlnm.Print_Area" vbProcedure="false">'K-2NP'!$A$1:$J$81</definedName>
    <definedName function="false" hidden="false" localSheetId="9" name="_xlnm.Print_Area" vbProcedure="false">'K-4NP'!$A$1:$J$50</definedName>
    <definedName function="false" hidden="false" localSheetId="3" name="Excel_BuiltIn__FilterDatabase" vbProcedure="false">UN4!$A$3:$J$114</definedName>
    <definedName function="false" hidden="false" localSheetId="5" name="Excel_BuiltIn__FilterDatabase" vbProcedure="false">'K-1PP'!$A$4:$J$56</definedName>
    <definedName function="false" hidden="false" localSheetId="6" name="Excel_BuiltIn__FilterDatabase" vbProcedure="false">'K-1NP'!$A$4:$J$54</definedName>
    <definedName function="false" hidden="false" localSheetId="7" name="Excel_BuiltIn__FilterDatabase" vbProcedure="false">'K-2NP'!$A$4:$J$77</definedName>
    <definedName function="false" hidden="false" localSheetId="8" name="Excel_BuiltIn__FilterDatabase" vbProcedure="false">'K-3NP'!$A$4:$J$66</definedName>
    <definedName function="false" hidden="false" localSheetId="9" name="Excel_BuiltIn__FilterDatabase" vbProcedure="false">'K-4NP'!$A$4:$J$47</definedName>
    <definedName function="false" hidden="false" localSheetId="11" name="Excel_BuiltIn__FilterDatabase" vbProcedure="false">'B-2NP'!$A$4:$J$39</definedName>
    <definedName function="false" hidden="false" localSheetId="14" name="Excel_BuiltIn__FilterDatabase" vbProcedure="false">A7!$A$4:$J$66</definedName>
    <definedName function="false" hidden="false" localSheetId="15" name="Excel_BuiltIn__FilterDatabase" vbProcedure="false">A5!$A$4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960">
  <si>
    <t xml:space="preserve">Příloha č. 1 Smlouvy - Legenda místností - kalkulační model</t>
  </si>
  <si>
    <t xml:space="preserve">Kalkulační model - Rekapitulace</t>
  </si>
  <si>
    <t xml:space="preserve">NABÍDKOVÁ CENA PRO ÚČELY HODNOCENÍ</t>
  </si>
  <si>
    <t xml:space="preserve">Kč za 1 měsíc </t>
  </si>
  <si>
    <t xml:space="preserve">Kč za 1 rok (bez DPH)</t>
  </si>
  <si>
    <t xml:space="preserve">Kč za 1 rok včetně DPH</t>
  </si>
  <si>
    <t xml:space="preserve">Kateřinská 1660/32, Na Bojišti 1660/3 </t>
  </si>
  <si>
    <t xml:space="preserve">U Nemocnice 497/4</t>
  </si>
  <si>
    <t xml:space="preserve">Albertov 2029/5</t>
  </si>
  <si>
    <t xml:space="preserve">Albertov 2049/7</t>
  </si>
  <si>
    <t xml:space="preserve">Další služby na základě objednávky (dle celkové ceny v doplněném listu "Další služby na objednávku")</t>
  </si>
  <si>
    <t xml:space="preserve">xxx </t>
  </si>
  <si>
    <t xml:space="preserve">CELKEM - NABÍDKOVÁ CENA PRO ÚČELY HODNOCENÍ</t>
  </si>
  <si>
    <t xml:space="preserve">LEGENDA  - SPECIFIKACE PRACÍ A PRACOVNÍ RYTMUS DENNÍHO ÚKLIDU</t>
  </si>
  <si>
    <t xml:space="preserve">D</t>
  </si>
  <si>
    <t xml:space="preserve">DENNÍ PRÁCE prováděné každý pracovní den dle specifikace prací v jednotlivých kategoriích </t>
  </si>
  <si>
    <t xml:space="preserve">S</t>
  </si>
  <si>
    <t xml:space="preserve">DENNÍ PRÁCE prováděné v PONDĚLÍ, STŘEDA, PÁTEK dle specifikace prací v jednotlivých kategoriích</t>
  </si>
  <si>
    <t xml:space="preserve">P</t>
  </si>
  <si>
    <t xml:space="preserve">DENNÍ PRÁCE prováděné v PONDĚLÍ, ČTVRTEK dle specifikace prací v jednotlivých kategoriích</t>
  </si>
  <si>
    <t xml:space="preserve">T</t>
  </si>
  <si>
    <t xml:space="preserve">TÝDENNÍ PRÁCE</t>
  </si>
  <si>
    <t xml:space="preserve">M</t>
  </si>
  <si>
    <t xml:space="preserve">MĚSÍČNÍ PRÁCE</t>
  </si>
  <si>
    <t xml:space="preserve">DENNÍ SLUŽBA</t>
  </si>
  <si>
    <t xml:space="preserve">PRŮBĚŽNÝ ÚKLID dle čl. 2.2. Smlouvy o dílo</t>
  </si>
  <si>
    <t xml:space="preserve">NE </t>
  </si>
  <si>
    <t xml:space="preserve">NEUKLÍZÍ SE PRAVIDELNĚ</t>
  </si>
  <si>
    <t xml:space="preserve">PRACOVNÍ RYTMUS DLE UVEDENÉ PRŮMĚRNÉ ČETNOSTI ÚKLIDU UVEDENÉ VE SLOUPCI "G"</t>
  </si>
  <si>
    <t xml:space="preserve">Průměrná četnost úklidu</t>
  </si>
  <si>
    <t xml:space="preserve">DENNÍ PRÁCE se provádějí PO-PÁ, TÝDENNÍ JEDNOU TÝDNĚ, MĚSÍČNÍ JEDNOU MĚSÍČNĚ</t>
  </si>
  <si>
    <t xml:space="preserve">DENNÍ PRÁCE se provádějí v PONDĚLÍ, STŘEDA, PÁTEK, TÝDENNÍ JEDNOU TÝDNĚ, MĚSÍČNÍ JEDNOU MĚSÍČNĚ</t>
  </si>
  <si>
    <t xml:space="preserve">DENNÍ PRÁCE se provádějí v PONDĚLÍ, ČTVRTEK, TÝDENNÍ JEDNOU TÝDNĚ, MĚSÍČNÍ JEDNOU MĚSÍČNĚ</t>
  </si>
  <si>
    <t xml:space="preserve">DENNÍ + TÝDENNÍ PRÁCE se provádějí JEDNOU TÝDNĚ, MĚSÍČNÍ JEDNOU MĚSÍČNĚ</t>
  </si>
  <si>
    <t xml:space="preserve">DENNÍ + TÝDENNÍ + MĚSÍČNÍ PRÁCE se provádějí JEDNOU MĚSÍČNĚ</t>
  </si>
  <si>
    <t xml:space="preserve">Přehled výměr  a cen</t>
  </si>
  <si>
    <t xml:space="preserve">plocha v m²</t>
  </si>
  <si>
    <t xml:space="preserve">celková cena za měsíc</t>
  </si>
  <si>
    <t xml:space="preserve">Kateřinská 32, Na Bojišti 3</t>
  </si>
  <si>
    <t xml:space="preserve">K - 1.PP</t>
  </si>
  <si>
    <t xml:space="preserve">K - 1.NP</t>
  </si>
  <si>
    <t xml:space="preserve">K - 2.NP</t>
  </si>
  <si>
    <t xml:space="preserve">K - 3.NP</t>
  </si>
  <si>
    <t xml:space="preserve">K - 4.NP</t>
  </si>
  <si>
    <t xml:space="preserve">B - 1.NP</t>
  </si>
  <si>
    <t xml:space="preserve">B - 2.NP</t>
  </si>
  <si>
    <t xml:space="preserve">B - 3.NP</t>
  </si>
  <si>
    <t xml:space="preserve">B - 4.NP</t>
  </si>
  <si>
    <t xml:space="preserve">CELKEM K32+NB3</t>
  </si>
  <si>
    <t xml:space="preserve">Přehled výměr U Nemocnice 4</t>
  </si>
  <si>
    <t xml:space="preserve">UN 4</t>
  </si>
  <si>
    <t xml:space="preserve">UN 4 LAB.</t>
  </si>
  <si>
    <t xml:space="preserve">CELKEM UN 4</t>
  </si>
  <si>
    <t xml:space="preserve">Přehled výměr Albertov 5, Albertov 7</t>
  </si>
  <si>
    <t xml:space="preserve">A 5</t>
  </si>
  <si>
    <t xml:space="preserve">A 7</t>
  </si>
  <si>
    <t xml:space="preserve">CELKEM A5, A7</t>
  </si>
  <si>
    <t xml:space="preserve">CELKEM </t>
  </si>
  <si>
    <r>
      <rPr>
        <b val="true"/>
        <sz val="10"/>
        <rFont val="Arial CE"/>
        <family val="0"/>
        <charset val="238"/>
      </rPr>
      <t xml:space="preserve">C</t>
    </r>
    <r>
      <rPr>
        <b val="true"/>
        <sz val="10"/>
        <rFont val="Arial"/>
        <family val="2"/>
        <charset val="238"/>
      </rPr>
      <t xml:space="preserve">eník - Další služby poskytované na základě samostatné objednávky</t>
    </r>
    <r>
      <rPr>
        <b val="true"/>
        <sz val="10"/>
        <rFont val="Arial CE"/>
        <family val="0"/>
        <charset val="238"/>
      </rPr>
      <t xml:space="preserve">*</t>
    </r>
  </si>
  <si>
    <t xml:space="preserve">A</t>
  </si>
  <si>
    <t xml:space="preserve">B</t>
  </si>
  <si>
    <t xml:space="preserve">C</t>
  </si>
  <si>
    <t xml:space="preserve">E</t>
  </si>
  <si>
    <t xml:space="preserve">NÁZEV SLUŽBY</t>
  </si>
  <si>
    <t xml:space="preserve">JEDNOTKA</t>
  </si>
  <si>
    <t xml:space="preserve">POČET JEDNOTEK ZA 1 ROK (PRO HODNOCENÍ  - MODELOVÉ NÁKLADY</t>
  </si>
  <si>
    <t xml:space="preserve">CENA ZA JEDNOTKU (Kč bez DPH) - na 2 deset. místa</t>
  </si>
  <si>
    <t xml:space="preserve">CENA CELKEM (bez DPH za 1 rok) - modelové náklady pro hodnocení (sl. C x D)</t>
  </si>
  <si>
    <r>
      <rPr>
        <sz val="9"/>
        <rFont val="Arial"/>
        <family val="2"/>
        <charset val="238"/>
      </rPr>
      <t xml:space="preserve">Mytí oken oboustranně včetně rámů a parapetů do 5 m výšky</t>
    </r>
    <r>
      <rPr>
        <sz val="9"/>
        <color rgb="FFFF0000"/>
        <rFont val="Arial"/>
        <family val="2"/>
        <charset val="238"/>
      </rPr>
      <t xml:space="preserve">**</t>
    </r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ytí oken oboustranně včetně rámů a parapetů nad 5 m výšky</t>
    </r>
    <r>
      <rPr>
        <sz val="9"/>
        <color rgb="FFFF0000"/>
        <rFont val="Arial"/>
        <family val="2"/>
        <charset val="238"/>
      </rPr>
      <t xml:space="preserve">**</t>
    </r>
  </si>
  <si>
    <t xml:space="preserve">Čištění koberců mokrou cestou</t>
  </si>
  <si>
    <t xml:space="preserve">Čištění čalounění  židlí kancelářského typu</t>
  </si>
  <si>
    <r>
      <rPr>
        <sz val="9"/>
        <rFont val="Arial"/>
        <family val="2"/>
        <charset val="238"/>
      </rPr>
      <t xml:space="preserve">Čištění světelných zdrojů (zářivky běžného typu o ploše cca 0,75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 - čištění bočního a vrchního krytu bez demontáže a následné montáže svítidla</t>
    </r>
  </si>
  <si>
    <t xml:space="preserve">ks</t>
  </si>
  <si>
    <t xml:space="preserve">Praní záclon vč. svěšování a navěšování</t>
  </si>
  <si>
    <t xml:space="preserve">Praní závěsů vč. svěšování a navěšování</t>
  </si>
  <si>
    <t xml:space="preserve">Čištění žaluzií (vertikálních, textilních)</t>
  </si>
  <si>
    <t xml:space="preserve">Vyčištění a vydezinfikování šatních skříněk (odstranění nečistot a vymytí skříněk čisticím roztokem, aplikace dezinfekce)</t>
  </si>
  <si>
    <t xml:space="preserve">Vysátí prachu z knih v knihovnách a depozitářích (vysavačem po vyjmutí knih z regálů a vrácení zpět)</t>
  </si>
  <si>
    <t xml:space="preserve">bm</t>
  </si>
  <si>
    <t xml:space="preserve">Polymerizace PVC (odmytí, neutralizace a nanesení polymeru, ruční dočištění)</t>
  </si>
  <si>
    <t xml:space="preserve">Úklid po malířských a údržbářských pracích</t>
  </si>
  <si>
    <t xml:space="preserve">hod.</t>
  </si>
  <si>
    <t xml:space="preserve">Úklid po havárii</t>
  </si>
  <si>
    <t xml:space="preserve">Úklid - běžné úklidové práce </t>
  </si>
  <si>
    <t xml:space="preserve">MIMOŘÁDNÝ ÚKLID CELKEM   (= součet sl. E)</t>
  </si>
  <si>
    <t xml:space="preserve">*uvedené úklidové služby mohou být požadovány i v ostatních objektech užívané objednatelem v Praze 2 nejen v objektech jmenovitě uvedených v čl. I. Smlouvy</t>
  </si>
  <si>
    <t xml:space="preserve">** bude fakturována plocha jednoho okenního křídla oboustranně umytého</t>
  </si>
  <si>
    <t xml:space="preserve">LEGENDA MÍSTNOSTÍ - U NEMOCNICE 4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ATEGORIE</t>
  </si>
  <si>
    <t xml:space="preserve">SPECIFIKACE PRACÍ </t>
  </si>
  <si>
    <t xml:space="preserve">OZNAČENÍ</t>
  </si>
  <si>
    <t xml:space="preserve">ÚČEL </t>
  </si>
  <si>
    <t xml:space="preserve">PLOCHA (M2)</t>
  </si>
  <si>
    <t xml:space="preserve">DRUH PODLAHY</t>
  </si>
  <si>
    <t xml:space="preserve">PRŮMĚRNÁ PŘEDPOKLÁDANÁ ČETNOST ÚKLIDU ZA MĚSÍC</t>
  </si>
  <si>
    <r>
      <rPr>
        <b val="true"/>
        <sz val="10"/>
        <rFont val="Arial"/>
        <family val="2"/>
        <charset val="238"/>
      </rPr>
      <t xml:space="preserve">CENA/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CENA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ZA MĚSÍC</t>
    </r>
  </si>
  <si>
    <t xml:space="preserve">CELKOVÁ CENA ZA MĚSÍC</t>
  </si>
  <si>
    <t xml:space="preserve">T,M</t>
  </si>
  <si>
    <t xml:space="preserve">0.01</t>
  </si>
  <si>
    <t xml:space="preserve">DEPOZITÁŘ BR</t>
  </si>
  <si>
    <t xml:space="preserve">STĚRKA</t>
  </si>
  <si>
    <t xml:space="preserve">D,T,M</t>
  </si>
  <si>
    <t xml:space="preserve">0.02</t>
  </si>
  <si>
    <t xml:space="preserve">STUDOVNA </t>
  </si>
  <si>
    <t xml:space="preserve">KERAMICKÁ DLAŽBA</t>
  </si>
  <si>
    <t xml:space="preserve">0.03</t>
  </si>
  <si>
    <t xml:space="preserve">CHODBA</t>
  </si>
  <si>
    <t xml:space="preserve">ŽULOVÁ DLAŽBA</t>
  </si>
  <si>
    <t xml:space="preserve">0.04</t>
  </si>
  <si>
    <t xml:space="preserve">KNIHOVNA - PŮJČOVNA KNIH</t>
  </si>
  <si>
    <t xml:space="preserve">PVC</t>
  </si>
  <si>
    <t xml:space="preserve">0.05</t>
  </si>
  <si>
    <t xml:space="preserve">KNIHOVNA</t>
  </si>
  <si>
    <t xml:space="preserve">ZÁTĚŽOVÉ PVC</t>
  </si>
  <si>
    <t xml:space="preserve">0.06</t>
  </si>
  <si>
    <t xml:space="preserve">DEPOZITÁŘ - MANIPULAČNÍ PROSTOR</t>
  </si>
  <si>
    <t xml:space="preserve">0.07</t>
  </si>
  <si>
    <t xml:space="preserve">0.08</t>
  </si>
  <si>
    <t xml:space="preserve">STROJOVNA VZT</t>
  </si>
  <si>
    <t xml:space="preserve">DENNÍ SLUŽBA, D,T</t>
  </si>
  <si>
    <t xml:space="preserve">0.09</t>
  </si>
  <si>
    <t xml:space="preserve">VÝTAH</t>
  </si>
  <si>
    <t xml:space="preserve">0.10</t>
  </si>
  <si>
    <t xml:space="preserve">0.11</t>
  </si>
  <si>
    <t xml:space="preserve">ZÁDVEŘÍ</t>
  </si>
  <si>
    <t xml:space="preserve">0.12</t>
  </si>
  <si>
    <t xml:space="preserve">PRACOVNA</t>
  </si>
  <si>
    <t xml:space="preserve">0.13</t>
  </si>
  <si>
    <t xml:space="preserve">SCHODIŠTĚ</t>
  </si>
  <si>
    <t xml:space="preserve">0.14</t>
  </si>
  <si>
    <t xml:space="preserve">0.14a</t>
  </si>
  <si>
    <t xml:space="preserve">0.15</t>
  </si>
  <si>
    <t xml:space="preserve">0.16</t>
  </si>
  <si>
    <t xml:space="preserve">0.16a</t>
  </si>
  <si>
    <t xml:space="preserve">NE</t>
  </si>
  <si>
    <t xml:space="preserve">0.17</t>
  </si>
  <si>
    <t xml:space="preserve">ÚKLIDOVÁ KOMORA</t>
  </si>
  <si>
    <t xml:space="preserve">0.18</t>
  </si>
  <si>
    <t xml:space="preserve">0.19</t>
  </si>
  <si>
    <t xml:space="preserve">ŠATNA - MUŽI - ZAMĚSTNANCI</t>
  </si>
  <si>
    <t xml:space="preserve">0.20</t>
  </si>
  <si>
    <t xml:space="preserve">ŠATNA - ŽENY - ZAMĚSTNANCI</t>
  </si>
  <si>
    <t xml:space="preserve">0.21</t>
  </si>
  <si>
    <t xml:space="preserve">WC - ŽENY - ZAMĚSTNANCI</t>
  </si>
  <si>
    <t xml:space="preserve">0.22</t>
  </si>
  <si>
    <t xml:space="preserve">WC - MUŽI - STUDENTI</t>
  </si>
  <si>
    <t xml:space="preserve">0.23</t>
  </si>
  <si>
    <t xml:space="preserve">WC - ŽENY - STUDENTKY</t>
  </si>
  <si>
    <t xml:space="preserve">0.24</t>
  </si>
  <si>
    <t xml:space="preserve">PLYNOVÁ KOTELNA</t>
  </si>
  <si>
    <t xml:space="preserve">0.25</t>
  </si>
  <si>
    <t xml:space="preserve">STROJOVNA</t>
  </si>
  <si>
    <t xml:space="preserve">0.26</t>
  </si>
  <si>
    <t xml:space="preserve">VELÍN</t>
  </si>
  <si>
    <t xml:space="preserve">0.27</t>
  </si>
  <si>
    <t xml:space="preserve">PLYNOMĚRNA </t>
  </si>
  <si>
    <t xml:space="preserve">0.28</t>
  </si>
  <si>
    <t xml:space="preserve">0.29</t>
  </si>
  <si>
    <t xml:space="preserve">DEPOZITÁŘ - TREZOR</t>
  </si>
  <si>
    <t xml:space="preserve">0.30</t>
  </si>
  <si>
    <t xml:space="preserve">DEPOZITÁŘ  </t>
  </si>
  <si>
    <t xml:space="preserve">0.31</t>
  </si>
  <si>
    <t xml:space="preserve">0.32</t>
  </si>
  <si>
    <t xml:space="preserve">0.33</t>
  </si>
  <si>
    <t xml:space="preserve">NEOBSAZENO - NEUKLÍZÍ SE</t>
  </si>
  <si>
    <t xml:space="preserve">0.34</t>
  </si>
  <si>
    <t xml:space="preserve">STROJOVNA - POŽÁRNÍ VĚTRÁNÍ</t>
  </si>
  <si>
    <t xml:space="preserve">0.35</t>
  </si>
  <si>
    <t xml:space="preserve">1.01a</t>
  </si>
  <si>
    <t xml:space="preserve">KOBEREC</t>
  </si>
  <si>
    <t xml:space="preserve">1.01b</t>
  </si>
  <si>
    <t xml:space="preserve">1.01c</t>
  </si>
  <si>
    <t xml:space="preserve">PRACOVNA - PŘEDSÍŇ</t>
  </si>
  <si>
    <t xml:space="preserve">1.02a</t>
  </si>
  <si>
    <t xml:space="preserve">1.02b</t>
  </si>
  <si>
    <t xml:space="preserve">1.02c</t>
  </si>
  <si>
    <t xml:space="preserve">1.02d</t>
  </si>
  <si>
    <t xml:space="preserve">KOMORA</t>
  </si>
  <si>
    <t xml:space="preserve">1.03</t>
  </si>
  <si>
    <t xml:space="preserve">1.04</t>
  </si>
  <si>
    <t xml:space="preserve">1.05</t>
  </si>
  <si>
    <t xml:space="preserve">ŠATNA - PRO PŘÍCHOZÍ</t>
  </si>
  <si>
    <t xml:space="preserve">1.06</t>
  </si>
  <si>
    <t xml:space="preserve">STUDOVNA - POČÍTAČOVÁ MÍSTNOST</t>
  </si>
  <si>
    <t xml:space="preserve">ANTISTATICKÉ PVC</t>
  </si>
  <si>
    <t xml:space="preserve">1.07</t>
  </si>
  <si>
    <t xml:space="preserve">1.08</t>
  </si>
  <si>
    <t xml:space="preserve">SERVER</t>
  </si>
  <si>
    <t xml:space="preserve">1.09</t>
  </si>
  <si>
    <t xml:space="preserve">1.10</t>
  </si>
  <si>
    <t xml:space="preserve">PRACOVNA - KABINET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WC - MUŽI - ZAMĚSTNANCI</t>
  </si>
  <si>
    <t xml:space="preserve">1.18</t>
  </si>
  <si>
    <t xml:space="preserve">1.18a</t>
  </si>
  <si>
    <t xml:space="preserve">STOJOVNA VZT - NAD SCHODY</t>
  </si>
  <si>
    <t xml:space="preserve">1.19</t>
  </si>
  <si>
    <t xml:space="preserve">1.20</t>
  </si>
  <si>
    <t xml:space="preserve">VLYSY</t>
  </si>
  <si>
    <t xml:space="preserve">1.21</t>
  </si>
  <si>
    <t xml:space="preserve">DENNÍ SLUŽBA, D,T,M</t>
  </si>
  <si>
    <t xml:space="preserve">1.22</t>
  </si>
  <si>
    <t xml:space="preserve">VRÁTNICE</t>
  </si>
  <si>
    <t xml:space="preserve">1.23</t>
  </si>
  <si>
    <t xml:space="preserve">1.24</t>
  </si>
  <si>
    <t xml:space="preserve">1.25</t>
  </si>
  <si>
    <t xml:space="preserve">1.26</t>
  </si>
  <si>
    <t xml:space="preserve">POSLUCHÁRNA</t>
  </si>
  <si>
    <t xml:space="preserve">22 + 6 dní o víkendu</t>
  </si>
  <si>
    <t xml:space="preserve">1.27</t>
  </si>
  <si>
    <t xml:space="preserve">1.28</t>
  </si>
  <si>
    <t xml:space="preserve">DENNÍ MÍSTNOST STUDENTŮ</t>
  </si>
  <si>
    <t xml:space="preserve">1.29</t>
  </si>
  <si>
    <t xml:space="preserve">1.30</t>
  </si>
  <si>
    <t xml:space="preserve">2.01</t>
  </si>
  <si>
    <t xml:space="preserve">SEMINÁRNÍ MÍSTNOST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ARCHIV</t>
  </si>
  <si>
    <t xml:space="preserve">2.25</t>
  </si>
  <si>
    <t xml:space="preserve">2.26</t>
  </si>
  <si>
    <t xml:space="preserve">2.27</t>
  </si>
  <si>
    <t xml:space="preserve">2.28</t>
  </si>
  <si>
    <t xml:space="preserve">ZVUKOVÁ KOMORA</t>
  </si>
  <si>
    <t xml:space="preserve">2.29</t>
  </si>
  <si>
    <t xml:space="preserve">2.30</t>
  </si>
  <si>
    <t xml:space="preserve">2.31</t>
  </si>
  <si>
    <t xml:space="preserve">STŘIŽNA VIDEA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D,M</t>
  </si>
  <si>
    <t xml:space="preserve">2.37</t>
  </si>
  <si>
    <t xml:space="preserve">ČAJOVÁ KUCHYŇKA</t>
  </si>
  <si>
    <t xml:space="preserve">SOUČET PLOCH</t>
  </si>
  <si>
    <t xml:space="preserve">CELKOVÁ CENA ZA MĚSÍC:</t>
  </si>
  <si>
    <t xml:space="preserve">LEGENDA MÍSTNOSTÍ - objekt U NEMOCNICE 4 - laboratoř ve dvoře</t>
  </si>
  <si>
    <t xml:space="preserve">SPECIFIKACE PRACÍ</t>
  </si>
  <si>
    <r>
      <rPr>
        <b val="true"/>
        <sz val="10"/>
        <rFont val="Arial"/>
        <family val="2"/>
        <charset val="238"/>
      </rPr>
      <t xml:space="preserve">CENA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ZA MĚSÍC </t>
    </r>
  </si>
  <si>
    <t xml:space="preserve">CELKOVÁ CENA ZA MĚSÍC </t>
  </si>
  <si>
    <t xml:space="preserve">1.71</t>
  </si>
  <si>
    <t xml:space="preserve">KERAM. DLAŽBA</t>
  </si>
  <si>
    <t xml:space="preserve">1.72</t>
  </si>
  <si>
    <t xml:space="preserve">KANCELÁŘ</t>
  </si>
  <si>
    <t xml:space="preserve">1.73</t>
  </si>
  <si>
    <t xml:space="preserve">WC</t>
  </si>
  <si>
    <t xml:space="preserve">1.74</t>
  </si>
  <si>
    <t xml:space="preserve">ÚKLID</t>
  </si>
  <si>
    <t xml:space="preserve">1.75</t>
  </si>
  <si>
    <t xml:space="preserve">SKLAD</t>
  </si>
  <si>
    <t xml:space="preserve">1.76</t>
  </si>
  <si>
    <t xml:space="preserve">UMÝVÁRNA, WC</t>
  </si>
  <si>
    <t xml:space="preserve">1.77</t>
  </si>
  <si>
    <t xml:space="preserve">1.78</t>
  </si>
  <si>
    <t xml:space="preserve">ŠATNA</t>
  </si>
  <si>
    <t xml:space="preserve">1.79</t>
  </si>
  <si>
    <t xml:space="preserve">1.80</t>
  </si>
  <si>
    <t xml:space="preserve">LABORATOŘ</t>
  </si>
  <si>
    <t xml:space="preserve">LEGENDA MÍSTNOSTÍ</t>
  </si>
  <si>
    <t xml:space="preserve">Kateřinská 1. PP</t>
  </si>
  <si>
    <r>
      <rPr>
        <b val="true"/>
        <sz val="10"/>
        <rFont val="Arial"/>
        <family val="2"/>
        <charset val="238"/>
      </rPr>
      <t xml:space="preserve">CENA/M</t>
    </r>
    <r>
      <rPr>
        <b val="true"/>
        <vertAlign val="superscript"/>
        <sz val="10"/>
        <rFont val="Arial"/>
        <family val="2"/>
        <charset val="238"/>
      </rPr>
      <t xml:space="preserve">2 </t>
    </r>
  </si>
  <si>
    <t xml:space="preserve">0.001a</t>
  </si>
  <si>
    <t xml:space="preserve">0.001b</t>
  </si>
  <si>
    <t xml:space="preserve">0.002</t>
  </si>
  <si>
    <t xml:space="preserve">0.003</t>
  </si>
  <si>
    <t xml:space="preserve">SPRCHA, WC</t>
  </si>
  <si>
    <t xml:space="preserve">0.007</t>
  </si>
  <si>
    <t xml:space="preserve">ŠATNY MEDIKŮ - MUŽI</t>
  </si>
  <si>
    <t xml:space="preserve">0.008</t>
  </si>
  <si>
    <t xml:space="preserve">UMÝVÁRNA M</t>
  </si>
  <si>
    <t xml:space="preserve">0.009a</t>
  </si>
  <si>
    <t xml:space="preserve">WC M</t>
  </si>
  <si>
    <t xml:space="preserve">0.009b</t>
  </si>
  <si>
    <t xml:space="preserve">PISOÁR</t>
  </si>
  <si>
    <t xml:space="preserve">0.009c</t>
  </si>
  <si>
    <t xml:space="preserve">SPRCHA M</t>
  </si>
  <si>
    <t xml:space="preserve">0.010a</t>
  </si>
  <si>
    <t xml:space="preserve">WC Ž</t>
  </si>
  <si>
    <t xml:space="preserve">0.010b</t>
  </si>
  <si>
    <t xml:space="preserve">SPRCHY Ž</t>
  </si>
  <si>
    <t xml:space="preserve">0.011</t>
  </si>
  <si>
    <t xml:space="preserve">UMÝVÁRNA Ž</t>
  </si>
  <si>
    <t xml:space="preserve">0.012</t>
  </si>
  <si>
    <t xml:space="preserve">ŠATNY MEDIKŮ - ŽENY</t>
  </si>
  <si>
    <t xml:space="preserve">0.017</t>
  </si>
  <si>
    <t xml:space="preserve">0.018</t>
  </si>
  <si>
    <t xml:space="preserve">VÝTAH V1</t>
  </si>
  <si>
    <t xml:space="preserve">0.019</t>
  </si>
  <si>
    <t xml:space="preserve">ZÁDVEŘÍ VÝTAHU</t>
  </si>
  <si>
    <t xml:space="preserve">0.022</t>
  </si>
  <si>
    <t xml:space="preserve">KÁMEN</t>
  </si>
  <si>
    <t xml:space="preserve">0.025</t>
  </si>
  <si>
    <t xml:space="preserve">0.026</t>
  </si>
  <si>
    <t xml:space="preserve">0.029</t>
  </si>
  <si>
    <t xml:space="preserve">SPISOVNA SEKRETARIÁTU</t>
  </si>
  <si>
    <t xml:space="preserve">0.030</t>
  </si>
  <si>
    <t xml:space="preserve">SERVERY OVT</t>
  </si>
  <si>
    <t xml:space="preserve">0.032</t>
  </si>
  <si>
    <t xml:space="preserve">PŘEDSÍŇ WC Ž</t>
  </si>
  <si>
    <t xml:space="preserve">0.033</t>
  </si>
  <si>
    <t xml:space="preserve">WC-ŽENY-POSLUCHAČI</t>
  </si>
  <si>
    <t xml:space="preserve">0.034</t>
  </si>
  <si>
    <t xml:space="preserve">WC-MUŽI-POSLUCHAČI</t>
  </si>
  <si>
    <t xml:space="preserve">0.035</t>
  </si>
  <si>
    <t xml:space="preserve">PŘEDSÍŇ WC</t>
  </si>
  <si>
    <t xml:space="preserve">0.036</t>
  </si>
  <si>
    <t xml:space="preserve">0.042</t>
  </si>
  <si>
    <t xml:space="preserve">0.043</t>
  </si>
  <si>
    <t xml:space="preserve">0.044</t>
  </si>
  <si>
    <t xml:space="preserve">UMÝVÁRNA</t>
  </si>
  <si>
    <t xml:space="preserve">0.045</t>
  </si>
  <si>
    <t xml:space="preserve">0.046</t>
  </si>
  <si>
    <t xml:space="preserve">0.050</t>
  </si>
  <si>
    <t xml:space="preserve">0.053</t>
  </si>
  <si>
    <t xml:space="preserve">VÝTAH V2</t>
  </si>
  <si>
    <t xml:space="preserve">0.055</t>
  </si>
  <si>
    <t xml:space="preserve">ŠATNA STUDENTŮ - CHEMIE</t>
  </si>
  <si>
    <t xml:space="preserve">0.057</t>
  </si>
  <si>
    <t xml:space="preserve">0.058</t>
  </si>
  <si>
    <t xml:space="preserve">0.065</t>
  </si>
  <si>
    <t xml:space="preserve">0.068</t>
  </si>
  <si>
    <t xml:space="preserve">0.069</t>
  </si>
  <si>
    <t xml:space="preserve">0.070</t>
  </si>
  <si>
    <t xml:space="preserve">WC-ŽENY-ZAMĚSTNANCI</t>
  </si>
  <si>
    <t xml:space="preserve">0.071</t>
  </si>
  <si>
    <t xml:space="preserve">0.072</t>
  </si>
  <si>
    <t xml:space="preserve">WC-MUŽI-ZAMĚSTNANCI</t>
  </si>
  <si>
    <t xml:space="preserve">0.074</t>
  </si>
  <si>
    <t xml:space="preserve">0.075</t>
  </si>
  <si>
    <t xml:space="preserve">0.076</t>
  </si>
  <si>
    <t xml:space="preserve">SPISOVNA</t>
  </si>
  <si>
    <t xml:space="preserve">0.077</t>
  </si>
  <si>
    <t xml:space="preserve">0.082a</t>
  </si>
  <si>
    <t xml:space="preserve">0.083</t>
  </si>
  <si>
    <t xml:space="preserve">0.084a</t>
  </si>
  <si>
    <t xml:space="preserve">ŠATNA-ŽENY-LABORANTKY</t>
  </si>
  <si>
    <t xml:space="preserve">0.084b</t>
  </si>
  <si>
    <t xml:space="preserve">0.084c</t>
  </si>
  <si>
    <t xml:space="preserve">ŠATNA-MUŽI-LABORANTI</t>
  </si>
  <si>
    <t xml:space="preserve">0.086</t>
  </si>
  <si>
    <t xml:space="preserve">PŘEDSÍŇ</t>
  </si>
  <si>
    <t xml:space="preserve">SOUČET PLOCH:</t>
  </si>
  <si>
    <t xml:space="preserve">Kateřinská 1. NP</t>
  </si>
  <si>
    <t xml:space="preserve">SPECIFIKACE PRACÍ A PRACOVNÍ RYTMUS DENNÍHO ÚKLIDU</t>
  </si>
  <si>
    <t xml:space="preserve">1.001</t>
  </si>
  <si>
    <t xml:space="preserve">ČISTICÍ ZÓNA</t>
  </si>
  <si>
    <t xml:space="preserve">1.002</t>
  </si>
  <si>
    <t xml:space="preserve">VESTIBUL</t>
  </si>
  <si>
    <t xml:space="preserve">1.003</t>
  </si>
  <si>
    <t xml:space="preserve">1.004</t>
  </si>
  <si>
    <t xml:space="preserve">1.005</t>
  </si>
  <si>
    <t xml:space="preserve">1.007</t>
  </si>
  <si>
    <t xml:space="preserve">1.008</t>
  </si>
  <si>
    <t xml:space="preserve">1.010</t>
  </si>
  <si>
    <t xml:space="preserve">1.011</t>
  </si>
  <si>
    <t xml:space="preserve">PODATELNA</t>
  </si>
  <si>
    <t xml:space="preserve">1.012</t>
  </si>
  <si>
    <t xml:space="preserve">1.016</t>
  </si>
  <si>
    <t xml:space="preserve">CHODBA/ ČEKÁRNA</t>
  </si>
  <si>
    <t xml:space="preserve">1.023</t>
  </si>
  <si>
    <t xml:space="preserve">CHODBA / ČEKÁRNA</t>
  </si>
  <si>
    <t xml:space="preserve">1.025</t>
  </si>
  <si>
    <t xml:space="preserve">WC-INVALIDA</t>
  </si>
  <si>
    <t xml:space="preserve">1.026a</t>
  </si>
  <si>
    <t xml:space="preserve">PŘEDSÍŇ WC-M-ZAM</t>
  </si>
  <si>
    <t xml:space="preserve">1.026b</t>
  </si>
  <si>
    <t xml:space="preserve">1.027</t>
  </si>
  <si>
    <t xml:space="preserve">1.028</t>
  </si>
  <si>
    <t xml:space="preserve">1.034a</t>
  </si>
  <si>
    <t xml:space="preserve">1.034b</t>
  </si>
  <si>
    <t xml:space="preserve">S,T,M</t>
  </si>
  <si>
    <t xml:space="preserve">1.051</t>
  </si>
  <si>
    <t xml:space="preserve">OTEVŘENÁ CHODBA</t>
  </si>
  <si>
    <t xml:space="preserve">1.069</t>
  </si>
  <si>
    <t xml:space="preserve">1.070</t>
  </si>
  <si>
    <t xml:space="preserve">1.072</t>
  </si>
  <si>
    <t xml:space="preserve">1.073</t>
  </si>
  <si>
    <t xml:space="preserve">1.074</t>
  </si>
  <si>
    <t xml:space="preserve">PRACOVNA AP</t>
  </si>
  <si>
    <t xml:space="preserve">1.075</t>
  </si>
  <si>
    <t xml:space="preserve">1.077</t>
  </si>
  <si>
    <t xml:space="preserve">JEDNACÍ MÍSTNOST</t>
  </si>
  <si>
    <t xml:space="preserve">1.078</t>
  </si>
  <si>
    <t xml:space="preserve">1.079</t>
  </si>
  <si>
    <t xml:space="preserve">PRACOVNA STUDIJNÍHO ODDĚLENÍ</t>
  </si>
  <si>
    <t xml:space="preserve">1.080</t>
  </si>
  <si>
    <t xml:space="preserve">1.081</t>
  </si>
  <si>
    <t xml:space="preserve">1.083</t>
  </si>
  <si>
    <t xml:space="preserve">1.085</t>
  </si>
  <si>
    <t xml:space="preserve">DENNÍ MÍSTNOST</t>
  </si>
  <si>
    <t xml:space="preserve">1.086</t>
  </si>
  <si>
    <t xml:space="preserve">PRACOVNA VEDOUCÍHO</t>
  </si>
  <si>
    <t xml:space="preserve">1.087</t>
  </si>
  <si>
    <t xml:space="preserve">1.088</t>
  </si>
  <si>
    <t xml:space="preserve">1.089</t>
  </si>
  <si>
    <t xml:space="preserve">1.090</t>
  </si>
  <si>
    <t xml:space="preserve">22 + 6 dní ovíkendu</t>
  </si>
  <si>
    <t xml:space="preserve">1.091</t>
  </si>
  <si>
    <t xml:space="preserve">1.092</t>
  </si>
  <si>
    <t xml:space="preserve">1.093</t>
  </si>
  <si>
    <t xml:space="preserve">1.094</t>
  </si>
  <si>
    <t xml:space="preserve">WC-MUŽI-ZAM</t>
  </si>
  <si>
    <t xml:space="preserve">1.097</t>
  </si>
  <si>
    <t xml:space="preserve">1.098a</t>
  </si>
  <si>
    <t xml:space="preserve">1.099</t>
  </si>
  <si>
    <t xml:space="preserve">PRACOVNA - ODD. KOMUNIKACE</t>
  </si>
  <si>
    <t xml:space="preserve">1.100</t>
  </si>
  <si>
    <t xml:space="preserve">1.101</t>
  </si>
  <si>
    <t xml:space="preserve">1.102</t>
  </si>
  <si>
    <t xml:space="preserve">1.113</t>
  </si>
  <si>
    <t xml:space="preserve">Kateřinská 2. NP</t>
  </si>
  <si>
    <t xml:space="preserve">ÚČEL</t>
  </si>
  <si>
    <t xml:space="preserve">2.001</t>
  </si>
  <si>
    <t xml:space="preserve">2.002</t>
  </si>
  <si>
    <t xml:space="preserve">2.003</t>
  </si>
  <si>
    <t xml:space="preserve">2.004</t>
  </si>
  <si>
    <t xml:space="preserve">WC-MUŽI-NÁVŠTĚVY, OŠETŘOVANÍ</t>
  </si>
  <si>
    <t xml:space="preserve">2.013</t>
  </si>
  <si>
    <t xml:space="preserve">2.017</t>
  </si>
  <si>
    <t xml:space="preserve">2.025a</t>
  </si>
  <si>
    <t xml:space="preserve">2.025b</t>
  </si>
  <si>
    <t xml:space="preserve">WC - ZAMĚSTNANCI</t>
  </si>
  <si>
    <t xml:space="preserve">2.027</t>
  </si>
  <si>
    <t xml:space="preserve">2.028</t>
  </si>
  <si>
    <t xml:space="preserve">2.029</t>
  </si>
  <si>
    <t xml:space="preserve">2.030</t>
  </si>
  <si>
    <t xml:space="preserve">2.031</t>
  </si>
  <si>
    <t xml:space="preserve">2.032</t>
  </si>
  <si>
    <t xml:space="preserve">2.034</t>
  </si>
  <si>
    <t xml:space="preserve">2.035</t>
  </si>
  <si>
    <t xml:space="preserve">KONZULTAČNÍ MÍSTNOST</t>
  </si>
  <si>
    <t xml:space="preserve">2.036</t>
  </si>
  <si>
    <t xml:space="preserve">2.037</t>
  </si>
  <si>
    <t xml:space="preserve">2.038</t>
  </si>
  <si>
    <t xml:space="preserve">2.039</t>
  </si>
  <si>
    <t xml:space="preserve">PROPEDEUTIKA</t>
  </si>
  <si>
    <t xml:space="preserve">2.040</t>
  </si>
  <si>
    <t xml:space="preserve">2.041</t>
  </si>
  <si>
    <t xml:space="preserve">2.042</t>
  </si>
  <si>
    <t xml:space="preserve">2.043</t>
  </si>
  <si>
    <t xml:space="preserve">2.044</t>
  </si>
  <si>
    <t xml:space="preserve">2.045</t>
  </si>
  <si>
    <t xml:space="preserve">2.046</t>
  </si>
  <si>
    <t xml:space="preserve">2.047</t>
  </si>
  <si>
    <t xml:space="preserve">2.048</t>
  </si>
  <si>
    <t xml:space="preserve">2.049</t>
  </si>
  <si>
    <t xml:space="preserve">WC-ŽENY-NÁVŠTĚVY, OŠETŘOVANÍ</t>
  </si>
  <si>
    <t xml:space="preserve">2.050</t>
  </si>
  <si>
    <t xml:space="preserve">2.052a</t>
  </si>
  <si>
    <t xml:space="preserve">PRÁVNÍ</t>
  </si>
  <si>
    <t xml:space="preserve">2.052b</t>
  </si>
  <si>
    <t xml:space="preserve">2.053</t>
  </si>
  <si>
    <t xml:space="preserve">PRACOVNA-VĚDA</t>
  </si>
  <si>
    <t xml:space="preserve">2.054</t>
  </si>
  <si>
    <t xml:space="preserve">2.055</t>
  </si>
  <si>
    <t xml:space="preserve">CHODBA VĚDA</t>
  </si>
  <si>
    <t xml:space="preserve">2.056</t>
  </si>
  <si>
    <t xml:space="preserve">2.057</t>
  </si>
  <si>
    <t xml:space="preserve">2.058</t>
  </si>
  <si>
    <t xml:space="preserve">CHODBA - HOSPODÁŘSKÉ</t>
  </si>
  <si>
    <t xml:space="preserve">2.059</t>
  </si>
  <si>
    <t xml:space="preserve">PRACOVNA-HOSPODÁŘSKÉ</t>
  </si>
  <si>
    <t xml:space="preserve">2.060</t>
  </si>
  <si>
    <t xml:space="preserve">2.061</t>
  </si>
  <si>
    <t xml:space="preserve">2.062</t>
  </si>
  <si>
    <t xml:space="preserve">2.063</t>
  </si>
  <si>
    <t xml:space="preserve">2.064</t>
  </si>
  <si>
    <t xml:space="preserve">2.065</t>
  </si>
  <si>
    <t xml:space="preserve">2.066</t>
  </si>
  <si>
    <t xml:space="preserve">2.067</t>
  </si>
  <si>
    <t xml:space="preserve">2.068</t>
  </si>
  <si>
    <t xml:space="preserve">PRACOVNA - GRANTY</t>
  </si>
  <si>
    <t xml:space="preserve">2.069</t>
  </si>
  <si>
    <t xml:space="preserve">2.070</t>
  </si>
  <si>
    <t xml:space="preserve">2.071</t>
  </si>
  <si>
    <t xml:space="preserve">2.072</t>
  </si>
  <si>
    <t xml:space="preserve">2.075</t>
  </si>
  <si>
    <t xml:space="preserve">2.076</t>
  </si>
  <si>
    <t xml:space="preserve">2.077</t>
  </si>
  <si>
    <t xml:space="preserve">2.078</t>
  </si>
  <si>
    <t xml:space="preserve">2.079a</t>
  </si>
  <si>
    <t xml:space="preserve">KUCHYŇKA - FINANČNÍ ODDĚLENÍ</t>
  </si>
  <si>
    <t xml:space="preserve">2.079c</t>
  </si>
  <si>
    <t xml:space="preserve">POKLADNA-PŘEDSÍŇ</t>
  </si>
  <si>
    <t xml:space="preserve">2.079d</t>
  </si>
  <si>
    <t xml:space="preserve">CHODBA-FINANČNÍ ODDĚLENÍ</t>
  </si>
  <si>
    <t xml:space="preserve">2.079e</t>
  </si>
  <si>
    <t xml:space="preserve">PRACOVNA - FINANČNÍ ODDĚLENÍ</t>
  </si>
  <si>
    <t xml:space="preserve">2.079f</t>
  </si>
  <si>
    <t xml:space="preserve">2.079g</t>
  </si>
  <si>
    <t xml:space="preserve">2.079h</t>
  </si>
  <si>
    <t xml:space="preserve">2.080</t>
  </si>
  <si>
    <t xml:space="preserve">PRACOVNA - Úsek lidských zdrojů</t>
  </si>
  <si>
    <t xml:space="preserve">2.081</t>
  </si>
  <si>
    <t xml:space="preserve">2.082</t>
  </si>
  <si>
    <t xml:space="preserve">2.083</t>
  </si>
  <si>
    <t xml:space="preserve">DĚKANÁT</t>
  </si>
  <si>
    <t xml:space="preserve">PARKETY + KOBEREC</t>
  </si>
  <si>
    <t xml:space="preserve">2.084</t>
  </si>
  <si>
    <t xml:space="preserve">SEKRETARIÁT</t>
  </si>
  <si>
    <t xml:space="preserve">2.085</t>
  </si>
  <si>
    <t xml:space="preserve">TAJEMNICE</t>
  </si>
  <si>
    <t xml:space="preserve">2.086</t>
  </si>
  <si>
    <t xml:space="preserve">PRACOVNA-OSCV</t>
  </si>
  <si>
    <t xml:space="preserve">2.087</t>
  </si>
  <si>
    <t xml:space="preserve">2.088</t>
  </si>
  <si>
    <t xml:space="preserve">Kateřinská 3. NP</t>
  </si>
  <si>
    <t xml:space="preserve">3.001</t>
  </si>
  <si>
    <t xml:space="preserve">3.002</t>
  </si>
  <si>
    <t xml:space="preserve">3.003</t>
  </si>
  <si>
    <t xml:space="preserve">3.004</t>
  </si>
  <si>
    <t xml:space="preserve">3.005</t>
  </si>
  <si>
    <t xml:space="preserve">3.017</t>
  </si>
  <si>
    <t xml:space="preserve">3.021</t>
  </si>
  <si>
    <t xml:space="preserve">DENNÍ MÍSTNOST VYUČUJÍCÍCH</t>
  </si>
  <si>
    <t xml:space="preserve">3.022</t>
  </si>
  <si>
    <t xml:space="preserve">DENNÍ MÍSTNOST MEDIKŮ</t>
  </si>
  <si>
    <t xml:space="preserve">3.023</t>
  </si>
  <si>
    <t xml:space="preserve">3.025</t>
  </si>
  <si>
    <t xml:space="preserve">3.026</t>
  </si>
  <si>
    <t xml:space="preserve">WC-ZAMĚSTNANCI</t>
  </si>
  <si>
    <t xml:space="preserve">3.028</t>
  </si>
  <si>
    <t xml:space="preserve">3.029</t>
  </si>
  <si>
    <t xml:space="preserve">3.030</t>
  </si>
  <si>
    <t xml:space="preserve">3.031</t>
  </si>
  <si>
    <t xml:space="preserve">3.032</t>
  </si>
  <si>
    <t xml:space="preserve">3.033</t>
  </si>
  <si>
    <t xml:space="preserve">POSLUCHÁRNA STOMATOLOGIE</t>
  </si>
  <si>
    <t xml:space="preserve">22 + 6 dnů o víkendu</t>
  </si>
  <si>
    <t xml:space="preserve">3.034</t>
  </si>
  <si>
    <t xml:space="preserve">3.036</t>
  </si>
  <si>
    <t xml:space="preserve">3.037</t>
  </si>
  <si>
    <t xml:space="preserve">3.038</t>
  </si>
  <si>
    <t xml:space="preserve">3.039</t>
  </si>
  <si>
    <t xml:space="preserve">3.040</t>
  </si>
  <si>
    <t xml:space="preserve">3.041</t>
  </si>
  <si>
    <t xml:space="preserve">3.042</t>
  </si>
  <si>
    <t xml:space="preserve">3.043</t>
  </si>
  <si>
    <t xml:space="preserve">3.044</t>
  </si>
  <si>
    <t xml:space="preserve">3.045</t>
  </si>
  <si>
    <t xml:space="preserve">3.046</t>
  </si>
  <si>
    <t xml:space="preserve">PRACOVNA PŘEDNOSTY</t>
  </si>
  <si>
    <t xml:space="preserve">PARKETY</t>
  </si>
  <si>
    <t xml:space="preserve">3.047</t>
  </si>
  <si>
    <t xml:space="preserve">SEKRETARIÁT CHEMIE</t>
  </si>
  <si>
    <t xml:space="preserve">3.048</t>
  </si>
  <si>
    <t xml:space="preserve">3.048/1</t>
  </si>
  <si>
    <t xml:space="preserve">3.049</t>
  </si>
  <si>
    <t xml:space="preserve">3.050</t>
  </si>
  <si>
    <t xml:space="preserve">3.052</t>
  </si>
  <si>
    <t xml:space="preserve">VÝUKOVÁ LABORATOŘ</t>
  </si>
  <si>
    <t xml:space="preserve">3.053</t>
  </si>
  <si>
    <t xml:space="preserve">3.054</t>
  </si>
  <si>
    <t xml:space="preserve">PŘÍPRAVNA</t>
  </si>
  <si>
    <t xml:space="preserve">3.055</t>
  </si>
  <si>
    <t xml:space="preserve">3.057</t>
  </si>
  <si>
    <t xml:space="preserve">3.058</t>
  </si>
  <si>
    <t xml:space="preserve">3.060</t>
  </si>
  <si>
    <t xml:space="preserve">3.061</t>
  </si>
  <si>
    <t xml:space="preserve">3.062</t>
  </si>
  <si>
    <t xml:space="preserve">3.063</t>
  </si>
  <si>
    <t xml:space="preserve">BETON</t>
  </si>
  <si>
    <t xml:space="preserve">3.064</t>
  </si>
  <si>
    <t xml:space="preserve">TKÁŇOVÉ KULTURY</t>
  </si>
  <si>
    <t xml:space="preserve">3.064/1</t>
  </si>
  <si>
    <t xml:space="preserve">3.065</t>
  </si>
  <si>
    <t xml:space="preserve">OCELOVÉ</t>
  </si>
  <si>
    <t xml:space="preserve">3.065/1</t>
  </si>
  <si>
    <t xml:space="preserve">3.066</t>
  </si>
  <si>
    <t xml:space="preserve">3.067</t>
  </si>
  <si>
    <t xml:space="preserve">TKÁŇOVÉ KULTŮRY</t>
  </si>
  <si>
    <t xml:space="preserve">BETN</t>
  </si>
  <si>
    <t xml:space="preserve">3.067/1</t>
  </si>
  <si>
    <t xml:space="preserve">3.068</t>
  </si>
  <si>
    <t xml:space="preserve">3.069</t>
  </si>
  <si>
    <t xml:space="preserve">3.070</t>
  </si>
  <si>
    <t xml:space="preserve">3.071</t>
  </si>
  <si>
    <t xml:space="preserve">3.072</t>
  </si>
  <si>
    <t xml:space="preserve">3.073</t>
  </si>
  <si>
    <t xml:space="preserve">POSLUCHÁRNA 1.CHEMIE</t>
  </si>
  <si>
    <t xml:space="preserve">3.074</t>
  </si>
  <si>
    <t xml:space="preserve">3.076</t>
  </si>
  <si>
    <t xml:space="preserve">LABORATOŘ FLUORESCENTNÍ MIKROSKOPIE</t>
  </si>
  <si>
    <t xml:space="preserve">3.078</t>
  </si>
  <si>
    <t xml:space="preserve">3.079</t>
  </si>
  <si>
    <t xml:space="preserve">3.081</t>
  </si>
  <si>
    <t xml:space="preserve">Kateřinská 4. NP</t>
  </si>
  <si>
    <t xml:space="preserve">4.001</t>
  </si>
  <si>
    <t xml:space="preserve">4.002</t>
  </si>
  <si>
    <t xml:space="preserve">4.003</t>
  </si>
  <si>
    <t xml:space="preserve">ŠATNA SESTRY</t>
  </si>
  <si>
    <t xml:space="preserve">4.004</t>
  </si>
  <si>
    <t xml:space="preserve">4.007</t>
  </si>
  <si>
    <t xml:space="preserve">4.010</t>
  </si>
  <si>
    <t xml:space="preserve">4.011</t>
  </si>
  <si>
    <t xml:space="preserve">4.012</t>
  </si>
  <si>
    <t xml:space="preserve">4.013</t>
  </si>
  <si>
    <t xml:space="preserve">4.014</t>
  </si>
  <si>
    <t xml:space="preserve">4.015</t>
  </si>
  <si>
    <t xml:space="preserve">SPRCHA</t>
  </si>
  <si>
    <t xml:space="preserve">4.017</t>
  </si>
  <si>
    <t xml:space="preserve">4.019</t>
  </si>
  <si>
    <t xml:space="preserve">4.020</t>
  </si>
  <si>
    <t xml:space="preserve">4.021</t>
  </si>
  <si>
    <t xml:space="preserve">4.023</t>
  </si>
  <si>
    <t xml:space="preserve">4.025</t>
  </si>
  <si>
    <t xml:space="preserve">4.026</t>
  </si>
  <si>
    <t xml:space="preserve">4.027</t>
  </si>
  <si>
    <t xml:space="preserve">KUCHYŇKA</t>
  </si>
  <si>
    <t xml:space="preserve">4.028</t>
  </si>
  <si>
    <t xml:space="preserve">4.029</t>
  </si>
  <si>
    <t xml:space="preserve">4.030</t>
  </si>
  <si>
    <t xml:space="preserve">4.031</t>
  </si>
  <si>
    <t xml:space="preserve">4.032</t>
  </si>
  <si>
    <t xml:space="preserve">4.033</t>
  </si>
  <si>
    <t xml:space="preserve">4.034</t>
  </si>
  <si>
    <t xml:space="preserve">4.035</t>
  </si>
  <si>
    <t xml:space="preserve">4.036</t>
  </si>
  <si>
    <t xml:space="preserve">4.037</t>
  </si>
  <si>
    <t xml:space="preserve">4.039</t>
  </si>
  <si>
    <t xml:space="preserve">4.040</t>
  </si>
  <si>
    <t xml:space="preserve">4.041</t>
  </si>
  <si>
    <t xml:space="preserve">4.042</t>
  </si>
  <si>
    <t xml:space="preserve">4.043</t>
  </si>
  <si>
    <t xml:space="preserve">4.044</t>
  </si>
  <si>
    <t xml:space="preserve">4.045</t>
  </si>
  <si>
    <t xml:space="preserve">4.046</t>
  </si>
  <si>
    <t xml:space="preserve">4.048</t>
  </si>
  <si>
    <t xml:space="preserve">4.049</t>
  </si>
  <si>
    <t xml:space="preserve">4.050</t>
  </si>
  <si>
    <t xml:space="preserve">4.051</t>
  </si>
  <si>
    <t xml:space="preserve">4.052</t>
  </si>
  <si>
    <t xml:space="preserve">4.053</t>
  </si>
  <si>
    <t xml:space="preserve">Na Bojišti 1. NP</t>
  </si>
  <si>
    <t xml:space="preserve">1.119</t>
  </si>
  <si>
    <t xml:space="preserve">1.123</t>
  </si>
  <si>
    <t xml:space="preserve">1.125b</t>
  </si>
  <si>
    <t xml:space="preserve">OVT</t>
  </si>
  <si>
    <t xml:space="preserve">1.129</t>
  </si>
  <si>
    <t xml:space="preserve">1.130</t>
  </si>
  <si>
    <t xml:space="preserve">1.131</t>
  </si>
  <si>
    <t xml:space="preserve">1.133</t>
  </si>
  <si>
    <t xml:space="preserve">1.134</t>
  </si>
  <si>
    <t xml:space="preserve">ZRCADLO SCHODIŠTĚ</t>
  </si>
  <si>
    <t xml:space="preserve">1.135</t>
  </si>
  <si>
    <t xml:space="preserve">1.137</t>
  </si>
  <si>
    <t xml:space="preserve">1.138</t>
  </si>
  <si>
    <t xml:space="preserve">1.143</t>
  </si>
  <si>
    <t xml:space="preserve">1.144</t>
  </si>
  <si>
    <t xml:space="preserve">1.145</t>
  </si>
  <si>
    <t xml:space="preserve">1.146</t>
  </si>
  <si>
    <t xml:space="preserve">AUTOKLÁV</t>
  </si>
  <si>
    <t xml:space="preserve">1.149</t>
  </si>
  <si>
    <t xml:space="preserve">1.158a</t>
  </si>
  <si>
    <t xml:space="preserve">1.158b</t>
  </si>
  <si>
    <t xml:space="preserve">YZOTOPY</t>
  </si>
  <si>
    <t xml:space="preserve">1.159a</t>
  </si>
  <si>
    <t xml:space="preserve">ŠATNA MUŽI - LABORANTI</t>
  </si>
  <si>
    <t xml:space="preserve">1.159b</t>
  </si>
  <si>
    <t xml:space="preserve">1.163a</t>
  </si>
  <si>
    <t xml:space="preserve">ŠATNA ŽENY - LABORANTKY</t>
  </si>
  <si>
    <t xml:space="preserve">1.163b</t>
  </si>
  <si>
    <t xml:space="preserve">1.164a</t>
  </si>
  <si>
    <t xml:space="preserve">LABORATOŘ SPEKTROMETRIE</t>
  </si>
  <si>
    <t xml:space="preserve">SPRCHA ŽENY</t>
  </si>
  <si>
    <t xml:space="preserve">LABORATOŘ SPEKTOMETRIE</t>
  </si>
  <si>
    <t xml:space="preserve">1.164b</t>
  </si>
  <si>
    <t xml:space="preserve">Na Bojišti 2. NP</t>
  </si>
  <si>
    <t xml:space="preserve">2.089</t>
  </si>
  <si>
    <t xml:space="preserve">2.090</t>
  </si>
  <si>
    <t xml:space="preserve">2.091</t>
  </si>
  <si>
    <t xml:space="preserve">PRACOVNA MAJETEK</t>
  </si>
  <si>
    <t xml:space="preserve">2.092</t>
  </si>
  <si>
    <t xml:space="preserve">2.093</t>
  </si>
  <si>
    <t xml:space="preserve">2.094</t>
  </si>
  <si>
    <t xml:space="preserve">2.095a</t>
  </si>
  <si>
    <t xml:space="preserve">2.095b</t>
  </si>
  <si>
    <t xml:space="preserve">2.095c</t>
  </si>
  <si>
    <t xml:space="preserve">2.095d</t>
  </si>
  <si>
    <t xml:space="preserve">2.096</t>
  </si>
  <si>
    <t xml:space="preserve">2.097</t>
  </si>
  <si>
    <t xml:space="preserve">2.098a</t>
  </si>
  <si>
    <t xml:space="preserve">2.098b</t>
  </si>
  <si>
    <t xml:space="preserve">SPRCHA-ŽENY-ZAMĚSTNANCI</t>
  </si>
  <si>
    <t xml:space="preserve">2.099</t>
  </si>
  <si>
    <t xml:space="preserve">2.100a</t>
  </si>
  <si>
    <t xml:space="preserve">WC-DĚKAN</t>
  </si>
  <si>
    <t xml:space="preserve">2.100b</t>
  </si>
  <si>
    <t xml:space="preserve">2.101a</t>
  </si>
  <si>
    <t xml:space="preserve">2.101b</t>
  </si>
  <si>
    <t xml:space="preserve">2.102</t>
  </si>
  <si>
    <t xml:space="preserve">2.104</t>
  </si>
  <si>
    <t xml:space="preserve">2.105</t>
  </si>
  <si>
    <t xml:space="preserve">2.106a</t>
  </si>
  <si>
    <t xml:space="preserve">2.107</t>
  </si>
  <si>
    <t xml:space="preserve">2.108</t>
  </si>
  <si>
    <t xml:space="preserve">2.109</t>
  </si>
  <si>
    <t xml:space="preserve">MALÁ ZASEDACÍ MÍSTNOST</t>
  </si>
  <si>
    <t xml:space="preserve">2.110</t>
  </si>
  <si>
    <t xml:space="preserve">PŘEDSÁLÍ/ ŠATNA</t>
  </si>
  <si>
    <t xml:space="preserve">2.111</t>
  </si>
  <si>
    <t xml:space="preserve">VELKÁ ZASEDACÍ MÍSTNOST</t>
  </si>
  <si>
    <t xml:space="preserve">2.112</t>
  </si>
  <si>
    <t xml:space="preserve">2.113</t>
  </si>
  <si>
    <t xml:space="preserve">2.115</t>
  </si>
  <si>
    <t xml:space="preserve">2.116a</t>
  </si>
  <si>
    <t xml:space="preserve">PŘEDSÍŇ/ ČAJOVÁ KUCHYŇKA</t>
  </si>
  <si>
    <t xml:space="preserve">2.117a</t>
  </si>
  <si>
    <t xml:space="preserve">PRACOVNA ODBORY</t>
  </si>
  <si>
    <t xml:space="preserve">2.117b</t>
  </si>
  <si>
    <t xml:space="preserve">2.118</t>
  </si>
  <si>
    <t xml:space="preserve">Na Bojišti 3. NP</t>
  </si>
  <si>
    <t xml:space="preserve">3.082</t>
  </si>
  <si>
    <t xml:space="preserve">3.086</t>
  </si>
  <si>
    <t xml:space="preserve">3.088a</t>
  </si>
  <si>
    <t xml:space="preserve">ŠATNA - ŽENY-LABORANTKY</t>
  </si>
  <si>
    <t xml:space="preserve">3.088b</t>
  </si>
  <si>
    <t xml:space="preserve">3.089</t>
  </si>
  <si>
    <t xml:space="preserve">3.090a</t>
  </si>
  <si>
    <t xml:space="preserve">ŠATNA - MUŽI-LABORANTI</t>
  </si>
  <si>
    <t xml:space="preserve">3.090b</t>
  </si>
  <si>
    <t xml:space="preserve">3.091</t>
  </si>
  <si>
    <t xml:space="preserve">3.092</t>
  </si>
  <si>
    <t xml:space="preserve">3.093</t>
  </si>
  <si>
    <t xml:space="preserve">3.094</t>
  </si>
  <si>
    <t xml:space="preserve">3.096</t>
  </si>
  <si>
    <t xml:space="preserve">3.098</t>
  </si>
  <si>
    <t xml:space="preserve">3.099</t>
  </si>
  <si>
    <t xml:space="preserve">3.100</t>
  </si>
  <si>
    <t xml:space="preserve">3.106</t>
  </si>
  <si>
    <t xml:space="preserve">3.107</t>
  </si>
  <si>
    <t xml:space="preserve">SEMINÁRNÍ MÍSTNOST HISTORICKÁ</t>
  </si>
  <si>
    <t xml:space="preserve">Na Bojišti 4. NP</t>
  </si>
  <si>
    <t xml:space="preserve">4.061</t>
  </si>
  <si>
    <t xml:space="preserve">4.063</t>
  </si>
  <si>
    <t xml:space="preserve">4.064</t>
  </si>
  <si>
    <t xml:space="preserve">4.065</t>
  </si>
  <si>
    <t xml:space="preserve">4.066</t>
  </si>
  <si>
    <t xml:space="preserve">4.067a</t>
  </si>
  <si>
    <t xml:space="preserve">4.067b</t>
  </si>
  <si>
    <t xml:space="preserve">4.067c</t>
  </si>
  <si>
    <t xml:space="preserve">4.068</t>
  </si>
  <si>
    <t xml:space="preserve">4.069</t>
  </si>
  <si>
    <t xml:space="preserve">4.070</t>
  </si>
  <si>
    <t xml:space="preserve">4.071</t>
  </si>
  <si>
    <t xml:space="preserve">4.073</t>
  </si>
  <si>
    <t xml:space="preserve">4.074</t>
  </si>
  <si>
    <t xml:space="preserve">4.076</t>
  </si>
  <si>
    <t xml:space="preserve">4.077</t>
  </si>
  <si>
    <t xml:space="preserve">4.078a</t>
  </si>
  <si>
    <t xml:space="preserve">4.078b</t>
  </si>
  <si>
    <t xml:space="preserve">4.085</t>
  </si>
  <si>
    <t xml:space="preserve">4.086</t>
  </si>
  <si>
    <t xml:space="preserve">4.090</t>
  </si>
  <si>
    <t xml:space="preserve">4.092</t>
  </si>
  <si>
    <t xml:space="preserve">4.096</t>
  </si>
  <si>
    <t xml:space="preserve">FILTR - ŠPINAVÁ ŠATNA</t>
  </si>
  <si>
    <t xml:space="preserve">4.097</t>
  </si>
  <si>
    <t xml:space="preserve">FILTR - SPRCHA</t>
  </si>
  <si>
    <t xml:space="preserve">4.098</t>
  </si>
  <si>
    <t xml:space="preserve">FILTR - ČISTÁ ŠATNA</t>
  </si>
  <si>
    <t xml:space="preserve">4.099</t>
  </si>
  <si>
    <t xml:space="preserve">4.100</t>
  </si>
  <si>
    <t xml:space="preserve">4.102</t>
  </si>
  <si>
    <t xml:space="preserve">4.103</t>
  </si>
  <si>
    <t xml:space="preserve">4.104</t>
  </si>
  <si>
    <t xml:space="preserve">4.105</t>
  </si>
  <si>
    <t xml:space="preserve">4.106</t>
  </si>
  <si>
    <t xml:space="preserve">4.107</t>
  </si>
  <si>
    <t xml:space="preserve">4.108</t>
  </si>
  <si>
    <t xml:space="preserve">4.109</t>
  </si>
  <si>
    <t xml:space="preserve">4.110</t>
  </si>
  <si>
    <t xml:space="preserve">4.111</t>
  </si>
  <si>
    <t xml:space="preserve">4.112</t>
  </si>
  <si>
    <t xml:space="preserve">4.113</t>
  </si>
  <si>
    <t xml:space="preserve">Albertov 7</t>
  </si>
  <si>
    <t xml:space="preserve">-0058</t>
  </si>
  <si>
    <t xml:space="preserve">chodba</t>
  </si>
  <si>
    <t xml:space="preserve">DLAŽBA</t>
  </si>
  <si>
    <t xml:space="preserve">-0059</t>
  </si>
  <si>
    <t xml:space="preserve">P,T,M</t>
  </si>
  <si>
    <t xml:space="preserve">-0060</t>
  </si>
  <si>
    <t xml:space="preserve">pracovna</t>
  </si>
  <si>
    <t xml:space="preserve">-0061</t>
  </si>
  <si>
    <t xml:space="preserve">-0062</t>
  </si>
  <si>
    <t xml:space="preserve">-0063</t>
  </si>
  <si>
    <t xml:space="preserve">sociální zařízení</t>
  </si>
  <si>
    <t xml:space="preserve">-0064</t>
  </si>
  <si>
    <t xml:space="preserve">-0065</t>
  </si>
  <si>
    <t xml:space="preserve">-0067</t>
  </si>
  <si>
    <t xml:space="preserve">-0068</t>
  </si>
  <si>
    <t xml:space="preserve">keramická dílna</t>
  </si>
  <si>
    <t xml:space="preserve">-0069</t>
  </si>
  <si>
    <t xml:space="preserve">truhlářská dílna</t>
  </si>
  <si>
    <t xml:space="preserve">-0070</t>
  </si>
  <si>
    <t xml:space="preserve">fyzioterapie</t>
  </si>
  <si>
    <t xml:space="preserve">-0071</t>
  </si>
  <si>
    <t xml:space="preserve">ergoterapie</t>
  </si>
  <si>
    <t xml:space="preserve">-0072</t>
  </si>
  <si>
    <t xml:space="preserve">-0073</t>
  </si>
  <si>
    <t xml:space="preserve">-0074</t>
  </si>
  <si>
    <t xml:space="preserve">D,T</t>
  </si>
  <si>
    <t xml:space="preserve">-0075</t>
  </si>
  <si>
    <t xml:space="preserve">výtah</t>
  </si>
  <si>
    <t xml:space="preserve">-0077</t>
  </si>
  <si>
    <t xml:space="preserve">-0079</t>
  </si>
  <si>
    <t xml:space="preserve">-0080</t>
  </si>
  <si>
    <t xml:space="preserve">-0081</t>
  </si>
  <si>
    <t xml:space="preserve">výuková místnost</t>
  </si>
  <si>
    <t xml:space="preserve">-0082</t>
  </si>
  <si>
    <t xml:space="preserve">nácvik chůze</t>
  </si>
  <si>
    <t xml:space="preserve">-0083</t>
  </si>
  <si>
    <t xml:space="preserve">laser</t>
  </si>
  <si>
    <t xml:space="preserve">-0084</t>
  </si>
  <si>
    <t xml:space="preserve">-0085</t>
  </si>
  <si>
    <t xml:space="preserve">předsíň</t>
  </si>
  <si>
    <t xml:space="preserve">-0086</t>
  </si>
  <si>
    <t xml:space="preserve">sklad</t>
  </si>
  <si>
    <t xml:space="preserve">-0087</t>
  </si>
  <si>
    <t xml:space="preserve">-0088</t>
  </si>
  <si>
    <t xml:space="preserve">-0089</t>
  </si>
  <si>
    <t xml:space="preserve">-0090</t>
  </si>
  <si>
    <t xml:space="preserve">-0091</t>
  </si>
  <si>
    <t xml:space="preserve">-0092</t>
  </si>
  <si>
    <t xml:space="preserve">-0093</t>
  </si>
  <si>
    <t xml:space="preserve">-0094</t>
  </si>
  <si>
    <t xml:space="preserve">-0095</t>
  </si>
  <si>
    <t xml:space="preserve">-0096</t>
  </si>
  <si>
    <t xml:space="preserve">-0097</t>
  </si>
  <si>
    <t xml:space="preserve">1053</t>
  </si>
  <si>
    <t xml:space="preserve">1067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denní místnost</t>
  </si>
  <si>
    <t xml:space="preserve">2043</t>
  </si>
  <si>
    <t xml:space="preserve">schodiště</t>
  </si>
  <si>
    <t xml:space="preserve">3052</t>
  </si>
  <si>
    <t xml:space="preserve">3054</t>
  </si>
  <si>
    <t xml:space="preserve">3055</t>
  </si>
  <si>
    <t xml:space="preserve">3056</t>
  </si>
  <si>
    <t xml:space="preserve">3057</t>
  </si>
  <si>
    <t xml:space="preserve">seminární místnost</t>
  </si>
  <si>
    <t xml:space="preserve">3058</t>
  </si>
  <si>
    <t xml:space="preserve">3060</t>
  </si>
  <si>
    <t xml:space="preserve">3061</t>
  </si>
  <si>
    <t xml:space="preserve">3062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71</t>
  </si>
  <si>
    <t xml:space="preserve">3072</t>
  </si>
  <si>
    <t xml:space="preserve">denní stacionář</t>
  </si>
  <si>
    <t xml:space="preserve">Albertov 5</t>
  </si>
  <si>
    <t xml:space="preserve">-0.101</t>
  </si>
  <si>
    <t xml:space="preserve">hala</t>
  </si>
  <si>
    <t xml:space="preserve">-0.102</t>
  </si>
  <si>
    <t xml:space="preserve">-0.103</t>
  </si>
  <si>
    <t xml:space="preserve">-0.104</t>
  </si>
  <si>
    <t xml:space="preserve">-0.220</t>
  </si>
  <si>
    <t xml:space="preserve">-0.221</t>
  </si>
  <si>
    <t xml:space="preserve">-0.222</t>
  </si>
  <si>
    <t xml:space="preserve">-0.230</t>
  </si>
  <si>
    <t xml:space="preserve">-0.231</t>
  </si>
  <si>
    <t xml:space="preserve">-0.240</t>
  </si>
  <si>
    <t xml:space="preserve">-0.260</t>
  </si>
  <si>
    <t xml:space="preserve">-0.261</t>
  </si>
  <si>
    <t xml:space="preserve">-0.262</t>
  </si>
  <si>
    <t xml:space="preserve">-0.270</t>
  </si>
  <si>
    <t xml:space="preserve">-0.290</t>
  </si>
  <si>
    <t xml:space="preserve">-0.291</t>
  </si>
  <si>
    <t xml:space="preserve">-0.292</t>
  </si>
  <si>
    <t xml:space="preserve">0.100</t>
  </si>
  <si>
    <t xml:space="preserve">zádveří</t>
  </si>
  <si>
    <t xml:space="preserve">0.101</t>
  </si>
  <si>
    <t xml:space="preserve">vstupní hala</t>
  </si>
  <si>
    <t xml:space="preserve">0.101a</t>
  </si>
  <si>
    <t xml:space="preserve">0.102</t>
  </si>
  <si>
    <t xml:space="preserve">0.103</t>
  </si>
  <si>
    <t xml:space="preserve">0.104</t>
  </si>
  <si>
    <t xml:space="preserve">0.105</t>
  </si>
  <si>
    <t xml:space="preserve">0.200</t>
  </si>
  <si>
    <t xml:space="preserve">0.210</t>
  </si>
  <si>
    <t xml:space="preserve">0.220</t>
  </si>
  <si>
    <t xml:space="preserve">0.240</t>
  </si>
  <si>
    <t xml:space="preserve">0.242</t>
  </si>
  <si>
    <t xml:space="preserve">0.250</t>
  </si>
  <si>
    <t xml:space="preserve">0.270</t>
  </si>
  <si>
    <t xml:space="preserve">0.271</t>
  </si>
  <si>
    <t xml:space="preserve">0.272</t>
  </si>
  <si>
    <t xml:space="preserve">0.280</t>
  </si>
  <si>
    <t xml:space="preserve">foyer</t>
  </si>
  <si>
    <t xml:space="preserve">0.290</t>
  </si>
  <si>
    <t xml:space="preserve">0.310a</t>
  </si>
  <si>
    <t xml:space="preserve">vstupní hala a schodiště</t>
  </si>
  <si>
    <t xml:space="preserve">0.311</t>
  </si>
  <si>
    <t xml:space="preserve">0.320</t>
  </si>
  <si>
    <t xml:space="preserve">0.321</t>
  </si>
  <si>
    <t xml:space="preserve">0.330</t>
  </si>
  <si>
    <t xml:space="preserve">0.331</t>
  </si>
  <si>
    <t xml:space="preserve">0.332</t>
  </si>
  <si>
    <t xml:space="preserve">0.300</t>
  </si>
  <si>
    <t xml:space="preserve">posluchárna</t>
  </si>
  <si>
    <t xml:space="preserve">0.312</t>
  </si>
  <si>
    <t xml:space="preserve">respirium</t>
  </si>
  <si>
    <t xml:space="preserve">1.101a</t>
  </si>
  <si>
    <t xml:space="preserve">1.103</t>
  </si>
  <si>
    <t xml:space="preserve">1.104</t>
  </si>
  <si>
    <t xml:space="preserve">2.101</t>
  </si>
  <si>
    <t xml:space="preserve">2.103</t>
  </si>
  <si>
    <t xml:space="preserve">2.250</t>
  </si>
  <si>
    <t xml:space="preserve">2.251</t>
  </si>
  <si>
    <t xml:space="preserve">2.252</t>
  </si>
  <si>
    <t xml:space="preserve">2.260</t>
  </si>
  <si>
    <t xml:space="preserve">2.280</t>
  </si>
  <si>
    <t xml:space="preserve">2.281</t>
  </si>
  <si>
    <t xml:space="preserve">2.282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&quot; Kč&quot;;\-#,##0.00&quot; Kč&quot;"/>
    <numFmt numFmtId="168" formatCode="#,##0.00"/>
    <numFmt numFmtId="169" formatCode="#,##0"/>
    <numFmt numFmtId="170" formatCode="0"/>
    <numFmt numFmtId="171" formatCode="0.0"/>
    <numFmt numFmtId="172" formatCode="#,##0&quot; Kč&quot;"/>
    <numFmt numFmtId="173" formatCode="0.00"/>
    <numFmt numFmtId="174" formatCode="@"/>
    <numFmt numFmtId="175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33.33"/>
    <col collapsed="false" customWidth="true" hidden="false" outlineLevel="0" max="3" min="3" style="0" width="22.32"/>
    <col collapsed="false" customWidth="true" hidden="false" outlineLevel="0" max="4" min="4" style="0" width="25.43"/>
    <col collapsed="false" customWidth="true" hidden="false" outlineLevel="0" max="6" min="6" style="0" width="31.32"/>
  </cols>
  <sheetData>
    <row r="1" customFormat="false" ht="21" hidden="false" customHeight="false" outlineLevel="0" collapsed="false">
      <c r="A1" s="1" t="s">
        <v>0</v>
      </c>
      <c r="B1" s="1"/>
      <c r="C1" s="2"/>
      <c r="D1" s="2"/>
    </row>
    <row r="2" customFormat="false" ht="14.4" hidden="false" customHeight="false" outlineLevel="0" collapsed="false">
      <c r="A2" s="2"/>
      <c r="B2" s="2"/>
      <c r="C2" s="2"/>
      <c r="D2" s="2"/>
    </row>
    <row r="3" customFormat="false" ht="21" hidden="false" customHeight="false" outlineLevel="0" collapsed="false">
      <c r="A3" s="1" t="s">
        <v>1</v>
      </c>
      <c r="B3" s="1"/>
      <c r="C3" s="2"/>
      <c r="D3" s="2"/>
    </row>
    <row r="4" customFormat="false" ht="29.4" hidden="false" customHeight="false" outlineLevel="0" collapsed="false">
      <c r="A4" s="2"/>
      <c r="B4" s="2"/>
      <c r="C4" s="3" t="s">
        <v>2</v>
      </c>
      <c r="D4" s="2"/>
    </row>
    <row r="5" customFormat="false" ht="15" hidden="false" customHeight="false" outlineLevel="0" collapsed="false">
      <c r="A5" s="4"/>
      <c r="B5" s="5" t="s">
        <v>3</v>
      </c>
      <c r="C5" s="6" t="s">
        <v>4</v>
      </c>
      <c r="D5" s="7" t="s">
        <v>5</v>
      </c>
    </row>
    <row r="6" customFormat="false" ht="22.95" hidden="false" customHeight="true" outlineLevel="0" collapsed="false">
      <c r="A6" s="8" t="s">
        <v>6</v>
      </c>
      <c r="B6" s="9" t="n">
        <f aca="false">'K-1PP'!J58+'K-1NP'!J56+'K-2NP'!J80+'K-3NP'!J68+'K-4NP'!J49+'B-1NP'!J33+'B-2NP'!J42+'B-3NP'!J24+'B-4NP'!J45</f>
        <v>0</v>
      </c>
      <c r="C6" s="10" t="n">
        <f aca="false">12*B6</f>
        <v>0</v>
      </c>
      <c r="D6" s="11" t="n">
        <f aca="false">1.21*C6</f>
        <v>0</v>
      </c>
    </row>
    <row r="7" customFormat="false" ht="20.4" hidden="false" customHeight="true" outlineLevel="0" collapsed="false">
      <c r="A7" s="12" t="s">
        <v>7</v>
      </c>
      <c r="B7" s="13" t="n">
        <f aca="false">UN4!J116+'UN4 LAB'!J16</f>
        <v>0</v>
      </c>
      <c r="C7" s="10" t="n">
        <f aca="false">12*B7</f>
        <v>0</v>
      </c>
      <c r="D7" s="11" t="n">
        <f aca="false">1.21*C7</f>
        <v>0</v>
      </c>
    </row>
    <row r="8" customFormat="false" ht="20.4" hidden="false" customHeight="true" outlineLevel="0" collapsed="false">
      <c r="A8" s="12" t="s">
        <v>8</v>
      </c>
      <c r="B8" s="14" t="n">
        <f aca="false">A5!J67</f>
        <v>0</v>
      </c>
      <c r="C8" s="10" t="n">
        <f aca="false">12*B8</f>
        <v>0</v>
      </c>
      <c r="D8" s="11" t="n">
        <f aca="false">1.21*C8</f>
        <v>0</v>
      </c>
    </row>
    <row r="9" customFormat="false" ht="24.6" hidden="false" customHeight="true" outlineLevel="0" collapsed="false">
      <c r="A9" s="12" t="s">
        <v>9</v>
      </c>
      <c r="B9" s="14" t="n">
        <f aca="false">A7!J68</f>
        <v>0</v>
      </c>
      <c r="C9" s="10" t="n">
        <f aca="false">12*B9</f>
        <v>0</v>
      </c>
      <c r="D9" s="11" t="n">
        <f aca="false">1.21*C9</f>
        <v>0</v>
      </c>
    </row>
    <row r="10" customFormat="false" ht="30.6" hidden="false" customHeight="true" outlineLevel="0" collapsed="false">
      <c r="A10" s="15" t="s">
        <v>10</v>
      </c>
      <c r="B10" s="16" t="s">
        <v>11</v>
      </c>
      <c r="C10" s="10" t="n">
        <f aca="false">'Další služby na objednávku'!E20</f>
        <v>0</v>
      </c>
      <c r="D10" s="11" t="n">
        <f aca="false">1.21*C10</f>
        <v>0</v>
      </c>
    </row>
    <row r="11" customFormat="false" ht="30.6" hidden="false" customHeight="true" outlineLevel="0" collapsed="false">
      <c r="A11" s="17" t="s">
        <v>12</v>
      </c>
      <c r="B11" s="16"/>
      <c r="C11" s="18" t="n">
        <f aca="false">SUM(C6:C10)</f>
        <v>0</v>
      </c>
      <c r="D11" s="14" t="n">
        <f aca="false">SUM(D6:D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11.32"/>
    <col collapsed="false" customWidth="true" hidden="false" outlineLevel="0" max="4" min="4" style="0" width="33.66"/>
    <col collapsed="false" customWidth="true" hidden="false" outlineLevel="0" max="5" min="5" style="0" width="13.33"/>
    <col collapsed="false" customWidth="true" hidden="false" outlineLevel="0" max="6" min="6" style="0" width="24.66"/>
    <col collapsed="false" customWidth="true" hidden="false" outlineLevel="0" max="7" min="7" style="0" width="18.43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1" customFormat="false" ht="22.5" hidden="false" customHeight="true" outlineLevel="0" collapsed="false">
      <c r="A1" s="66" t="s">
        <v>295</v>
      </c>
      <c r="B1" s="66"/>
      <c r="C1" s="66"/>
      <c r="D1" s="66"/>
      <c r="E1" s="66"/>
      <c r="F1" s="66"/>
    </row>
    <row r="2" customFormat="false" ht="15.6" hidden="false" customHeight="false" outlineLevel="0" collapsed="false">
      <c r="A2" s="66" t="s">
        <v>623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7" t="s">
        <v>59</v>
      </c>
      <c r="B3" s="104" t="s">
        <v>60</v>
      </c>
      <c r="C3" s="104" t="s">
        <v>61</v>
      </c>
      <c r="D3" s="104" t="s">
        <v>14</v>
      </c>
      <c r="E3" s="104" t="s">
        <v>62</v>
      </c>
      <c r="F3" s="104" t="s">
        <v>90</v>
      </c>
      <c r="G3" s="104" t="s">
        <v>91</v>
      </c>
      <c r="H3" s="104" t="s">
        <v>92</v>
      </c>
      <c r="I3" s="104" t="s">
        <v>93</v>
      </c>
      <c r="J3" s="104" t="s">
        <v>94</v>
      </c>
    </row>
    <row r="4" customFormat="false" ht="60.75" hidden="false" customHeight="true" outlineLevel="0" collapsed="false">
      <c r="A4" s="287" t="s">
        <v>95</v>
      </c>
      <c r="B4" s="259" t="s">
        <v>274</v>
      </c>
      <c r="C4" s="260" t="s">
        <v>97</v>
      </c>
      <c r="D4" s="261" t="s">
        <v>448</v>
      </c>
      <c r="E4" s="260" t="s">
        <v>99</v>
      </c>
      <c r="F4" s="262" t="s">
        <v>100</v>
      </c>
      <c r="G4" s="110" t="s">
        <v>101</v>
      </c>
      <c r="H4" s="263" t="s">
        <v>102</v>
      </c>
      <c r="I4" s="106" t="s">
        <v>103</v>
      </c>
      <c r="J4" s="264" t="s">
        <v>104</v>
      </c>
    </row>
    <row r="5" customFormat="false" ht="13.2" hidden="false" customHeight="false" outlineLevel="0" collapsed="false">
      <c r="A5" s="203" t="n">
        <v>5</v>
      </c>
      <c r="B5" s="204" t="s">
        <v>109</v>
      </c>
      <c r="C5" s="265" t="s">
        <v>624</v>
      </c>
      <c r="D5" s="206" t="s">
        <v>136</v>
      </c>
      <c r="E5" s="207" t="n">
        <v>15.56</v>
      </c>
      <c r="F5" s="237" t="s">
        <v>118</v>
      </c>
      <c r="G5" s="208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88" t="n">
        <v>3</v>
      </c>
      <c r="B6" s="289" t="s">
        <v>109</v>
      </c>
      <c r="C6" s="267" t="s">
        <v>625</v>
      </c>
      <c r="D6" s="239" t="s">
        <v>114</v>
      </c>
      <c r="E6" s="240" t="n">
        <v>86.39</v>
      </c>
      <c r="F6" s="241" t="s">
        <v>118</v>
      </c>
      <c r="G6" s="242" t="n">
        <v>22</v>
      </c>
      <c r="H6" s="180"/>
      <c r="I6" s="181" t="n">
        <f aca="false">H6*G6</f>
        <v>0</v>
      </c>
      <c r="J6" s="182" t="n">
        <f aca="false">E6*I6</f>
        <v>0</v>
      </c>
    </row>
    <row r="7" customFormat="false" ht="13.2" hidden="false" customHeight="false" outlineLevel="0" collapsed="false">
      <c r="A7" s="288" t="n">
        <v>2</v>
      </c>
      <c r="B7" s="289" t="s">
        <v>109</v>
      </c>
      <c r="C7" s="267" t="s">
        <v>626</v>
      </c>
      <c r="D7" s="239" t="s">
        <v>627</v>
      </c>
      <c r="E7" s="240" t="n">
        <v>22.67</v>
      </c>
      <c r="F7" s="241" t="s">
        <v>118</v>
      </c>
      <c r="G7" s="242" t="n">
        <v>22</v>
      </c>
      <c r="H7" s="180"/>
      <c r="I7" s="181" t="n">
        <f aca="false">H7*G7</f>
        <v>0</v>
      </c>
      <c r="J7" s="182" t="n">
        <f aca="false">E7*I7</f>
        <v>0</v>
      </c>
    </row>
    <row r="8" customFormat="false" ht="13.2" hidden="false" customHeight="false" outlineLevel="0" collapsed="false">
      <c r="A8" s="288" t="n">
        <v>2</v>
      </c>
      <c r="B8" s="289" t="s">
        <v>109</v>
      </c>
      <c r="C8" s="267" t="s">
        <v>628</v>
      </c>
      <c r="D8" s="239" t="s">
        <v>627</v>
      </c>
      <c r="E8" s="240" t="n">
        <v>24.95</v>
      </c>
      <c r="F8" s="241" t="s">
        <v>118</v>
      </c>
      <c r="G8" s="242" t="n">
        <v>22</v>
      </c>
      <c r="H8" s="180"/>
      <c r="I8" s="181" t="n">
        <f aca="false">H8*G8</f>
        <v>0</v>
      </c>
      <c r="J8" s="182" t="n">
        <f aca="false">E8*I8</f>
        <v>0</v>
      </c>
    </row>
    <row r="9" customFormat="false" ht="13.2" hidden="false" customHeight="false" outlineLevel="0" collapsed="false">
      <c r="A9" s="288" t="n">
        <v>5</v>
      </c>
      <c r="B9" s="214" t="s">
        <v>407</v>
      </c>
      <c r="C9" s="267" t="s">
        <v>629</v>
      </c>
      <c r="D9" s="239" t="s">
        <v>136</v>
      </c>
      <c r="E9" s="240" t="n">
        <v>11.38</v>
      </c>
      <c r="F9" s="241" t="s">
        <v>327</v>
      </c>
      <c r="G9" s="242" t="n">
        <v>12</v>
      </c>
      <c r="H9" s="180"/>
      <c r="I9" s="181" t="n">
        <f aca="false">H9*G9</f>
        <v>0</v>
      </c>
      <c r="J9" s="182" t="n">
        <f aca="false">E9*I9</f>
        <v>0</v>
      </c>
    </row>
    <row r="10" customFormat="false" ht="13.2" hidden="false" customHeight="false" outlineLevel="0" collapsed="false">
      <c r="A10" s="288" t="n">
        <v>2</v>
      </c>
      <c r="B10" s="214" t="s">
        <v>407</v>
      </c>
      <c r="C10" s="267" t="s">
        <v>630</v>
      </c>
      <c r="D10" s="239" t="s">
        <v>134</v>
      </c>
      <c r="E10" s="240" t="n">
        <v>15.92</v>
      </c>
      <c r="F10" s="241" t="s">
        <v>118</v>
      </c>
      <c r="G10" s="242" t="n">
        <v>12</v>
      </c>
      <c r="H10" s="180"/>
      <c r="I10" s="181" t="n">
        <f aca="false">H10*G10</f>
        <v>0</v>
      </c>
      <c r="J10" s="182" t="n">
        <f aca="false">E10*I10</f>
        <v>0</v>
      </c>
    </row>
    <row r="11" customFormat="false" ht="13.2" hidden="false" customHeight="false" outlineLevel="0" collapsed="false">
      <c r="A11" s="288" t="n">
        <v>2</v>
      </c>
      <c r="B11" s="214" t="s">
        <v>407</v>
      </c>
      <c r="C11" s="267" t="s">
        <v>631</v>
      </c>
      <c r="D11" s="239" t="s">
        <v>134</v>
      </c>
      <c r="E11" s="240" t="n">
        <v>18.76</v>
      </c>
      <c r="F11" s="241" t="s">
        <v>118</v>
      </c>
      <c r="G11" s="242" t="n">
        <v>12</v>
      </c>
      <c r="H11" s="180"/>
      <c r="I11" s="181" t="n">
        <f aca="false">H11*G11</f>
        <v>0</v>
      </c>
      <c r="J11" s="182" t="n">
        <f aca="false">E11*I11</f>
        <v>0</v>
      </c>
    </row>
    <row r="12" customFormat="false" ht="13.2" hidden="false" customHeight="false" outlineLevel="0" collapsed="false">
      <c r="A12" s="288" t="n">
        <v>2</v>
      </c>
      <c r="B12" s="214" t="s">
        <v>407</v>
      </c>
      <c r="C12" s="267" t="s">
        <v>632</v>
      </c>
      <c r="D12" s="239" t="s">
        <v>134</v>
      </c>
      <c r="E12" s="240" t="n">
        <v>19.72</v>
      </c>
      <c r="F12" s="241" t="s">
        <v>118</v>
      </c>
      <c r="G12" s="242" t="n">
        <v>12</v>
      </c>
      <c r="H12" s="180"/>
      <c r="I12" s="181" t="n">
        <f aca="false">H12*G12</f>
        <v>0</v>
      </c>
      <c r="J12" s="182" t="n">
        <f aca="false">E12*I12</f>
        <v>0</v>
      </c>
    </row>
    <row r="13" customFormat="false" ht="13.2" hidden="false" customHeight="false" outlineLevel="0" collapsed="false">
      <c r="A13" s="288" t="n">
        <v>2</v>
      </c>
      <c r="B13" s="214" t="s">
        <v>407</v>
      </c>
      <c r="C13" s="267" t="s">
        <v>633</v>
      </c>
      <c r="D13" s="239" t="s">
        <v>134</v>
      </c>
      <c r="E13" s="240" t="n">
        <v>18.34</v>
      </c>
      <c r="F13" s="241" t="s">
        <v>118</v>
      </c>
      <c r="G13" s="242" t="n">
        <v>12</v>
      </c>
      <c r="H13" s="180"/>
      <c r="I13" s="181" t="n">
        <f aca="false">H13*G13</f>
        <v>0</v>
      </c>
      <c r="J13" s="182" t="n">
        <f aca="false">E13*I13</f>
        <v>0</v>
      </c>
    </row>
    <row r="14" customFormat="false" ht="13.2" hidden="false" customHeight="false" outlineLevel="0" collapsed="false">
      <c r="A14" s="217" t="n">
        <v>4</v>
      </c>
      <c r="B14" s="290" t="s">
        <v>214</v>
      </c>
      <c r="C14" s="267" t="s">
        <v>634</v>
      </c>
      <c r="D14" s="239" t="s">
        <v>377</v>
      </c>
      <c r="E14" s="240" t="n">
        <v>2.06</v>
      </c>
      <c r="F14" s="241" t="s">
        <v>112</v>
      </c>
      <c r="G14" s="242" t="n">
        <v>22</v>
      </c>
      <c r="H14" s="180"/>
      <c r="I14" s="181" t="n">
        <f aca="false">H14*G14</f>
        <v>0</v>
      </c>
      <c r="J14" s="182" t="n">
        <f aca="false">E14*I14</f>
        <v>0</v>
      </c>
    </row>
    <row r="15" customFormat="false" ht="13.2" hidden="false" customHeight="false" outlineLevel="0" collapsed="false">
      <c r="A15" s="217" t="n">
        <v>4</v>
      </c>
      <c r="B15" s="290" t="s">
        <v>214</v>
      </c>
      <c r="C15" s="267" t="s">
        <v>635</v>
      </c>
      <c r="D15" s="239" t="s">
        <v>636</v>
      </c>
      <c r="E15" s="240" t="n">
        <v>1.55</v>
      </c>
      <c r="F15" s="241" t="s">
        <v>112</v>
      </c>
      <c r="G15" s="242" t="n">
        <v>22</v>
      </c>
      <c r="H15" s="180"/>
      <c r="I15" s="181" t="n">
        <f aca="false">H15*G15</f>
        <v>0</v>
      </c>
      <c r="J15" s="182" t="n">
        <f aca="false">E15*I15</f>
        <v>0</v>
      </c>
    </row>
    <row r="16" customFormat="false" ht="13.2" hidden="false" customHeight="false" outlineLevel="0" collapsed="false">
      <c r="A16" s="217" t="n">
        <v>4</v>
      </c>
      <c r="B16" s="290" t="s">
        <v>214</v>
      </c>
      <c r="C16" s="267" t="s">
        <v>637</v>
      </c>
      <c r="D16" s="239" t="s">
        <v>282</v>
      </c>
      <c r="E16" s="240" t="n">
        <v>1.06</v>
      </c>
      <c r="F16" s="241" t="s">
        <v>112</v>
      </c>
      <c r="G16" s="242" t="n">
        <v>22</v>
      </c>
      <c r="H16" s="180"/>
      <c r="I16" s="181" t="n">
        <f aca="false">H16*G16</f>
        <v>0</v>
      </c>
      <c r="J16" s="182" t="n">
        <f aca="false">E16*I16</f>
        <v>0</v>
      </c>
    </row>
    <row r="17" customFormat="false" ht="13.2" hidden="false" customHeight="false" outlineLevel="0" collapsed="false">
      <c r="A17" s="217" t="n">
        <v>2</v>
      </c>
      <c r="B17" s="214" t="s">
        <v>407</v>
      </c>
      <c r="C17" s="267" t="s">
        <v>638</v>
      </c>
      <c r="D17" s="239" t="s">
        <v>134</v>
      </c>
      <c r="E17" s="240" t="n">
        <v>18.5</v>
      </c>
      <c r="F17" s="241" t="s">
        <v>118</v>
      </c>
      <c r="G17" s="242" t="n">
        <v>12</v>
      </c>
      <c r="H17" s="180"/>
      <c r="I17" s="181" t="n">
        <f aca="false">H17*G17</f>
        <v>0</v>
      </c>
      <c r="J17" s="182" t="n">
        <f aca="false">E17*I17</f>
        <v>0</v>
      </c>
    </row>
    <row r="18" customFormat="false" ht="13.2" hidden="false" customHeight="false" outlineLevel="0" collapsed="false">
      <c r="A18" s="217" t="n">
        <v>4</v>
      </c>
      <c r="B18" s="290" t="s">
        <v>214</v>
      </c>
      <c r="C18" s="267" t="s">
        <v>639</v>
      </c>
      <c r="D18" s="239" t="s">
        <v>341</v>
      </c>
      <c r="E18" s="240" t="n">
        <v>2.06</v>
      </c>
      <c r="F18" s="241" t="s">
        <v>112</v>
      </c>
      <c r="G18" s="242" t="n">
        <v>22</v>
      </c>
      <c r="H18" s="180"/>
      <c r="I18" s="181" t="n">
        <f aca="false">H18*G18</f>
        <v>0</v>
      </c>
      <c r="J18" s="182" t="n">
        <f aca="false">E18*I18</f>
        <v>0</v>
      </c>
    </row>
    <row r="19" customFormat="false" ht="13.2" hidden="false" customHeight="false" outlineLevel="0" collapsed="false">
      <c r="A19" s="217" t="n">
        <v>4</v>
      </c>
      <c r="B19" s="290" t="s">
        <v>214</v>
      </c>
      <c r="C19" s="267" t="s">
        <v>640</v>
      </c>
      <c r="D19" s="239" t="s">
        <v>282</v>
      </c>
      <c r="E19" s="240" t="n">
        <v>1.06</v>
      </c>
      <c r="F19" s="241" t="s">
        <v>112</v>
      </c>
      <c r="G19" s="242" t="n">
        <v>22</v>
      </c>
      <c r="H19" s="180"/>
      <c r="I19" s="181" t="n">
        <f aca="false">H19*G19</f>
        <v>0</v>
      </c>
      <c r="J19" s="182" t="n">
        <f aca="false">E19*I19</f>
        <v>0</v>
      </c>
    </row>
    <row r="20" customFormat="false" ht="13.2" hidden="false" customHeight="false" outlineLevel="0" collapsed="false">
      <c r="A20" s="217" t="n">
        <v>4</v>
      </c>
      <c r="B20" s="290" t="s">
        <v>214</v>
      </c>
      <c r="C20" s="267" t="s">
        <v>641</v>
      </c>
      <c r="D20" s="239" t="s">
        <v>114</v>
      </c>
      <c r="E20" s="240" t="n">
        <v>6.7</v>
      </c>
      <c r="F20" s="241" t="s">
        <v>112</v>
      </c>
      <c r="G20" s="242" t="n">
        <v>22</v>
      </c>
      <c r="H20" s="180"/>
      <c r="I20" s="181" t="n">
        <f aca="false">H20*G20</f>
        <v>0</v>
      </c>
      <c r="J20" s="182" t="n">
        <f aca="false">E20*I20</f>
        <v>0</v>
      </c>
    </row>
    <row r="21" customFormat="false" ht="13.2" hidden="false" customHeight="false" outlineLevel="0" collapsed="false">
      <c r="A21" s="217" t="n">
        <v>2</v>
      </c>
      <c r="B21" s="214" t="s">
        <v>407</v>
      </c>
      <c r="C21" s="267" t="s">
        <v>642</v>
      </c>
      <c r="D21" s="239" t="s">
        <v>134</v>
      </c>
      <c r="E21" s="240" t="n">
        <v>18.6</v>
      </c>
      <c r="F21" s="241" t="s">
        <v>118</v>
      </c>
      <c r="G21" s="242" t="n">
        <v>12</v>
      </c>
      <c r="H21" s="180"/>
      <c r="I21" s="181" t="n">
        <f aca="false">H21*G21</f>
        <v>0</v>
      </c>
      <c r="J21" s="182" t="n">
        <f aca="false">E21*I21</f>
        <v>0</v>
      </c>
    </row>
    <row r="22" customFormat="false" ht="13.2" hidden="false" customHeight="false" outlineLevel="0" collapsed="false">
      <c r="A22" s="217" t="n">
        <v>2</v>
      </c>
      <c r="B22" s="214" t="s">
        <v>407</v>
      </c>
      <c r="C22" s="267" t="s">
        <v>643</v>
      </c>
      <c r="D22" s="239" t="s">
        <v>134</v>
      </c>
      <c r="E22" s="240" t="n">
        <v>18.8</v>
      </c>
      <c r="F22" s="241" t="s">
        <v>118</v>
      </c>
      <c r="G22" s="242" t="n">
        <v>12</v>
      </c>
      <c r="H22" s="180"/>
      <c r="I22" s="181" t="n">
        <f aca="false">H22*G22</f>
        <v>0</v>
      </c>
      <c r="J22" s="182" t="n">
        <f aca="false">E22*I22</f>
        <v>0</v>
      </c>
    </row>
    <row r="23" customFormat="false" ht="13.2" hidden="false" customHeight="false" outlineLevel="0" collapsed="false">
      <c r="A23" s="217" t="n">
        <v>6</v>
      </c>
      <c r="B23" s="289" t="s">
        <v>109</v>
      </c>
      <c r="C23" s="267" t="s">
        <v>644</v>
      </c>
      <c r="D23" s="239" t="s">
        <v>645</v>
      </c>
      <c r="E23" s="240" t="n">
        <v>14.64</v>
      </c>
      <c r="F23" s="241" t="s">
        <v>118</v>
      </c>
      <c r="G23" s="242" t="n">
        <v>22</v>
      </c>
      <c r="H23" s="180"/>
      <c r="I23" s="181" t="n">
        <f aca="false">H23*G23</f>
        <v>0</v>
      </c>
      <c r="J23" s="182" t="n">
        <f aca="false">E23*I23</f>
        <v>0</v>
      </c>
    </row>
    <row r="24" customFormat="false" ht="13.2" hidden="false" customHeight="false" outlineLevel="0" collapsed="false">
      <c r="A24" s="217" t="n">
        <v>2</v>
      </c>
      <c r="B24" s="214" t="s">
        <v>407</v>
      </c>
      <c r="C24" s="267" t="s">
        <v>646</v>
      </c>
      <c r="D24" s="239" t="s">
        <v>134</v>
      </c>
      <c r="E24" s="240" t="n">
        <v>18.93</v>
      </c>
      <c r="F24" s="241" t="s">
        <v>118</v>
      </c>
      <c r="G24" s="242" t="n">
        <v>12</v>
      </c>
      <c r="H24" s="180"/>
      <c r="I24" s="181" t="n">
        <f aca="false">H24*G24</f>
        <v>0</v>
      </c>
      <c r="J24" s="182" t="n">
        <f aca="false">E24*I24</f>
        <v>0</v>
      </c>
    </row>
    <row r="25" customFormat="false" ht="13.2" hidden="false" customHeight="false" outlineLevel="0" collapsed="false">
      <c r="A25" s="217" t="n">
        <v>2</v>
      </c>
      <c r="B25" s="214" t="s">
        <v>407</v>
      </c>
      <c r="C25" s="267" t="s">
        <v>647</v>
      </c>
      <c r="D25" s="239" t="s">
        <v>134</v>
      </c>
      <c r="E25" s="240" t="n">
        <v>14.68</v>
      </c>
      <c r="F25" s="241" t="s">
        <v>118</v>
      </c>
      <c r="G25" s="242" t="n">
        <v>12</v>
      </c>
      <c r="H25" s="180"/>
      <c r="I25" s="181" t="n">
        <f aca="false">H25*G25</f>
        <v>0</v>
      </c>
      <c r="J25" s="182" t="n">
        <f aca="false">E25*I25</f>
        <v>0</v>
      </c>
    </row>
    <row r="26" customFormat="false" ht="13.2" hidden="false" customHeight="false" outlineLevel="0" collapsed="false">
      <c r="A26" s="217" t="n">
        <v>2</v>
      </c>
      <c r="B26" s="214" t="s">
        <v>407</v>
      </c>
      <c r="C26" s="267" t="s">
        <v>648</v>
      </c>
      <c r="D26" s="239" t="s">
        <v>134</v>
      </c>
      <c r="E26" s="240" t="n">
        <v>18.99</v>
      </c>
      <c r="F26" s="241" t="s">
        <v>118</v>
      </c>
      <c r="G26" s="242" t="n">
        <v>12</v>
      </c>
      <c r="H26" s="180"/>
      <c r="I26" s="181" t="n">
        <f aca="false">H26*G26</f>
        <v>0</v>
      </c>
      <c r="J26" s="182" t="n">
        <f aca="false">E26*I26</f>
        <v>0</v>
      </c>
    </row>
    <row r="27" customFormat="false" ht="13.2" hidden="false" customHeight="false" outlineLevel="0" collapsed="false">
      <c r="A27" s="217" t="n">
        <v>2</v>
      </c>
      <c r="B27" s="214" t="s">
        <v>407</v>
      </c>
      <c r="C27" s="267" t="s">
        <v>649</v>
      </c>
      <c r="D27" s="239" t="s">
        <v>134</v>
      </c>
      <c r="E27" s="240" t="n">
        <v>14.61</v>
      </c>
      <c r="F27" s="241" t="s">
        <v>118</v>
      </c>
      <c r="G27" s="242" t="n">
        <v>12</v>
      </c>
      <c r="H27" s="180"/>
      <c r="I27" s="181" t="n">
        <f aca="false">H27*G27</f>
        <v>0</v>
      </c>
      <c r="J27" s="182" t="n">
        <f aca="false">E27*I27</f>
        <v>0</v>
      </c>
    </row>
    <row r="28" customFormat="false" ht="13.2" hidden="false" customHeight="false" outlineLevel="0" collapsed="false">
      <c r="A28" s="217" t="n">
        <v>2</v>
      </c>
      <c r="B28" s="214" t="s">
        <v>407</v>
      </c>
      <c r="C28" s="267" t="s">
        <v>650</v>
      </c>
      <c r="D28" s="239" t="s">
        <v>134</v>
      </c>
      <c r="E28" s="240" t="n">
        <v>18.66</v>
      </c>
      <c r="F28" s="241" t="s">
        <v>118</v>
      </c>
      <c r="G28" s="242" t="n">
        <v>12</v>
      </c>
      <c r="H28" s="180"/>
      <c r="I28" s="181" t="n">
        <f aca="false">H28*G28</f>
        <v>0</v>
      </c>
      <c r="J28" s="182" t="n">
        <f aca="false">E28*I28</f>
        <v>0</v>
      </c>
    </row>
    <row r="29" customFormat="false" ht="13.2" hidden="false" customHeight="false" outlineLevel="0" collapsed="false">
      <c r="A29" s="217" t="n">
        <v>2</v>
      </c>
      <c r="B29" s="214" t="s">
        <v>407</v>
      </c>
      <c r="C29" s="267" t="s">
        <v>651</v>
      </c>
      <c r="D29" s="239" t="s">
        <v>134</v>
      </c>
      <c r="E29" s="240" t="n">
        <v>14.5</v>
      </c>
      <c r="F29" s="241" t="s">
        <v>118</v>
      </c>
      <c r="G29" s="242" t="n">
        <v>12</v>
      </c>
      <c r="H29" s="180"/>
      <c r="I29" s="181" t="n">
        <f aca="false">H29*G29</f>
        <v>0</v>
      </c>
      <c r="J29" s="182" t="n">
        <f aca="false">E29*I29</f>
        <v>0</v>
      </c>
    </row>
    <row r="30" customFormat="false" ht="13.2" hidden="false" customHeight="false" outlineLevel="0" collapsed="false">
      <c r="A30" s="217" t="n">
        <v>2</v>
      </c>
      <c r="B30" s="214" t="s">
        <v>407</v>
      </c>
      <c r="C30" s="267" t="s">
        <v>652</v>
      </c>
      <c r="D30" s="239" t="s">
        <v>134</v>
      </c>
      <c r="E30" s="240" t="n">
        <v>18.61</v>
      </c>
      <c r="F30" s="241" t="s">
        <v>118</v>
      </c>
      <c r="G30" s="242" t="n">
        <v>12</v>
      </c>
      <c r="H30" s="180"/>
      <c r="I30" s="181" t="n">
        <f aca="false">H30*G30</f>
        <v>0</v>
      </c>
      <c r="J30" s="182" t="n">
        <f aca="false">E30*I30</f>
        <v>0</v>
      </c>
    </row>
    <row r="31" customFormat="false" ht="13.2" hidden="false" customHeight="false" outlineLevel="0" collapsed="false">
      <c r="A31" s="217" t="n">
        <v>4</v>
      </c>
      <c r="B31" s="290" t="s">
        <v>214</v>
      </c>
      <c r="C31" s="267" t="s">
        <v>653</v>
      </c>
      <c r="D31" s="239" t="s">
        <v>341</v>
      </c>
      <c r="E31" s="240" t="n">
        <v>3.64</v>
      </c>
      <c r="F31" s="241" t="s">
        <v>112</v>
      </c>
      <c r="G31" s="242" t="n">
        <v>22</v>
      </c>
      <c r="H31" s="180"/>
      <c r="I31" s="181" t="n">
        <f aca="false">H31*G31</f>
        <v>0</v>
      </c>
      <c r="J31" s="182" t="n">
        <f aca="false">E31*I31</f>
        <v>0</v>
      </c>
    </row>
    <row r="32" customFormat="false" ht="13.2" hidden="false" customHeight="false" outlineLevel="0" collapsed="false">
      <c r="A32" s="217" t="n">
        <v>4</v>
      </c>
      <c r="B32" s="290" t="s">
        <v>214</v>
      </c>
      <c r="C32" s="267" t="s">
        <v>654</v>
      </c>
      <c r="D32" s="239" t="s">
        <v>282</v>
      </c>
      <c r="E32" s="240" t="n">
        <v>2.44</v>
      </c>
      <c r="F32" s="241" t="s">
        <v>112</v>
      </c>
      <c r="G32" s="242" t="n">
        <v>22</v>
      </c>
      <c r="H32" s="180"/>
      <c r="I32" s="181" t="n">
        <f aca="false">H32*G32</f>
        <v>0</v>
      </c>
      <c r="J32" s="182" t="n">
        <f aca="false">E32*I32</f>
        <v>0</v>
      </c>
    </row>
    <row r="33" customFormat="false" ht="13.2" hidden="false" customHeight="false" outlineLevel="0" collapsed="false">
      <c r="A33" s="217" t="n">
        <v>4</v>
      </c>
      <c r="B33" s="290" t="s">
        <v>214</v>
      </c>
      <c r="C33" s="267" t="s">
        <v>655</v>
      </c>
      <c r="D33" s="239" t="s">
        <v>636</v>
      </c>
      <c r="E33" s="240" t="n">
        <v>1.53</v>
      </c>
      <c r="F33" s="241" t="s">
        <v>112</v>
      </c>
      <c r="G33" s="242" t="n">
        <v>22</v>
      </c>
      <c r="H33" s="180"/>
      <c r="I33" s="181" t="n">
        <f aca="false">H33*G33</f>
        <v>0</v>
      </c>
      <c r="J33" s="182" t="n">
        <f aca="false">E33*I33</f>
        <v>0</v>
      </c>
    </row>
    <row r="34" customFormat="false" ht="13.2" hidden="false" customHeight="false" outlineLevel="0" collapsed="false">
      <c r="A34" s="217" t="n">
        <v>4</v>
      </c>
      <c r="B34" s="290" t="s">
        <v>214</v>
      </c>
      <c r="C34" s="267" t="s">
        <v>656</v>
      </c>
      <c r="D34" s="239" t="s">
        <v>341</v>
      </c>
      <c r="E34" s="240" t="n">
        <v>1.9</v>
      </c>
      <c r="F34" s="241" t="s">
        <v>112</v>
      </c>
      <c r="G34" s="242" t="n">
        <v>22</v>
      </c>
      <c r="H34" s="180"/>
      <c r="I34" s="181" t="n">
        <f aca="false">H34*G34</f>
        <v>0</v>
      </c>
      <c r="J34" s="182" t="n">
        <f aca="false">E34*I34</f>
        <v>0</v>
      </c>
    </row>
    <row r="35" customFormat="false" ht="13.2" hidden="false" customHeight="false" outlineLevel="0" collapsed="false">
      <c r="A35" s="217" t="n">
        <v>4</v>
      </c>
      <c r="B35" s="290" t="s">
        <v>214</v>
      </c>
      <c r="C35" s="267" t="s">
        <v>657</v>
      </c>
      <c r="D35" s="239" t="s">
        <v>282</v>
      </c>
      <c r="E35" s="240" t="n">
        <v>1.25</v>
      </c>
      <c r="F35" s="241" t="s">
        <v>112</v>
      </c>
      <c r="G35" s="242" t="n">
        <v>22</v>
      </c>
      <c r="H35" s="180"/>
      <c r="I35" s="181" t="n">
        <f aca="false">H35*G35</f>
        <v>0</v>
      </c>
      <c r="J35" s="182" t="n">
        <f aca="false">E35*I35</f>
        <v>0</v>
      </c>
    </row>
    <row r="36" customFormat="false" ht="13.2" hidden="false" customHeight="false" outlineLevel="0" collapsed="false">
      <c r="A36" s="217" t="n">
        <v>2</v>
      </c>
      <c r="B36" s="214" t="s">
        <v>407</v>
      </c>
      <c r="C36" s="267" t="s">
        <v>658</v>
      </c>
      <c r="D36" s="239" t="s">
        <v>134</v>
      </c>
      <c r="E36" s="240" t="n">
        <v>41.18</v>
      </c>
      <c r="F36" s="241" t="s">
        <v>118</v>
      </c>
      <c r="G36" s="242" t="n">
        <v>12</v>
      </c>
      <c r="H36" s="180"/>
      <c r="I36" s="181" t="n">
        <f aca="false">H36*G36</f>
        <v>0</v>
      </c>
      <c r="J36" s="182" t="n">
        <f aca="false">E36*I36</f>
        <v>0</v>
      </c>
    </row>
    <row r="37" customFormat="false" ht="13.2" hidden="false" customHeight="false" outlineLevel="0" collapsed="false">
      <c r="A37" s="217" t="n">
        <v>2</v>
      </c>
      <c r="B37" s="214" t="s">
        <v>407</v>
      </c>
      <c r="C37" s="267" t="s">
        <v>659</v>
      </c>
      <c r="D37" s="239" t="s">
        <v>134</v>
      </c>
      <c r="E37" s="240" t="n">
        <v>14.76</v>
      </c>
      <c r="F37" s="241" t="s">
        <v>118</v>
      </c>
      <c r="G37" s="242" t="n">
        <v>12</v>
      </c>
      <c r="H37" s="180"/>
      <c r="I37" s="181" t="n">
        <f aca="false">H37*G37</f>
        <v>0</v>
      </c>
      <c r="J37" s="182" t="n">
        <f aca="false">E37*I37</f>
        <v>0</v>
      </c>
    </row>
    <row r="38" customFormat="false" ht="13.2" hidden="false" customHeight="false" outlineLevel="0" collapsed="false">
      <c r="A38" s="217" t="n">
        <v>2</v>
      </c>
      <c r="B38" s="214" t="s">
        <v>407</v>
      </c>
      <c r="C38" s="267" t="s">
        <v>660</v>
      </c>
      <c r="D38" s="239" t="s">
        <v>134</v>
      </c>
      <c r="E38" s="240" t="n">
        <v>17.5</v>
      </c>
      <c r="F38" s="241" t="s">
        <v>118</v>
      </c>
      <c r="G38" s="242" t="n">
        <v>12</v>
      </c>
      <c r="H38" s="180"/>
      <c r="I38" s="181" t="n">
        <f aca="false">H38*G38</f>
        <v>0</v>
      </c>
      <c r="J38" s="182" t="n">
        <f aca="false">E38*I38</f>
        <v>0</v>
      </c>
    </row>
    <row r="39" customFormat="false" ht="13.2" hidden="false" customHeight="false" outlineLevel="0" collapsed="false">
      <c r="A39" s="217" t="n">
        <v>4</v>
      </c>
      <c r="B39" s="290" t="s">
        <v>214</v>
      </c>
      <c r="C39" s="267" t="s">
        <v>661</v>
      </c>
      <c r="D39" s="239" t="s">
        <v>377</v>
      </c>
      <c r="E39" s="240" t="n">
        <v>1.8</v>
      </c>
      <c r="F39" s="241" t="s">
        <v>112</v>
      </c>
      <c r="G39" s="242" t="n">
        <v>22</v>
      </c>
      <c r="H39" s="180"/>
      <c r="I39" s="181" t="n">
        <f aca="false">H39*G39</f>
        <v>0</v>
      </c>
      <c r="J39" s="182" t="n">
        <f aca="false">E39*I39</f>
        <v>0</v>
      </c>
    </row>
    <row r="40" customFormat="false" ht="13.2" hidden="false" customHeight="false" outlineLevel="0" collapsed="false">
      <c r="A40" s="217" t="n">
        <v>4</v>
      </c>
      <c r="B40" s="290" t="s">
        <v>214</v>
      </c>
      <c r="C40" s="267" t="s">
        <v>662</v>
      </c>
      <c r="D40" s="239" t="s">
        <v>282</v>
      </c>
      <c r="E40" s="240" t="n">
        <v>1.2</v>
      </c>
      <c r="F40" s="241" t="s">
        <v>112</v>
      </c>
      <c r="G40" s="242" t="n">
        <v>22</v>
      </c>
      <c r="H40" s="180"/>
      <c r="I40" s="181" t="n">
        <f aca="false">H40*G40</f>
        <v>0</v>
      </c>
      <c r="J40" s="182" t="n">
        <f aca="false">E40*I40</f>
        <v>0</v>
      </c>
    </row>
    <row r="41" customFormat="false" ht="13.2" hidden="false" customHeight="false" outlineLevel="0" collapsed="false">
      <c r="A41" s="217" t="n">
        <v>4</v>
      </c>
      <c r="B41" s="290" t="s">
        <v>214</v>
      </c>
      <c r="C41" s="267" t="s">
        <v>663</v>
      </c>
      <c r="D41" s="239" t="s">
        <v>636</v>
      </c>
      <c r="E41" s="240" t="n">
        <v>1.55</v>
      </c>
      <c r="F41" s="241" t="s">
        <v>112</v>
      </c>
      <c r="G41" s="242" t="n">
        <v>22</v>
      </c>
      <c r="H41" s="180"/>
      <c r="I41" s="181" t="n">
        <f aca="false">H41*G41</f>
        <v>0</v>
      </c>
      <c r="J41" s="182" t="n">
        <f aca="false">E41*I41</f>
        <v>0</v>
      </c>
    </row>
    <row r="42" customFormat="false" ht="13.2" hidden="false" customHeight="false" outlineLevel="0" collapsed="false">
      <c r="A42" s="217" t="n">
        <v>2</v>
      </c>
      <c r="B42" s="214" t="s">
        <v>407</v>
      </c>
      <c r="C42" s="267" t="s">
        <v>664</v>
      </c>
      <c r="D42" s="239" t="s">
        <v>134</v>
      </c>
      <c r="E42" s="240" t="n">
        <v>15.8</v>
      </c>
      <c r="F42" s="241" t="s">
        <v>118</v>
      </c>
      <c r="G42" s="242" t="n">
        <v>12</v>
      </c>
      <c r="H42" s="180"/>
      <c r="I42" s="181" t="n">
        <f aca="false">H42*G42</f>
        <v>0</v>
      </c>
      <c r="J42" s="182" t="n">
        <f aca="false">E42*I42</f>
        <v>0</v>
      </c>
    </row>
    <row r="43" customFormat="false" ht="13.2" hidden="false" customHeight="false" outlineLevel="0" collapsed="false">
      <c r="A43" s="288" t="n">
        <v>2</v>
      </c>
      <c r="B43" s="214" t="s">
        <v>407</v>
      </c>
      <c r="C43" s="267" t="s">
        <v>665</v>
      </c>
      <c r="D43" s="239" t="s">
        <v>134</v>
      </c>
      <c r="E43" s="240" t="n">
        <v>17.63</v>
      </c>
      <c r="F43" s="241" t="s">
        <v>118</v>
      </c>
      <c r="G43" s="242" t="n">
        <v>12</v>
      </c>
      <c r="H43" s="180"/>
      <c r="I43" s="181" t="n">
        <f aca="false">H43*G43</f>
        <v>0</v>
      </c>
      <c r="J43" s="182" t="n">
        <f aca="false">E43*I43</f>
        <v>0</v>
      </c>
    </row>
    <row r="44" customFormat="false" ht="13.2" hidden="false" customHeight="false" outlineLevel="0" collapsed="false">
      <c r="A44" s="288" t="n">
        <v>2</v>
      </c>
      <c r="B44" s="214" t="s">
        <v>407</v>
      </c>
      <c r="C44" s="267" t="s">
        <v>666</v>
      </c>
      <c r="D44" s="239" t="s">
        <v>134</v>
      </c>
      <c r="E44" s="240" t="n">
        <v>17.2</v>
      </c>
      <c r="F44" s="241" t="s">
        <v>118</v>
      </c>
      <c r="G44" s="242" t="n">
        <v>12</v>
      </c>
      <c r="H44" s="180"/>
      <c r="I44" s="181" t="n">
        <f aca="false">H44*G44</f>
        <v>0</v>
      </c>
      <c r="J44" s="182" t="n">
        <f aca="false">E44*I44</f>
        <v>0</v>
      </c>
    </row>
    <row r="45" customFormat="false" ht="13.2" hidden="false" customHeight="false" outlineLevel="0" collapsed="false">
      <c r="A45" s="288" t="n">
        <v>2</v>
      </c>
      <c r="B45" s="214" t="s">
        <v>407</v>
      </c>
      <c r="C45" s="267" t="s">
        <v>667</v>
      </c>
      <c r="D45" s="239" t="s">
        <v>134</v>
      </c>
      <c r="E45" s="240" t="n">
        <v>14.73</v>
      </c>
      <c r="F45" s="241" t="s">
        <v>118</v>
      </c>
      <c r="G45" s="242" t="n">
        <v>12</v>
      </c>
      <c r="H45" s="180"/>
      <c r="I45" s="181" t="n">
        <f aca="false">H45*G45</f>
        <v>0</v>
      </c>
      <c r="J45" s="182" t="n">
        <f aca="false">E45*I45</f>
        <v>0</v>
      </c>
    </row>
    <row r="46" customFormat="false" ht="13.2" hidden="false" customHeight="false" outlineLevel="0" collapsed="false">
      <c r="A46" s="288" t="n">
        <v>2</v>
      </c>
      <c r="B46" s="214" t="s">
        <v>407</v>
      </c>
      <c r="C46" s="267" t="s">
        <v>668</v>
      </c>
      <c r="D46" s="239" t="s">
        <v>134</v>
      </c>
      <c r="E46" s="240" t="n">
        <v>17.14</v>
      </c>
      <c r="F46" s="241" t="s">
        <v>118</v>
      </c>
      <c r="G46" s="242" t="n">
        <v>12</v>
      </c>
      <c r="H46" s="180"/>
      <c r="I46" s="181" t="n">
        <f aca="false">H46*G46</f>
        <v>0</v>
      </c>
      <c r="J46" s="182" t="n">
        <f aca="false">E46*I46</f>
        <v>0</v>
      </c>
    </row>
    <row r="47" customFormat="false" ht="13.8" hidden="false" customHeight="false" outlineLevel="0" collapsed="false">
      <c r="A47" s="291" t="n">
        <v>2</v>
      </c>
      <c r="B47" s="220" t="s">
        <v>407</v>
      </c>
      <c r="C47" s="282" t="s">
        <v>669</v>
      </c>
      <c r="D47" s="292" t="s">
        <v>134</v>
      </c>
      <c r="E47" s="284" t="n">
        <v>15.42</v>
      </c>
      <c r="F47" s="293" t="s">
        <v>118</v>
      </c>
      <c r="G47" s="286" t="n">
        <v>12</v>
      </c>
      <c r="H47" s="188"/>
      <c r="I47" s="189" t="n">
        <f aca="false">H47*G47</f>
        <v>0</v>
      </c>
      <c r="J47" s="190" t="n">
        <f aca="false">E47*I47</f>
        <v>0</v>
      </c>
    </row>
    <row r="48" customFormat="false" ht="13.8" hidden="false" customHeight="false" outlineLevel="0" collapsed="false">
      <c r="E48" s="273"/>
      <c r="F48" s="294"/>
      <c r="G48" s="226"/>
    </row>
    <row r="49" customFormat="false" ht="13.8" hidden="false" customHeight="false" outlineLevel="0" collapsed="false">
      <c r="C49" s="230"/>
      <c r="D49" s="274" t="s">
        <v>378</v>
      </c>
      <c r="E49" s="257" t="n">
        <f aca="false">SUM(E5:E47)</f>
        <v>624.37</v>
      </c>
      <c r="F49" s="230"/>
      <c r="G49" s="156" t="s">
        <v>272</v>
      </c>
      <c r="H49" s="156"/>
      <c r="I49" s="157"/>
      <c r="J49" s="194" t="n">
        <f aca="false">SUM(J5:J47)</f>
        <v>0</v>
      </c>
    </row>
    <row r="51" customFormat="false" ht="13.2" hidden="false" customHeight="false" outlineLevel="0" collapsed="false">
      <c r="A51" s="258"/>
      <c r="B51" s="258"/>
    </row>
    <row r="52" customFormat="false" ht="13.2" hidden="false" customHeight="false" outlineLevel="0" collapsed="false">
      <c r="A52" s="258"/>
      <c r="B52" s="258"/>
    </row>
  </sheetData>
  <mergeCells count="3">
    <mergeCell ref="A1:F1"/>
    <mergeCell ref="A2:F2"/>
    <mergeCell ref="G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11.32"/>
    <col collapsed="false" customWidth="true" hidden="false" outlineLevel="0" max="4" min="4" style="0" width="28.66"/>
    <col collapsed="false" customWidth="true" hidden="false" outlineLevel="0" max="5" min="5" style="0" width="13.33"/>
    <col collapsed="false" customWidth="true" hidden="false" outlineLevel="0" max="6" min="6" style="0" width="20.1"/>
    <col collapsed="false" customWidth="true" hidden="false" outlineLevel="0" max="7" min="7" style="0" width="18.55"/>
    <col collapsed="false" customWidth="true" hidden="false" outlineLevel="0" max="10" min="10" style="0" width="11.55"/>
  </cols>
  <sheetData>
    <row r="1" customFormat="false" ht="22.5" hidden="false" customHeight="true" outlineLevel="0" collapsed="false">
      <c r="A1" s="295" t="s">
        <v>295</v>
      </c>
      <c r="B1" s="295"/>
      <c r="C1" s="295"/>
      <c r="D1" s="295"/>
      <c r="E1" s="295"/>
      <c r="F1" s="295"/>
    </row>
    <row r="2" customFormat="false" ht="30.75" hidden="false" customHeight="true" outlineLevel="0" collapsed="false">
      <c r="A2" s="296" t="s">
        <v>670</v>
      </c>
      <c r="B2" s="296"/>
      <c r="C2" s="296"/>
      <c r="D2" s="296"/>
      <c r="E2" s="296"/>
      <c r="F2" s="296"/>
    </row>
    <row r="3" customFormat="false" ht="13.8" hidden="false" customHeight="false" outlineLevel="0" collapsed="false">
      <c r="A3" s="67" t="s">
        <v>59</v>
      </c>
      <c r="B3" s="104" t="s">
        <v>60</v>
      </c>
      <c r="C3" s="104" t="s">
        <v>61</v>
      </c>
      <c r="D3" s="104" t="s">
        <v>14</v>
      </c>
      <c r="E3" s="104" t="s">
        <v>62</v>
      </c>
      <c r="F3" s="104" t="s">
        <v>90</v>
      </c>
      <c r="G3" s="104" t="s">
        <v>91</v>
      </c>
      <c r="H3" s="104" t="s">
        <v>92</v>
      </c>
      <c r="I3" s="104" t="s">
        <v>93</v>
      </c>
      <c r="J3" s="104" t="s">
        <v>94</v>
      </c>
    </row>
    <row r="4" customFormat="false" ht="58.5" hidden="false" customHeight="true" outlineLevel="0" collapsed="false">
      <c r="A4" s="287" t="s">
        <v>95</v>
      </c>
      <c r="B4" s="259" t="s">
        <v>274</v>
      </c>
      <c r="C4" s="260" t="s">
        <v>97</v>
      </c>
      <c r="D4" s="297" t="s">
        <v>448</v>
      </c>
      <c r="E4" s="260" t="s">
        <v>99</v>
      </c>
      <c r="F4" s="262" t="s">
        <v>100</v>
      </c>
      <c r="G4" s="110" t="s">
        <v>101</v>
      </c>
      <c r="H4" s="263" t="s">
        <v>102</v>
      </c>
      <c r="I4" s="106" t="s">
        <v>103</v>
      </c>
      <c r="J4" s="264" t="s">
        <v>104</v>
      </c>
    </row>
    <row r="5" customFormat="false" ht="13.2" hidden="false" customHeight="false" outlineLevel="0" collapsed="false">
      <c r="A5" s="298" t="n">
        <v>3</v>
      </c>
      <c r="B5" s="204" t="s">
        <v>109</v>
      </c>
      <c r="C5" s="299" t="s">
        <v>671</v>
      </c>
      <c r="D5" s="299" t="s">
        <v>114</v>
      </c>
      <c r="E5" s="207" t="n">
        <v>49.2</v>
      </c>
      <c r="F5" s="266" t="s">
        <v>112</v>
      </c>
      <c r="G5" s="208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47" t="n">
        <v>2</v>
      </c>
      <c r="B6" s="214" t="s">
        <v>407</v>
      </c>
      <c r="C6" s="267" t="s">
        <v>672</v>
      </c>
      <c r="D6" s="239" t="s">
        <v>377</v>
      </c>
      <c r="E6" s="240" t="n">
        <v>4.36</v>
      </c>
      <c r="F6" s="268" t="s">
        <v>118</v>
      </c>
      <c r="G6" s="242" t="n">
        <v>12</v>
      </c>
      <c r="H6" s="180"/>
      <c r="I6" s="180" t="n">
        <f aca="false">H6*G6</f>
        <v>0</v>
      </c>
      <c r="J6" s="243" t="n">
        <f aca="false">E6*I6</f>
        <v>0</v>
      </c>
    </row>
    <row r="7" customFormat="false" ht="13.2" hidden="false" customHeight="false" outlineLevel="0" collapsed="false">
      <c r="A7" s="247" t="n">
        <v>2</v>
      </c>
      <c r="B7" s="214" t="s">
        <v>407</v>
      </c>
      <c r="C7" s="267" t="s">
        <v>673</v>
      </c>
      <c r="D7" s="239" t="s">
        <v>674</v>
      </c>
      <c r="E7" s="240" t="n">
        <v>13.13</v>
      </c>
      <c r="F7" s="268" t="s">
        <v>118</v>
      </c>
      <c r="G7" s="242" t="n">
        <v>12</v>
      </c>
      <c r="H7" s="180"/>
      <c r="I7" s="180" t="n">
        <f aca="false">H7*G7</f>
        <v>0</v>
      </c>
      <c r="J7" s="243" t="n">
        <f aca="false">E7*I7</f>
        <v>0</v>
      </c>
    </row>
    <row r="8" customFormat="false" ht="13.2" hidden="false" customHeight="false" outlineLevel="0" collapsed="false">
      <c r="A8" s="247" t="n">
        <v>2</v>
      </c>
      <c r="B8" s="214" t="s">
        <v>407</v>
      </c>
      <c r="C8" s="279" t="s">
        <v>675</v>
      </c>
      <c r="D8" s="214" t="s">
        <v>284</v>
      </c>
      <c r="E8" s="240" t="n">
        <v>9</v>
      </c>
      <c r="F8" s="300" t="s">
        <v>118</v>
      </c>
      <c r="G8" s="242" t="n">
        <v>12</v>
      </c>
      <c r="H8" s="180"/>
      <c r="I8" s="180" t="n">
        <f aca="false">H8*G8</f>
        <v>0</v>
      </c>
      <c r="J8" s="243" t="n">
        <f aca="false">E8*I8</f>
        <v>0</v>
      </c>
    </row>
    <row r="9" customFormat="false" ht="13.2" hidden="false" customHeight="false" outlineLevel="0" collapsed="false">
      <c r="A9" s="217" t="n">
        <v>4</v>
      </c>
      <c r="B9" s="290" t="s">
        <v>214</v>
      </c>
      <c r="C9" s="267" t="s">
        <v>676</v>
      </c>
      <c r="D9" s="239" t="s">
        <v>341</v>
      </c>
      <c r="E9" s="240" t="n">
        <v>2.91</v>
      </c>
      <c r="F9" s="301" t="s">
        <v>112</v>
      </c>
      <c r="G9" s="242" t="n">
        <v>22</v>
      </c>
      <c r="H9" s="180"/>
      <c r="I9" s="180" t="n">
        <f aca="false">H9*G9</f>
        <v>0</v>
      </c>
      <c r="J9" s="243" t="n">
        <f aca="false">E9*I9</f>
        <v>0</v>
      </c>
    </row>
    <row r="10" customFormat="false" ht="13.2" hidden="false" customHeight="false" outlineLevel="0" collapsed="false">
      <c r="A10" s="217" t="n">
        <v>4</v>
      </c>
      <c r="B10" s="290" t="s">
        <v>214</v>
      </c>
      <c r="C10" s="267" t="s">
        <v>677</v>
      </c>
      <c r="D10" s="239" t="s">
        <v>360</v>
      </c>
      <c r="E10" s="240" t="n">
        <v>2.03</v>
      </c>
      <c r="F10" s="301" t="s">
        <v>112</v>
      </c>
      <c r="G10" s="242" t="n">
        <v>22</v>
      </c>
      <c r="H10" s="180"/>
      <c r="I10" s="180" t="n">
        <f aca="false">H10*G10</f>
        <v>0</v>
      </c>
      <c r="J10" s="243" t="n">
        <f aca="false">E10*I10</f>
        <v>0</v>
      </c>
    </row>
    <row r="11" customFormat="false" ht="13.2" hidden="false" customHeight="false" outlineLevel="0" collapsed="false">
      <c r="A11" s="217" t="n">
        <v>3</v>
      </c>
      <c r="B11" s="290" t="s">
        <v>214</v>
      </c>
      <c r="C11" s="267" t="s">
        <v>678</v>
      </c>
      <c r="D11" s="239" t="s">
        <v>114</v>
      </c>
      <c r="E11" s="240" t="n">
        <v>31.92</v>
      </c>
      <c r="F11" s="268" t="s">
        <v>112</v>
      </c>
      <c r="G11" s="242" t="n">
        <v>22</v>
      </c>
      <c r="H11" s="180"/>
      <c r="I11" s="180" t="n">
        <f aca="false">H11*G11</f>
        <v>0</v>
      </c>
      <c r="J11" s="243" t="n">
        <f aca="false">E11*I11</f>
        <v>0</v>
      </c>
    </row>
    <row r="12" customFormat="false" ht="13.2" hidden="false" customHeight="false" outlineLevel="0" collapsed="false">
      <c r="A12" s="217" t="n">
        <v>5</v>
      </c>
      <c r="B12" s="214" t="s">
        <v>109</v>
      </c>
      <c r="C12" s="267" t="s">
        <v>679</v>
      </c>
      <c r="D12" s="239" t="s">
        <v>680</v>
      </c>
      <c r="E12" s="240" t="n">
        <v>4.67</v>
      </c>
      <c r="F12" s="268" t="s">
        <v>112</v>
      </c>
      <c r="G12" s="242" t="n">
        <v>22</v>
      </c>
      <c r="H12" s="180"/>
      <c r="I12" s="180" t="n">
        <f aca="false">H12*G12</f>
        <v>0</v>
      </c>
      <c r="J12" s="243" t="n">
        <f aca="false">E12*I12</f>
        <v>0</v>
      </c>
    </row>
    <row r="13" customFormat="false" ht="13.2" hidden="false" customHeight="false" outlineLevel="0" collapsed="false">
      <c r="A13" s="217" t="n">
        <v>5</v>
      </c>
      <c r="B13" s="214" t="s">
        <v>109</v>
      </c>
      <c r="C13" s="267" t="s">
        <v>681</v>
      </c>
      <c r="D13" s="239" t="s">
        <v>136</v>
      </c>
      <c r="E13" s="240" t="n">
        <v>6.58</v>
      </c>
      <c r="F13" s="268" t="s">
        <v>327</v>
      </c>
      <c r="G13" s="242" t="n">
        <v>22</v>
      </c>
      <c r="H13" s="180"/>
      <c r="I13" s="180" t="n">
        <f aca="false">H13*G13</f>
        <v>0</v>
      </c>
      <c r="J13" s="243" t="n">
        <f aca="false">E13*I13</f>
        <v>0</v>
      </c>
    </row>
    <row r="14" customFormat="false" ht="13.2" hidden="false" customHeight="false" outlineLevel="0" collapsed="false">
      <c r="A14" s="217" t="n">
        <v>3</v>
      </c>
      <c r="B14" s="302" t="s">
        <v>127</v>
      </c>
      <c r="C14" s="267" t="s">
        <v>682</v>
      </c>
      <c r="D14" s="239" t="s">
        <v>129</v>
      </c>
      <c r="E14" s="240" t="n">
        <v>3.58</v>
      </c>
      <c r="F14" s="268" t="s">
        <v>118</v>
      </c>
      <c r="G14" s="242" t="n">
        <v>22</v>
      </c>
      <c r="H14" s="180"/>
      <c r="I14" s="180" t="n">
        <f aca="false">H14*G14</f>
        <v>0</v>
      </c>
      <c r="J14" s="243" t="n">
        <f aca="false">E14*I14</f>
        <v>0</v>
      </c>
    </row>
    <row r="15" customFormat="false" ht="13.2" hidden="false" customHeight="false" outlineLevel="0" collapsed="false">
      <c r="A15" s="217" t="n">
        <v>3</v>
      </c>
      <c r="B15" s="214" t="s">
        <v>109</v>
      </c>
      <c r="C15" s="267" t="s">
        <v>683</v>
      </c>
      <c r="D15" s="239" t="s">
        <v>114</v>
      </c>
      <c r="E15" s="240" t="n">
        <v>5.56</v>
      </c>
      <c r="F15" s="268" t="s">
        <v>112</v>
      </c>
      <c r="G15" s="242" t="n">
        <v>22</v>
      </c>
      <c r="H15" s="180"/>
      <c r="I15" s="180" t="n">
        <f aca="false">H15*G15</f>
        <v>0</v>
      </c>
      <c r="J15" s="243" t="n">
        <f aca="false">E15*I15</f>
        <v>0</v>
      </c>
    </row>
    <row r="16" customFormat="false" ht="13.2" hidden="false" customHeight="false" outlineLevel="0" collapsed="false">
      <c r="A16" s="217" t="n">
        <v>3</v>
      </c>
      <c r="B16" s="214" t="s">
        <v>109</v>
      </c>
      <c r="C16" s="267" t="s">
        <v>684</v>
      </c>
      <c r="D16" s="239" t="s">
        <v>114</v>
      </c>
      <c r="E16" s="240" t="n">
        <v>66.84</v>
      </c>
      <c r="F16" s="268" t="s">
        <v>112</v>
      </c>
      <c r="G16" s="242" t="n">
        <v>22</v>
      </c>
      <c r="H16" s="180"/>
      <c r="I16" s="180" t="n">
        <f aca="false">H16*G16</f>
        <v>0</v>
      </c>
      <c r="J16" s="243" t="n">
        <f aca="false">E16*I16</f>
        <v>0</v>
      </c>
    </row>
    <row r="17" customFormat="false" ht="13.2" hidden="false" customHeight="false" outlineLevel="0" collapsed="false">
      <c r="A17" s="217" t="n">
        <v>4</v>
      </c>
      <c r="B17" s="290" t="s">
        <v>214</v>
      </c>
      <c r="C17" s="267" t="s">
        <v>685</v>
      </c>
      <c r="D17" s="239" t="s">
        <v>341</v>
      </c>
      <c r="E17" s="240" t="n">
        <v>2.6</v>
      </c>
      <c r="F17" s="268" t="s">
        <v>112</v>
      </c>
      <c r="G17" s="242" t="n">
        <v>22</v>
      </c>
      <c r="H17" s="180"/>
      <c r="I17" s="180" t="n">
        <f aca="false">H17*G17</f>
        <v>0</v>
      </c>
      <c r="J17" s="243" t="n">
        <f aca="false">E17*I17</f>
        <v>0</v>
      </c>
    </row>
    <row r="18" customFormat="false" ht="13.2" hidden="false" customHeight="false" outlineLevel="0" collapsed="false">
      <c r="A18" s="217" t="n">
        <v>4</v>
      </c>
      <c r="B18" s="290" t="s">
        <v>214</v>
      </c>
      <c r="C18" s="267" t="s">
        <v>686</v>
      </c>
      <c r="D18" s="239" t="s">
        <v>363</v>
      </c>
      <c r="E18" s="240" t="n">
        <v>4.37</v>
      </c>
      <c r="F18" s="268" t="s">
        <v>112</v>
      </c>
      <c r="G18" s="242" t="n">
        <v>22</v>
      </c>
      <c r="H18" s="180"/>
      <c r="I18" s="180" t="n">
        <f aca="false">H18*G18</f>
        <v>0</v>
      </c>
      <c r="J18" s="243" t="n">
        <f aca="false">E18*I18</f>
        <v>0</v>
      </c>
    </row>
    <row r="19" customFormat="false" ht="13.2" hidden="false" customHeight="false" outlineLevel="0" collapsed="false">
      <c r="A19" s="217" t="n">
        <v>4</v>
      </c>
      <c r="B19" s="214" t="s">
        <v>109</v>
      </c>
      <c r="C19" s="267" t="s">
        <v>687</v>
      </c>
      <c r="D19" s="239" t="s">
        <v>688</v>
      </c>
      <c r="E19" s="240" t="n">
        <v>8.09</v>
      </c>
      <c r="F19" s="301" t="s">
        <v>112</v>
      </c>
      <c r="G19" s="242" t="n">
        <v>22</v>
      </c>
      <c r="H19" s="180"/>
      <c r="I19" s="180" t="n">
        <f aca="false">H19*G19</f>
        <v>0</v>
      </c>
      <c r="J19" s="243" t="n">
        <f aca="false">E19*I19</f>
        <v>0</v>
      </c>
    </row>
    <row r="20" customFormat="false" ht="13.2" hidden="false" customHeight="false" outlineLevel="0" collapsed="false">
      <c r="A20" s="217" t="n">
        <v>4</v>
      </c>
      <c r="B20" s="214" t="s">
        <v>109</v>
      </c>
      <c r="C20" s="267" t="s">
        <v>689</v>
      </c>
      <c r="D20" s="239" t="s">
        <v>426</v>
      </c>
      <c r="E20" s="240" t="n">
        <v>16.85</v>
      </c>
      <c r="F20" s="268" t="s">
        <v>118</v>
      </c>
      <c r="G20" s="242" t="n">
        <v>22</v>
      </c>
      <c r="H20" s="180"/>
      <c r="I20" s="180" t="n">
        <f aca="false">H20*G20</f>
        <v>0</v>
      </c>
      <c r="J20" s="243" t="n">
        <f aca="false">E20*I20</f>
        <v>0</v>
      </c>
    </row>
    <row r="21" customFormat="false" ht="13.2" hidden="false" customHeight="false" outlineLevel="0" collapsed="false">
      <c r="A21" s="247" t="n">
        <v>4</v>
      </c>
      <c r="B21" s="214" t="s">
        <v>109</v>
      </c>
      <c r="C21" s="267" t="s">
        <v>690</v>
      </c>
      <c r="D21" s="239" t="s">
        <v>377</v>
      </c>
      <c r="E21" s="240" t="n">
        <v>5.62</v>
      </c>
      <c r="F21" s="268" t="s">
        <v>112</v>
      </c>
      <c r="G21" s="242" t="n">
        <v>22</v>
      </c>
      <c r="H21" s="180"/>
      <c r="I21" s="180" t="n">
        <f aca="false">H21*G21</f>
        <v>0</v>
      </c>
      <c r="J21" s="243" t="n">
        <f aca="false">E21*I21</f>
        <v>0</v>
      </c>
    </row>
    <row r="22" customFormat="false" ht="13.2" hidden="false" customHeight="false" outlineLevel="0" collapsed="false">
      <c r="A22" s="247" t="n">
        <v>4</v>
      </c>
      <c r="B22" s="214" t="s">
        <v>109</v>
      </c>
      <c r="C22" s="267" t="s">
        <v>691</v>
      </c>
      <c r="D22" s="239" t="s">
        <v>692</v>
      </c>
      <c r="E22" s="240" t="n">
        <v>16.61</v>
      </c>
      <c r="F22" s="268" t="s">
        <v>112</v>
      </c>
      <c r="G22" s="242" t="n">
        <v>22</v>
      </c>
      <c r="H22" s="180"/>
      <c r="I22" s="180" t="n">
        <f aca="false">H22*G22</f>
        <v>0</v>
      </c>
      <c r="J22" s="243" t="n">
        <f aca="false">E22*I22</f>
        <v>0</v>
      </c>
    </row>
    <row r="23" customFormat="false" ht="13.2" hidden="false" customHeight="false" outlineLevel="0" collapsed="false">
      <c r="A23" s="247" t="n">
        <v>4</v>
      </c>
      <c r="B23" s="214" t="s">
        <v>109</v>
      </c>
      <c r="C23" s="267" t="s">
        <v>693</v>
      </c>
      <c r="D23" s="239" t="s">
        <v>694</v>
      </c>
      <c r="E23" s="240" t="n">
        <v>9.34</v>
      </c>
      <c r="F23" s="268" t="s">
        <v>112</v>
      </c>
      <c r="G23" s="242" t="n">
        <v>22</v>
      </c>
      <c r="H23" s="180"/>
      <c r="I23" s="180" t="n">
        <f aca="false">H23*G23</f>
        <v>0</v>
      </c>
      <c r="J23" s="243" t="n">
        <f aca="false">E23*I23</f>
        <v>0</v>
      </c>
    </row>
    <row r="24" customFormat="false" ht="13.2" hidden="false" customHeight="false" outlineLevel="0" collapsed="false">
      <c r="A24" s="247" t="n">
        <v>4</v>
      </c>
      <c r="B24" s="214" t="s">
        <v>109</v>
      </c>
      <c r="C24" s="267" t="s">
        <v>695</v>
      </c>
      <c r="D24" s="239" t="s">
        <v>636</v>
      </c>
      <c r="E24" s="240" t="n">
        <v>5.11</v>
      </c>
      <c r="F24" s="268" t="s">
        <v>112</v>
      </c>
      <c r="G24" s="242" t="n">
        <v>22</v>
      </c>
      <c r="H24" s="180"/>
      <c r="I24" s="180" t="n">
        <f aca="false">H24*G24</f>
        <v>0</v>
      </c>
      <c r="J24" s="243" t="n">
        <f aca="false">E24*I24</f>
        <v>0</v>
      </c>
    </row>
    <row r="25" customFormat="false" ht="13.2" hidden="false" customHeight="false" outlineLevel="0" collapsed="false">
      <c r="A25" s="247" t="n">
        <v>4</v>
      </c>
      <c r="B25" s="214" t="s">
        <v>109</v>
      </c>
      <c r="C25" s="267" t="s">
        <v>696</v>
      </c>
      <c r="D25" s="239" t="s">
        <v>697</v>
      </c>
      <c r="E25" s="240" t="n">
        <v>13.23</v>
      </c>
      <c r="F25" s="268" t="s">
        <v>112</v>
      </c>
      <c r="G25" s="242" t="n">
        <v>22</v>
      </c>
      <c r="H25" s="180"/>
      <c r="I25" s="180" t="n">
        <f aca="false">H25*G25</f>
        <v>0</v>
      </c>
      <c r="J25" s="243" t="n">
        <f aca="false">E25*I25</f>
        <v>0</v>
      </c>
    </row>
    <row r="26" customFormat="false" ht="13.2" hidden="false" customHeight="false" outlineLevel="0" collapsed="false">
      <c r="A26" s="247" t="n">
        <v>4</v>
      </c>
      <c r="B26" s="214" t="s">
        <v>109</v>
      </c>
      <c r="C26" s="267" t="s">
        <v>698</v>
      </c>
      <c r="D26" s="239" t="s">
        <v>636</v>
      </c>
      <c r="E26" s="240" t="n">
        <v>2.76</v>
      </c>
      <c r="F26" s="268" t="s">
        <v>112</v>
      </c>
      <c r="G26" s="242" t="n">
        <v>22</v>
      </c>
      <c r="H26" s="180"/>
      <c r="I26" s="180" t="n">
        <f aca="false">H26*G26</f>
        <v>0</v>
      </c>
      <c r="J26" s="243" t="n">
        <f aca="false">E26*I26</f>
        <v>0</v>
      </c>
    </row>
    <row r="27" customFormat="false" ht="13.2" hidden="false" customHeight="false" outlineLevel="0" collapsed="false">
      <c r="A27" s="247" t="n">
        <v>4</v>
      </c>
      <c r="B27" s="214" t="s">
        <v>109</v>
      </c>
      <c r="C27" s="267" t="s">
        <v>699</v>
      </c>
      <c r="D27" s="239" t="s">
        <v>700</v>
      </c>
      <c r="E27" s="240" t="n">
        <v>18.4</v>
      </c>
      <c r="F27" s="268" t="s">
        <v>118</v>
      </c>
      <c r="G27" s="242" t="n">
        <v>22</v>
      </c>
      <c r="H27" s="180"/>
      <c r="I27" s="180" t="n">
        <f aca="false">H27*G27</f>
        <v>0</v>
      </c>
      <c r="J27" s="243" t="n">
        <f aca="false">E27*I27</f>
        <v>0</v>
      </c>
    </row>
    <row r="28" customFormat="false" ht="13.2" hidden="false" customHeight="false" outlineLevel="0" collapsed="false">
      <c r="A28" s="247" t="n">
        <v>4</v>
      </c>
      <c r="B28" s="214" t="s">
        <v>109</v>
      </c>
      <c r="C28" s="279" t="s">
        <v>698</v>
      </c>
      <c r="D28" s="214" t="s">
        <v>701</v>
      </c>
      <c r="E28" s="240" t="n">
        <v>2.76</v>
      </c>
      <c r="F28" s="268" t="s">
        <v>112</v>
      </c>
      <c r="G28" s="242" t="n">
        <v>22</v>
      </c>
      <c r="H28" s="180"/>
      <c r="I28" s="180" t="n">
        <f aca="false">H28*G28</f>
        <v>0</v>
      </c>
      <c r="J28" s="243" t="n">
        <f aca="false">E28*I28</f>
        <v>0</v>
      </c>
    </row>
    <row r="29" customFormat="false" ht="13.2" hidden="false" customHeight="false" outlineLevel="0" collapsed="false">
      <c r="A29" s="247" t="n">
        <v>4</v>
      </c>
      <c r="B29" s="214" t="s">
        <v>109</v>
      </c>
      <c r="C29" s="279" t="s">
        <v>699</v>
      </c>
      <c r="D29" s="214" t="s">
        <v>702</v>
      </c>
      <c r="E29" s="240" t="n">
        <v>18.4</v>
      </c>
      <c r="F29" s="268" t="s">
        <v>118</v>
      </c>
      <c r="G29" s="242" t="n">
        <v>22</v>
      </c>
      <c r="H29" s="180"/>
      <c r="I29" s="180" t="n">
        <f aca="false">H29*G29</f>
        <v>0</v>
      </c>
      <c r="J29" s="243" t="n">
        <f aca="false">E29*I29</f>
        <v>0</v>
      </c>
    </row>
    <row r="30" customFormat="false" ht="13.8" hidden="false" customHeight="false" outlineLevel="0" collapsed="false">
      <c r="A30" s="291" t="n">
        <v>4</v>
      </c>
      <c r="B30" s="220" t="s">
        <v>109</v>
      </c>
      <c r="C30" s="282" t="s">
        <v>703</v>
      </c>
      <c r="D30" s="292" t="s">
        <v>134</v>
      </c>
      <c r="E30" s="284" t="n">
        <v>13.4</v>
      </c>
      <c r="F30" s="285" t="s">
        <v>118</v>
      </c>
      <c r="G30" s="286" t="n">
        <v>22</v>
      </c>
      <c r="H30" s="188"/>
      <c r="I30" s="188" t="n">
        <f aca="false">H30*G30</f>
        <v>0</v>
      </c>
      <c r="J30" s="254" t="n">
        <f aca="false">E30*I30</f>
        <v>0</v>
      </c>
    </row>
    <row r="31" customFormat="false" ht="13.2" hidden="false" customHeight="false" outlineLevel="0" collapsed="false">
      <c r="E31" s="273"/>
      <c r="F31" s="303"/>
      <c r="G31" s="226"/>
    </row>
    <row r="32" customFormat="false" ht="13.8" hidden="false" customHeight="false" outlineLevel="0" collapsed="false">
      <c r="E32" s="273"/>
      <c r="F32" s="303"/>
      <c r="G32" s="226"/>
    </row>
    <row r="33" customFormat="false" ht="13.8" hidden="false" customHeight="false" outlineLevel="0" collapsed="false">
      <c r="C33" s="230"/>
      <c r="D33" s="228" t="s">
        <v>378</v>
      </c>
      <c r="E33" s="229" t="n">
        <f aca="false">SUM(E5:E30)</f>
        <v>337.32</v>
      </c>
      <c r="F33" s="304"/>
      <c r="G33" s="156" t="s">
        <v>272</v>
      </c>
      <c r="H33" s="156"/>
      <c r="I33" s="157"/>
      <c r="J33" s="194" t="n">
        <f aca="false">SUM(J5:J30)</f>
        <v>0</v>
      </c>
    </row>
    <row r="34" customFormat="false" ht="13.2" hidden="false" customHeight="false" outlineLevel="0" collapsed="false">
      <c r="F34" s="303"/>
    </row>
    <row r="35" customFormat="false" ht="13.2" hidden="false" customHeight="false" outlineLevel="0" collapsed="false">
      <c r="A35" s="258"/>
      <c r="B35" s="258"/>
    </row>
    <row r="36" customFormat="false" ht="13.2" hidden="false" customHeight="false" outlineLevel="0" collapsed="false">
      <c r="A36" s="258"/>
      <c r="B36" s="258"/>
    </row>
    <row r="37" customFormat="false" ht="13.2" hidden="false" customHeight="false" outlineLevel="0" collapsed="false">
      <c r="A37" s="258"/>
      <c r="B37" s="258"/>
    </row>
    <row r="38" customFormat="false" ht="13.2" hidden="false" customHeight="false" outlineLevel="0" collapsed="false">
      <c r="A38" s="258"/>
      <c r="B38" s="258"/>
    </row>
  </sheetData>
  <mergeCells count="3">
    <mergeCell ref="A1:F1"/>
    <mergeCell ref="A2:F2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11.32"/>
    <col collapsed="false" customWidth="true" hidden="false" outlineLevel="0" max="4" min="4" style="0" width="30.1"/>
    <col collapsed="false" customWidth="true" hidden="false" outlineLevel="0" max="5" min="5" style="305" width="13.33"/>
    <col collapsed="false" customWidth="true" hidden="false" outlineLevel="0" max="6" min="6" style="305" width="24.66"/>
    <col collapsed="false" customWidth="true" hidden="false" outlineLevel="0" max="7" min="7" style="0" width="18.66"/>
    <col collapsed="false" customWidth="true" hidden="false" outlineLevel="0" max="9" min="9" style="0" width="12.66"/>
    <col collapsed="false" customWidth="true" hidden="false" outlineLevel="0" max="10" min="10" style="0" width="14.66"/>
  </cols>
  <sheetData>
    <row r="1" customFormat="false" ht="22.5" hidden="false" customHeight="true" outlineLevel="0" collapsed="false">
      <c r="A1" s="66" t="s">
        <v>295</v>
      </c>
      <c r="B1" s="66"/>
      <c r="C1" s="66"/>
      <c r="D1" s="66"/>
      <c r="E1" s="66"/>
      <c r="F1" s="66"/>
    </row>
    <row r="2" customFormat="false" ht="27" hidden="false" customHeight="true" outlineLevel="0" collapsed="false">
      <c r="C2" s="230"/>
      <c r="D2" s="306" t="s">
        <v>704</v>
      </c>
      <c r="E2" s="307"/>
      <c r="F2" s="307"/>
    </row>
    <row r="3" customFormat="false" ht="13.8" hidden="false" customHeight="false" outlineLevel="0" collapsed="false">
      <c r="A3" s="67" t="s">
        <v>59</v>
      </c>
      <c r="B3" s="68" t="s">
        <v>60</v>
      </c>
      <c r="C3" s="68" t="s">
        <v>61</v>
      </c>
      <c r="D3" s="68" t="s">
        <v>14</v>
      </c>
      <c r="E3" s="68" t="s">
        <v>62</v>
      </c>
      <c r="F3" s="68" t="s">
        <v>90</v>
      </c>
      <c r="G3" s="68" t="s">
        <v>91</v>
      </c>
      <c r="H3" s="68" t="s">
        <v>92</v>
      </c>
      <c r="I3" s="68" t="s">
        <v>93</v>
      </c>
      <c r="J3" s="68" t="s">
        <v>94</v>
      </c>
    </row>
    <row r="4" customFormat="false" ht="57" hidden="false" customHeight="true" outlineLevel="0" collapsed="false">
      <c r="A4" s="287" t="s">
        <v>95</v>
      </c>
      <c r="B4" s="259" t="s">
        <v>274</v>
      </c>
      <c r="C4" s="260" t="s">
        <v>97</v>
      </c>
      <c r="D4" s="261" t="s">
        <v>448</v>
      </c>
      <c r="E4" s="308" t="s">
        <v>99</v>
      </c>
      <c r="F4" s="308" t="s">
        <v>100</v>
      </c>
      <c r="G4" s="110" t="s">
        <v>101</v>
      </c>
      <c r="H4" s="105" t="s">
        <v>102</v>
      </c>
      <c r="I4" s="106" t="s">
        <v>103</v>
      </c>
      <c r="J4" s="264" t="s">
        <v>104</v>
      </c>
    </row>
    <row r="5" customFormat="false" ht="13.2" hidden="false" customHeight="false" outlineLevel="0" collapsed="false">
      <c r="A5" s="235" t="n">
        <v>3</v>
      </c>
      <c r="B5" s="309" t="s">
        <v>214</v>
      </c>
      <c r="C5" s="265" t="s">
        <v>705</v>
      </c>
      <c r="D5" s="265" t="s">
        <v>114</v>
      </c>
      <c r="E5" s="207" t="n">
        <v>54.95</v>
      </c>
      <c r="F5" s="310" t="s">
        <v>112</v>
      </c>
      <c r="G5" s="208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17" t="n">
        <v>2</v>
      </c>
      <c r="B6" s="214" t="s">
        <v>407</v>
      </c>
      <c r="C6" s="267" t="s">
        <v>706</v>
      </c>
      <c r="D6" s="212" t="s">
        <v>540</v>
      </c>
      <c r="E6" s="240" t="n">
        <v>32.03</v>
      </c>
      <c r="F6" s="311" t="s">
        <v>118</v>
      </c>
      <c r="G6" s="242" t="n">
        <v>12</v>
      </c>
      <c r="H6" s="180"/>
      <c r="I6" s="180" t="n">
        <f aca="false">H6*G6</f>
        <v>0</v>
      </c>
      <c r="J6" s="243" t="n">
        <f aca="false">E6*I6</f>
        <v>0</v>
      </c>
    </row>
    <row r="7" customFormat="false" ht="13.2" hidden="false" customHeight="false" outlineLevel="0" collapsed="false">
      <c r="A7" s="217" t="n">
        <v>2</v>
      </c>
      <c r="B7" s="214" t="s">
        <v>407</v>
      </c>
      <c r="C7" s="267" t="s">
        <v>707</v>
      </c>
      <c r="D7" s="267" t="s">
        <v>708</v>
      </c>
      <c r="E7" s="240" t="n">
        <v>32.4</v>
      </c>
      <c r="F7" s="311" t="s">
        <v>118</v>
      </c>
      <c r="G7" s="242" t="n">
        <v>12</v>
      </c>
      <c r="H7" s="180"/>
      <c r="I7" s="180" t="n">
        <f aca="false">H7*G7</f>
        <v>0</v>
      </c>
      <c r="J7" s="243" t="n">
        <f aca="false">E7*I7</f>
        <v>0</v>
      </c>
    </row>
    <row r="8" customFormat="false" ht="13.2" hidden="false" customHeight="false" outlineLevel="0" collapsed="false">
      <c r="A8" s="217" t="n">
        <v>2</v>
      </c>
      <c r="B8" s="214" t="s">
        <v>407</v>
      </c>
      <c r="C8" s="267" t="s">
        <v>709</v>
      </c>
      <c r="D8" s="212" t="s">
        <v>529</v>
      </c>
      <c r="E8" s="240" t="n">
        <v>20.5</v>
      </c>
      <c r="F8" s="311" t="s">
        <v>118</v>
      </c>
      <c r="G8" s="242" t="n">
        <v>12</v>
      </c>
      <c r="H8" s="180"/>
      <c r="I8" s="180" t="n">
        <f aca="false">H8*G8</f>
        <v>0</v>
      </c>
      <c r="J8" s="243" t="n">
        <f aca="false">E8*I8</f>
        <v>0</v>
      </c>
    </row>
    <row r="9" customFormat="false" ht="13.2" hidden="false" customHeight="false" outlineLevel="0" collapsed="false">
      <c r="A9" s="217" t="n">
        <v>2</v>
      </c>
      <c r="B9" s="214" t="s">
        <v>407</v>
      </c>
      <c r="C9" s="267" t="s">
        <v>710</v>
      </c>
      <c r="D9" s="212" t="s">
        <v>529</v>
      </c>
      <c r="E9" s="240" t="n">
        <v>19.8</v>
      </c>
      <c r="F9" s="311" t="s">
        <v>118</v>
      </c>
      <c r="G9" s="242" t="n">
        <v>12</v>
      </c>
      <c r="H9" s="180"/>
      <c r="I9" s="180" t="n">
        <f aca="false">H9*G9</f>
        <v>0</v>
      </c>
      <c r="J9" s="243" t="n">
        <f aca="false">E9*I9</f>
        <v>0</v>
      </c>
    </row>
    <row r="10" customFormat="false" ht="13.2" hidden="false" customHeight="false" outlineLevel="0" collapsed="false">
      <c r="A10" s="217" t="n">
        <v>2</v>
      </c>
      <c r="B10" s="214" t="s">
        <v>407</v>
      </c>
      <c r="C10" s="267" t="s">
        <v>711</v>
      </c>
      <c r="D10" s="212" t="s">
        <v>529</v>
      </c>
      <c r="E10" s="240" t="n">
        <v>40.48</v>
      </c>
      <c r="F10" s="311" t="s">
        <v>118</v>
      </c>
      <c r="G10" s="242" t="n">
        <v>12</v>
      </c>
      <c r="H10" s="180"/>
      <c r="I10" s="180" t="n">
        <f aca="false">H10*G10</f>
        <v>0</v>
      </c>
      <c r="J10" s="243" t="n">
        <f aca="false">E10*I10</f>
        <v>0</v>
      </c>
    </row>
    <row r="11" customFormat="false" ht="13.2" hidden="false" customHeight="false" outlineLevel="0" collapsed="false">
      <c r="A11" s="217" t="n">
        <v>2</v>
      </c>
      <c r="B11" s="214" t="s">
        <v>407</v>
      </c>
      <c r="C11" s="267" t="s">
        <v>712</v>
      </c>
      <c r="D11" s="212" t="s">
        <v>529</v>
      </c>
      <c r="E11" s="240" t="n">
        <v>19.46</v>
      </c>
      <c r="F11" s="311" t="s">
        <v>118</v>
      </c>
      <c r="G11" s="242" t="n">
        <v>12</v>
      </c>
      <c r="H11" s="180"/>
      <c r="I11" s="180" t="n">
        <f aca="false">H11*G11</f>
        <v>0</v>
      </c>
      <c r="J11" s="243" t="n">
        <f aca="false">E11*I11</f>
        <v>0</v>
      </c>
    </row>
    <row r="12" customFormat="false" ht="13.2" hidden="false" customHeight="false" outlineLevel="0" collapsed="false">
      <c r="A12" s="217" t="n">
        <v>2</v>
      </c>
      <c r="B12" s="214" t="s">
        <v>407</v>
      </c>
      <c r="C12" s="267" t="s">
        <v>713</v>
      </c>
      <c r="D12" s="212" t="s">
        <v>529</v>
      </c>
      <c r="E12" s="240" t="n">
        <v>20.32</v>
      </c>
      <c r="F12" s="311" t="s">
        <v>118</v>
      </c>
      <c r="G12" s="242" t="n">
        <v>12</v>
      </c>
      <c r="H12" s="180"/>
      <c r="I12" s="180" t="n">
        <f aca="false">H12*G12</f>
        <v>0</v>
      </c>
      <c r="J12" s="243" t="n">
        <f aca="false">E12*I12</f>
        <v>0</v>
      </c>
    </row>
    <row r="13" customFormat="false" ht="13.2" hidden="false" customHeight="false" outlineLevel="0" collapsed="false">
      <c r="A13" s="217" t="n">
        <v>2</v>
      </c>
      <c r="B13" s="214" t="s">
        <v>407</v>
      </c>
      <c r="C13" s="267" t="s">
        <v>714</v>
      </c>
      <c r="D13" s="267" t="s">
        <v>377</v>
      </c>
      <c r="E13" s="240" t="n">
        <v>4.98</v>
      </c>
      <c r="F13" s="311" t="s">
        <v>118</v>
      </c>
      <c r="G13" s="242" t="n">
        <v>12</v>
      </c>
      <c r="H13" s="180"/>
      <c r="I13" s="180" t="n">
        <f aca="false">H13*G13</f>
        <v>0</v>
      </c>
      <c r="J13" s="243" t="n">
        <f aca="false">E13*I13</f>
        <v>0</v>
      </c>
    </row>
    <row r="14" customFormat="false" ht="13.2" hidden="false" customHeight="false" outlineLevel="0" collapsed="false">
      <c r="A14" s="217" t="n">
        <v>2</v>
      </c>
      <c r="B14" s="214" t="s">
        <v>407</v>
      </c>
      <c r="C14" s="267" t="s">
        <v>715</v>
      </c>
      <c r="D14" s="212" t="s">
        <v>529</v>
      </c>
      <c r="E14" s="240" t="n">
        <v>14.25</v>
      </c>
      <c r="F14" s="311" t="s">
        <v>118</v>
      </c>
      <c r="G14" s="242" t="n">
        <v>12</v>
      </c>
      <c r="H14" s="180"/>
      <c r="I14" s="180" t="n">
        <f aca="false">H14*G14</f>
        <v>0</v>
      </c>
      <c r="J14" s="243" t="n">
        <f aca="false">E14*I14</f>
        <v>0</v>
      </c>
    </row>
    <row r="15" customFormat="false" ht="13.2" hidden="false" customHeight="false" outlineLevel="0" collapsed="false">
      <c r="A15" s="217" t="n">
        <v>3</v>
      </c>
      <c r="B15" s="290" t="s">
        <v>214</v>
      </c>
      <c r="C15" s="267" t="s">
        <v>716</v>
      </c>
      <c r="D15" s="267" t="s">
        <v>114</v>
      </c>
      <c r="E15" s="240" t="n">
        <v>33.6</v>
      </c>
      <c r="F15" s="312" t="s">
        <v>112</v>
      </c>
      <c r="G15" s="242" t="n">
        <v>22</v>
      </c>
      <c r="H15" s="180"/>
      <c r="I15" s="180" t="n">
        <f aca="false">H15*G15</f>
        <v>0</v>
      </c>
      <c r="J15" s="243" t="n">
        <f aca="false">E15*I15</f>
        <v>0</v>
      </c>
    </row>
    <row r="16" customFormat="false" ht="13.2" hidden="false" customHeight="false" outlineLevel="0" collapsed="false">
      <c r="A16" s="217" t="n">
        <v>4</v>
      </c>
      <c r="B16" s="290" t="s">
        <v>214</v>
      </c>
      <c r="C16" s="267" t="s">
        <v>717</v>
      </c>
      <c r="D16" s="267" t="s">
        <v>341</v>
      </c>
      <c r="E16" s="240" t="n">
        <v>7.1</v>
      </c>
      <c r="F16" s="312" t="s">
        <v>112</v>
      </c>
      <c r="G16" s="242" t="n">
        <v>22</v>
      </c>
      <c r="H16" s="180"/>
      <c r="I16" s="180" t="n">
        <f aca="false">H16*G16</f>
        <v>0</v>
      </c>
      <c r="J16" s="243" t="n">
        <f aca="false">E16*I16</f>
        <v>0</v>
      </c>
    </row>
    <row r="17" customFormat="false" ht="13.2" hidden="false" customHeight="false" outlineLevel="0" collapsed="false">
      <c r="A17" s="217" t="n">
        <v>4</v>
      </c>
      <c r="B17" s="290" t="s">
        <v>214</v>
      </c>
      <c r="C17" s="267" t="s">
        <v>718</v>
      </c>
      <c r="D17" s="267" t="s">
        <v>360</v>
      </c>
      <c r="E17" s="240" t="n">
        <v>2.5</v>
      </c>
      <c r="F17" s="312" t="s">
        <v>112</v>
      </c>
      <c r="G17" s="242" t="n">
        <v>22</v>
      </c>
      <c r="H17" s="180"/>
      <c r="I17" s="180" t="n">
        <f aca="false">H17*G17</f>
        <v>0</v>
      </c>
      <c r="J17" s="243" t="n">
        <f aca="false">E17*I17</f>
        <v>0</v>
      </c>
    </row>
    <row r="18" customFormat="false" ht="13.2" hidden="false" customHeight="false" outlineLevel="0" collapsed="false">
      <c r="A18" s="217" t="n">
        <v>4</v>
      </c>
      <c r="B18" s="290" t="s">
        <v>214</v>
      </c>
      <c r="C18" s="267" t="s">
        <v>719</v>
      </c>
      <c r="D18" s="267" t="s">
        <v>720</v>
      </c>
      <c r="E18" s="240" t="n">
        <v>1.55</v>
      </c>
      <c r="F18" s="312" t="s">
        <v>112</v>
      </c>
      <c r="G18" s="242" t="n">
        <v>22</v>
      </c>
      <c r="H18" s="180"/>
      <c r="I18" s="180" t="n">
        <f aca="false">H18*G18</f>
        <v>0</v>
      </c>
      <c r="J18" s="243" t="n">
        <f aca="false">E18*I18</f>
        <v>0</v>
      </c>
    </row>
    <row r="19" customFormat="false" ht="13.2" hidden="false" customHeight="false" outlineLevel="0" collapsed="false">
      <c r="A19" s="217" t="n">
        <v>4</v>
      </c>
      <c r="B19" s="290" t="s">
        <v>214</v>
      </c>
      <c r="C19" s="267" t="s">
        <v>721</v>
      </c>
      <c r="D19" s="267" t="s">
        <v>341</v>
      </c>
      <c r="E19" s="240" t="n">
        <v>2.89</v>
      </c>
      <c r="F19" s="312" t="s">
        <v>112</v>
      </c>
      <c r="G19" s="242" t="n">
        <v>22</v>
      </c>
      <c r="H19" s="180"/>
      <c r="I19" s="180" t="n">
        <f aca="false">H19*G19</f>
        <v>0</v>
      </c>
      <c r="J19" s="243" t="n">
        <f aca="false">E19*I19</f>
        <v>0</v>
      </c>
    </row>
    <row r="20" customFormat="false" ht="13.2" hidden="false" customHeight="false" outlineLevel="0" collapsed="false">
      <c r="A20" s="217" t="n">
        <v>4</v>
      </c>
      <c r="B20" s="290" t="s">
        <v>214</v>
      </c>
      <c r="C20" s="267" t="s">
        <v>722</v>
      </c>
      <c r="D20" s="267" t="s">
        <v>723</v>
      </c>
      <c r="E20" s="240" t="n">
        <v>1.89</v>
      </c>
      <c r="F20" s="312" t="s">
        <v>112</v>
      </c>
      <c r="G20" s="242" t="n">
        <v>22</v>
      </c>
      <c r="H20" s="180"/>
      <c r="I20" s="180" t="n">
        <f aca="false">H20*G20</f>
        <v>0</v>
      </c>
      <c r="J20" s="243" t="n">
        <f aca="false">E20*I20</f>
        <v>0</v>
      </c>
    </row>
    <row r="21" customFormat="false" ht="13.2" hidden="false" customHeight="false" outlineLevel="0" collapsed="false">
      <c r="A21" s="217" t="n">
        <v>4</v>
      </c>
      <c r="B21" s="290" t="s">
        <v>214</v>
      </c>
      <c r="C21" s="267" t="s">
        <v>724</v>
      </c>
      <c r="D21" s="267" t="s">
        <v>636</v>
      </c>
      <c r="E21" s="240" t="n">
        <v>2.16</v>
      </c>
      <c r="F21" s="312" t="s">
        <v>112</v>
      </c>
      <c r="G21" s="242" t="n">
        <v>22</v>
      </c>
      <c r="H21" s="180"/>
      <c r="I21" s="180" t="n">
        <f aca="false">H21*G21</f>
        <v>0</v>
      </c>
      <c r="J21" s="243" t="n">
        <f aca="false">E21*I21</f>
        <v>0</v>
      </c>
    </row>
    <row r="22" customFormat="false" ht="13.2" hidden="false" customHeight="false" outlineLevel="0" collapsed="false">
      <c r="A22" s="217" t="n">
        <v>4</v>
      </c>
      <c r="B22" s="290" t="s">
        <v>214</v>
      </c>
      <c r="C22" s="267" t="s">
        <v>725</v>
      </c>
      <c r="D22" s="267" t="s">
        <v>341</v>
      </c>
      <c r="E22" s="240" t="n">
        <v>2.89</v>
      </c>
      <c r="F22" s="312" t="s">
        <v>112</v>
      </c>
      <c r="G22" s="242" t="n">
        <v>22</v>
      </c>
      <c r="H22" s="180"/>
      <c r="I22" s="180" t="n">
        <f aca="false">H22*G22</f>
        <v>0</v>
      </c>
      <c r="J22" s="243" t="n">
        <f aca="false">E22*I22</f>
        <v>0</v>
      </c>
    </row>
    <row r="23" customFormat="false" ht="13.2" hidden="false" customHeight="false" outlineLevel="0" collapsed="false">
      <c r="A23" s="217" t="n">
        <v>4</v>
      </c>
      <c r="B23" s="290" t="s">
        <v>214</v>
      </c>
      <c r="C23" s="267" t="s">
        <v>726</v>
      </c>
      <c r="D23" s="267" t="s">
        <v>363</v>
      </c>
      <c r="E23" s="240" t="n">
        <v>5.22</v>
      </c>
      <c r="F23" s="312" t="s">
        <v>112</v>
      </c>
      <c r="G23" s="242" t="n">
        <v>22</v>
      </c>
      <c r="H23" s="180"/>
      <c r="I23" s="180" t="n">
        <f aca="false">H23*G23</f>
        <v>0</v>
      </c>
      <c r="J23" s="243" t="n">
        <f aca="false">E23*I23</f>
        <v>0</v>
      </c>
    </row>
    <row r="24" customFormat="false" ht="13.2" hidden="false" customHeight="false" outlineLevel="0" collapsed="false">
      <c r="A24" s="217" t="n">
        <v>5</v>
      </c>
      <c r="B24" s="214" t="s">
        <v>109</v>
      </c>
      <c r="C24" s="267" t="s">
        <v>727</v>
      </c>
      <c r="D24" s="267" t="s">
        <v>136</v>
      </c>
      <c r="E24" s="240" t="n">
        <v>22.86</v>
      </c>
      <c r="F24" s="312" t="s">
        <v>327</v>
      </c>
      <c r="G24" s="242" t="n">
        <v>22</v>
      </c>
      <c r="H24" s="180"/>
      <c r="I24" s="180" t="n">
        <f aca="false">H24*G24</f>
        <v>0</v>
      </c>
      <c r="J24" s="243" t="n">
        <f aca="false">E24*I24</f>
        <v>0</v>
      </c>
    </row>
    <row r="25" customFormat="false" ht="13.2" hidden="false" customHeight="false" outlineLevel="0" collapsed="false">
      <c r="A25" s="217" t="n">
        <v>4</v>
      </c>
      <c r="B25" s="290" t="s">
        <v>214</v>
      </c>
      <c r="C25" s="267" t="s">
        <v>728</v>
      </c>
      <c r="D25" s="267" t="s">
        <v>341</v>
      </c>
      <c r="E25" s="240" t="n">
        <v>5.09</v>
      </c>
      <c r="F25" s="312" t="s">
        <v>112</v>
      </c>
      <c r="G25" s="242" t="n">
        <v>22</v>
      </c>
      <c r="H25" s="180"/>
      <c r="I25" s="180" t="n">
        <f aca="false">H25*G25</f>
        <v>0</v>
      </c>
      <c r="J25" s="243" t="n">
        <f aca="false">E25*I25</f>
        <v>0</v>
      </c>
    </row>
    <row r="26" customFormat="false" ht="13.2" hidden="false" customHeight="false" outlineLevel="0" collapsed="false">
      <c r="A26" s="217" t="n">
        <v>4</v>
      </c>
      <c r="B26" s="290" t="s">
        <v>214</v>
      </c>
      <c r="C26" s="267" t="s">
        <v>729</v>
      </c>
      <c r="D26" s="267" t="s">
        <v>339</v>
      </c>
      <c r="E26" s="240" t="n">
        <v>5.31</v>
      </c>
      <c r="F26" s="312" t="s">
        <v>112</v>
      </c>
      <c r="G26" s="242" t="n">
        <v>22</v>
      </c>
      <c r="H26" s="180"/>
      <c r="I26" s="180" t="n">
        <f aca="false">H26*G26</f>
        <v>0</v>
      </c>
      <c r="J26" s="243" t="n">
        <f aca="false">E26*I26</f>
        <v>0</v>
      </c>
    </row>
    <row r="27" customFormat="false" ht="13.2" hidden="false" customHeight="false" outlineLevel="0" collapsed="false">
      <c r="A27" s="217" t="n">
        <v>4</v>
      </c>
      <c r="B27" s="290" t="s">
        <v>214</v>
      </c>
      <c r="C27" s="267" t="s">
        <v>730</v>
      </c>
      <c r="D27" s="267" t="s">
        <v>341</v>
      </c>
      <c r="E27" s="240" t="n">
        <v>8.98</v>
      </c>
      <c r="F27" s="312" t="s">
        <v>112</v>
      </c>
      <c r="G27" s="242" t="n">
        <v>22</v>
      </c>
      <c r="H27" s="180"/>
      <c r="I27" s="180" t="n">
        <f aca="false">H27*G27</f>
        <v>0</v>
      </c>
      <c r="J27" s="243" t="n">
        <f aca="false">E27*I27</f>
        <v>0</v>
      </c>
    </row>
    <row r="28" customFormat="false" ht="13.2" hidden="false" customHeight="false" outlineLevel="0" collapsed="false">
      <c r="A28" s="217" t="n">
        <v>4</v>
      </c>
      <c r="B28" s="290" t="s">
        <v>214</v>
      </c>
      <c r="C28" s="267" t="s">
        <v>731</v>
      </c>
      <c r="D28" s="267" t="s">
        <v>337</v>
      </c>
      <c r="E28" s="240" t="n">
        <v>4.78</v>
      </c>
      <c r="F28" s="312" t="s">
        <v>112</v>
      </c>
      <c r="G28" s="242" t="n">
        <v>22</v>
      </c>
      <c r="H28" s="180"/>
      <c r="I28" s="180" t="n">
        <f aca="false">H28*G28</f>
        <v>0</v>
      </c>
      <c r="J28" s="243" t="n">
        <f aca="false">E28*I28</f>
        <v>0</v>
      </c>
    </row>
    <row r="29" customFormat="false" ht="13.2" hidden="false" customHeight="false" outlineLevel="0" collapsed="false">
      <c r="A29" s="217" t="n">
        <v>1</v>
      </c>
      <c r="B29" s="214" t="s">
        <v>109</v>
      </c>
      <c r="C29" s="267" t="s">
        <v>732</v>
      </c>
      <c r="D29" s="267" t="s">
        <v>229</v>
      </c>
      <c r="E29" s="240" t="n">
        <v>62.89</v>
      </c>
      <c r="F29" s="313" t="s">
        <v>118</v>
      </c>
      <c r="G29" s="135" t="s">
        <v>222</v>
      </c>
      <c r="H29" s="180"/>
      <c r="I29" s="180" t="n">
        <f aca="false">H29*28</f>
        <v>0</v>
      </c>
      <c r="J29" s="243" t="n">
        <f aca="false">E29*I29</f>
        <v>0</v>
      </c>
    </row>
    <row r="30" customFormat="false" ht="13.2" hidden="false" customHeight="false" outlineLevel="0" collapsed="false">
      <c r="A30" s="217" t="n">
        <v>1</v>
      </c>
      <c r="B30" s="214" t="s">
        <v>109</v>
      </c>
      <c r="C30" s="267" t="s">
        <v>733</v>
      </c>
      <c r="D30" s="267" t="s">
        <v>734</v>
      </c>
      <c r="E30" s="240" t="n">
        <v>40.65</v>
      </c>
      <c r="F30" s="313" t="s">
        <v>118</v>
      </c>
      <c r="G30" s="135" t="s">
        <v>222</v>
      </c>
      <c r="H30" s="180"/>
      <c r="I30" s="180" t="n">
        <f aca="false">H30*28</f>
        <v>0</v>
      </c>
      <c r="J30" s="243" t="n">
        <f aca="false">E30*I30</f>
        <v>0</v>
      </c>
    </row>
    <row r="31" customFormat="false" ht="13.2" hidden="false" customHeight="false" outlineLevel="0" collapsed="false">
      <c r="A31" s="217" t="n">
        <v>1</v>
      </c>
      <c r="B31" s="214" t="s">
        <v>109</v>
      </c>
      <c r="C31" s="267" t="s">
        <v>735</v>
      </c>
      <c r="D31" s="267" t="s">
        <v>736</v>
      </c>
      <c r="E31" s="240" t="n">
        <v>41.35</v>
      </c>
      <c r="F31" s="313" t="s">
        <v>118</v>
      </c>
      <c r="G31" s="135" t="s">
        <v>222</v>
      </c>
      <c r="H31" s="180"/>
      <c r="I31" s="180" t="n">
        <f aca="false">H31*28</f>
        <v>0</v>
      </c>
      <c r="J31" s="243" t="n">
        <f aca="false">E31*I31</f>
        <v>0</v>
      </c>
    </row>
    <row r="32" customFormat="false" ht="13.2" hidden="false" customHeight="false" outlineLevel="0" collapsed="false">
      <c r="A32" s="217" t="n">
        <v>1</v>
      </c>
      <c r="B32" s="214" t="s">
        <v>109</v>
      </c>
      <c r="C32" s="267" t="s">
        <v>737</v>
      </c>
      <c r="D32" s="267" t="s">
        <v>738</v>
      </c>
      <c r="E32" s="240" t="n">
        <v>124.46</v>
      </c>
      <c r="F32" s="313" t="s">
        <v>118</v>
      </c>
      <c r="G32" s="135" t="s">
        <v>222</v>
      </c>
      <c r="H32" s="180"/>
      <c r="I32" s="180" t="n">
        <f aca="false">H32*28</f>
        <v>0</v>
      </c>
      <c r="J32" s="243" t="n">
        <f aca="false">E32*I32</f>
        <v>0</v>
      </c>
    </row>
    <row r="33" customFormat="false" ht="13.2" hidden="false" customHeight="false" outlineLevel="0" collapsed="false">
      <c r="A33" s="217" t="n">
        <v>2</v>
      </c>
      <c r="B33" s="214" t="s">
        <v>407</v>
      </c>
      <c r="C33" s="267" t="s">
        <v>739</v>
      </c>
      <c r="D33" s="267" t="s">
        <v>134</v>
      </c>
      <c r="E33" s="240" t="n">
        <v>20.42</v>
      </c>
      <c r="F33" s="313" t="s">
        <v>118</v>
      </c>
      <c r="G33" s="242" t="n">
        <v>12</v>
      </c>
      <c r="H33" s="180"/>
      <c r="I33" s="180" t="n">
        <f aca="false">H33*G33</f>
        <v>0</v>
      </c>
      <c r="J33" s="243" t="n">
        <f aca="false">E33*I33</f>
        <v>0</v>
      </c>
    </row>
    <row r="34" customFormat="false" ht="13.2" hidden="false" customHeight="false" outlineLevel="0" collapsed="false">
      <c r="A34" s="244" t="n">
        <v>3</v>
      </c>
      <c r="B34" s="290" t="s">
        <v>214</v>
      </c>
      <c r="C34" s="267" t="s">
        <v>740</v>
      </c>
      <c r="D34" s="267" t="s">
        <v>216</v>
      </c>
      <c r="E34" s="240" t="n">
        <v>16.54</v>
      </c>
      <c r="F34" s="313" t="s">
        <v>118</v>
      </c>
      <c r="G34" s="242" t="n">
        <v>22</v>
      </c>
      <c r="H34" s="180"/>
      <c r="I34" s="180" t="n">
        <f aca="false">H34*G34</f>
        <v>0</v>
      </c>
      <c r="J34" s="243" t="n">
        <f aca="false">E34*I34</f>
        <v>0</v>
      </c>
    </row>
    <row r="35" customFormat="false" ht="13.2" hidden="false" customHeight="false" outlineLevel="0" collapsed="false">
      <c r="A35" s="217" t="n">
        <v>3</v>
      </c>
      <c r="B35" s="290" t="s">
        <v>214</v>
      </c>
      <c r="C35" s="267" t="s">
        <v>741</v>
      </c>
      <c r="D35" s="267" t="s">
        <v>114</v>
      </c>
      <c r="E35" s="240" t="n">
        <v>18.52</v>
      </c>
      <c r="F35" s="313" t="s">
        <v>112</v>
      </c>
      <c r="G35" s="242" t="n">
        <v>22</v>
      </c>
      <c r="H35" s="180"/>
      <c r="I35" s="180" t="n">
        <f aca="false">H35*G35</f>
        <v>0</v>
      </c>
      <c r="J35" s="243" t="n">
        <f aca="false">E35*I35</f>
        <v>0</v>
      </c>
    </row>
    <row r="36" customFormat="false" ht="13.2" hidden="false" customHeight="false" outlineLevel="0" collapsed="false">
      <c r="A36" s="217" t="n">
        <v>2</v>
      </c>
      <c r="B36" s="214" t="s">
        <v>407</v>
      </c>
      <c r="C36" s="267" t="s">
        <v>742</v>
      </c>
      <c r="D36" s="267" t="s">
        <v>743</v>
      </c>
      <c r="E36" s="240" t="n">
        <v>11.54</v>
      </c>
      <c r="F36" s="313" t="s">
        <v>112</v>
      </c>
      <c r="G36" s="242" t="n">
        <v>12</v>
      </c>
      <c r="H36" s="180"/>
      <c r="I36" s="180" t="n">
        <f aca="false">H36*G36</f>
        <v>0</v>
      </c>
      <c r="J36" s="243" t="n">
        <f aca="false">E36*I36</f>
        <v>0</v>
      </c>
    </row>
    <row r="37" customFormat="false" ht="13.2" hidden="false" customHeight="false" outlineLevel="0" collapsed="false">
      <c r="A37" s="217" t="n">
        <v>2</v>
      </c>
      <c r="B37" s="214" t="s">
        <v>407</v>
      </c>
      <c r="C37" s="267" t="s">
        <v>744</v>
      </c>
      <c r="D37" s="267" t="s">
        <v>745</v>
      </c>
      <c r="E37" s="240" t="n">
        <v>25.85</v>
      </c>
      <c r="F37" s="313" t="s">
        <v>118</v>
      </c>
      <c r="G37" s="242" t="n">
        <v>12</v>
      </c>
      <c r="H37" s="180"/>
      <c r="I37" s="180" t="n">
        <f aca="false">H37*G37</f>
        <v>0</v>
      </c>
      <c r="J37" s="243" t="n">
        <f aca="false">E37*I37</f>
        <v>0</v>
      </c>
    </row>
    <row r="38" customFormat="false" ht="13.2" hidden="false" customHeight="false" outlineLevel="0" collapsed="false">
      <c r="A38" s="217" t="n">
        <v>2</v>
      </c>
      <c r="B38" s="214" t="s">
        <v>407</v>
      </c>
      <c r="C38" s="267" t="s">
        <v>746</v>
      </c>
      <c r="D38" s="267" t="s">
        <v>467</v>
      </c>
      <c r="E38" s="240" t="n">
        <v>14.96</v>
      </c>
      <c r="F38" s="313" t="s">
        <v>118</v>
      </c>
      <c r="G38" s="242" t="n">
        <v>12</v>
      </c>
      <c r="H38" s="180"/>
      <c r="I38" s="180" t="n">
        <f aca="false">H38*G38</f>
        <v>0</v>
      </c>
      <c r="J38" s="243" t="n">
        <f aca="false">E38*I38</f>
        <v>0</v>
      </c>
    </row>
    <row r="39" customFormat="false" ht="13.8" hidden="false" customHeight="false" outlineLevel="0" collapsed="false">
      <c r="A39" s="219" t="n">
        <v>3</v>
      </c>
      <c r="B39" s="314" t="s">
        <v>214</v>
      </c>
      <c r="C39" s="282" t="s">
        <v>747</v>
      </c>
      <c r="D39" s="282" t="s">
        <v>114</v>
      </c>
      <c r="E39" s="284" t="n">
        <v>76.08</v>
      </c>
      <c r="F39" s="315" t="s">
        <v>112</v>
      </c>
      <c r="G39" s="286" t="n">
        <v>22</v>
      </c>
      <c r="H39" s="188"/>
      <c r="I39" s="188" t="n">
        <f aca="false">H39*G39</f>
        <v>0</v>
      </c>
      <c r="J39" s="254" t="n">
        <f aca="false">E39*I39</f>
        <v>0</v>
      </c>
    </row>
    <row r="40" customFormat="false" ht="13.2" hidden="false" customHeight="false" outlineLevel="0" collapsed="false">
      <c r="A40" s="96"/>
      <c r="E40" s="273"/>
    </row>
    <row r="41" customFormat="false" ht="13.8" hidden="false" customHeight="false" outlineLevel="0" collapsed="false">
      <c r="E41" s="273"/>
      <c r="F41" s="307"/>
    </row>
    <row r="42" customFormat="false" ht="13.8" hidden="false" customHeight="false" outlineLevel="0" collapsed="false">
      <c r="C42" s="230"/>
      <c r="D42" s="274" t="s">
        <v>378</v>
      </c>
      <c r="E42" s="257" t="n">
        <f aca="false">SUM(E5:E39)</f>
        <v>819.25</v>
      </c>
      <c r="F42" s="307"/>
      <c r="G42" s="156" t="s">
        <v>272</v>
      </c>
      <c r="H42" s="156"/>
      <c r="I42" s="157"/>
      <c r="J42" s="194" t="n">
        <f aca="false">SUM(J5:J39)</f>
        <v>0</v>
      </c>
    </row>
    <row r="44" customFormat="false" ht="13.2" hidden="false" customHeight="false" outlineLevel="0" collapsed="false">
      <c r="A44" s="258"/>
      <c r="B44" s="258"/>
    </row>
    <row r="45" customFormat="false" ht="13.2" hidden="false" customHeight="false" outlineLevel="0" collapsed="false">
      <c r="A45" s="258"/>
      <c r="B45" s="258"/>
    </row>
    <row r="46" customFormat="false" ht="13.2" hidden="false" customHeight="false" outlineLevel="0" collapsed="false">
      <c r="A46" s="258"/>
      <c r="B46" s="258"/>
    </row>
    <row r="47" customFormat="false" ht="13.2" hidden="false" customHeight="false" outlineLevel="0" collapsed="false">
      <c r="A47" s="258"/>
      <c r="B47" s="258"/>
    </row>
  </sheetData>
  <mergeCells count="2">
    <mergeCell ref="A1:F1"/>
    <mergeCell ref="G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11.32"/>
    <col collapsed="false" customWidth="true" hidden="false" outlineLevel="0" max="4" min="4" style="0" width="33.66"/>
    <col collapsed="false" customWidth="true" hidden="false" outlineLevel="0" max="5" min="5" style="305" width="13.33"/>
    <col collapsed="false" customWidth="true" hidden="false" outlineLevel="0" max="6" min="6" style="305" width="21.55"/>
    <col collapsed="false" customWidth="true" hidden="false" outlineLevel="0" max="7" min="7" style="0" width="17.32"/>
    <col collapsed="false" customWidth="true" hidden="false" outlineLevel="0" max="9" min="9" style="0" width="13.66"/>
    <col collapsed="false" customWidth="true" hidden="false" outlineLevel="0" max="10" min="10" style="0" width="14.66"/>
  </cols>
  <sheetData>
    <row r="1" customFormat="false" ht="22.5" hidden="false" customHeight="true" outlineLevel="0" collapsed="false">
      <c r="A1" s="63" t="s">
        <v>295</v>
      </c>
      <c r="B1" s="63"/>
      <c r="C1" s="63"/>
      <c r="D1" s="63"/>
      <c r="E1" s="63"/>
      <c r="F1" s="63"/>
    </row>
    <row r="2" customFormat="false" ht="15.6" hidden="false" customHeight="false" outlineLevel="0" collapsed="false">
      <c r="A2" s="66" t="s">
        <v>748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7" t="s">
        <v>59</v>
      </c>
      <c r="B3" s="68" t="s">
        <v>60</v>
      </c>
      <c r="C3" s="68" t="s">
        <v>61</v>
      </c>
      <c r="D3" s="68" t="s">
        <v>14</v>
      </c>
      <c r="E3" s="68" t="s">
        <v>62</v>
      </c>
      <c r="F3" s="68" t="s">
        <v>90</v>
      </c>
      <c r="G3" s="68" t="s">
        <v>91</v>
      </c>
      <c r="H3" s="68" t="s">
        <v>92</v>
      </c>
      <c r="I3" s="68" t="s">
        <v>93</v>
      </c>
      <c r="J3" s="68" t="s">
        <v>94</v>
      </c>
    </row>
    <row r="4" customFormat="false" ht="63" hidden="false" customHeight="true" outlineLevel="0" collapsed="false">
      <c r="A4" s="287" t="s">
        <v>95</v>
      </c>
      <c r="B4" s="259" t="s">
        <v>274</v>
      </c>
      <c r="C4" s="260" t="s">
        <v>97</v>
      </c>
      <c r="D4" s="261" t="s">
        <v>448</v>
      </c>
      <c r="E4" s="308" t="s">
        <v>99</v>
      </c>
      <c r="F4" s="316" t="s">
        <v>100</v>
      </c>
      <c r="G4" s="110" t="s">
        <v>101</v>
      </c>
      <c r="H4" s="105" t="s">
        <v>102</v>
      </c>
      <c r="I4" s="106" t="s">
        <v>103</v>
      </c>
      <c r="J4" s="264" t="s">
        <v>104</v>
      </c>
    </row>
    <row r="5" customFormat="false" ht="13.2" hidden="false" customHeight="false" outlineLevel="0" collapsed="false">
      <c r="A5" s="235" t="n">
        <v>3</v>
      </c>
      <c r="B5" s="309" t="s">
        <v>214</v>
      </c>
      <c r="C5" s="265" t="s">
        <v>749</v>
      </c>
      <c r="D5" s="206" t="s">
        <v>114</v>
      </c>
      <c r="E5" s="207" t="n">
        <v>46.3</v>
      </c>
      <c r="F5" s="310" t="s">
        <v>112</v>
      </c>
      <c r="G5" s="208" t="n">
        <v>22</v>
      </c>
      <c r="H5" s="174"/>
      <c r="I5" s="317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17" t="n">
        <v>2</v>
      </c>
      <c r="B6" s="214" t="s">
        <v>407</v>
      </c>
      <c r="C6" s="267" t="s">
        <v>750</v>
      </c>
      <c r="D6" s="239" t="s">
        <v>134</v>
      </c>
      <c r="E6" s="240" t="n">
        <v>20.94</v>
      </c>
      <c r="F6" s="318" t="s">
        <v>118</v>
      </c>
      <c r="G6" s="242" t="n">
        <v>12</v>
      </c>
      <c r="H6" s="180"/>
      <c r="I6" s="319" t="n">
        <f aca="false">H6*G6</f>
        <v>0</v>
      </c>
      <c r="J6" s="182" t="n">
        <f aca="false">E6*I6</f>
        <v>0</v>
      </c>
    </row>
    <row r="7" customFormat="false" ht="13.2" hidden="false" customHeight="false" outlineLevel="0" collapsed="false">
      <c r="A7" s="217" t="n">
        <v>6</v>
      </c>
      <c r="B7" s="214" t="s">
        <v>109</v>
      </c>
      <c r="C7" s="267" t="s">
        <v>751</v>
      </c>
      <c r="D7" s="239" t="s">
        <v>752</v>
      </c>
      <c r="E7" s="240" t="n">
        <v>13.41</v>
      </c>
      <c r="F7" s="318" t="s">
        <v>118</v>
      </c>
      <c r="G7" s="242" t="n">
        <v>22</v>
      </c>
      <c r="H7" s="180"/>
      <c r="I7" s="319" t="n">
        <f aca="false">H7*G7</f>
        <v>0</v>
      </c>
      <c r="J7" s="182" t="n">
        <f aca="false">E7*I7</f>
        <v>0</v>
      </c>
    </row>
    <row r="8" customFormat="false" ht="13.2" hidden="false" customHeight="false" outlineLevel="0" collapsed="false">
      <c r="A8" s="217" t="n">
        <v>4</v>
      </c>
      <c r="B8" s="214" t="s">
        <v>109</v>
      </c>
      <c r="C8" s="267" t="s">
        <v>753</v>
      </c>
      <c r="D8" s="239" t="s">
        <v>346</v>
      </c>
      <c r="E8" s="240" t="n">
        <v>6.4</v>
      </c>
      <c r="F8" s="312" t="s">
        <v>118</v>
      </c>
      <c r="G8" s="242" t="n">
        <v>22</v>
      </c>
      <c r="H8" s="180"/>
      <c r="I8" s="319" t="n">
        <f aca="false">H8*G8</f>
        <v>0</v>
      </c>
      <c r="J8" s="182" t="n">
        <f aca="false">E8*I8</f>
        <v>0</v>
      </c>
    </row>
    <row r="9" customFormat="false" ht="13.2" hidden="false" customHeight="false" outlineLevel="0" collapsed="false">
      <c r="A9" s="217" t="n">
        <v>6</v>
      </c>
      <c r="B9" s="214" t="s">
        <v>109</v>
      </c>
      <c r="C9" s="267" t="s">
        <v>754</v>
      </c>
      <c r="D9" s="239" t="s">
        <v>426</v>
      </c>
      <c r="E9" s="240" t="n">
        <v>21.16</v>
      </c>
      <c r="F9" s="318" t="s">
        <v>118</v>
      </c>
      <c r="G9" s="242" t="n">
        <v>22</v>
      </c>
      <c r="H9" s="180"/>
      <c r="I9" s="319" t="n">
        <f aca="false">H9*G9</f>
        <v>0</v>
      </c>
      <c r="J9" s="182" t="n">
        <f aca="false">E9*I9</f>
        <v>0</v>
      </c>
    </row>
    <row r="10" customFormat="false" ht="13.2" hidden="false" customHeight="false" outlineLevel="0" collapsed="false">
      <c r="A10" s="217" t="n">
        <v>6</v>
      </c>
      <c r="B10" s="214" t="s">
        <v>109</v>
      </c>
      <c r="C10" s="267" t="s">
        <v>755</v>
      </c>
      <c r="D10" s="239" t="s">
        <v>756</v>
      </c>
      <c r="E10" s="240" t="n">
        <v>13.16</v>
      </c>
      <c r="F10" s="318" t="s">
        <v>118</v>
      </c>
      <c r="G10" s="242" t="n">
        <v>22</v>
      </c>
      <c r="H10" s="180"/>
      <c r="I10" s="319" t="n">
        <f aca="false">H10*G10</f>
        <v>0</v>
      </c>
      <c r="J10" s="182" t="n">
        <f aca="false">E10*I10</f>
        <v>0</v>
      </c>
    </row>
    <row r="11" customFormat="false" ht="13.2" hidden="false" customHeight="false" outlineLevel="0" collapsed="false">
      <c r="A11" s="217" t="n">
        <v>4</v>
      </c>
      <c r="B11" s="214" t="s">
        <v>109</v>
      </c>
      <c r="C11" s="267" t="s">
        <v>757</v>
      </c>
      <c r="D11" s="239" t="s">
        <v>346</v>
      </c>
      <c r="E11" s="240" t="n">
        <v>6.2</v>
      </c>
      <c r="F11" s="312" t="s">
        <v>112</v>
      </c>
      <c r="G11" s="242" t="n">
        <v>22</v>
      </c>
      <c r="H11" s="180"/>
      <c r="I11" s="319" t="n">
        <f aca="false">H11*G11</f>
        <v>0</v>
      </c>
      <c r="J11" s="182" t="n">
        <f aca="false">E11*I11</f>
        <v>0</v>
      </c>
    </row>
    <row r="12" customFormat="false" ht="13.2" hidden="false" customHeight="false" outlineLevel="0" collapsed="false">
      <c r="A12" s="217" t="n">
        <v>3</v>
      </c>
      <c r="B12" s="290" t="s">
        <v>214</v>
      </c>
      <c r="C12" s="267" t="s">
        <v>758</v>
      </c>
      <c r="D12" s="239" t="s">
        <v>114</v>
      </c>
      <c r="E12" s="240" t="n">
        <v>46.98</v>
      </c>
      <c r="F12" s="312" t="s">
        <v>112</v>
      </c>
      <c r="G12" s="242" t="n">
        <v>22</v>
      </c>
      <c r="H12" s="180"/>
      <c r="I12" s="319" t="n">
        <f aca="false">H12*G12</f>
        <v>0</v>
      </c>
      <c r="J12" s="182" t="n">
        <f aca="false">E12*I12</f>
        <v>0</v>
      </c>
    </row>
    <row r="13" customFormat="false" ht="13.2" hidden="false" customHeight="false" outlineLevel="0" collapsed="false">
      <c r="A13" s="217" t="n">
        <v>4</v>
      </c>
      <c r="B13" s="290" t="s">
        <v>214</v>
      </c>
      <c r="C13" s="267" t="s">
        <v>759</v>
      </c>
      <c r="D13" s="239" t="s">
        <v>341</v>
      </c>
      <c r="E13" s="240" t="n">
        <v>5.39</v>
      </c>
      <c r="F13" s="312" t="s">
        <v>112</v>
      </c>
      <c r="G13" s="242" t="n">
        <v>22</v>
      </c>
      <c r="H13" s="180"/>
      <c r="I13" s="319" t="n">
        <f aca="false">H13*G13</f>
        <v>0</v>
      </c>
      <c r="J13" s="182" t="n">
        <f aca="false">E13*I13</f>
        <v>0</v>
      </c>
    </row>
    <row r="14" customFormat="false" ht="13.2" hidden="false" customHeight="false" outlineLevel="0" collapsed="false">
      <c r="A14" s="217" t="n">
        <v>4</v>
      </c>
      <c r="B14" s="290" t="s">
        <v>214</v>
      </c>
      <c r="C14" s="267" t="s">
        <v>760</v>
      </c>
      <c r="D14" s="239" t="s">
        <v>360</v>
      </c>
      <c r="E14" s="240" t="n">
        <v>2.1</v>
      </c>
      <c r="F14" s="312" t="s">
        <v>112</v>
      </c>
      <c r="G14" s="242" t="n">
        <v>22</v>
      </c>
      <c r="H14" s="180"/>
      <c r="I14" s="319" t="n">
        <f aca="false">H14*G14</f>
        <v>0</v>
      </c>
      <c r="J14" s="182" t="n">
        <f aca="false">E14*I14</f>
        <v>0</v>
      </c>
    </row>
    <row r="15" customFormat="false" ht="13.2" hidden="false" customHeight="false" outlineLevel="0" collapsed="false">
      <c r="A15" s="217" t="n">
        <v>5</v>
      </c>
      <c r="B15" s="214" t="s">
        <v>109</v>
      </c>
      <c r="C15" s="267" t="s">
        <v>761</v>
      </c>
      <c r="D15" s="239" t="s">
        <v>136</v>
      </c>
      <c r="E15" s="240" t="n">
        <v>23.18</v>
      </c>
      <c r="F15" s="312" t="s">
        <v>327</v>
      </c>
      <c r="G15" s="242" t="n">
        <v>22</v>
      </c>
      <c r="H15" s="180"/>
      <c r="I15" s="319" t="n">
        <f aca="false">H15*G15</f>
        <v>0</v>
      </c>
      <c r="J15" s="182" t="n">
        <f aca="false">E15*I15</f>
        <v>0</v>
      </c>
    </row>
    <row r="16" customFormat="false" ht="13.2" hidden="false" customHeight="false" outlineLevel="0" collapsed="false">
      <c r="A16" s="217" t="n">
        <v>4</v>
      </c>
      <c r="B16" s="290" t="s">
        <v>214</v>
      </c>
      <c r="C16" s="267" t="s">
        <v>762</v>
      </c>
      <c r="D16" s="239" t="s">
        <v>341</v>
      </c>
      <c r="E16" s="240" t="n">
        <v>2.21</v>
      </c>
      <c r="F16" s="312" t="s">
        <v>112</v>
      </c>
      <c r="G16" s="242" t="n">
        <v>22</v>
      </c>
      <c r="H16" s="180"/>
      <c r="I16" s="319" t="n">
        <f aca="false">H16*G16</f>
        <v>0</v>
      </c>
      <c r="J16" s="182" t="n">
        <f aca="false">E16*I16</f>
        <v>0</v>
      </c>
    </row>
    <row r="17" customFormat="false" ht="13.2" hidden="false" customHeight="false" outlineLevel="0" collapsed="false">
      <c r="A17" s="217" t="n">
        <v>4</v>
      </c>
      <c r="B17" s="290" t="s">
        <v>214</v>
      </c>
      <c r="C17" s="267" t="s">
        <v>763</v>
      </c>
      <c r="D17" s="239" t="s">
        <v>363</v>
      </c>
      <c r="E17" s="240" t="n">
        <v>4.62</v>
      </c>
      <c r="F17" s="312" t="s">
        <v>112</v>
      </c>
      <c r="G17" s="242" t="n">
        <v>22</v>
      </c>
      <c r="H17" s="180"/>
      <c r="I17" s="319" t="n">
        <f aca="false">H17*G17</f>
        <v>0</v>
      </c>
      <c r="J17" s="182" t="n">
        <f aca="false">E17*I17</f>
        <v>0</v>
      </c>
    </row>
    <row r="18" customFormat="false" ht="13.2" hidden="false" customHeight="false" outlineLevel="0" collapsed="false">
      <c r="A18" s="217" t="n">
        <v>2</v>
      </c>
      <c r="B18" s="214" t="s">
        <v>407</v>
      </c>
      <c r="C18" s="267" t="s">
        <v>764</v>
      </c>
      <c r="D18" s="239" t="s">
        <v>134</v>
      </c>
      <c r="E18" s="240" t="n">
        <v>18.52</v>
      </c>
      <c r="F18" s="318" t="s">
        <v>118</v>
      </c>
      <c r="G18" s="242" t="n">
        <v>12</v>
      </c>
      <c r="H18" s="180"/>
      <c r="I18" s="319" t="n">
        <f aca="false">H18*G18</f>
        <v>0</v>
      </c>
      <c r="J18" s="182" t="n">
        <f aca="false">E18*I18</f>
        <v>0</v>
      </c>
    </row>
    <row r="19" customFormat="false" ht="13.2" hidden="false" customHeight="false" outlineLevel="0" collapsed="false">
      <c r="A19" s="217" t="n">
        <v>2</v>
      </c>
      <c r="B19" s="214" t="s">
        <v>407</v>
      </c>
      <c r="C19" s="267" t="s">
        <v>765</v>
      </c>
      <c r="D19" s="239" t="s">
        <v>134</v>
      </c>
      <c r="E19" s="240" t="n">
        <v>21.3</v>
      </c>
      <c r="F19" s="318" t="s">
        <v>118</v>
      </c>
      <c r="G19" s="242" t="n">
        <v>12</v>
      </c>
      <c r="H19" s="180"/>
      <c r="I19" s="319" t="n">
        <f aca="false">H19*G19</f>
        <v>0</v>
      </c>
      <c r="J19" s="182" t="n">
        <f aca="false">E19*I19</f>
        <v>0</v>
      </c>
    </row>
    <row r="20" customFormat="false" ht="13.2" hidden="false" customHeight="false" outlineLevel="0" collapsed="false">
      <c r="A20" s="217" t="n">
        <v>3</v>
      </c>
      <c r="B20" s="290" t="s">
        <v>214</v>
      </c>
      <c r="C20" s="267" t="s">
        <v>766</v>
      </c>
      <c r="D20" s="239" t="s">
        <v>114</v>
      </c>
      <c r="E20" s="240" t="n">
        <v>58.45</v>
      </c>
      <c r="F20" s="318" t="s">
        <v>112</v>
      </c>
      <c r="G20" s="242" t="n">
        <v>22</v>
      </c>
      <c r="H20" s="180"/>
      <c r="I20" s="319" t="n">
        <f aca="false">H20*G20</f>
        <v>0</v>
      </c>
      <c r="J20" s="182" t="n">
        <f aca="false">E20*I20</f>
        <v>0</v>
      </c>
    </row>
    <row r="21" customFormat="false" ht="13.8" hidden="false" customHeight="false" outlineLevel="0" collapsed="false">
      <c r="A21" s="219" t="n">
        <v>1</v>
      </c>
      <c r="B21" s="220" t="s">
        <v>109</v>
      </c>
      <c r="C21" s="282" t="s">
        <v>767</v>
      </c>
      <c r="D21" s="292" t="s">
        <v>768</v>
      </c>
      <c r="E21" s="284" t="n">
        <v>129.07</v>
      </c>
      <c r="F21" s="320" t="s">
        <v>118</v>
      </c>
      <c r="G21" s="286" t="n">
        <v>22</v>
      </c>
      <c r="H21" s="188"/>
      <c r="I21" s="321" t="n">
        <f aca="false">H21*G21</f>
        <v>0</v>
      </c>
      <c r="J21" s="190" t="n">
        <f aca="false">E21*I21</f>
        <v>0</v>
      </c>
    </row>
    <row r="22" customFormat="false" ht="13.2" hidden="false" customHeight="false" outlineLevel="0" collapsed="false">
      <c r="A22" s="96"/>
      <c r="G22" s="226"/>
    </row>
    <row r="23" customFormat="false" ht="13.8" hidden="false" customHeight="false" outlineLevel="0" collapsed="false">
      <c r="A23" s="96"/>
      <c r="G23" s="226"/>
    </row>
    <row r="24" customFormat="false" ht="13.8" hidden="false" customHeight="false" outlineLevel="0" collapsed="false">
      <c r="A24" s="96"/>
      <c r="C24" s="322"/>
      <c r="D24" s="323" t="s">
        <v>378</v>
      </c>
      <c r="E24" s="324" t="n">
        <f aca="false">SUM(E5:E21)</f>
        <v>439.39</v>
      </c>
      <c r="G24" s="156" t="s">
        <v>272</v>
      </c>
      <c r="H24" s="156"/>
      <c r="I24" s="157"/>
      <c r="J24" s="194" t="n">
        <f aca="false">SUM(J5:J21)</f>
        <v>0</v>
      </c>
    </row>
    <row r="26" customFormat="false" ht="13.2" hidden="false" customHeight="false" outlineLevel="0" collapsed="false">
      <c r="A26" s="258"/>
      <c r="B26" s="258"/>
    </row>
    <row r="27" customFormat="false" ht="13.2" hidden="false" customHeight="false" outlineLevel="0" collapsed="false">
      <c r="A27" s="258"/>
      <c r="B27" s="258"/>
    </row>
    <row r="28" customFormat="false" ht="13.2" hidden="false" customHeight="false" outlineLevel="0" collapsed="false">
      <c r="A28" s="258"/>
      <c r="B28" s="258"/>
    </row>
    <row r="29" customFormat="false" ht="13.2" hidden="false" customHeight="false" outlineLevel="0" collapsed="false">
      <c r="A29" s="258"/>
      <c r="B29" s="258"/>
    </row>
  </sheetData>
  <mergeCells count="3">
    <mergeCell ref="A1:F1"/>
    <mergeCell ref="A2:F2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11.32"/>
    <col collapsed="false" customWidth="true" hidden="false" outlineLevel="0" max="4" min="4" style="0" width="26.66"/>
    <col collapsed="false" customWidth="true" hidden="false" outlineLevel="0" max="5" min="5" style="0" width="13.33"/>
    <col collapsed="false" customWidth="true" hidden="false" outlineLevel="0" max="6" min="6" style="0" width="24.66"/>
    <col collapsed="false" customWidth="true" hidden="false" outlineLevel="0" max="7" min="7" style="0" width="18.66"/>
    <col collapsed="false" customWidth="true" hidden="false" outlineLevel="0" max="9" min="9" style="0" width="11.66"/>
    <col collapsed="false" customWidth="true" hidden="false" outlineLevel="0" max="10" min="10" style="0" width="12.88"/>
  </cols>
  <sheetData>
    <row r="1" customFormat="false" ht="22.5" hidden="false" customHeight="true" outlineLevel="0" collapsed="false">
      <c r="A1" s="63" t="s">
        <v>295</v>
      </c>
      <c r="B1" s="63"/>
      <c r="C1" s="63"/>
      <c r="D1" s="63"/>
      <c r="E1" s="63"/>
      <c r="F1" s="63"/>
    </row>
    <row r="2" customFormat="false" ht="15.6" hidden="false" customHeight="false" outlineLevel="0" collapsed="false">
      <c r="A2" s="66" t="s">
        <v>769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7" t="s">
        <v>59</v>
      </c>
      <c r="B3" s="68" t="s">
        <v>60</v>
      </c>
      <c r="C3" s="68" t="s">
        <v>61</v>
      </c>
      <c r="D3" s="68" t="s">
        <v>14</v>
      </c>
      <c r="E3" s="68" t="s">
        <v>62</v>
      </c>
      <c r="F3" s="68" t="s">
        <v>90</v>
      </c>
      <c r="G3" s="68" t="s">
        <v>91</v>
      </c>
      <c r="H3" s="68" t="s">
        <v>92</v>
      </c>
      <c r="I3" s="68" t="s">
        <v>93</v>
      </c>
      <c r="J3" s="68" t="s">
        <v>94</v>
      </c>
    </row>
    <row r="4" customFormat="false" ht="60.75" hidden="false" customHeight="true" outlineLevel="0" collapsed="false">
      <c r="A4" s="287" t="s">
        <v>95</v>
      </c>
      <c r="B4" s="259" t="s">
        <v>274</v>
      </c>
      <c r="C4" s="260" t="s">
        <v>97</v>
      </c>
      <c r="D4" s="261" t="s">
        <v>448</v>
      </c>
      <c r="E4" s="260" t="s">
        <v>99</v>
      </c>
      <c r="F4" s="260" t="s">
        <v>100</v>
      </c>
      <c r="G4" s="110" t="s">
        <v>101</v>
      </c>
      <c r="H4" s="105" t="s">
        <v>102</v>
      </c>
      <c r="I4" s="106" t="s">
        <v>103</v>
      </c>
      <c r="J4" s="264" t="s">
        <v>104</v>
      </c>
    </row>
    <row r="5" customFormat="false" ht="13.2" hidden="false" customHeight="false" outlineLevel="0" collapsed="false">
      <c r="A5" s="298" t="n">
        <v>2</v>
      </c>
      <c r="B5" s="204" t="s">
        <v>407</v>
      </c>
      <c r="C5" s="265" t="s">
        <v>770</v>
      </c>
      <c r="D5" s="206" t="s">
        <v>134</v>
      </c>
      <c r="E5" s="207" t="n">
        <v>16.9</v>
      </c>
      <c r="F5" s="237" t="s">
        <v>118</v>
      </c>
      <c r="G5" s="173" t="n">
        <v>1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47" t="n">
        <v>2</v>
      </c>
      <c r="B6" s="214" t="s">
        <v>407</v>
      </c>
      <c r="C6" s="267" t="s">
        <v>771</v>
      </c>
      <c r="D6" s="239" t="s">
        <v>134</v>
      </c>
      <c r="E6" s="240" t="n">
        <v>25.42</v>
      </c>
      <c r="F6" s="301" t="s">
        <v>118</v>
      </c>
      <c r="G6" s="179" t="n">
        <v>12</v>
      </c>
      <c r="H6" s="180"/>
      <c r="I6" s="180" t="n">
        <f aca="false">H6*G6</f>
        <v>0</v>
      </c>
      <c r="J6" s="243" t="n">
        <f aca="false">E6*I6</f>
        <v>0</v>
      </c>
    </row>
    <row r="7" customFormat="false" ht="13.2" hidden="false" customHeight="false" outlineLevel="0" collapsed="false">
      <c r="A7" s="247" t="n">
        <v>2</v>
      </c>
      <c r="B7" s="214" t="s">
        <v>407</v>
      </c>
      <c r="C7" s="267" t="s">
        <v>772</v>
      </c>
      <c r="D7" s="239" t="s">
        <v>134</v>
      </c>
      <c r="E7" s="240" t="n">
        <v>20.5</v>
      </c>
      <c r="F7" s="301" t="s">
        <v>118</v>
      </c>
      <c r="G7" s="179" t="n">
        <v>12</v>
      </c>
      <c r="H7" s="180"/>
      <c r="I7" s="180" t="n">
        <f aca="false">H7*G7</f>
        <v>0</v>
      </c>
      <c r="J7" s="243" t="n">
        <f aca="false">E7*I7</f>
        <v>0</v>
      </c>
    </row>
    <row r="8" customFormat="false" ht="13.2" hidden="false" customHeight="false" outlineLevel="0" collapsed="false">
      <c r="A8" s="247" t="n">
        <v>2</v>
      </c>
      <c r="B8" s="214" t="s">
        <v>407</v>
      </c>
      <c r="C8" s="267" t="s">
        <v>773</v>
      </c>
      <c r="D8" s="239" t="s">
        <v>134</v>
      </c>
      <c r="E8" s="240" t="n">
        <v>19.98</v>
      </c>
      <c r="F8" s="301" t="s">
        <v>118</v>
      </c>
      <c r="G8" s="179" t="n">
        <v>12</v>
      </c>
      <c r="H8" s="180"/>
      <c r="I8" s="180" t="n">
        <f aca="false">H8*G8</f>
        <v>0</v>
      </c>
      <c r="J8" s="243" t="n">
        <f aca="false">E8*I8</f>
        <v>0</v>
      </c>
    </row>
    <row r="9" customFormat="false" ht="13.2" hidden="false" customHeight="false" outlineLevel="0" collapsed="false">
      <c r="A9" s="247" t="n">
        <v>2</v>
      </c>
      <c r="B9" s="214" t="s">
        <v>407</v>
      </c>
      <c r="C9" s="267" t="s">
        <v>774</v>
      </c>
      <c r="D9" s="239" t="s">
        <v>134</v>
      </c>
      <c r="E9" s="240" t="n">
        <v>20.94</v>
      </c>
      <c r="F9" s="301" t="s">
        <v>118</v>
      </c>
      <c r="G9" s="179" t="n">
        <v>12</v>
      </c>
      <c r="H9" s="180"/>
      <c r="I9" s="180" t="n">
        <f aca="false">H9*G9</f>
        <v>0</v>
      </c>
      <c r="J9" s="243" t="n">
        <f aca="false">E9*I9</f>
        <v>0</v>
      </c>
    </row>
    <row r="10" customFormat="false" ht="13.2" hidden="false" customHeight="false" outlineLevel="0" collapsed="false">
      <c r="A10" s="247" t="n">
        <v>2</v>
      </c>
      <c r="B10" s="214" t="s">
        <v>407</v>
      </c>
      <c r="C10" s="267" t="s">
        <v>775</v>
      </c>
      <c r="D10" s="239" t="s">
        <v>134</v>
      </c>
      <c r="E10" s="240" t="n">
        <v>20.58</v>
      </c>
      <c r="F10" s="301" t="s">
        <v>118</v>
      </c>
      <c r="G10" s="179" t="n">
        <v>12</v>
      </c>
      <c r="H10" s="180"/>
      <c r="I10" s="180" t="n">
        <f aca="false">H10*G10</f>
        <v>0</v>
      </c>
      <c r="J10" s="243" t="n">
        <f aca="false">E10*I10</f>
        <v>0</v>
      </c>
    </row>
    <row r="11" customFormat="false" ht="13.2" hidden="false" customHeight="false" outlineLevel="0" collapsed="false">
      <c r="A11" s="247" t="n">
        <v>6</v>
      </c>
      <c r="B11" s="214" t="s">
        <v>109</v>
      </c>
      <c r="C11" s="267" t="s">
        <v>776</v>
      </c>
      <c r="D11" s="239" t="s">
        <v>372</v>
      </c>
      <c r="E11" s="240" t="n">
        <v>13.62</v>
      </c>
      <c r="F11" s="301" t="s">
        <v>118</v>
      </c>
      <c r="G11" s="179" t="n">
        <v>22</v>
      </c>
      <c r="H11" s="180"/>
      <c r="I11" s="180" t="n">
        <f aca="false">H11*G11</f>
        <v>0</v>
      </c>
      <c r="J11" s="243" t="n">
        <f aca="false">E11*I11</f>
        <v>0</v>
      </c>
    </row>
    <row r="12" customFormat="false" ht="13.2" hidden="false" customHeight="false" outlineLevel="0" collapsed="false">
      <c r="A12" s="217" t="n">
        <v>4</v>
      </c>
      <c r="B12" s="214" t="s">
        <v>109</v>
      </c>
      <c r="C12" s="267" t="s">
        <v>777</v>
      </c>
      <c r="D12" s="239" t="s">
        <v>346</v>
      </c>
      <c r="E12" s="240" t="n">
        <v>6.4</v>
      </c>
      <c r="F12" s="301" t="s">
        <v>112</v>
      </c>
      <c r="G12" s="179" t="n">
        <v>22</v>
      </c>
      <c r="H12" s="180"/>
      <c r="I12" s="180" t="n">
        <f aca="false">H12*G12</f>
        <v>0</v>
      </c>
      <c r="J12" s="243" t="n">
        <f aca="false">E12*I12</f>
        <v>0</v>
      </c>
    </row>
    <row r="13" customFormat="false" ht="13.2" hidden="false" customHeight="false" outlineLevel="0" collapsed="false">
      <c r="A13" s="217" t="n">
        <v>3</v>
      </c>
      <c r="B13" s="290" t="s">
        <v>214</v>
      </c>
      <c r="C13" s="267" t="s">
        <v>778</v>
      </c>
      <c r="D13" s="239" t="s">
        <v>114</v>
      </c>
      <c r="E13" s="240" t="n">
        <v>45.2</v>
      </c>
      <c r="F13" s="301" t="s">
        <v>112</v>
      </c>
      <c r="G13" s="179" t="n">
        <v>22</v>
      </c>
      <c r="H13" s="180"/>
      <c r="I13" s="180" t="n">
        <f aca="false">H13*G13</f>
        <v>0</v>
      </c>
      <c r="J13" s="243" t="n">
        <f aca="false">E13*I13</f>
        <v>0</v>
      </c>
    </row>
    <row r="14" customFormat="false" ht="13.2" hidden="false" customHeight="false" outlineLevel="0" collapsed="false">
      <c r="A14" s="217" t="n">
        <v>4</v>
      </c>
      <c r="B14" s="290" t="s">
        <v>214</v>
      </c>
      <c r="C14" s="267" t="s">
        <v>779</v>
      </c>
      <c r="D14" s="239" t="s">
        <v>341</v>
      </c>
      <c r="E14" s="240" t="n">
        <v>5.39</v>
      </c>
      <c r="F14" s="241" t="s">
        <v>112</v>
      </c>
      <c r="G14" s="179" t="n">
        <v>22</v>
      </c>
      <c r="H14" s="180"/>
      <c r="I14" s="180" t="n">
        <f aca="false">H14*G14</f>
        <v>0</v>
      </c>
      <c r="J14" s="243" t="n">
        <f aca="false">E14*I14</f>
        <v>0</v>
      </c>
    </row>
    <row r="15" customFormat="false" ht="13.2" hidden="false" customHeight="false" outlineLevel="0" collapsed="false">
      <c r="A15" s="217" t="n">
        <v>4</v>
      </c>
      <c r="B15" s="290" t="s">
        <v>214</v>
      </c>
      <c r="C15" s="267" t="s">
        <v>780</v>
      </c>
      <c r="D15" s="239" t="s">
        <v>360</v>
      </c>
      <c r="E15" s="240" t="n">
        <v>2.1</v>
      </c>
      <c r="F15" s="241" t="s">
        <v>112</v>
      </c>
      <c r="G15" s="179" t="n">
        <v>22</v>
      </c>
      <c r="H15" s="180"/>
      <c r="I15" s="180" t="n">
        <f aca="false">H15*G15</f>
        <v>0</v>
      </c>
      <c r="J15" s="243" t="n">
        <f aca="false">E15*I15</f>
        <v>0</v>
      </c>
    </row>
    <row r="16" customFormat="false" ht="13.2" hidden="false" customHeight="false" outlineLevel="0" collapsed="false">
      <c r="A16" s="217" t="n">
        <v>5</v>
      </c>
      <c r="B16" s="214" t="s">
        <v>109</v>
      </c>
      <c r="C16" s="267" t="s">
        <v>781</v>
      </c>
      <c r="D16" s="239" t="s">
        <v>136</v>
      </c>
      <c r="E16" s="240" t="n">
        <v>23.18</v>
      </c>
      <c r="F16" s="241" t="s">
        <v>327</v>
      </c>
      <c r="G16" s="179" t="n">
        <v>22</v>
      </c>
      <c r="H16" s="180"/>
      <c r="I16" s="180" t="n">
        <f aca="false">H16*G16</f>
        <v>0</v>
      </c>
      <c r="J16" s="243" t="n">
        <f aca="false">E16*I16</f>
        <v>0</v>
      </c>
    </row>
    <row r="17" customFormat="false" ht="13.2" hidden="false" customHeight="false" outlineLevel="0" collapsed="false">
      <c r="A17" s="217" t="n">
        <v>3</v>
      </c>
      <c r="B17" s="290" t="s">
        <v>214</v>
      </c>
      <c r="C17" s="267" t="s">
        <v>782</v>
      </c>
      <c r="D17" s="239" t="s">
        <v>114</v>
      </c>
      <c r="E17" s="240" t="n">
        <v>46.96</v>
      </c>
      <c r="F17" s="241" t="s">
        <v>112</v>
      </c>
      <c r="G17" s="179" t="n">
        <v>22</v>
      </c>
      <c r="H17" s="180"/>
      <c r="I17" s="180" t="n">
        <f aca="false">H17*G17</f>
        <v>0</v>
      </c>
      <c r="J17" s="243" t="n">
        <f aca="false">E17*I17</f>
        <v>0</v>
      </c>
    </row>
    <row r="18" customFormat="false" ht="13.2" hidden="false" customHeight="false" outlineLevel="0" collapsed="false">
      <c r="A18" s="217" t="n">
        <v>4</v>
      </c>
      <c r="B18" s="290" t="s">
        <v>214</v>
      </c>
      <c r="C18" s="267" t="s">
        <v>783</v>
      </c>
      <c r="D18" s="239" t="s">
        <v>341</v>
      </c>
      <c r="E18" s="240" t="n">
        <v>2.21</v>
      </c>
      <c r="F18" s="241" t="s">
        <v>112</v>
      </c>
      <c r="G18" s="179" t="n">
        <v>22</v>
      </c>
      <c r="H18" s="180"/>
      <c r="I18" s="180" t="n">
        <f aca="false">H18*G18</f>
        <v>0</v>
      </c>
      <c r="J18" s="243" t="n">
        <f aca="false">E18*I18</f>
        <v>0</v>
      </c>
    </row>
    <row r="19" customFormat="false" ht="13.2" hidden="false" customHeight="false" outlineLevel="0" collapsed="false">
      <c r="A19" s="217" t="n">
        <v>4</v>
      </c>
      <c r="B19" s="290" t="s">
        <v>214</v>
      </c>
      <c r="C19" s="267" t="s">
        <v>784</v>
      </c>
      <c r="D19" s="239" t="s">
        <v>363</v>
      </c>
      <c r="E19" s="240" t="n">
        <v>4.62</v>
      </c>
      <c r="F19" s="241" t="s">
        <v>112</v>
      </c>
      <c r="G19" s="179" t="n">
        <v>22</v>
      </c>
      <c r="H19" s="180"/>
      <c r="I19" s="180" t="n">
        <f aca="false">H19*G19</f>
        <v>0</v>
      </c>
      <c r="J19" s="243" t="n">
        <f aca="false">E19*I19</f>
        <v>0</v>
      </c>
    </row>
    <row r="20" customFormat="false" ht="13.2" hidden="false" customHeight="false" outlineLevel="0" collapsed="false">
      <c r="A20" s="217" t="n">
        <v>4</v>
      </c>
      <c r="B20" s="214" t="s">
        <v>109</v>
      </c>
      <c r="C20" s="267" t="s">
        <v>785</v>
      </c>
      <c r="D20" s="239" t="s">
        <v>426</v>
      </c>
      <c r="E20" s="240" t="n">
        <v>20.79</v>
      </c>
      <c r="F20" s="246" t="s">
        <v>118</v>
      </c>
      <c r="G20" s="179" t="n">
        <v>22</v>
      </c>
      <c r="H20" s="180"/>
      <c r="I20" s="180" t="n">
        <f aca="false">H20*G20</f>
        <v>0</v>
      </c>
      <c r="J20" s="243" t="n">
        <f aca="false">E20*I20</f>
        <v>0</v>
      </c>
    </row>
    <row r="21" customFormat="false" ht="13.2" hidden="false" customHeight="false" outlineLevel="0" collapsed="false">
      <c r="A21" s="217" t="n">
        <v>6</v>
      </c>
      <c r="B21" s="214" t="s">
        <v>109</v>
      </c>
      <c r="C21" s="267" t="s">
        <v>786</v>
      </c>
      <c r="D21" s="239" t="s">
        <v>375</v>
      </c>
      <c r="E21" s="240" t="n">
        <v>13.16</v>
      </c>
      <c r="F21" s="246" t="s">
        <v>118</v>
      </c>
      <c r="G21" s="179" t="n">
        <v>22</v>
      </c>
      <c r="H21" s="180"/>
      <c r="I21" s="180" t="n">
        <f aca="false">H21*G21</f>
        <v>0</v>
      </c>
      <c r="J21" s="243" t="n">
        <f aca="false">E21*I21</f>
        <v>0</v>
      </c>
    </row>
    <row r="22" customFormat="false" ht="13.2" hidden="false" customHeight="false" outlineLevel="0" collapsed="false">
      <c r="A22" s="217" t="n">
        <v>4</v>
      </c>
      <c r="B22" s="214" t="s">
        <v>109</v>
      </c>
      <c r="C22" s="267" t="s">
        <v>787</v>
      </c>
      <c r="D22" s="239" t="s">
        <v>346</v>
      </c>
      <c r="E22" s="240" t="n">
        <v>6.18</v>
      </c>
      <c r="F22" s="241" t="s">
        <v>112</v>
      </c>
      <c r="G22" s="179" t="n">
        <v>22</v>
      </c>
      <c r="H22" s="180"/>
      <c r="I22" s="180" t="n">
        <f aca="false">H22*G22</f>
        <v>0</v>
      </c>
      <c r="J22" s="243" t="n">
        <f aca="false">E22*I22</f>
        <v>0</v>
      </c>
    </row>
    <row r="23" customFormat="false" ht="13.2" hidden="false" customHeight="false" outlineLevel="0" collapsed="false">
      <c r="A23" s="217" t="n">
        <v>3</v>
      </c>
      <c r="B23" s="290" t="s">
        <v>214</v>
      </c>
      <c r="C23" s="267" t="s">
        <v>788</v>
      </c>
      <c r="D23" s="239" t="s">
        <v>114</v>
      </c>
      <c r="E23" s="240" t="n">
        <v>58.35</v>
      </c>
      <c r="F23" s="246" t="s">
        <v>112</v>
      </c>
      <c r="G23" s="179" t="n">
        <v>22</v>
      </c>
      <c r="H23" s="180"/>
      <c r="I23" s="180" t="n">
        <f aca="false">H23*G23</f>
        <v>0</v>
      </c>
      <c r="J23" s="243" t="n">
        <f aca="false">E23*I23</f>
        <v>0</v>
      </c>
    </row>
    <row r="24" customFormat="false" ht="13.2" hidden="false" customHeight="false" outlineLevel="0" collapsed="false">
      <c r="A24" s="217" t="n">
        <v>3</v>
      </c>
      <c r="B24" s="214" t="s">
        <v>109</v>
      </c>
      <c r="C24" s="267" t="s">
        <v>789</v>
      </c>
      <c r="D24" s="239" t="s">
        <v>114</v>
      </c>
      <c r="E24" s="240" t="n">
        <v>14.66</v>
      </c>
      <c r="F24" s="246" t="s">
        <v>118</v>
      </c>
      <c r="G24" s="179" t="n">
        <v>22</v>
      </c>
      <c r="H24" s="180"/>
      <c r="I24" s="180" t="n">
        <f aca="false">H24*G24</f>
        <v>0</v>
      </c>
      <c r="J24" s="243" t="n">
        <f aca="false">E24*I24</f>
        <v>0</v>
      </c>
    </row>
    <row r="25" customFormat="false" ht="13.2" hidden="false" customHeight="false" outlineLevel="0" collapsed="false">
      <c r="A25" s="217" t="n">
        <v>3</v>
      </c>
      <c r="B25" s="214" t="s">
        <v>109</v>
      </c>
      <c r="C25" s="267" t="s">
        <v>790</v>
      </c>
      <c r="D25" s="239" t="s">
        <v>114</v>
      </c>
      <c r="E25" s="240" t="n">
        <v>8.92</v>
      </c>
      <c r="F25" s="246" t="s">
        <v>118</v>
      </c>
      <c r="G25" s="179" t="n">
        <v>22</v>
      </c>
      <c r="H25" s="180"/>
      <c r="I25" s="180" t="n">
        <f aca="false">H25*G25</f>
        <v>0</v>
      </c>
      <c r="J25" s="243" t="n">
        <f aca="false">E25*I25</f>
        <v>0</v>
      </c>
    </row>
    <row r="26" customFormat="false" ht="13.2" hidden="false" customHeight="false" outlineLevel="0" collapsed="false">
      <c r="A26" s="217" t="n">
        <v>4</v>
      </c>
      <c r="B26" s="214" t="s">
        <v>109</v>
      </c>
      <c r="C26" s="267" t="s">
        <v>791</v>
      </c>
      <c r="D26" s="239" t="s">
        <v>114</v>
      </c>
      <c r="E26" s="240" t="n">
        <v>3.97</v>
      </c>
      <c r="F26" s="246" t="s">
        <v>118</v>
      </c>
      <c r="G26" s="179" t="n">
        <v>22</v>
      </c>
      <c r="H26" s="180"/>
      <c r="I26" s="180" t="n">
        <f aca="false">H26*G26</f>
        <v>0</v>
      </c>
      <c r="J26" s="243" t="n">
        <f aca="false">E26*I26</f>
        <v>0</v>
      </c>
    </row>
    <row r="27" customFormat="false" ht="13.2" hidden="false" customHeight="false" outlineLevel="0" collapsed="false">
      <c r="A27" s="217" t="n">
        <v>6</v>
      </c>
      <c r="B27" s="214" t="s">
        <v>109</v>
      </c>
      <c r="C27" s="267" t="s">
        <v>792</v>
      </c>
      <c r="D27" s="239" t="s">
        <v>793</v>
      </c>
      <c r="E27" s="240" t="n">
        <v>8.5</v>
      </c>
      <c r="F27" s="246" t="s">
        <v>112</v>
      </c>
      <c r="G27" s="179" t="n">
        <v>22</v>
      </c>
      <c r="H27" s="180"/>
      <c r="I27" s="180" t="n">
        <f aca="false">H27*G27</f>
        <v>0</v>
      </c>
      <c r="J27" s="243" t="n">
        <f aca="false">E27*I27</f>
        <v>0</v>
      </c>
    </row>
    <row r="28" customFormat="false" ht="13.2" hidden="false" customHeight="false" outlineLevel="0" collapsed="false">
      <c r="A28" s="217" t="n">
        <v>6</v>
      </c>
      <c r="B28" s="214" t="s">
        <v>109</v>
      </c>
      <c r="C28" s="267" t="s">
        <v>794</v>
      </c>
      <c r="D28" s="239" t="s">
        <v>795</v>
      </c>
      <c r="E28" s="240" t="n">
        <v>4.54</v>
      </c>
      <c r="F28" s="246" t="s">
        <v>112</v>
      </c>
      <c r="G28" s="179" t="n">
        <v>22</v>
      </c>
      <c r="H28" s="180"/>
      <c r="I28" s="180" t="n">
        <f aca="false">H28*G28</f>
        <v>0</v>
      </c>
      <c r="J28" s="243" t="n">
        <f aca="false">E28*I28</f>
        <v>0</v>
      </c>
    </row>
    <row r="29" customFormat="false" ht="13.2" hidden="false" customHeight="false" outlineLevel="0" collapsed="false">
      <c r="A29" s="217" t="n">
        <v>6</v>
      </c>
      <c r="B29" s="214" t="s">
        <v>109</v>
      </c>
      <c r="C29" s="267" t="s">
        <v>796</v>
      </c>
      <c r="D29" s="239" t="s">
        <v>797</v>
      </c>
      <c r="E29" s="240" t="n">
        <v>7.89</v>
      </c>
      <c r="F29" s="246" t="s">
        <v>112</v>
      </c>
      <c r="G29" s="179" t="n">
        <v>22</v>
      </c>
      <c r="H29" s="180"/>
      <c r="I29" s="180" t="n">
        <f aca="false">H29*G29</f>
        <v>0</v>
      </c>
      <c r="J29" s="243" t="n">
        <f aca="false">E29*I29</f>
        <v>0</v>
      </c>
    </row>
    <row r="30" customFormat="false" ht="13.2" hidden="false" customHeight="false" outlineLevel="0" collapsed="false">
      <c r="A30" s="217" t="n">
        <v>4</v>
      </c>
      <c r="B30" s="290" t="s">
        <v>214</v>
      </c>
      <c r="C30" s="267" t="s">
        <v>798</v>
      </c>
      <c r="D30" s="239" t="s">
        <v>341</v>
      </c>
      <c r="E30" s="240" t="n">
        <v>1.58</v>
      </c>
      <c r="F30" s="246" t="s">
        <v>112</v>
      </c>
      <c r="G30" s="179" t="n">
        <v>22</v>
      </c>
      <c r="H30" s="180"/>
      <c r="I30" s="180" t="n">
        <f aca="false">H30*G30</f>
        <v>0</v>
      </c>
      <c r="J30" s="243" t="n">
        <f aca="false">E30*I30</f>
        <v>0</v>
      </c>
    </row>
    <row r="31" customFormat="false" ht="13.2" hidden="false" customHeight="false" outlineLevel="0" collapsed="false">
      <c r="A31" s="217" t="n">
        <v>4</v>
      </c>
      <c r="B31" s="290" t="s">
        <v>214</v>
      </c>
      <c r="C31" s="267" t="s">
        <v>799</v>
      </c>
      <c r="D31" s="239" t="s">
        <v>282</v>
      </c>
      <c r="E31" s="240" t="n">
        <v>0.99</v>
      </c>
      <c r="F31" s="241" t="s">
        <v>112</v>
      </c>
      <c r="G31" s="179" t="n">
        <v>22</v>
      </c>
      <c r="H31" s="180"/>
      <c r="I31" s="180" t="n">
        <f aca="false">H31*G31</f>
        <v>0</v>
      </c>
      <c r="J31" s="243" t="n">
        <f aca="false">E31*I31</f>
        <v>0</v>
      </c>
    </row>
    <row r="32" customFormat="false" ht="13.2" hidden="false" customHeight="false" outlineLevel="0" collapsed="false">
      <c r="A32" s="217" t="n">
        <v>4</v>
      </c>
      <c r="B32" s="214" t="s">
        <v>109</v>
      </c>
      <c r="C32" s="267" t="s">
        <v>800</v>
      </c>
      <c r="D32" s="267" t="s">
        <v>114</v>
      </c>
      <c r="E32" s="240" t="n">
        <v>21.2</v>
      </c>
      <c r="F32" s="246" t="s">
        <v>118</v>
      </c>
      <c r="G32" s="179" t="n">
        <v>22</v>
      </c>
      <c r="H32" s="180"/>
      <c r="I32" s="180" t="n">
        <f aca="false">H32*G32</f>
        <v>0</v>
      </c>
      <c r="J32" s="243" t="n">
        <f aca="false">E32*I32</f>
        <v>0</v>
      </c>
    </row>
    <row r="33" customFormat="false" ht="13.2" hidden="false" customHeight="false" outlineLevel="0" collapsed="false">
      <c r="A33" s="217" t="n">
        <v>2</v>
      </c>
      <c r="B33" s="214" t="s">
        <v>407</v>
      </c>
      <c r="C33" s="267" t="s">
        <v>801</v>
      </c>
      <c r="D33" s="267" t="s">
        <v>134</v>
      </c>
      <c r="E33" s="240" t="n">
        <v>16.72</v>
      </c>
      <c r="F33" s="246" t="s">
        <v>118</v>
      </c>
      <c r="G33" s="179" t="n">
        <v>12</v>
      </c>
      <c r="H33" s="180"/>
      <c r="I33" s="180" t="n">
        <f aca="false">H33*G33</f>
        <v>0</v>
      </c>
      <c r="J33" s="243" t="n">
        <f aca="false">E33*I33</f>
        <v>0</v>
      </c>
    </row>
    <row r="34" customFormat="false" ht="13.2" hidden="false" customHeight="false" outlineLevel="0" collapsed="false">
      <c r="A34" s="217" t="n">
        <v>2</v>
      </c>
      <c r="B34" s="214" t="s">
        <v>407</v>
      </c>
      <c r="C34" s="267" t="s">
        <v>802</v>
      </c>
      <c r="D34" s="267" t="s">
        <v>134</v>
      </c>
      <c r="E34" s="240" t="n">
        <v>16.8</v>
      </c>
      <c r="F34" s="246" t="s">
        <v>118</v>
      </c>
      <c r="G34" s="179" t="n">
        <v>12</v>
      </c>
      <c r="H34" s="180"/>
      <c r="I34" s="180" t="n">
        <f aca="false">H34*G34</f>
        <v>0</v>
      </c>
      <c r="J34" s="243" t="n">
        <f aca="false">E34*I34</f>
        <v>0</v>
      </c>
    </row>
    <row r="35" customFormat="false" ht="13.2" hidden="false" customHeight="false" outlineLevel="0" collapsed="false">
      <c r="A35" s="217" t="n">
        <v>2</v>
      </c>
      <c r="B35" s="214" t="s">
        <v>407</v>
      </c>
      <c r="C35" s="267" t="s">
        <v>803</v>
      </c>
      <c r="D35" s="267" t="s">
        <v>134</v>
      </c>
      <c r="E35" s="240" t="n">
        <v>16.85</v>
      </c>
      <c r="F35" s="246" t="s">
        <v>118</v>
      </c>
      <c r="G35" s="179" t="n">
        <v>12</v>
      </c>
      <c r="H35" s="180"/>
      <c r="I35" s="180" t="n">
        <f aca="false">H35*G35</f>
        <v>0</v>
      </c>
      <c r="J35" s="243" t="n">
        <f aca="false">E35*I35</f>
        <v>0</v>
      </c>
    </row>
    <row r="36" customFormat="false" ht="13.2" hidden="false" customHeight="false" outlineLevel="0" collapsed="false">
      <c r="A36" s="217" t="n">
        <v>2</v>
      </c>
      <c r="B36" s="214" t="s">
        <v>407</v>
      </c>
      <c r="C36" s="267" t="s">
        <v>804</v>
      </c>
      <c r="D36" s="267" t="s">
        <v>134</v>
      </c>
      <c r="E36" s="240" t="n">
        <v>16.68</v>
      </c>
      <c r="F36" s="246" t="s">
        <v>118</v>
      </c>
      <c r="G36" s="179" t="n">
        <v>12</v>
      </c>
      <c r="H36" s="180"/>
      <c r="I36" s="180" t="n">
        <f aca="false">H36*G36</f>
        <v>0</v>
      </c>
      <c r="J36" s="243" t="n">
        <f aca="false">E36*I36</f>
        <v>0</v>
      </c>
    </row>
    <row r="37" customFormat="false" ht="13.2" hidden="false" customHeight="false" outlineLevel="0" collapsed="false">
      <c r="A37" s="217" t="n">
        <v>2</v>
      </c>
      <c r="B37" s="214" t="s">
        <v>407</v>
      </c>
      <c r="C37" s="267" t="s">
        <v>805</v>
      </c>
      <c r="D37" s="267" t="s">
        <v>134</v>
      </c>
      <c r="E37" s="240" t="n">
        <v>11.52</v>
      </c>
      <c r="F37" s="246" t="s">
        <v>118</v>
      </c>
      <c r="G37" s="179" t="n">
        <v>12</v>
      </c>
      <c r="H37" s="180"/>
      <c r="I37" s="180" t="n">
        <f aca="false">H37*G37</f>
        <v>0</v>
      </c>
      <c r="J37" s="243" t="n">
        <f aca="false">E37*I37</f>
        <v>0</v>
      </c>
    </row>
    <row r="38" customFormat="false" ht="13.2" hidden="false" customHeight="false" outlineLevel="0" collapsed="false">
      <c r="A38" s="217" t="n">
        <v>4</v>
      </c>
      <c r="B38" s="290" t="s">
        <v>214</v>
      </c>
      <c r="C38" s="267" t="s">
        <v>806</v>
      </c>
      <c r="D38" s="267" t="s">
        <v>341</v>
      </c>
      <c r="E38" s="240" t="n">
        <v>2.05</v>
      </c>
      <c r="F38" s="246" t="s">
        <v>112</v>
      </c>
      <c r="G38" s="179" t="n">
        <v>22</v>
      </c>
      <c r="H38" s="180"/>
      <c r="I38" s="180" t="n">
        <f aca="false">H38*G38</f>
        <v>0</v>
      </c>
      <c r="J38" s="243" t="n">
        <f aca="false">E38*I38</f>
        <v>0</v>
      </c>
    </row>
    <row r="39" customFormat="false" ht="13.2" hidden="false" customHeight="false" outlineLevel="0" collapsed="false">
      <c r="A39" s="217" t="n">
        <v>4</v>
      </c>
      <c r="B39" s="290" t="s">
        <v>214</v>
      </c>
      <c r="C39" s="267" t="s">
        <v>807</v>
      </c>
      <c r="D39" s="267" t="s">
        <v>282</v>
      </c>
      <c r="E39" s="240" t="n">
        <v>1.1</v>
      </c>
      <c r="F39" s="246" t="s">
        <v>112</v>
      </c>
      <c r="G39" s="179" t="n">
        <v>22</v>
      </c>
      <c r="H39" s="180"/>
      <c r="I39" s="180" t="n">
        <f aca="false">H39*G39</f>
        <v>0</v>
      </c>
      <c r="J39" s="243" t="n">
        <f aca="false">E39*I39</f>
        <v>0</v>
      </c>
    </row>
    <row r="40" customFormat="false" ht="13.2" hidden="false" customHeight="false" outlineLevel="0" collapsed="false">
      <c r="A40" s="217" t="n">
        <v>4</v>
      </c>
      <c r="B40" s="290" t="s">
        <v>214</v>
      </c>
      <c r="C40" s="267" t="s">
        <v>808</v>
      </c>
      <c r="D40" s="267" t="s">
        <v>341</v>
      </c>
      <c r="E40" s="240" t="n">
        <v>2.08</v>
      </c>
      <c r="F40" s="246" t="s">
        <v>112</v>
      </c>
      <c r="G40" s="179" t="n">
        <v>22</v>
      </c>
      <c r="H40" s="180"/>
      <c r="I40" s="180" t="n">
        <f aca="false">H40*G40</f>
        <v>0</v>
      </c>
      <c r="J40" s="243" t="n">
        <f aca="false">E40*I40</f>
        <v>0</v>
      </c>
    </row>
    <row r="41" customFormat="false" ht="13.2" hidden="false" customHeight="false" outlineLevel="0" collapsed="false">
      <c r="A41" s="217" t="n">
        <v>4</v>
      </c>
      <c r="B41" s="290" t="s">
        <v>214</v>
      </c>
      <c r="C41" s="267" t="s">
        <v>809</v>
      </c>
      <c r="D41" s="267" t="s">
        <v>282</v>
      </c>
      <c r="E41" s="240" t="n">
        <v>1.05</v>
      </c>
      <c r="F41" s="246" t="s">
        <v>112</v>
      </c>
      <c r="G41" s="179" t="n">
        <v>22</v>
      </c>
      <c r="H41" s="180"/>
      <c r="I41" s="180" t="n">
        <f aca="false">H41*G41</f>
        <v>0</v>
      </c>
      <c r="J41" s="243" t="n">
        <f aca="false">E41*I41</f>
        <v>0</v>
      </c>
    </row>
    <row r="42" customFormat="false" ht="13.2" hidden="false" customHeight="false" outlineLevel="0" collapsed="false">
      <c r="A42" s="217" t="n">
        <v>2</v>
      </c>
      <c r="B42" s="214" t="s">
        <v>407</v>
      </c>
      <c r="C42" s="267" t="s">
        <v>810</v>
      </c>
      <c r="D42" s="267" t="s">
        <v>134</v>
      </c>
      <c r="E42" s="240" t="n">
        <v>11.4</v>
      </c>
      <c r="F42" s="246" t="s">
        <v>118</v>
      </c>
      <c r="G42" s="179" t="n">
        <v>12</v>
      </c>
      <c r="H42" s="180"/>
      <c r="I42" s="180" t="n">
        <f aca="false">H42*G42</f>
        <v>0</v>
      </c>
      <c r="J42" s="243" t="n">
        <f aca="false">E42*I42</f>
        <v>0</v>
      </c>
    </row>
    <row r="43" customFormat="false" ht="13.8" hidden="false" customHeight="false" outlineLevel="0" collapsed="false">
      <c r="A43" s="325" t="n">
        <v>2</v>
      </c>
      <c r="B43" s="220" t="s">
        <v>407</v>
      </c>
      <c r="C43" s="282" t="s">
        <v>811</v>
      </c>
      <c r="D43" s="282" t="s">
        <v>134</v>
      </c>
      <c r="E43" s="284" t="n">
        <v>11.1</v>
      </c>
      <c r="F43" s="326" t="s">
        <v>118</v>
      </c>
      <c r="G43" s="187" t="n">
        <v>12</v>
      </c>
      <c r="H43" s="188"/>
      <c r="I43" s="188" t="n">
        <f aca="false">H43*G43</f>
        <v>0</v>
      </c>
      <c r="J43" s="254" t="n">
        <f aca="false">E43*I43</f>
        <v>0</v>
      </c>
    </row>
    <row r="44" customFormat="false" ht="13.8" hidden="false" customHeight="false" outlineLevel="0" collapsed="false">
      <c r="B44" s="230"/>
      <c r="C44" s="327"/>
      <c r="D44" s="227"/>
      <c r="E44" s="255"/>
      <c r="G44" s="226"/>
    </row>
    <row r="45" customFormat="false" ht="13.8" hidden="false" customHeight="false" outlineLevel="0" collapsed="false">
      <c r="B45" s="230"/>
      <c r="C45" s="230"/>
      <c r="D45" s="274" t="s">
        <v>378</v>
      </c>
      <c r="E45" s="257" t="n">
        <f aca="false">SUM(E5:E43)</f>
        <v>552.08</v>
      </c>
      <c r="F45" s="230"/>
      <c r="G45" s="156" t="s">
        <v>272</v>
      </c>
      <c r="H45" s="156"/>
      <c r="I45" s="157"/>
      <c r="J45" s="194" t="n">
        <f aca="false">SUM(J5:J43)</f>
        <v>0</v>
      </c>
    </row>
    <row r="47" customFormat="false" ht="13.2" hidden="false" customHeight="false" outlineLevel="0" collapsed="false">
      <c r="A47" s="258"/>
      <c r="B47" s="258"/>
    </row>
    <row r="48" customFormat="false" ht="13.2" hidden="false" customHeight="false" outlineLevel="0" collapsed="false">
      <c r="A48" s="258"/>
      <c r="B48" s="258"/>
    </row>
    <row r="49" customFormat="false" ht="13.2" hidden="false" customHeight="false" outlineLevel="0" collapsed="false">
      <c r="A49" s="258"/>
      <c r="B49" s="258"/>
    </row>
    <row r="50" customFormat="false" ht="13.2" hidden="false" customHeight="false" outlineLevel="0" collapsed="false">
      <c r="A50" s="258"/>
      <c r="B50" s="258"/>
    </row>
    <row r="51" customFormat="false" ht="13.2" hidden="false" customHeight="false" outlineLevel="0" collapsed="false">
      <c r="A51" s="258"/>
      <c r="B51" s="258"/>
    </row>
  </sheetData>
  <mergeCells count="3">
    <mergeCell ref="A1:F1"/>
    <mergeCell ref="A2:F2"/>
    <mergeCell ref="G45:H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11.32"/>
    <col collapsed="false" customWidth="true" hidden="false" outlineLevel="0" max="4" min="4" style="0" width="26.66"/>
    <col collapsed="false" customWidth="true" hidden="false" outlineLevel="0" max="5" min="5" style="0" width="13.33"/>
    <col collapsed="false" customWidth="true" hidden="false" outlineLevel="0" max="6" min="6" style="0" width="24.66"/>
    <col collapsed="false" customWidth="true" hidden="false" outlineLevel="0" max="7" min="7" style="0" width="19.33"/>
    <col collapsed="false" customWidth="true" hidden="false" outlineLevel="0" max="9" min="9" style="0" width="12.99"/>
    <col collapsed="false" customWidth="true" hidden="false" outlineLevel="0" max="10" min="10" style="0" width="14.43"/>
  </cols>
  <sheetData>
    <row r="1" customFormat="false" ht="22.5" hidden="false" customHeight="true" outlineLevel="0" collapsed="false">
      <c r="A1" s="63" t="s">
        <v>295</v>
      </c>
      <c r="B1" s="63"/>
      <c r="C1" s="63"/>
      <c r="D1" s="63"/>
      <c r="E1" s="63"/>
      <c r="F1" s="63"/>
    </row>
    <row r="2" customFormat="false" ht="15.6" hidden="false" customHeight="false" outlineLevel="0" collapsed="false">
      <c r="A2" s="66" t="s">
        <v>812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7" t="s">
        <v>59</v>
      </c>
      <c r="B3" s="68" t="s">
        <v>60</v>
      </c>
      <c r="C3" s="68" t="s">
        <v>61</v>
      </c>
      <c r="D3" s="68" t="s">
        <v>14</v>
      </c>
      <c r="E3" s="68" t="s">
        <v>62</v>
      </c>
      <c r="F3" s="68" t="s">
        <v>90</v>
      </c>
      <c r="G3" s="68" t="s">
        <v>91</v>
      </c>
      <c r="H3" s="68" t="s">
        <v>92</v>
      </c>
      <c r="I3" s="68" t="s">
        <v>93</v>
      </c>
      <c r="J3" s="68" t="s">
        <v>94</v>
      </c>
    </row>
    <row r="4" customFormat="false" ht="60.75" hidden="false" customHeight="true" outlineLevel="0" collapsed="false">
      <c r="A4" s="328" t="s">
        <v>95</v>
      </c>
      <c r="B4" s="329" t="s">
        <v>274</v>
      </c>
      <c r="C4" s="330" t="s">
        <v>97</v>
      </c>
      <c r="D4" s="331" t="s">
        <v>448</v>
      </c>
      <c r="E4" s="330" t="s">
        <v>99</v>
      </c>
      <c r="F4" s="332" t="s">
        <v>100</v>
      </c>
      <c r="G4" s="110" t="s">
        <v>101</v>
      </c>
      <c r="H4" s="105" t="s">
        <v>102</v>
      </c>
      <c r="I4" s="106" t="s">
        <v>103</v>
      </c>
      <c r="J4" s="264" t="s">
        <v>104</v>
      </c>
    </row>
    <row r="5" customFormat="false" ht="13.2" hidden="false" customHeight="false" outlineLevel="0" collapsed="false">
      <c r="A5" s="298" t="n">
        <v>3</v>
      </c>
      <c r="B5" s="112" t="s">
        <v>109</v>
      </c>
      <c r="C5" s="333" t="s">
        <v>813</v>
      </c>
      <c r="D5" s="334" t="s">
        <v>814</v>
      </c>
      <c r="E5" s="335" t="n">
        <v>14.23</v>
      </c>
      <c r="F5" s="334" t="s">
        <v>815</v>
      </c>
      <c r="G5" s="116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47" t="n">
        <v>3</v>
      </c>
      <c r="B6" s="120" t="s">
        <v>109</v>
      </c>
      <c r="C6" s="336" t="s">
        <v>816</v>
      </c>
      <c r="D6" s="301" t="s">
        <v>814</v>
      </c>
      <c r="E6" s="337" t="n">
        <v>14.44</v>
      </c>
      <c r="F6" s="241" t="s">
        <v>815</v>
      </c>
      <c r="G6" s="338" t="n">
        <v>22</v>
      </c>
      <c r="H6" s="180"/>
      <c r="I6" s="180" t="n">
        <f aca="false">H6*G6</f>
        <v>0</v>
      </c>
      <c r="J6" s="243" t="n">
        <f aca="false">E6*I6</f>
        <v>0</v>
      </c>
    </row>
    <row r="7" customFormat="false" ht="13.2" hidden="false" customHeight="false" outlineLevel="0" collapsed="false">
      <c r="A7" s="247" t="n">
        <v>2</v>
      </c>
      <c r="B7" s="210" t="s">
        <v>817</v>
      </c>
      <c r="C7" s="336" t="s">
        <v>818</v>
      </c>
      <c r="D7" s="301" t="s">
        <v>819</v>
      </c>
      <c r="E7" s="337" t="n">
        <v>22.79</v>
      </c>
      <c r="F7" s="301" t="s">
        <v>118</v>
      </c>
      <c r="G7" s="242" t="n">
        <v>8</v>
      </c>
      <c r="H7" s="180"/>
      <c r="I7" s="180" t="n">
        <f aca="false">H7*G7</f>
        <v>0</v>
      </c>
      <c r="J7" s="243" t="n">
        <f aca="false">E7*I7</f>
        <v>0</v>
      </c>
    </row>
    <row r="8" customFormat="false" ht="13.2" hidden="false" customHeight="false" outlineLevel="0" collapsed="false">
      <c r="A8" s="247" t="n">
        <v>2</v>
      </c>
      <c r="B8" s="210" t="s">
        <v>817</v>
      </c>
      <c r="C8" s="336" t="s">
        <v>820</v>
      </c>
      <c r="D8" s="301" t="s">
        <v>819</v>
      </c>
      <c r="E8" s="337" t="n">
        <v>17.2</v>
      </c>
      <c r="F8" s="301" t="s">
        <v>118</v>
      </c>
      <c r="G8" s="242" t="n">
        <v>8</v>
      </c>
      <c r="H8" s="180"/>
      <c r="I8" s="180" t="n">
        <f aca="false">H8*G8</f>
        <v>0</v>
      </c>
      <c r="J8" s="243" t="n">
        <f aca="false">E8*I8</f>
        <v>0</v>
      </c>
    </row>
    <row r="9" customFormat="false" ht="13.2" hidden="false" customHeight="false" outlineLevel="0" collapsed="false">
      <c r="A9" s="247" t="n">
        <v>3</v>
      </c>
      <c r="B9" s="214" t="s">
        <v>109</v>
      </c>
      <c r="C9" s="336" t="s">
        <v>821</v>
      </c>
      <c r="D9" s="301" t="s">
        <v>814</v>
      </c>
      <c r="E9" s="337" t="n">
        <v>14.18</v>
      </c>
      <c r="F9" s="301" t="s">
        <v>815</v>
      </c>
      <c r="G9" s="338" t="n">
        <v>22</v>
      </c>
      <c r="H9" s="180"/>
      <c r="I9" s="180" t="n">
        <f aca="false">H9*G9</f>
        <v>0</v>
      </c>
      <c r="J9" s="243" t="n">
        <f aca="false">E9*I9</f>
        <v>0</v>
      </c>
    </row>
    <row r="10" customFormat="false" ht="13.2" hidden="false" customHeight="false" outlineLevel="0" collapsed="false">
      <c r="A10" s="247" t="n">
        <v>4</v>
      </c>
      <c r="B10" s="214" t="s">
        <v>109</v>
      </c>
      <c r="C10" s="336" t="s">
        <v>822</v>
      </c>
      <c r="D10" s="301" t="s">
        <v>823</v>
      </c>
      <c r="E10" s="337" t="n">
        <v>4.21</v>
      </c>
      <c r="F10" s="301" t="s">
        <v>815</v>
      </c>
      <c r="G10" s="338" t="n">
        <v>22</v>
      </c>
      <c r="H10" s="180"/>
      <c r="I10" s="180" t="n">
        <f aca="false">H10*G10</f>
        <v>0</v>
      </c>
      <c r="J10" s="243" t="n">
        <f aca="false">E10*I10</f>
        <v>0</v>
      </c>
    </row>
    <row r="11" customFormat="false" ht="13.2" hidden="false" customHeight="false" outlineLevel="0" collapsed="false">
      <c r="A11" s="247" t="n">
        <v>4</v>
      </c>
      <c r="B11" s="214" t="s">
        <v>109</v>
      </c>
      <c r="C11" s="336" t="s">
        <v>824</v>
      </c>
      <c r="D11" s="301" t="s">
        <v>823</v>
      </c>
      <c r="E11" s="337" t="n">
        <v>6.6</v>
      </c>
      <c r="F11" s="301" t="s">
        <v>815</v>
      </c>
      <c r="G11" s="338" t="n">
        <v>22</v>
      </c>
      <c r="H11" s="180"/>
      <c r="I11" s="180" t="n">
        <f aca="false">H11*G11</f>
        <v>0</v>
      </c>
      <c r="J11" s="243" t="n">
        <f aca="false">E11*I11</f>
        <v>0</v>
      </c>
    </row>
    <row r="12" customFormat="false" ht="13.2" hidden="false" customHeight="false" outlineLevel="0" collapsed="false">
      <c r="A12" s="247" t="n">
        <v>3</v>
      </c>
      <c r="B12" s="214" t="s">
        <v>109</v>
      </c>
      <c r="C12" s="336" t="s">
        <v>825</v>
      </c>
      <c r="D12" s="301" t="s">
        <v>814</v>
      </c>
      <c r="E12" s="337" t="n">
        <v>19.11</v>
      </c>
      <c r="F12" s="301" t="s">
        <v>815</v>
      </c>
      <c r="G12" s="338" t="n">
        <v>22</v>
      </c>
      <c r="H12" s="180"/>
      <c r="I12" s="180" t="n">
        <f aca="false">H12*G12</f>
        <v>0</v>
      </c>
      <c r="J12" s="243" t="n">
        <f aca="false">E12*I12</f>
        <v>0</v>
      </c>
    </row>
    <row r="13" customFormat="false" ht="13.2" hidden="false" customHeight="false" outlineLevel="0" collapsed="false">
      <c r="A13" s="217" t="n">
        <v>4</v>
      </c>
      <c r="B13" s="214" t="s">
        <v>109</v>
      </c>
      <c r="C13" s="336" t="s">
        <v>826</v>
      </c>
      <c r="D13" s="301" t="s">
        <v>823</v>
      </c>
      <c r="E13" s="337" t="n">
        <v>1.67</v>
      </c>
      <c r="F13" s="301" t="s">
        <v>815</v>
      </c>
      <c r="G13" s="338" t="n">
        <v>22</v>
      </c>
      <c r="H13" s="180"/>
      <c r="I13" s="180" t="n">
        <f aca="false">H13*G13</f>
        <v>0</v>
      </c>
      <c r="J13" s="243" t="n">
        <f aca="false">E13*I13</f>
        <v>0</v>
      </c>
    </row>
    <row r="14" customFormat="false" ht="13.2" hidden="false" customHeight="false" outlineLevel="0" collapsed="false">
      <c r="A14" s="217" t="n">
        <v>2</v>
      </c>
      <c r="B14" s="210" t="s">
        <v>817</v>
      </c>
      <c r="C14" s="336" t="s">
        <v>827</v>
      </c>
      <c r="D14" s="301" t="s">
        <v>828</v>
      </c>
      <c r="E14" s="337" t="n">
        <v>41.2</v>
      </c>
      <c r="F14" s="241" t="s">
        <v>118</v>
      </c>
      <c r="G14" s="242" t="n">
        <v>8</v>
      </c>
      <c r="H14" s="180"/>
      <c r="I14" s="180" t="n">
        <f aca="false">H14*G14</f>
        <v>0</v>
      </c>
      <c r="J14" s="243" t="n">
        <f aca="false">E14*I14</f>
        <v>0</v>
      </c>
    </row>
    <row r="15" customFormat="false" ht="13.2" hidden="false" customHeight="false" outlineLevel="0" collapsed="false">
      <c r="A15" s="217" t="n">
        <v>2</v>
      </c>
      <c r="B15" s="210" t="s">
        <v>817</v>
      </c>
      <c r="C15" s="336" t="s">
        <v>829</v>
      </c>
      <c r="D15" s="301" t="s">
        <v>830</v>
      </c>
      <c r="E15" s="337" t="n">
        <v>14.96</v>
      </c>
      <c r="F15" s="241" t="s">
        <v>118</v>
      </c>
      <c r="G15" s="242" t="n">
        <v>8</v>
      </c>
      <c r="H15" s="180"/>
      <c r="I15" s="180" t="n">
        <f aca="false">H15*G15</f>
        <v>0</v>
      </c>
      <c r="J15" s="243" t="n">
        <f aca="false">E15*I15</f>
        <v>0</v>
      </c>
    </row>
    <row r="16" customFormat="false" ht="13.2" hidden="false" customHeight="false" outlineLevel="0" collapsed="false">
      <c r="A16" s="217" t="n">
        <v>2</v>
      </c>
      <c r="B16" s="210" t="s">
        <v>817</v>
      </c>
      <c r="C16" s="336" t="s">
        <v>831</v>
      </c>
      <c r="D16" s="301" t="s">
        <v>832</v>
      </c>
      <c r="E16" s="337" t="n">
        <v>39.87</v>
      </c>
      <c r="F16" s="241" t="s">
        <v>118</v>
      </c>
      <c r="G16" s="242" t="n">
        <v>8</v>
      </c>
      <c r="H16" s="180"/>
      <c r="I16" s="180" t="n">
        <f aca="false">H16*G16</f>
        <v>0</v>
      </c>
      <c r="J16" s="243" t="n">
        <f aca="false">E16*I16</f>
        <v>0</v>
      </c>
    </row>
    <row r="17" customFormat="false" ht="13.2" hidden="false" customHeight="false" outlineLevel="0" collapsed="false">
      <c r="A17" s="217" t="n">
        <v>2</v>
      </c>
      <c r="B17" s="210" t="s">
        <v>817</v>
      </c>
      <c r="C17" s="336" t="s">
        <v>833</v>
      </c>
      <c r="D17" s="301" t="s">
        <v>834</v>
      </c>
      <c r="E17" s="337" t="n">
        <v>15.32</v>
      </c>
      <c r="F17" s="241" t="s">
        <v>118</v>
      </c>
      <c r="G17" s="242" t="n">
        <v>8</v>
      </c>
      <c r="H17" s="180"/>
      <c r="I17" s="180" t="n">
        <f aca="false">H17*G17</f>
        <v>0</v>
      </c>
      <c r="J17" s="243" t="n">
        <f aca="false">E17*I17</f>
        <v>0</v>
      </c>
    </row>
    <row r="18" customFormat="false" ht="13.2" hidden="false" customHeight="false" outlineLevel="0" collapsed="false">
      <c r="A18" s="217" t="n">
        <v>3</v>
      </c>
      <c r="B18" s="339" t="s">
        <v>109</v>
      </c>
      <c r="C18" s="336" t="s">
        <v>835</v>
      </c>
      <c r="D18" s="301" t="s">
        <v>814</v>
      </c>
      <c r="E18" s="337" t="n">
        <v>56.58</v>
      </c>
      <c r="F18" s="241" t="s">
        <v>815</v>
      </c>
      <c r="G18" s="338" t="n">
        <v>22</v>
      </c>
      <c r="H18" s="180"/>
      <c r="I18" s="180" t="n">
        <f aca="false">H18*G18</f>
        <v>0</v>
      </c>
      <c r="J18" s="243" t="n">
        <f aca="false">E18*I18</f>
        <v>0</v>
      </c>
    </row>
    <row r="19" customFormat="false" ht="13.2" hidden="false" customHeight="false" outlineLevel="0" collapsed="false">
      <c r="A19" s="217" t="n">
        <v>2</v>
      </c>
      <c r="B19" s="210" t="s">
        <v>817</v>
      </c>
      <c r="C19" s="336" t="s">
        <v>836</v>
      </c>
      <c r="D19" s="301" t="s">
        <v>834</v>
      </c>
      <c r="E19" s="337" t="n">
        <v>18.09</v>
      </c>
      <c r="F19" s="241" t="s">
        <v>118</v>
      </c>
      <c r="G19" s="242" t="n">
        <v>8</v>
      </c>
      <c r="H19" s="180"/>
      <c r="I19" s="180" t="n">
        <f aca="false">H19*G19</f>
        <v>0</v>
      </c>
      <c r="J19" s="243" t="n">
        <f aca="false">E19*I19</f>
        <v>0</v>
      </c>
    </row>
    <row r="20" customFormat="false" ht="13.2" hidden="false" customHeight="false" outlineLevel="0" collapsed="false">
      <c r="A20" s="217" t="n">
        <v>2</v>
      </c>
      <c r="B20" s="210" t="s">
        <v>817</v>
      </c>
      <c r="C20" s="336" t="s">
        <v>837</v>
      </c>
      <c r="D20" s="301" t="s">
        <v>834</v>
      </c>
      <c r="E20" s="337" t="n">
        <v>17.35</v>
      </c>
      <c r="F20" s="246" t="s">
        <v>118</v>
      </c>
      <c r="G20" s="242" t="n">
        <v>8</v>
      </c>
      <c r="H20" s="180"/>
      <c r="I20" s="180" t="n">
        <f aca="false">H20*G20</f>
        <v>0</v>
      </c>
      <c r="J20" s="243" t="n">
        <f aca="false">E20*I20</f>
        <v>0</v>
      </c>
    </row>
    <row r="21" customFormat="false" ht="13.2" hidden="false" customHeight="false" outlineLevel="0" collapsed="false">
      <c r="A21" s="217" t="n">
        <v>6</v>
      </c>
      <c r="B21" s="214" t="s">
        <v>838</v>
      </c>
      <c r="C21" s="336" t="s">
        <v>839</v>
      </c>
      <c r="D21" s="301" t="s">
        <v>840</v>
      </c>
      <c r="E21" s="337" t="n">
        <v>3.41</v>
      </c>
      <c r="F21" s="246" t="s">
        <v>118</v>
      </c>
      <c r="G21" s="338" t="n">
        <v>22</v>
      </c>
      <c r="H21" s="180"/>
      <c r="I21" s="180" t="n">
        <f aca="false">H21*G21</f>
        <v>0</v>
      </c>
      <c r="J21" s="243" t="n">
        <f aca="false">E21*I21</f>
        <v>0</v>
      </c>
    </row>
    <row r="22" customFormat="false" ht="13.2" hidden="false" customHeight="false" outlineLevel="0" collapsed="false">
      <c r="A22" s="217" t="n">
        <v>2</v>
      </c>
      <c r="B22" s="210" t="s">
        <v>817</v>
      </c>
      <c r="C22" s="336" t="s">
        <v>841</v>
      </c>
      <c r="D22" s="301" t="s">
        <v>834</v>
      </c>
      <c r="E22" s="337" t="n">
        <v>10.5</v>
      </c>
      <c r="F22" s="246" t="s">
        <v>118</v>
      </c>
      <c r="G22" s="242" t="n">
        <v>8</v>
      </c>
      <c r="H22" s="180"/>
      <c r="I22" s="180" t="n">
        <f aca="false">H22*G22</f>
        <v>0</v>
      </c>
      <c r="J22" s="243" t="n">
        <f aca="false">E22*I22</f>
        <v>0</v>
      </c>
    </row>
    <row r="23" customFormat="false" ht="13.2" hidden="false" customHeight="false" outlineLevel="0" collapsed="false">
      <c r="A23" s="217" t="n">
        <v>2</v>
      </c>
      <c r="B23" s="210" t="s">
        <v>817</v>
      </c>
      <c r="C23" s="336" t="s">
        <v>842</v>
      </c>
      <c r="D23" s="301" t="s">
        <v>834</v>
      </c>
      <c r="E23" s="337" t="n">
        <v>10.79</v>
      </c>
      <c r="F23" s="246" t="s">
        <v>118</v>
      </c>
      <c r="G23" s="242" t="n">
        <v>8</v>
      </c>
      <c r="H23" s="180"/>
      <c r="I23" s="180" t="n">
        <f aca="false">H23*G23</f>
        <v>0</v>
      </c>
      <c r="J23" s="243" t="n">
        <f aca="false">E23*I23</f>
        <v>0</v>
      </c>
    </row>
    <row r="24" customFormat="false" ht="13.2" hidden="false" customHeight="false" outlineLevel="0" collapsed="false">
      <c r="A24" s="217" t="n">
        <v>2</v>
      </c>
      <c r="B24" s="210" t="s">
        <v>817</v>
      </c>
      <c r="C24" s="336" t="s">
        <v>843</v>
      </c>
      <c r="D24" s="301" t="s">
        <v>832</v>
      </c>
      <c r="E24" s="337" t="n">
        <v>24.6</v>
      </c>
      <c r="F24" s="246" t="s">
        <v>118</v>
      </c>
      <c r="G24" s="242" t="n">
        <v>8</v>
      </c>
      <c r="H24" s="180"/>
      <c r="I24" s="180" t="n">
        <f aca="false">H24*G24</f>
        <v>0</v>
      </c>
      <c r="J24" s="243" t="n">
        <f aca="false">E24*I24</f>
        <v>0</v>
      </c>
    </row>
    <row r="25" customFormat="false" ht="13.2" hidden="false" customHeight="false" outlineLevel="0" collapsed="false">
      <c r="A25" s="217" t="n">
        <v>2</v>
      </c>
      <c r="B25" s="210" t="s">
        <v>817</v>
      </c>
      <c r="C25" s="336" t="s">
        <v>844</v>
      </c>
      <c r="D25" s="301" t="s">
        <v>845</v>
      </c>
      <c r="E25" s="337" t="n">
        <v>21.29</v>
      </c>
      <c r="F25" s="246" t="s">
        <v>118</v>
      </c>
      <c r="G25" s="242" t="n">
        <v>8</v>
      </c>
      <c r="H25" s="180"/>
      <c r="I25" s="180" t="n">
        <f aca="false">H25*G25</f>
        <v>0</v>
      </c>
      <c r="J25" s="243" t="n">
        <f aca="false">E25*I25</f>
        <v>0</v>
      </c>
    </row>
    <row r="26" customFormat="false" ht="13.2" hidden="false" customHeight="false" outlineLevel="0" collapsed="false">
      <c r="A26" s="217" t="n">
        <v>2</v>
      </c>
      <c r="B26" s="210" t="s">
        <v>817</v>
      </c>
      <c r="C26" s="336" t="s">
        <v>846</v>
      </c>
      <c r="D26" s="301" t="s">
        <v>847</v>
      </c>
      <c r="E26" s="337" t="n">
        <v>11.13</v>
      </c>
      <c r="F26" s="246" t="s">
        <v>118</v>
      </c>
      <c r="G26" s="242" t="n">
        <v>8</v>
      </c>
      <c r="H26" s="180"/>
      <c r="I26" s="180" t="n">
        <f aca="false">H26*G26</f>
        <v>0</v>
      </c>
      <c r="J26" s="243" t="n">
        <f aca="false">E26*I26</f>
        <v>0</v>
      </c>
    </row>
    <row r="27" customFormat="false" ht="13.2" hidden="false" customHeight="false" outlineLevel="0" collapsed="false">
      <c r="A27" s="217" t="n">
        <v>2</v>
      </c>
      <c r="B27" s="210" t="s">
        <v>817</v>
      </c>
      <c r="C27" s="336" t="s">
        <v>848</v>
      </c>
      <c r="D27" s="301" t="s">
        <v>849</v>
      </c>
      <c r="E27" s="337" t="n">
        <v>7.92</v>
      </c>
      <c r="F27" s="246" t="s">
        <v>118</v>
      </c>
      <c r="G27" s="242" t="n">
        <v>8</v>
      </c>
      <c r="H27" s="180"/>
      <c r="I27" s="180" t="n">
        <f aca="false">H27*G27</f>
        <v>0</v>
      </c>
      <c r="J27" s="243" t="n">
        <f aca="false">E27*I27</f>
        <v>0</v>
      </c>
    </row>
    <row r="28" customFormat="false" ht="13.2" hidden="false" customHeight="false" outlineLevel="0" collapsed="false">
      <c r="A28" s="217" t="n">
        <v>2</v>
      </c>
      <c r="B28" s="210" t="s">
        <v>817</v>
      </c>
      <c r="C28" s="336" t="s">
        <v>850</v>
      </c>
      <c r="D28" s="301" t="s">
        <v>847</v>
      </c>
      <c r="E28" s="337" t="n">
        <v>21</v>
      </c>
      <c r="F28" s="246" t="s">
        <v>118</v>
      </c>
      <c r="G28" s="242" t="n">
        <v>8</v>
      </c>
      <c r="H28" s="180"/>
      <c r="I28" s="180" t="n">
        <f aca="false">H28*G28</f>
        <v>0</v>
      </c>
      <c r="J28" s="243" t="n">
        <f aca="false">E28*I28</f>
        <v>0</v>
      </c>
    </row>
    <row r="29" customFormat="false" ht="13.2" hidden="false" customHeight="false" outlineLevel="0" collapsed="false">
      <c r="A29" s="217" t="n">
        <v>3</v>
      </c>
      <c r="B29" s="339" t="s">
        <v>109</v>
      </c>
      <c r="C29" s="336" t="s">
        <v>851</v>
      </c>
      <c r="D29" s="301" t="s">
        <v>852</v>
      </c>
      <c r="E29" s="337" t="n">
        <v>3.14</v>
      </c>
      <c r="F29" s="246" t="s">
        <v>118</v>
      </c>
      <c r="G29" s="338" t="n">
        <v>22</v>
      </c>
      <c r="H29" s="180"/>
      <c r="I29" s="180" t="n">
        <f aca="false">H29*G29</f>
        <v>0</v>
      </c>
      <c r="J29" s="243" t="n">
        <f aca="false">E29*I29</f>
        <v>0</v>
      </c>
    </row>
    <row r="30" customFormat="false" ht="13.2" hidden="false" customHeight="false" outlineLevel="0" collapsed="false">
      <c r="A30" s="217" t="n">
        <v>6</v>
      </c>
      <c r="B30" s="210" t="s">
        <v>817</v>
      </c>
      <c r="C30" s="336" t="s">
        <v>853</v>
      </c>
      <c r="D30" s="340" t="s">
        <v>854</v>
      </c>
      <c r="E30" s="337" t="n">
        <v>5.37</v>
      </c>
      <c r="F30" s="246" t="s">
        <v>118</v>
      </c>
      <c r="G30" s="242" t="n">
        <v>8</v>
      </c>
      <c r="H30" s="180"/>
      <c r="I30" s="180" t="n">
        <f aca="false">H30*G30</f>
        <v>0</v>
      </c>
      <c r="J30" s="243" t="n">
        <f aca="false">E30*I30</f>
        <v>0</v>
      </c>
    </row>
    <row r="31" customFormat="false" ht="13.2" hidden="false" customHeight="false" outlineLevel="0" collapsed="false">
      <c r="A31" s="217" t="n">
        <v>2</v>
      </c>
      <c r="B31" s="210" t="s">
        <v>817</v>
      </c>
      <c r="C31" s="336" t="s">
        <v>855</v>
      </c>
      <c r="D31" s="340" t="s">
        <v>832</v>
      </c>
      <c r="E31" s="337" t="n">
        <v>8.75</v>
      </c>
      <c r="F31" s="246" t="s">
        <v>118</v>
      </c>
      <c r="G31" s="242" t="n">
        <v>8</v>
      </c>
      <c r="H31" s="180"/>
      <c r="I31" s="180" t="n">
        <f aca="false">H31*G31</f>
        <v>0</v>
      </c>
      <c r="J31" s="243" t="n">
        <f aca="false">E31*I31</f>
        <v>0</v>
      </c>
    </row>
    <row r="32" customFormat="false" ht="13.2" hidden="false" customHeight="false" outlineLevel="0" collapsed="false">
      <c r="A32" s="217" t="n">
        <v>2</v>
      </c>
      <c r="B32" s="210" t="s">
        <v>817</v>
      </c>
      <c r="C32" s="336" t="s">
        <v>856</v>
      </c>
      <c r="D32" s="340" t="s">
        <v>832</v>
      </c>
      <c r="E32" s="337" t="n">
        <v>12.62</v>
      </c>
      <c r="F32" s="246" t="s">
        <v>118</v>
      </c>
      <c r="G32" s="242" t="n">
        <v>8</v>
      </c>
      <c r="H32" s="180"/>
      <c r="I32" s="180" t="n">
        <f aca="false">H32*G32</f>
        <v>0</v>
      </c>
      <c r="J32" s="243" t="n">
        <f aca="false">E32*I32</f>
        <v>0</v>
      </c>
    </row>
    <row r="33" customFormat="false" ht="13.2" hidden="false" customHeight="false" outlineLevel="0" collapsed="false">
      <c r="A33" s="217" t="n">
        <v>6</v>
      </c>
      <c r="B33" s="210" t="s">
        <v>817</v>
      </c>
      <c r="C33" s="336" t="s">
        <v>857</v>
      </c>
      <c r="D33" s="340" t="s">
        <v>854</v>
      </c>
      <c r="E33" s="337" t="n">
        <v>2.53</v>
      </c>
      <c r="F33" s="246" t="s">
        <v>118</v>
      </c>
      <c r="G33" s="242" t="n">
        <v>8</v>
      </c>
      <c r="H33" s="180"/>
      <c r="I33" s="180" t="n">
        <f aca="false">H33*G33</f>
        <v>0</v>
      </c>
      <c r="J33" s="243" t="n">
        <f aca="false">E33*I33</f>
        <v>0</v>
      </c>
    </row>
    <row r="34" customFormat="false" ht="13.2" hidden="false" customHeight="false" outlineLevel="0" collapsed="false">
      <c r="A34" s="217" t="n">
        <v>3</v>
      </c>
      <c r="B34" s="214" t="s">
        <v>109</v>
      </c>
      <c r="C34" s="336" t="s">
        <v>858</v>
      </c>
      <c r="D34" s="340" t="s">
        <v>814</v>
      </c>
      <c r="E34" s="337" t="n">
        <v>13.81</v>
      </c>
      <c r="F34" s="246" t="s">
        <v>815</v>
      </c>
      <c r="G34" s="338" t="n">
        <v>22</v>
      </c>
      <c r="H34" s="180"/>
      <c r="I34" s="180" t="n">
        <f aca="false">H34*G34</f>
        <v>0</v>
      </c>
      <c r="J34" s="243" t="n">
        <f aca="false">E34*I34</f>
        <v>0</v>
      </c>
    </row>
    <row r="35" customFormat="false" ht="13.2" hidden="false" customHeight="false" outlineLevel="0" collapsed="false">
      <c r="A35" s="217" t="n">
        <v>3</v>
      </c>
      <c r="B35" s="214" t="s">
        <v>109</v>
      </c>
      <c r="C35" s="336" t="s">
        <v>859</v>
      </c>
      <c r="D35" s="340" t="s">
        <v>814</v>
      </c>
      <c r="E35" s="337" t="n">
        <v>10.13</v>
      </c>
      <c r="F35" s="246" t="s">
        <v>815</v>
      </c>
      <c r="G35" s="338" t="n">
        <v>22</v>
      </c>
      <c r="H35" s="180"/>
      <c r="I35" s="180" t="n">
        <f aca="false">H35*G35</f>
        <v>0</v>
      </c>
      <c r="J35" s="243" t="n">
        <f aca="false">E35*I35</f>
        <v>0</v>
      </c>
    </row>
    <row r="36" customFormat="false" ht="13.2" hidden="false" customHeight="false" outlineLevel="0" collapsed="false">
      <c r="A36" s="217" t="n">
        <v>3</v>
      </c>
      <c r="B36" s="339" t="s">
        <v>109</v>
      </c>
      <c r="C36" s="341" t="s">
        <v>860</v>
      </c>
      <c r="D36" s="342" t="s">
        <v>814</v>
      </c>
      <c r="E36" s="343" t="n">
        <v>5.06</v>
      </c>
      <c r="F36" s="246" t="s">
        <v>815</v>
      </c>
      <c r="G36" s="338" t="n">
        <v>22</v>
      </c>
      <c r="H36" s="344"/>
      <c r="I36" s="180" t="n">
        <f aca="false">H36*G36</f>
        <v>0</v>
      </c>
      <c r="J36" s="243" t="n">
        <f aca="false">E36*I36</f>
        <v>0</v>
      </c>
    </row>
    <row r="37" customFormat="false" ht="13.2" hidden="false" customHeight="false" outlineLevel="0" collapsed="false">
      <c r="A37" s="217" t="n">
        <v>2</v>
      </c>
      <c r="B37" s="210" t="s">
        <v>817</v>
      </c>
      <c r="C37" s="336" t="s">
        <v>861</v>
      </c>
      <c r="D37" s="340" t="s">
        <v>819</v>
      </c>
      <c r="E37" s="337" t="n">
        <v>7.44</v>
      </c>
      <c r="F37" s="246" t="s">
        <v>118</v>
      </c>
      <c r="G37" s="242" t="n">
        <v>8</v>
      </c>
      <c r="H37" s="180"/>
      <c r="I37" s="180" t="n">
        <f aca="false">H37*G37</f>
        <v>0</v>
      </c>
      <c r="J37" s="243" t="n">
        <f aca="false">E37*I37</f>
        <v>0</v>
      </c>
    </row>
    <row r="38" customFormat="false" ht="13.2" hidden="false" customHeight="false" outlineLevel="0" collapsed="false">
      <c r="A38" s="217" t="n">
        <v>2</v>
      </c>
      <c r="B38" s="210" t="s">
        <v>817</v>
      </c>
      <c r="C38" s="336" t="s">
        <v>862</v>
      </c>
      <c r="D38" s="340" t="s">
        <v>819</v>
      </c>
      <c r="E38" s="337" t="n">
        <v>8.3</v>
      </c>
      <c r="F38" s="246" t="s">
        <v>118</v>
      </c>
      <c r="G38" s="242" t="n">
        <v>8</v>
      </c>
      <c r="H38" s="180"/>
      <c r="I38" s="180" t="n">
        <f aca="false">H38*G38</f>
        <v>0</v>
      </c>
      <c r="J38" s="243" t="n">
        <f aca="false">E38*I38</f>
        <v>0</v>
      </c>
    </row>
    <row r="39" customFormat="false" ht="13.2" hidden="false" customHeight="false" outlineLevel="0" collapsed="false">
      <c r="A39" s="217" t="n">
        <v>4</v>
      </c>
      <c r="B39" s="339" t="s">
        <v>109</v>
      </c>
      <c r="C39" s="336" t="s">
        <v>863</v>
      </c>
      <c r="D39" s="340" t="s">
        <v>823</v>
      </c>
      <c r="E39" s="337" t="n">
        <v>4.45</v>
      </c>
      <c r="F39" s="246" t="s">
        <v>815</v>
      </c>
      <c r="G39" s="338" t="n">
        <v>22</v>
      </c>
      <c r="H39" s="180"/>
      <c r="I39" s="180" t="n">
        <f aca="false">H39*G39</f>
        <v>0</v>
      </c>
      <c r="J39" s="243" t="n">
        <f aca="false">E39*I39</f>
        <v>0</v>
      </c>
    </row>
    <row r="40" customFormat="false" ht="13.2" hidden="false" customHeight="false" outlineLevel="0" collapsed="false">
      <c r="A40" s="217" t="n">
        <v>2</v>
      </c>
      <c r="B40" s="210" t="s">
        <v>817</v>
      </c>
      <c r="C40" s="336" t="s">
        <v>864</v>
      </c>
      <c r="D40" s="267" t="s">
        <v>819</v>
      </c>
      <c r="E40" s="337" t="n">
        <v>7.48</v>
      </c>
      <c r="F40" s="246" t="s">
        <v>118</v>
      </c>
      <c r="G40" s="242" t="n">
        <v>8</v>
      </c>
      <c r="H40" s="180"/>
      <c r="I40" s="180" t="n">
        <f aca="false">H40*G40</f>
        <v>0</v>
      </c>
      <c r="J40" s="243" t="n">
        <f aca="false">E40*I40</f>
        <v>0</v>
      </c>
    </row>
    <row r="41" customFormat="false" ht="13.2" hidden="false" customHeight="false" outlineLevel="0" collapsed="false">
      <c r="A41" s="217" t="n">
        <v>2</v>
      </c>
      <c r="B41" s="210" t="s">
        <v>817</v>
      </c>
      <c r="C41" s="336" t="s">
        <v>865</v>
      </c>
      <c r="D41" s="267" t="s">
        <v>819</v>
      </c>
      <c r="E41" s="337" t="n">
        <v>8.21</v>
      </c>
      <c r="F41" s="246" t="s">
        <v>118</v>
      </c>
      <c r="G41" s="242" t="n">
        <v>8</v>
      </c>
      <c r="H41" s="180"/>
      <c r="I41" s="180" t="n">
        <f aca="false">H41*G41</f>
        <v>0</v>
      </c>
      <c r="J41" s="243" t="n">
        <f aca="false">E41*I41</f>
        <v>0</v>
      </c>
    </row>
    <row r="42" customFormat="false" ht="13.2" hidden="false" customHeight="false" outlineLevel="0" collapsed="false">
      <c r="A42" s="217" t="n">
        <v>1</v>
      </c>
      <c r="B42" s="210" t="s">
        <v>817</v>
      </c>
      <c r="C42" s="336" t="s">
        <v>866</v>
      </c>
      <c r="D42" s="267" t="s">
        <v>845</v>
      </c>
      <c r="E42" s="240" t="n">
        <v>36.06</v>
      </c>
      <c r="F42" s="246" t="s">
        <v>118</v>
      </c>
      <c r="G42" s="242" t="n">
        <v>8</v>
      </c>
      <c r="H42" s="180"/>
      <c r="I42" s="180" t="n">
        <f aca="false">H42*G42</f>
        <v>0</v>
      </c>
      <c r="J42" s="243" t="n">
        <f aca="false">E42*I42</f>
        <v>0</v>
      </c>
    </row>
    <row r="43" customFormat="false" ht="13.2" hidden="false" customHeight="false" outlineLevel="0" collapsed="false">
      <c r="A43" s="217" t="n">
        <v>1</v>
      </c>
      <c r="B43" s="210" t="s">
        <v>817</v>
      </c>
      <c r="C43" s="336" t="s">
        <v>867</v>
      </c>
      <c r="D43" s="279" t="s">
        <v>845</v>
      </c>
      <c r="E43" s="240" t="n">
        <v>44.52</v>
      </c>
      <c r="F43" s="246" t="s">
        <v>118</v>
      </c>
      <c r="G43" s="345" t="n">
        <v>8</v>
      </c>
      <c r="H43" s="180"/>
      <c r="I43" s="180" t="n">
        <f aca="false">H43*G43</f>
        <v>0</v>
      </c>
      <c r="J43" s="243" t="n">
        <f aca="false">E43*I43</f>
        <v>0</v>
      </c>
    </row>
    <row r="44" customFormat="false" ht="13.2" hidden="false" customHeight="false" outlineLevel="0" collapsed="false">
      <c r="A44" s="217" t="n">
        <v>4</v>
      </c>
      <c r="B44" s="214" t="s">
        <v>109</v>
      </c>
      <c r="C44" s="336" t="s">
        <v>868</v>
      </c>
      <c r="D44" s="301" t="s">
        <v>823</v>
      </c>
      <c r="E44" s="240" t="n">
        <v>4.75</v>
      </c>
      <c r="F44" s="246"/>
      <c r="G44" s="345" t="n">
        <v>22</v>
      </c>
      <c r="H44" s="180"/>
      <c r="I44" s="180" t="n">
        <f aca="false">H44*G44</f>
        <v>0</v>
      </c>
      <c r="J44" s="243" t="n">
        <f aca="false">E44*I44</f>
        <v>0</v>
      </c>
    </row>
    <row r="45" customFormat="false" ht="13.2" hidden="false" customHeight="false" outlineLevel="0" collapsed="false">
      <c r="A45" s="217" t="n">
        <v>3</v>
      </c>
      <c r="B45" s="214" t="s">
        <v>109</v>
      </c>
      <c r="C45" s="336" t="s">
        <v>869</v>
      </c>
      <c r="D45" s="279" t="s">
        <v>814</v>
      </c>
      <c r="E45" s="240" t="n">
        <v>17.21</v>
      </c>
      <c r="F45" s="246"/>
      <c r="G45" s="345" t="n">
        <v>22</v>
      </c>
      <c r="H45" s="180"/>
      <c r="I45" s="180" t="n">
        <f aca="false">H45*G45</f>
        <v>0</v>
      </c>
      <c r="J45" s="243" t="n">
        <f aca="false">E45*I45</f>
        <v>0</v>
      </c>
    </row>
    <row r="46" customFormat="false" ht="13.2" hidden="false" customHeight="false" outlineLevel="0" collapsed="false">
      <c r="A46" s="217" t="n">
        <v>2</v>
      </c>
      <c r="B46" s="210" t="s">
        <v>817</v>
      </c>
      <c r="C46" s="336" t="s">
        <v>870</v>
      </c>
      <c r="D46" s="279" t="s">
        <v>819</v>
      </c>
      <c r="E46" s="240" t="n">
        <v>8.82</v>
      </c>
      <c r="F46" s="246"/>
      <c r="G46" s="345" t="n">
        <v>8</v>
      </c>
      <c r="H46" s="180"/>
      <c r="I46" s="180" t="n">
        <f aca="false">H46*G46</f>
        <v>0</v>
      </c>
      <c r="J46" s="243" t="n">
        <f aca="false">E46*I46</f>
        <v>0</v>
      </c>
    </row>
    <row r="47" customFormat="false" ht="13.2" hidden="false" customHeight="false" outlineLevel="0" collapsed="false">
      <c r="A47" s="217" t="n">
        <v>2</v>
      </c>
      <c r="B47" s="210" t="s">
        <v>817</v>
      </c>
      <c r="C47" s="336" t="s">
        <v>871</v>
      </c>
      <c r="D47" s="279" t="s">
        <v>819</v>
      </c>
      <c r="E47" s="240" t="n">
        <v>9.75</v>
      </c>
      <c r="F47" s="246"/>
      <c r="G47" s="345" t="n">
        <v>8</v>
      </c>
      <c r="H47" s="180"/>
      <c r="I47" s="180" t="n">
        <f aca="false">H47*G47</f>
        <v>0</v>
      </c>
      <c r="J47" s="243" t="n">
        <f aca="false">E47*I47</f>
        <v>0</v>
      </c>
    </row>
    <row r="48" customFormat="false" ht="13.2" hidden="false" customHeight="false" outlineLevel="0" collapsed="false">
      <c r="A48" s="217" t="n">
        <v>2</v>
      </c>
      <c r="B48" s="210" t="s">
        <v>817</v>
      </c>
      <c r="C48" s="336" t="s">
        <v>872</v>
      </c>
      <c r="D48" s="279" t="s">
        <v>819</v>
      </c>
      <c r="E48" s="240" t="n">
        <v>8.84</v>
      </c>
      <c r="F48" s="246"/>
      <c r="G48" s="345" t="n">
        <v>8</v>
      </c>
      <c r="H48" s="180"/>
      <c r="I48" s="180" t="n">
        <f aca="false">H48*G48</f>
        <v>0</v>
      </c>
      <c r="J48" s="243" t="n">
        <f aca="false">E48*I48</f>
        <v>0</v>
      </c>
    </row>
    <row r="49" customFormat="false" ht="13.2" hidden="false" customHeight="false" outlineLevel="0" collapsed="false">
      <c r="A49" s="217" t="n">
        <v>2</v>
      </c>
      <c r="B49" s="210" t="s">
        <v>817</v>
      </c>
      <c r="C49" s="336" t="s">
        <v>873</v>
      </c>
      <c r="D49" s="279" t="s">
        <v>874</v>
      </c>
      <c r="E49" s="240" t="n">
        <v>9.77</v>
      </c>
      <c r="F49" s="246"/>
      <c r="G49" s="345" t="n">
        <v>8</v>
      </c>
      <c r="H49" s="180"/>
      <c r="I49" s="180" t="n">
        <f aca="false">H49*G49</f>
        <v>0</v>
      </c>
      <c r="J49" s="243" t="n">
        <f aca="false">E49*I49</f>
        <v>0</v>
      </c>
    </row>
    <row r="50" customFormat="false" ht="13.2" hidden="false" customHeight="false" outlineLevel="0" collapsed="false">
      <c r="A50" s="217" t="n">
        <v>5</v>
      </c>
      <c r="B50" s="339" t="s">
        <v>109</v>
      </c>
      <c r="C50" s="336" t="s">
        <v>875</v>
      </c>
      <c r="D50" s="267" t="s">
        <v>876</v>
      </c>
      <c r="E50" s="240" t="n">
        <v>18.44</v>
      </c>
      <c r="F50" s="246" t="s">
        <v>815</v>
      </c>
      <c r="G50" s="338" t="n">
        <v>22</v>
      </c>
      <c r="H50" s="180"/>
      <c r="I50" s="180" t="n">
        <f aca="false">H50*G50</f>
        <v>0</v>
      </c>
      <c r="J50" s="243" t="n">
        <f aca="false">E50*I50</f>
        <v>0</v>
      </c>
    </row>
    <row r="51" customFormat="false" ht="13.2" hidden="false" customHeight="false" outlineLevel="0" collapsed="false">
      <c r="A51" s="217" t="n">
        <v>2</v>
      </c>
      <c r="B51" s="339" t="s">
        <v>817</v>
      </c>
      <c r="C51" s="336" t="s">
        <v>877</v>
      </c>
      <c r="D51" s="267" t="s">
        <v>819</v>
      </c>
      <c r="E51" s="240" t="n">
        <v>6.99</v>
      </c>
      <c r="F51" s="246" t="s">
        <v>118</v>
      </c>
      <c r="G51" s="338" t="n">
        <v>8</v>
      </c>
      <c r="H51" s="180"/>
      <c r="I51" s="180" t="n">
        <f aca="false">H51*G51</f>
        <v>0</v>
      </c>
      <c r="J51" s="243" t="n">
        <f aca="false">E51*I51</f>
        <v>0</v>
      </c>
    </row>
    <row r="52" customFormat="false" ht="13.2" hidden="false" customHeight="false" outlineLevel="0" collapsed="false">
      <c r="A52" s="217" t="n">
        <v>2</v>
      </c>
      <c r="B52" s="339" t="s">
        <v>817</v>
      </c>
      <c r="C52" s="336" t="s">
        <v>878</v>
      </c>
      <c r="D52" s="267" t="s">
        <v>819</v>
      </c>
      <c r="E52" s="240" t="n">
        <v>9.43</v>
      </c>
      <c r="F52" s="246" t="s">
        <v>118</v>
      </c>
      <c r="G52" s="338" t="n">
        <v>8</v>
      </c>
      <c r="H52" s="180"/>
      <c r="I52" s="180" t="n">
        <f aca="false">H52*G52</f>
        <v>0</v>
      </c>
      <c r="J52" s="243" t="n">
        <f aca="false">E52*I52</f>
        <v>0</v>
      </c>
    </row>
    <row r="53" customFormat="false" ht="13.2" hidden="false" customHeight="false" outlineLevel="0" collapsed="false">
      <c r="A53" s="217" t="n">
        <v>3</v>
      </c>
      <c r="B53" s="339" t="s">
        <v>109</v>
      </c>
      <c r="C53" s="336" t="s">
        <v>879</v>
      </c>
      <c r="D53" s="267" t="s">
        <v>814</v>
      </c>
      <c r="E53" s="240" t="n">
        <v>13</v>
      </c>
      <c r="F53" s="246" t="s">
        <v>815</v>
      </c>
      <c r="G53" s="338" t="n">
        <v>22</v>
      </c>
      <c r="H53" s="180"/>
      <c r="I53" s="180" t="n">
        <f aca="false">H53*G53</f>
        <v>0</v>
      </c>
      <c r="J53" s="243" t="n">
        <f aca="false">E53*I53</f>
        <v>0</v>
      </c>
    </row>
    <row r="54" customFormat="false" ht="13.2" hidden="false" customHeight="false" outlineLevel="0" collapsed="false">
      <c r="A54" s="217" t="n">
        <v>5</v>
      </c>
      <c r="B54" s="339" t="s">
        <v>109</v>
      </c>
      <c r="C54" s="336" t="s">
        <v>880</v>
      </c>
      <c r="D54" s="267" t="s">
        <v>876</v>
      </c>
      <c r="E54" s="240" t="n">
        <v>18.64</v>
      </c>
      <c r="F54" s="246" t="s">
        <v>815</v>
      </c>
      <c r="G54" s="338" t="n">
        <v>22</v>
      </c>
      <c r="H54" s="180"/>
      <c r="I54" s="180" t="n">
        <f aca="false">H54*G54</f>
        <v>0</v>
      </c>
      <c r="J54" s="243" t="n">
        <f aca="false">E54*I54</f>
        <v>0</v>
      </c>
    </row>
    <row r="55" customFormat="false" ht="13.2" hidden="false" customHeight="false" outlineLevel="0" collapsed="false">
      <c r="A55" s="217" t="n">
        <v>1</v>
      </c>
      <c r="B55" s="210" t="s">
        <v>817</v>
      </c>
      <c r="C55" s="336" t="s">
        <v>881</v>
      </c>
      <c r="D55" s="267" t="s">
        <v>882</v>
      </c>
      <c r="E55" s="240" t="n">
        <v>42.72</v>
      </c>
      <c r="F55" s="246" t="s">
        <v>118</v>
      </c>
      <c r="G55" s="242" t="n">
        <v>8</v>
      </c>
      <c r="H55" s="180"/>
      <c r="I55" s="180" t="n">
        <f aca="false">H55*G55</f>
        <v>0</v>
      </c>
      <c r="J55" s="243" t="n">
        <f aca="false">E55*I55</f>
        <v>0</v>
      </c>
    </row>
    <row r="56" customFormat="false" ht="13.2" hidden="false" customHeight="false" outlineLevel="0" collapsed="false">
      <c r="A56" s="217" t="n">
        <v>2</v>
      </c>
      <c r="B56" s="210" t="s">
        <v>817</v>
      </c>
      <c r="C56" s="336" t="s">
        <v>883</v>
      </c>
      <c r="D56" s="267" t="s">
        <v>819</v>
      </c>
      <c r="E56" s="240" t="n">
        <v>16.64</v>
      </c>
      <c r="F56" s="246" t="s">
        <v>118</v>
      </c>
      <c r="G56" s="242" t="n">
        <v>8</v>
      </c>
      <c r="H56" s="180"/>
      <c r="I56" s="180" t="n">
        <f aca="false">H56*G56</f>
        <v>0</v>
      </c>
      <c r="J56" s="243" t="n">
        <f aca="false">E56*I56</f>
        <v>0</v>
      </c>
    </row>
    <row r="57" customFormat="false" ht="13.2" hidden="false" customHeight="false" outlineLevel="0" collapsed="false">
      <c r="A57" s="217" t="n">
        <v>4</v>
      </c>
      <c r="B57" s="214" t="s">
        <v>109</v>
      </c>
      <c r="C57" s="336" t="s">
        <v>884</v>
      </c>
      <c r="D57" s="267" t="s">
        <v>823</v>
      </c>
      <c r="E57" s="240" t="n">
        <v>1.01</v>
      </c>
      <c r="F57" s="246" t="s">
        <v>118</v>
      </c>
      <c r="G57" s="242" t="n">
        <v>22</v>
      </c>
      <c r="H57" s="180"/>
      <c r="I57" s="180" t="n">
        <f aca="false">H57*G57</f>
        <v>0</v>
      </c>
      <c r="J57" s="243" t="n">
        <f aca="false">E57*I57</f>
        <v>0</v>
      </c>
    </row>
    <row r="58" customFormat="false" ht="13.2" hidden="false" customHeight="false" outlineLevel="0" collapsed="false">
      <c r="A58" s="217" t="n">
        <v>4</v>
      </c>
      <c r="B58" s="214" t="s">
        <v>109</v>
      </c>
      <c r="C58" s="336" t="s">
        <v>885</v>
      </c>
      <c r="D58" s="267" t="s">
        <v>823</v>
      </c>
      <c r="E58" s="240" t="n">
        <v>1.07</v>
      </c>
      <c r="F58" s="246" t="s">
        <v>118</v>
      </c>
      <c r="G58" s="242" t="n">
        <v>22</v>
      </c>
      <c r="H58" s="180"/>
      <c r="I58" s="180" t="n">
        <f aca="false">H58*G58</f>
        <v>0</v>
      </c>
      <c r="J58" s="243" t="n">
        <f aca="false">E58*I58</f>
        <v>0</v>
      </c>
    </row>
    <row r="59" customFormat="false" ht="13.2" hidden="false" customHeight="false" outlineLevel="0" collapsed="false">
      <c r="A59" s="217" t="n">
        <v>2</v>
      </c>
      <c r="B59" s="339" t="s">
        <v>817</v>
      </c>
      <c r="C59" s="336" t="s">
        <v>886</v>
      </c>
      <c r="D59" s="267" t="s">
        <v>819</v>
      </c>
      <c r="E59" s="240" t="n">
        <v>10.27</v>
      </c>
      <c r="F59" s="246" t="s">
        <v>118</v>
      </c>
      <c r="G59" s="242" t="n">
        <v>8</v>
      </c>
      <c r="H59" s="180"/>
      <c r="I59" s="180" t="n">
        <f aca="false">H59*G59</f>
        <v>0</v>
      </c>
      <c r="J59" s="243" t="n">
        <f aca="false">E59*I59</f>
        <v>0</v>
      </c>
    </row>
    <row r="60" customFormat="false" ht="13.2" hidden="false" customHeight="false" outlineLevel="0" collapsed="false">
      <c r="A60" s="217" t="n">
        <v>2</v>
      </c>
      <c r="B60" s="339" t="s">
        <v>817</v>
      </c>
      <c r="C60" s="336" t="s">
        <v>887</v>
      </c>
      <c r="D60" s="267" t="s">
        <v>819</v>
      </c>
      <c r="E60" s="240" t="n">
        <v>12.48</v>
      </c>
      <c r="F60" s="246" t="s">
        <v>118</v>
      </c>
      <c r="G60" s="242" t="n">
        <v>8</v>
      </c>
      <c r="H60" s="180"/>
      <c r="I60" s="180" t="n">
        <f aca="false">H60*G60</f>
        <v>0</v>
      </c>
      <c r="J60" s="243" t="n">
        <f aca="false">E60*I60</f>
        <v>0</v>
      </c>
    </row>
    <row r="61" customFormat="false" ht="13.2" hidden="false" customHeight="false" outlineLevel="0" collapsed="false">
      <c r="A61" s="217" t="n">
        <v>4</v>
      </c>
      <c r="B61" s="214" t="s">
        <v>109</v>
      </c>
      <c r="C61" s="336" t="s">
        <v>888</v>
      </c>
      <c r="D61" s="267" t="s">
        <v>823</v>
      </c>
      <c r="E61" s="240" t="n">
        <v>4.27</v>
      </c>
      <c r="F61" s="246" t="s">
        <v>118</v>
      </c>
      <c r="G61" s="242" t="n">
        <v>22</v>
      </c>
      <c r="H61" s="180"/>
      <c r="I61" s="180" t="n">
        <f aca="false">H61*G61</f>
        <v>0</v>
      </c>
      <c r="J61" s="243" t="n">
        <f aca="false">E61*I61</f>
        <v>0</v>
      </c>
    </row>
    <row r="62" customFormat="false" ht="13.2" hidden="false" customHeight="false" outlineLevel="0" collapsed="false">
      <c r="A62" s="217" t="n">
        <v>4</v>
      </c>
      <c r="B62" s="214" t="s">
        <v>109</v>
      </c>
      <c r="C62" s="336" t="s">
        <v>889</v>
      </c>
      <c r="D62" s="267" t="s">
        <v>823</v>
      </c>
      <c r="E62" s="240" t="n">
        <v>3.61</v>
      </c>
      <c r="F62" s="246" t="s">
        <v>118</v>
      </c>
      <c r="G62" s="242" t="n">
        <v>22</v>
      </c>
      <c r="H62" s="180"/>
      <c r="I62" s="180" t="n">
        <f aca="false">H62*G62</f>
        <v>0</v>
      </c>
      <c r="J62" s="243" t="n">
        <f aca="false">E62*I62</f>
        <v>0</v>
      </c>
    </row>
    <row r="63" customFormat="false" ht="13.2" hidden="false" customHeight="false" outlineLevel="0" collapsed="false">
      <c r="A63" s="217" t="n">
        <v>4</v>
      </c>
      <c r="B63" s="214" t="s">
        <v>109</v>
      </c>
      <c r="C63" s="336" t="s">
        <v>890</v>
      </c>
      <c r="D63" s="267" t="s">
        <v>823</v>
      </c>
      <c r="E63" s="240" t="n">
        <v>5.35</v>
      </c>
      <c r="F63" s="246" t="s">
        <v>118</v>
      </c>
      <c r="G63" s="242" t="n">
        <v>22</v>
      </c>
      <c r="H63" s="180"/>
      <c r="I63" s="180" t="n">
        <f aca="false">H63*G63</f>
        <v>0</v>
      </c>
      <c r="J63" s="243" t="n">
        <f aca="false">E63*I63</f>
        <v>0</v>
      </c>
    </row>
    <row r="64" customFormat="false" ht="13.2" hidden="false" customHeight="false" outlineLevel="0" collapsed="false">
      <c r="A64" s="217" t="n">
        <v>2</v>
      </c>
      <c r="B64" s="339" t="s">
        <v>817</v>
      </c>
      <c r="C64" s="336" t="s">
        <v>891</v>
      </c>
      <c r="D64" s="267" t="s">
        <v>819</v>
      </c>
      <c r="E64" s="240" t="n">
        <v>14.3</v>
      </c>
      <c r="F64" s="246" t="s">
        <v>118</v>
      </c>
      <c r="G64" s="242" t="n">
        <v>8</v>
      </c>
      <c r="H64" s="180"/>
      <c r="I64" s="180" t="n">
        <f aca="false">H64*G64</f>
        <v>0</v>
      </c>
      <c r="J64" s="243" t="n">
        <f aca="false">E64*I64</f>
        <v>0</v>
      </c>
    </row>
    <row r="65" customFormat="false" ht="13.2" hidden="false" customHeight="false" outlineLevel="0" collapsed="false">
      <c r="A65" s="217" t="n">
        <v>6</v>
      </c>
      <c r="B65" s="339" t="s">
        <v>838</v>
      </c>
      <c r="C65" s="336" t="s">
        <v>892</v>
      </c>
      <c r="D65" s="267" t="s">
        <v>840</v>
      </c>
      <c r="E65" s="240" t="n">
        <v>3.1</v>
      </c>
      <c r="F65" s="246" t="s">
        <v>118</v>
      </c>
      <c r="G65" s="242" t="n">
        <v>22</v>
      </c>
      <c r="H65" s="180"/>
      <c r="I65" s="180" t="n">
        <f aca="false">H65*G65</f>
        <v>0</v>
      </c>
      <c r="J65" s="243" t="n">
        <f aca="false">E65*I65</f>
        <v>0</v>
      </c>
    </row>
    <row r="66" customFormat="false" ht="13.8" hidden="false" customHeight="false" outlineLevel="0" collapsed="false">
      <c r="A66" s="219" t="n">
        <v>2</v>
      </c>
      <c r="B66" s="346" t="s">
        <v>817</v>
      </c>
      <c r="C66" s="347" t="s">
        <v>893</v>
      </c>
      <c r="D66" s="282" t="s">
        <v>894</v>
      </c>
      <c r="E66" s="284" t="n">
        <v>88.89</v>
      </c>
      <c r="F66" s="326" t="s">
        <v>118</v>
      </c>
      <c r="G66" s="286" t="n">
        <v>8</v>
      </c>
      <c r="H66" s="188"/>
      <c r="I66" s="188" t="n">
        <f aca="false">H66*G66</f>
        <v>0</v>
      </c>
      <c r="J66" s="254" t="n">
        <f aca="false">E66*I66</f>
        <v>0</v>
      </c>
    </row>
    <row r="67" customFormat="false" ht="13.8" hidden="false" customHeight="false" outlineLevel="0" collapsed="false">
      <c r="B67" s="230"/>
      <c r="C67" s="327"/>
      <c r="D67" s="227"/>
      <c r="E67" s="255"/>
      <c r="G67" s="226"/>
    </row>
    <row r="68" customFormat="false" ht="13.8" hidden="false" customHeight="false" outlineLevel="0" collapsed="false">
      <c r="B68" s="230"/>
      <c r="C68" s="230"/>
      <c r="D68" s="274" t="s">
        <v>378</v>
      </c>
      <c r="E68" s="257" t="n">
        <f aca="false">SUM(E5:E66)</f>
        <v>935.66</v>
      </c>
      <c r="F68" s="230"/>
      <c r="G68" s="156" t="s">
        <v>272</v>
      </c>
      <c r="H68" s="156"/>
      <c r="I68" s="157"/>
      <c r="J68" s="194" t="n">
        <f aca="false">SUM(J5:J66)</f>
        <v>0</v>
      </c>
    </row>
    <row r="70" customFormat="false" ht="13.2" hidden="false" customHeight="false" outlineLevel="0" collapsed="false">
      <c r="A70" s="258"/>
      <c r="B70" s="258"/>
    </row>
    <row r="71" customFormat="false" ht="13.2" hidden="false" customHeight="false" outlineLevel="0" collapsed="false">
      <c r="A71" s="258"/>
      <c r="B71" s="258"/>
    </row>
    <row r="72" customFormat="false" ht="13.2" hidden="false" customHeight="false" outlineLevel="0" collapsed="false">
      <c r="A72" s="258"/>
      <c r="B72" s="258"/>
    </row>
    <row r="73" customFormat="false" ht="13.2" hidden="false" customHeight="false" outlineLevel="0" collapsed="false">
      <c r="A73" s="258"/>
      <c r="B73" s="258"/>
    </row>
    <row r="74" customFormat="false" ht="13.2" hidden="false" customHeight="false" outlineLevel="0" collapsed="false">
      <c r="A74" s="258"/>
      <c r="B74" s="258"/>
    </row>
  </sheetData>
  <mergeCells count="3">
    <mergeCell ref="A1:F1"/>
    <mergeCell ref="A2:F2"/>
    <mergeCell ref="G68:H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11.32"/>
    <col collapsed="false" customWidth="true" hidden="false" outlineLevel="0" max="4" min="4" style="0" width="26.66"/>
    <col collapsed="false" customWidth="true" hidden="false" outlineLevel="0" max="5" min="5" style="0" width="13.33"/>
    <col collapsed="false" customWidth="true" hidden="false" outlineLevel="0" max="6" min="6" style="0" width="24.66"/>
    <col collapsed="false" customWidth="true" hidden="false" outlineLevel="0" max="7" min="7" style="0" width="18.66"/>
    <col collapsed="false" customWidth="true" hidden="false" outlineLevel="0" max="8" min="8" style="0" width="10.87"/>
    <col collapsed="false" customWidth="true" hidden="false" outlineLevel="0" max="9" min="9" style="0" width="11.1"/>
    <col collapsed="false" customWidth="true" hidden="false" outlineLevel="0" max="10" min="10" style="0" width="14.43"/>
  </cols>
  <sheetData>
    <row r="1" customFormat="false" ht="22.5" hidden="false" customHeight="true" outlineLevel="0" collapsed="false">
      <c r="A1" s="63" t="s">
        <v>295</v>
      </c>
      <c r="B1" s="63"/>
      <c r="C1" s="63"/>
      <c r="D1" s="63"/>
      <c r="E1" s="63"/>
      <c r="F1" s="63"/>
    </row>
    <row r="2" customFormat="false" ht="15.6" hidden="false" customHeight="false" outlineLevel="0" collapsed="false">
      <c r="A2" s="66" t="s">
        <v>895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7" t="s">
        <v>59</v>
      </c>
      <c r="B3" s="68" t="s">
        <v>60</v>
      </c>
      <c r="C3" s="68" t="s">
        <v>61</v>
      </c>
      <c r="D3" s="68" t="s">
        <v>14</v>
      </c>
      <c r="E3" s="68" t="s">
        <v>62</v>
      </c>
      <c r="F3" s="68" t="s">
        <v>90</v>
      </c>
      <c r="G3" s="68" t="s">
        <v>91</v>
      </c>
      <c r="H3" s="68" t="s">
        <v>92</v>
      </c>
      <c r="I3" s="68" t="s">
        <v>93</v>
      </c>
      <c r="J3" s="68" t="s">
        <v>94</v>
      </c>
    </row>
    <row r="4" customFormat="false" ht="60.75" hidden="false" customHeight="true" outlineLevel="0" collapsed="false">
      <c r="A4" s="287" t="s">
        <v>95</v>
      </c>
      <c r="B4" s="259" t="s">
        <v>274</v>
      </c>
      <c r="C4" s="260" t="s">
        <v>97</v>
      </c>
      <c r="D4" s="261" t="s">
        <v>448</v>
      </c>
      <c r="E4" s="260" t="s">
        <v>99</v>
      </c>
      <c r="F4" s="262" t="s">
        <v>100</v>
      </c>
      <c r="G4" s="110" t="s">
        <v>101</v>
      </c>
      <c r="H4" s="105" t="s">
        <v>102</v>
      </c>
      <c r="I4" s="106" t="s">
        <v>103</v>
      </c>
      <c r="J4" s="264" t="s">
        <v>104</v>
      </c>
    </row>
    <row r="5" customFormat="false" ht="13.2" hidden="false" customHeight="false" outlineLevel="0" collapsed="false">
      <c r="A5" s="203" t="n">
        <v>3</v>
      </c>
      <c r="B5" s="348" t="s">
        <v>109</v>
      </c>
      <c r="C5" s="333" t="s">
        <v>896</v>
      </c>
      <c r="D5" s="334" t="s">
        <v>897</v>
      </c>
      <c r="E5" s="335" t="n">
        <v>83.77</v>
      </c>
      <c r="F5" s="334" t="s">
        <v>815</v>
      </c>
      <c r="G5" s="208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47" t="n">
        <v>3</v>
      </c>
      <c r="B6" s="269" t="s">
        <v>109</v>
      </c>
      <c r="C6" s="349" t="s">
        <v>898</v>
      </c>
      <c r="D6" s="300" t="s">
        <v>814</v>
      </c>
      <c r="E6" s="350" t="n">
        <v>38.54</v>
      </c>
      <c r="F6" s="246" t="s">
        <v>815</v>
      </c>
      <c r="G6" s="345" t="n">
        <v>22</v>
      </c>
      <c r="H6" s="180"/>
      <c r="I6" s="180" t="n">
        <f aca="false">H6*G6</f>
        <v>0</v>
      </c>
      <c r="J6" s="243" t="n">
        <f aca="false">E6*I6</f>
        <v>0</v>
      </c>
    </row>
    <row r="7" customFormat="false" ht="13.2" hidden="false" customHeight="false" outlineLevel="0" collapsed="false">
      <c r="A7" s="247" t="n">
        <v>5</v>
      </c>
      <c r="B7" s="269" t="s">
        <v>109</v>
      </c>
      <c r="C7" s="351" t="s">
        <v>899</v>
      </c>
      <c r="D7" s="300" t="s">
        <v>876</v>
      </c>
      <c r="E7" s="350" t="n">
        <v>26.06</v>
      </c>
      <c r="F7" s="246" t="s">
        <v>815</v>
      </c>
      <c r="G7" s="345" t="n">
        <v>22</v>
      </c>
      <c r="H7" s="180"/>
      <c r="I7" s="180" t="n">
        <f aca="false">H7*G7</f>
        <v>0</v>
      </c>
      <c r="J7" s="243" t="n">
        <f aca="false">E7*I7</f>
        <v>0</v>
      </c>
    </row>
    <row r="8" customFormat="false" ht="13.2" hidden="false" customHeight="false" outlineLevel="0" collapsed="false">
      <c r="A8" s="247" t="n">
        <v>3</v>
      </c>
      <c r="B8" s="269" t="s">
        <v>109</v>
      </c>
      <c r="C8" s="349" t="s">
        <v>900</v>
      </c>
      <c r="D8" s="300" t="s">
        <v>814</v>
      </c>
      <c r="E8" s="350" t="n">
        <v>92.91</v>
      </c>
      <c r="F8" s="246" t="s">
        <v>815</v>
      </c>
      <c r="G8" s="345" t="n">
        <v>22</v>
      </c>
      <c r="H8" s="180"/>
      <c r="I8" s="180" t="n">
        <f aca="false">H8*G8</f>
        <v>0</v>
      </c>
      <c r="J8" s="243" t="n">
        <f aca="false">E8*I8</f>
        <v>0</v>
      </c>
    </row>
    <row r="9" customFormat="false" ht="13.2" hidden="false" customHeight="false" outlineLevel="0" collapsed="false">
      <c r="A9" s="247" t="n">
        <v>3</v>
      </c>
      <c r="B9" s="269" t="s">
        <v>109</v>
      </c>
      <c r="C9" s="349" t="s">
        <v>901</v>
      </c>
      <c r="D9" s="300" t="s">
        <v>814</v>
      </c>
      <c r="E9" s="350" t="n">
        <v>5.27</v>
      </c>
      <c r="F9" s="246" t="s">
        <v>815</v>
      </c>
      <c r="G9" s="345" t="n">
        <v>22</v>
      </c>
      <c r="H9" s="180"/>
      <c r="I9" s="180" t="n">
        <f aca="false">H9*G9</f>
        <v>0</v>
      </c>
      <c r="J9" s="243" t="n">
        <f aca="false">E9*I9</f>
        <v>0</v>
      </c>
    </row>
    <row r="10" customFormat="false" ht="13.2" hidden="false" customHeight="false" outlineLevel="0" collapsed="false">
      <c r="A10" s="247" t="n">
        <v>4</v>
      </c>
      <c r="B10" s="218" t="s">
        <v>214</v>
      </c>
      <c r="C10" s="349" t="s">
        <v>902</v>
      </c>
      <c r="D10" s="300" t="s">
        <v>823</v>
      </c>
      <c r="E10" s="350" t="n">
        <v>5.59</v>
      </c>
      <c r="F10" s="246" t="s">
        <v>815</v>
      </c>
      <c r="G10" s="345" t="n">
        <v>22</v>
      </c>
      <c r="H10" s="180"/>
      <c r="I10" s="180" t="n">
        <f aca="false">H10*G10</f>
        <v>0</v>
      </c>
      <c r="J10" s="243" t="n">
        <f aca="false">E10*I10</f>
        <v>0</v>
      </c>
    </row>
    <row r="11" customFormat="false" ht="13.2" hidden="false" customHeight="false" outlineLevel="0" collapsed="false">
      <c r="A11" s="247" t="n">
        <v>4</v>
      </c>
      <c r="B11" s="218" t="s">
        <v>214</v>
      </c>
      <c r="C11" s="349" t="s">
        <v>903</v>
      </c>
      <c r="D11" s="300" t="s">
        <v>823</v>
      </c>
      <c r="E11" s="350" t="n">
        <v>4.64</v>
      </c>
      <c r="F11" s="246" t="s">
        <v>815</v>
      </c>
      <c r="G11" s="345" t="n">
        <v>22</v>
      </c>
      <c r="H11" s="180"/>
      <c r="I11" s="180" t="n">
        <f aca="false">H11*G11</f>
        <v>0</v>
      </c>
      <c r="J11" s="243" t="n">
        <f aca="false">E11*I11</f>
        <v>0</v>
      </c>
    </row>
    <row r="12" customFormat="false" ht="13.2" hidden="false" customHeight="false" outlineLevel="0" collapsed="false">
      <c r="A12" s="217" t="n">
        <v>4</v>
      </c>
      <c r="B12" s="218" t="s">
        <v>214</v>
      </c>
      <c r="C12" s="349" t="s">
        <v>904</v>
      </c>
      <c r="D12" s="300" t="s">
        <v>823</v>
      </c>
      <c r="E12" s="350" t="n">
        <v>3.69</v>
      </c>
      <c r="F12" s="300" t="s">
        <v>815</v>
      </c>
      <c r="G12" s="345" t="n">
        <v>22</v>
      </c>
      <c r="H12" s="180"/>
      <c r="I12" s="180" t="n">
        <f aca="false">H12*G12</f>
        <v>0</v>
      </c>
      <c r="J12" s="243" t="n">
        <f aca="false">E12*I12</f>
        <v>0</v>
      </c>
    </row>
    <row r="13" customFormat="false" ht="13.2" hidden="false" customHeight="false" outlineLevel="0" collapsed="false">
      <c r="A13" s="217" t="n">
        <v>4</v>
      </c>
      <c r="B13" s="218" t="s">
        <v>214</v>
      </c>
      <c r="C13" s="349" t="s">
        <v>905</v>
      </c>
      <c r="D13" s="300" t="s">
        <v>823</v>
      </c>
      <c r="E13" s="350" t="n">
        <v>4.25</v>
      </c>
      <c r="F13" s="300" t="s">
        <v>815</v>
      </c>
      <c r="G13" s="345" t="n">
        <v>22</v>
      </c>
      <c r="H13" s="180"/>
      <c r="I13" s="180" t="n">
        <f aca="false">H13*G13</f>
        <v>0</v>
      </c>
      <c r="J13" s="243" t="n">
        <f aca="false">E13*I13</f>
        <v>0</v>
      </c>
    </row>
    <row r="14" customFormat="false" ht="13.2" hidden="false" customHeight="false" outlineLevel="0" collapsed="false">
      <c r="A14" s="217" t="n">
        <v>5</v>
      </c>
      <c r="B14" s="269" t="s">
        <v>109</v>
      </c>
      <c r="C14" s="349" t="s">
        <v>906</v>
      </c>
      <c r="D14" s="300" t="s">
        <v>876</v>
      </c>
      <c r="E14" s="350" t="n">
        <v>4.09</v>
      </c>
      <c r="F14" s="241" t="s">
        <v>815</v>
      </c>
      <c r="G14" s="345" t="n">
        <v>22</v>
      </c>
      <c r="H14" s="180"/>
      <c r="I14" s="180" t="n">
        <f aca="false">H14*G14</f>
        <v>0</v>
      </c>
      <c r="J14" s="243" t="n">
        <f aca="false">E14*I14</f>
        <v>0</v>
      </c>
    </row>
    <row r="15" customFormat="false" ht="13.2" hidden="false" customHeight="false" outlineLevel="0" collapsed="false">
      <c r="A15" s="217" t="n">
        <v>4</v>
      </c>
      <c r="B15" s="218" t="s">
        <v>214</v>
      </c>
      <c r="C15" s="349" t="s">
        <v>907</v>
      </c>
      <c r="D15" s="300" t="s">
        <v>823</v>
      </c>
      <c r="E15" s="350" t="n">
        <v>6.57</v>
      </c>
      <c r="F15" s="241" t="s">
        <v>815</v>
      </c>
      <c r="G15" s="345" t="n">
        <v>22</v>
      </c>
      <c r="H15" s="180"/>
      <c r="I15" s="180" t="n">
        <f aca="false">H15*G15</f>
        <v>0</v>
      </c>
      <c r="J15" s="243" t="n">
        <f aca="false">E15*I15</f>
        <v>0</v>
      </c>
    </row>
    <row r="16" customFormat="false" ht="13.2" hidden="false" customHeight="false" outlineLevel="0" collapsed="false">
      <c r="A16" s="217" t="n">
        <v>4</v>
      </c>
      <c r="B16" s="218" t="s">
        <v>214</v>
      </c>
      <c r="C16" s="349" t="s">
        <v>908</v>
      </c>
      <c r="D16" s="300" t="s">
        <v>823</v>
      </c>
      <c r="E16" s="350" t="n">
        <v>11.39</v>
      </c>
      <c r="F16" s="241" t="s">
        <v>815</v>
      </c>
      <c r="G16" s="345" t="n">
        <v>22</v>
      </c>
      <c r="H16" s="180"/>
      <c r="I16" s="180" t="n">
        <f aca="false">H16*G16</f>
        <v>0</v>
      </c>
      <c r="J16" s="243" t="n">
        <f aca="false">E16*I16</f>
        <v>0</v>
      </c>
    </row>
    <row r="17" customFormat="false" ht="13.2" hidden="false" customHeight="false" outlineLevel="0" collapsed="false">
      <c r="A17" s="217" t="n">
        <v>4</v>
      </c>
      <c r="B17" s="218" t="s">
        <v>214</v>
      </c>
      <c r="C17" s="352" t="s">
        <v>909</v>
      </c>
      <c r="D17" s="300" t="s">
        <v>823</v>
      </c>
      <c r="E17" s="350" t="n">
        <v>2.6</v>
      </c>
      <c r="F17" s="241" t="s">
        <v>815</v>
      </c>
      <c r="G17" s="345" t="n">
        <v>22</v>
      </c>
      <c r="H17" s="180"/>
      <c r="I17" s="180" t="n">
        <f aca="false">H17*G17</f>
        <v>0</v>
      </c>
      <c r="J17" s="243" t="n">
        <f aca="false">E17*I17</f>
        <v>0</v>
      </c>
    </row>
    <row r="18" customFormat="false" ht="13.2" hidden="false" customHeight="false" outlineLevel="0" collapsed="false">
      <c r="A18" s="217" t="n">
        <v>4</v>
      </c>
      <c r="B18" s="218" t="s">
        <v>214</v>
      </c>
      <c r="C18" s="352" t="s">
        <v>910</v>
      </c>
      <c r="D18" s="300" t="s">
        <v>823</v>
      </c>
      <c r="E18" s="350" t="n">
        <v>7.68</v>
      </c>
      <c r="F18" s="241" t="s">
        <v>815</v>
      </c>
      <c r="G18" s="345" t="n">
        <v>22</v>
      </c>
      <c r="H18" s="180"/>
      <c r="I18" s="180" t="n">
        <f aca="false">H18*G18</f>
        <v>0</v>
      </c>
      <c r="J18" s="243" t="n">
        <f aca="false">E18*I18</f>
        <v>0</v>
      </c>
    </row>
    <row r="19" customFormat="false" ht="13.2" hidden="false" customHeight="false" outlineLevel="0" collapsed="false">
      <c r="A19" s="217" t="n">
        <v>4</v>
      </c>
      <c r="B19" s="218" t="s">
        <v>214</v>
      </c>
      <c r="C19" s="352" t="s">
        <v>911</v>
      </c>
      <c r="D19" s="300" t="s">
        <v>823</v>
      </c>
      <c r="E19" s="350" t="n">
        <v>7.36</v>
      </c>
      <c r="F19" s="241" t="s">
        <v>815</v>
      </c>
      <c r="G19" s="345" t="n">
        <v>22</v>
      </c>
      <c r="H19" s="180"/>
      <c r="I19" s="180" t="n">
        <f aca="false">H19*G19</f>
        <v>0</v>
      </c>
      <c r="J19" s="243" t="n">
        <f aca="false">E19*I19</f>
        <v>0</v>
      </c>
    </row>
    <row r="20" customFormat="false" ht="13.2" hidden="false" customHeight="false" outlineLevel="0" collapsed="false">
      <c r="A20" s="217" t="n">
        <v>4</v>
      </c>
      <c r="B20" s="218" t="s">
        <v>214</v>
      </c>
      <c r="C20" s="352" t="s">
        <v>912</v>
      </c>
      <c r="D20" s="300" t="s">
        <v>823</v>
      </c>
      <c r="E20" s="350" t="n">
        <v>3.35</v>
      </c>
      <c r="F20" s="241" t="s">
        <v>815</v>
      </c>
      <c r="G20" s="345" t="n">
        <v>22</v>
      </c>
      <c r="H20" s="180"/>
      <c r="I20" s="180" t="n">
        <f aca="false">H20*G20</f>
        <v>0</v>
      </c>
      <c r="J20" s="243" t="n">
        <f aca="false">E20*I20</f>
        <v>0</v>
      </c>
    </row>
    <row r="21" customFormat="false" ht="13.2" hidden="false" customHeight="false" outlineLevel="0" collapsed="false">
      <c r="A21" s="217" t="n">
        <v>4</v>
      </c>
      <c r="B21" s="218" t="s">
        <v>214</v>
      </c>
      <c r="C21" s="352" t="s">
        <v>913</v>
      </c>
      <c r="D21" s="300" t="s">
        <v>823</v>
      </c>
      <c r="E21" s="350" t="n">
        <v>4.86</v>
      </c>
      <c r="F21" s="241" t="s">
        <v>815</v>
      </c>
      <c r="G21" s="345" t="n">
        <v>22</v>
      </c>
      <c r="H21" s="180"/>
      <c r="I21" s="180" t="n">
        <f aca="false">H21*G21</f>
        <v>0</v>
      </c>
      <c r="J21" s="243" t="n">
        <f aca="false">E21*I21</f>
        <v>0</v>
      </c>
    </row>
    <row r="22" customFormat="false" ht="13.2" hidden="false" customHeight="false" outlineLevel="0" collapsed="false">
      <c r="A22" s="217" t="n">
        <v>3</v>
      </c>
      <c r="B22" s="269" t="s">
        <v>109</v>
      </c>
      <c r="C22" s="352" t="s">
        <v>914</v>
      </c>
      <c r="D22" s="300" t="s">
        <v>915</v>
      </c>
      <c r="E22" s="350" t="n">
        <v>27.45</v>
      </c>
      <c r="F22" s="241" t="s">
        <v>118</v>
      </c>
      <c r="G22" s="345" t="n">
        <v>22</v>
      </c>
      <c r="H22" s="180"/>
      <c r="I22" s="180" t="n">
        <f aca="false">H22*G22</f>
        <v>0</v>
      </c>
      <c r="J22" s="243" t="n">
        <f aca="false">E22*I22</f>
        <v>0</v>
      </c>
    </row>
    <row r="23" customFormat="false" ht="13.2" hidden="false" customHeight="false" outlineLevel="0" collapsed="false">
      <c r="A23" s="217" t="n">
        <v>3</v>
      </c>
      <c r="B23" s="269" t="s">
        <v>109</v>
      </c>
      <c r="C23" s="352" t="s">
        <v>916</v>
      </c>
      <c r="D23" s="300" t="s">
        <v>917</v>
      </c>
      <c r="E23" s="350" t="n">
        <v>83.75</v>
      </c>
      <c r="F23" s="246" t="s">
        <v>815</v>
      </c>
      <c r="G23" s="345" t="n">
        <v>22</v>
      </c>
      <c r="H23" s="180"/>
      <c r="I23" s="180" t="n">
        <f aca="false">H23*G23</f>
        <v>0</v>
      </c>
      <c r="J23" s="243" t="n">
        <f aca="false">E23*I23</f>
        <v>0</v>
      </c>
    </row>
    <row r="24" customFormat="false" ht="13.2" hidden="false" customHeight="false" outlineLevel="0" collapsed="false">
      <c r="A24" s="217" t="n">
        <v>5</v>
      </c>
      <c r="B24" s="269" t="s">
        <v>109</v>
      </c>
      <c r="C24" s="352" t="s">
        <v>918</v>
      </c>
      <c r="D24" s="300" t="s">
        <v>876</v>
      </c>
      <c r="E24" s="350" t="n">
        <v>36.41</v>
      </c>
      <c r="F24" s="246" t="s">
        <v>815</v>
      </c>
      <c r="G24" s="345" t="n">
        <v>22</v>
      </c>
      <c r="H24" s="180"/>
      <c r="I24" s="180" t="n">
        <f aca="false">H24*G24</f>
        <v>0</v>
      </c>
      <c r="J24" s="243" t="n">
        <f aca="false">E24*I24</f>
        <v>0</v>
      </c>
    </row>
    <row r="25" customFormat="false" ht="13.2" hidden="false" customHeight="false" outlineLevel="0" collapsed="false">
      <c r="A25" s="217" t="n">
        <v>3</v>
      </c>
      <c r="B25" s="269" t="s">
        <v>109</v>
      </c>
      <c r="C25" s="352" t="s">
        <v>919</v>
      </c>
      <c r="D25" s="300" t="s">
        <v>814</v>
      </c>
      <c r="E25" s="350" t="n">
        <v>42.9</v>
      </c>
      <c r="F25" s="246" t="s">
        <v>815</v>
      </c>
      <c r="G25" s="345" t="n">
        <v>22</v>
      </c>
      <c r="H25" s="180"/>
      <c r="I25" s="180" t="n">
        <f aca="false">H25*G25</f>
        <v>0</v>
      </c>
      <c r="J25" s="243" t="n">
        <f aca="false">E25*I25</f>
        <v>0</v>
      </c>
    </row>
    <row r="26" customFormat="false" ht="13.2" hidden="false" customHeight="false" outlineLevel="0" collapsed="false">
      <c r="A26" s="217" t="n">
        <v>5</v>
      </c>
      <c r="B26" s="269" t="s">
        <v>109</v>
      </c>
      <c r="C26" s="352" t="s">
        <v>920</v>
      </c>
      <c r="D26" s="300" t="s">
        <v>876</v>
      </c>
      <c r="E26" s="350" t="n">
        <v>26.41</v>
      </c>
      <c r="F26" s="246" t="s">
        <v>815</v>
      </c>
      <c r="G26" s="345" t="n">
        <v>22</v>
      </c>
      <c r="H26" s="180"/>
      <c r="I26" s="180" t="n">
        <f aca="false">H26*G26</f>
        <v>0</v>
      </c>
      <c r="J26" s="243" t="n">
        <f aca="false">E26*I26</f>
        <v>0</v>
      </c>
    </row>
    <row r="27" customFormat="false" ht="13.2" hidden="false" customHeight="false" outlineLevel="0" collapsed="false">
      <c r="A27" s="217" t="n">
        <v>3</v>
      </c>
      <c r="B27" s="269" t="s">
        <v>109</v>
      </c>
      <c r="C27" s="352" t="s">
        <v>921</v>
      </c>
      <c r="D27" s="300" t="s">
        <v>814</v>
      </c>
      <c r="E27" s="350" t="n">
        <v>50.86</v>
      </c>
      <c r="F27" s="246" t="s">
        <v>815</v>
      </c>
      <c r="G27" s="345" t="n">
        <v>22</v>
      </c>
      <c r="H27" s="180"/>
      <c r="I27" s="180" t="n">
        <f aca="false">H27*G27</f>
        <v>0</v>
      </c>
      <c r="J27" s="243" t="n">
        <f aca="false">E27*I27</f>
        <v>0</v>
      </c>
    </row>
    <row r="28" customFormat="false" ht="13.2" hidden="false" customHeight="false" outlineLevel="0" collapsed="false">
      <c r="A28" s="217" t="n">
        <v>3</v>
      </c>
      <c r="B28" s="269" t="s">
        <v>109</v>
      </c>
      <c r="C28" s="352" t="s">
        <v>922</v>
      </c>
      <c r="D28" s="300" t="s">
        <v>814</v>
      </c>
      <c r="E28" s="350" t="n">
        <v>25.52</v>
      </c>
      <c r="F28" s="246" t="s">
        <v>815</v>
      </c>
      <c r="G28" s="345" t="n">
        <v>22</v>
      </c>
      <c r="H28" s="180"/>
      <c r="I28" s="180" t="n">
        <f aca="false">H28*G28</f>
        <v>0</v>
      </c>
      <c r="J28" s="243" t="n">
        <f aca="false">E28*I28</f>
        <v>0</v>
      </c>
    </row>
    <row r="29" customFormat="false" ht="13.2" hidden="false" customHeight="false" outlineLevel="0" collapsed="false">
      <c r="A29" s="217" t="n">
        <v>1</v>
      </c>
      <c r="B29" s="210" t="s">
        <v>109</v>
      </c>
      <c r="C29" s="352" t="s">
        <v>923</v>
      </c>
      <c r="D29" s="300" t="s">
        <v>882</v>
      </c>
      <c r="E29" s="350" t="n">
        <v>93.51</v>
      </c>
      <c r="F29" s="246" t="s">
        <v>118</v>
      </c>
      <c r="G29" s="242" t="n">
        <v>22</v>
      </c>
      <c r="H29" s="180"/>
      <c r="I29" s="180" t="n">
        <f aca="false">H29*G29</f>
        <v>0</v>
      </c>
      <c r="J29" s="243" t="n">
        <f aca="false">E29*I29</f>
        <v>0</v>
      </c>
    </row>
    <row r="30" customFormat="false" ht="13.2" hidden="false" customHeight="false" outlineLevel="0" collapsed="false">
      <c r="A30" s="217" t="n">
        <v>4</v>
      </c>
      <c r="B30" s="218" t="s">
        <v>214</v>
      </c>
      <c r="C30" s="352" t="s">
        <v>924</v>
      </c>
      <c r="D30" s="300" t="s">
        <v>823</v>
      </c>
      <c r="E30" s="350" t="n">
        <v>4.06</v>
      </c>
      <c r="F30" s="246" t="s">
        <v>815</v>
      </c>
      <c r="G30" s="345" t="n">
        <v>22</v>
      </c>
      <c r="H30" s="180"/>
      <c r="I30" s="180" t="n">
        <f aca="false">H30*G30</f>
        <v>0</v>
      </c>
      <c r="J30" s="243" t="n">
        <f aca="false">E30*I30</f>
        <v>0</v>
      </c>
    </row>
    <row r="31" customFormat="false" ht="13.2" hidden="false" customHeight="false" outlineLevel="0" collapsed="false">
      <c r="A31" s="217" t="n">
        <v>5</v>
      </c>
      <c r="B31" s="269" t="s">
        <v>109</v>
      </c>
      <c r="C31" s="352" t="s">
        <v>925</v>
      </c>
      <c r="D31" s="300" t="s">
        <v>876</v>
      </c>
      <c r="E31" s="350" t="n">
        <v>3.6</v>
      </c>
      <c r="F31" s="246" t="s">
        <v>815</v>
      </c>
      <c r="G31" s="345" t="n">
        <v>22</v>
      </c>
      <c r="H31" s="180"/>
      <c r="I31" s="180" t="n">
        <f aca="false">H31*G31</f>
        <v>0</v>
      </c>
      <c r="J31" s="243" t="n">
        <f aca="false">E31*I31</f>
        <v>0</v>
      </c>
    </row>
    <row r="32" customFormat="false" ht="13.2" hidden="false" customHeight="false" outlineLevel="0" collapsed="false">
      <c r="A32" s="217" t="n">
        <v>4</v>
      </c>
      <c r="B32" s="218" t="s">
        <v>214</v>
      </c>
      <c r="C32" s="352" t="s">
        <v>926</v>
      </c>
      <c r="D32" s="300" t="s">
        <v>823</v>
      </c>
      <c r="E32" s="350" t="n">
        <v>6.41</v>
      </c>
      <c r="F32" s="246" t="s">
        <v>815</v>
      </c>
      <c r="G32" s="345" t="n">
        <v>22</v>
      </c>
      <c r="H32" s="180"/>
      <c r="I32" s="180" t="n">
        <f aca="false">H32*G32</f>
        <v>0</v>
      </c>
      <c r="J32" s="243" t="n">
        <f aca="false">E32*I32</f>
        <v>0</v>
      </c>
    </row>
    <row r="33" customFormat="false" ht="13.2" hidden="false" customHeight="false" outlineLevel="0" collapsed="false">
      <c r="A33" s="217" t="n">
        <v>4</v>
      </c>
      <c r="B33" s="218" t="s">
        <v>214</v>
      </c>
      <c r="C33" s="352" t="s">
        <v>927</v>
      </c>
      <c r="D33" s="300" t="s">
        <v>823</v>
      </c>
      <c r="E33" s="350" t="n">
        <v>11.23</v>
      </c>
      <c r="F33" s="246" t="s">
        <v>815</v>
      </c>
      <c r="G33" s="345" t="n">
        <v>22</v>
      </c>
      <c r="H33" s="180"/>
      <c r="I33" s="180" t="n">
        <f aca="false">H33*G33</f>
        <v>0</v>
      </c>
      <c r="J33" s="243" t="n">
        <f aca="false">E33*I33</f>
        <v>0</v>
      </c>
    </row>
    <row r="34" customFormat="false" ht="13.2" hidden="false" customHeight="false" outlineLevel="0" collapsed="false">
      <c r="A34" s="217" t="n">
        <v>4</v>
      </c>
      <c r="B34" s="218" t="s">
        <v>214</v>
      </c>
      <c r="C34" s="352" t="s">
        <v>928</v>
      </c>
      <c r="D34" s="300" t="s">
        <v>823</v>
      </c>
      <c r="E34" s="350" t="n">
        <v>7.48</v>
      </c>
      <c r="F34" s="246" t="s">
        <v>815</v>
      </c>
      <c r="G34" s="345" t="n">
        <v>22</v>
      </c>
      <c r="H34" s="180"/>
      <c r="I34" s="180" t="n">
        <f aca="false">H34*G34</f>
        <v>0</v>
      </c>
      <c r="J34" s="243" t="n">
        <f aca="false">E34*I34</f>
        <v>0</v>
      </c>
    </row>
    <row r="35" customFormat="false" ht="13.2" hidden="false" customHeight="false" outlineLevel="0" collapsed="false">
      <c r="A35" s="217" t="n">
        <v>4</v>
      </c>
      <c r="B35" s="218" t="s">
        <v>214</v>
      </c>
      <c r="C35" s="352" t="s">
        <v>929</v>
      </c>
      <c r="D35" s="300" t="s">
        <v>823</v>
      </c>
      <c r="E35" s="350" t="n">
        <v>7.15</v>
      </c>
      <c r="F35" s="246" t="s">
        <v>815</v>
      </c>
      <c r="G35" s="345" t="n">
        <v>22</v>
      </c>
      <c r="H35" s="180"/>
      <c r="I35" s="180" t="n">
        <f aca="false">H35*G35</f>
        <v>0</v>
      </c>
      <c r="J35" s="243" t="n">
        <f aca="false">E35*I35</f>
        <v>0</v>
      </c>
    </row>
    <row r="36" customFormat="false" ht="13.2" hidden="false" customHeight="false" outlineLevel="0" collapsed="false">
      <c r="A36" s="217" t="n">
        <v>4</v>
      </c>
      <c r="B36" s="218" t="s">
        <v>214</v>
      </c>
      <c r="C36" s="352" t="s">
        <v>930</v>
      </c>
      <c r="D36" s="300" t="s">
        <v>823</v>
      </c>
      <c r="E36" s="350" t="n">
        <v>3.32</v>
      </c>
      <c r="F36" s="246" t="s">
        <v>815</v>
      </c>
      <c r="G36" s="345" t="n">
        <v>22</v>
      </c>
      <c r="H36" s="180"/>
      <c r="I36" s="180" t="n">
        <f aca="false">H36*G36</f>
        <v>0</v>
      </c>
      <c r="J36" s="243" t="n">
        <f aca="false">E36*I36</f>
        <v>0</v>
      </c>
    </row>
    <row r="37" customFormat="false" ht="13.2" hidden="false" customHeight="false" outlineLevel="0" collapsed="false">
      <c r="A37" s="217" t="n">
        <v>4</v>
      </c>
      <c r="B37" s="218" t="s">
        <v>214</v>
      </c>
      <c r="C37" s="352" t="s">
        <v>931</v>
      </c>
      <c r="D37" s="300" t="s">
        <v>823</v>
      </c>
      <c r="E37" s="350" t="n">
        <v>4.9</v>
      </c>
      <c r="F37" s="246" t="s">
        <v>815</v>
      </c>
      <c r="G37" s="345" t="n">
        <v>22</v>
      </c>
      <c r="H37" s="180"/>
      <c r="I37" s="180" t="n">
        <f aca="false">H37*G37</f>
        <v>0</v>
      </c>
      <c r="J37" s="243" t="n">
        <f aca="false">E37*I37</f>
        <v>0</v>
      </c>
    </row>
    <row r="38" customFormat="false" ht="13.2" hidden="false" customHeight="false" outlineLevel="0" collapsed="false">
      <c r="A38" s="217" t="n">
        <v>3</v>
      </c>
      <c r="B38" s="269" t="s">
        <v>109</v>
      </c>
      <c r="C38" s="352" t="s">
        <v>932</v>
      </c>
      <c r="D38" s="300" t="s">
        <v>933</v>
      </c>
      <c r="E38" s="350" t="n">
        <v>53.62</v>
      </c>
      <c r="F38" s="246" t="s">
        <v>815</v>
      </c>
      <c r="G38" s="345" t="n">
        <v>22</v>
      </c>
      <c r="H38" s="180"/>
      <c r="I38" s="180" t="n">
        <f aca="false">H38*G38</f>
        <v>0</v>
      </c>
      <c r="J38" s="243" t="n">
        <f aca="false">E38*I38</f>
        <v>0</v>
      </c>
    </row>
    <row r="39" customFormat="false" ht="13.2" hidden="false" customHeight="false" outlineLevel="0" collapsed="false">
      <c r="A39" s="217" t="n">
        <v>1</v>
      </c>
      <c r="B39" s="210" t="s">
        <v>109</v>
      </c>
      <c r="C39" s="352" t="s">
        <v>934</v>
      </c>
      <c r="D39" s="300" t="s">
        <v>882</v>
      </c>
      <c r="E39" s="350" t="n">
        <v>82.61</v>
      </c>
      <c r="F39" s="246" t="s">
        <v>118</v>
      </c>
      <c r="G39" s="242" t="n">
        <v>22</v>
      </c>
      <c r="H39" s="180"/>
      <c r="I39" s="180" t="n">
        <f aca="false">H39*G39</f>
        <v>0</v>
      </c>
      <c r="J39" s="243" t="n">
        <f aca="false">E39*I39</f>
        <v>0</v>
      </c>
    </row>
    <row r="40" customFormat="false" ht="13.2" hidden="false" customHeight="false" outlineLevel="0" collapsed="false">
      <c r="A40" s="217" t="n">
        <v>3</v>
      </c>
      <c r="B40" s="269" t="s">
        <v>109</v>
      </c>
      <c r="C40" s="353" t="s">
        <v>935</v>
      </c>
      <c r="D40" s="354" t="s">
        <v>936</v>
      </c>
      <c r="E40" s="355" t="n">
        <v>40.21</v>
      </c>
      <c r="F40" s="248" t="s">
        <v>815</v>
      </c>
      <c r="G40" s="345" t="n">
        <v>22</v>
      </c>
      <c r="H40" s="180"/>
      <c r="I40" s="180" t="n">
        <f aca="false">H40*G40</f>
        <v>0</v>
      </c>
      <c r="J40" s="243" t="n">
        <f aca="false">E40*I40</f>
        <v>0</v>
      </c>
    </row>
    <row r="41" customFormat="false" ht="13.2" hidden="false" customHeight="false" outlineLevel="0" collapsed="false">
      <c r="A41" s="217" t="n">
        <v>3</v>
      </c>
      <c r="B41" s="269" t="s">
        <v>109</v>
      </c>
      <c r="C41" s="352" t="s">
        <v>937</v>
      </c>
      <c r="D41" s="300" t="s">
        <v>915</v>
      </c>
      <c r="E41" s="350" t="n">
        <v>16.91</v>
      </c>
      <c r="F41" s="248" t="s">
        <v>815</v>
      </c>
      <c r="G41" s="345" t="n">
        <v>22</v>
      </c>
      <c r="H41" s="180"/>
      <c r="I41" s="180" t="n">
        <f aca="false">H41*G41</f>
        <v>0</v>
      </c>
      <c r="J41" s="243" t="n">
        <f aca="false">E41*I41</f>
        <v>0</v>
      </c>
    </row>
    <row r="42" customFormat="false" ht="13.2" hidden="false" customHeight="false" outlineLevel="0" collapsed="false">
      <c r="A42" s="217" t="n">
        <v>4</v>
      </c>
      <c r="B42" s="218" t="s">
        <v>214</v>
      </c>
      <c r="C42" s="352" t="s">
        <v>938</v>
      </c>
      <c r="D42" s="300" t="s">
        <v>823</v>
      </c>
      <c r="E42" s="350" t="n">
        <v>12.4</v>
      </c>
      <c r="F42" s="248" t="s">
        <v>815</v>
      </c>
      <c r="G42" s="345" t="n">
        <v>22</v>
      </c>
      <c r="H42" s="180"/>
      <c r="I42" s="180" t="n">
        <f aca="false">H42*G42</f>
        <v>0</v>
      </c>
      <c r="J42" s="243" t="n">
        <f aca="false">E42*I42</f>
        <v>0</v>
      </c>
    </row>
    <row r="43" customFormat="false" ht="13.2" hidden="false" customHeight="false" outlineLevel="0" collapsed="false">
      <c r="A43" s="217" t="n">
        <v>4</v>
      </c>
      <c r="B43" s="218" t="s">
        <v>214</v>
      </c>
      <c r="C43" s="352" t="s">
        <v>939</v>
      </c>
      <c r="D43" s="300" t="s">
        <v>823</v>
      </c>
      <c r="E43" s="350" t="n">
        <v>7.91</v>
      </c>
      <c r="F43" s="248" t="s">
        <v>815</v>
      </c>
      <c r="G43" s="345" t="n">
        <v>22</v>
      </c>
      <c r="H43" s="180"/>
      <c r="I43" s="180" t="n">
        <f aca="false">H43*G43</f>
        <v>0</v>
      </c>
      <c r="J43" s="243" t="n">
        <f aca="false">E43*I43</f>
        <v>0</v>
      </c>
    </row>
    <row r="44" customFormat="false" ht="13.2" hidden="false" customHeight="false" outlineLevel="0" collapsed="false">
      <c r="A44" s="217" t="n">
        <v>4</v>
      </c>
      <c r="B44" s="218" t="s">
        <v>214</v>
      </c>
      <c r="C44" s="352" t="s">
        <v>940</v>
      </c>
      <c r="D44" s="300" t="s">
        <v>823</v>
      </c>
      <c r="E44" s="350" t="n">
        <v>12.39</v>
      </c>
      <c r="F44" s="248" t="s">
        <v>815</v>
      </c>
      <c r="G44" s="345" t="n">
        <v>22</v>
      </c>
      <c r="H44" s="180"/>
      <c r="I44" s="180" t="n">
        <f aca="false">H44*G44</f>
        <v>0</v>
      </c>
      <c r="J44" s="243" t="n">
        <f aca="false">E44*I44</f>
        <v>0</v>
      </c>
    </row>
    <row r="45" customFormat="false" ht="13.2" hidden="false" customHeight="false" outlineLevel="0" collapsed="false">
      <c r="A45" s="217" t="n">
        <v>4</v>
      </c>
      <c r="B45" s="218" t="s">
        <v>214</v>
      </c>
      <c r="C45" s="352" t="s">
        <v>941</v>
      </c>
      <c r="D45" s="300" t="s">
        <v>823</v>
      </c>
      <c r="E45" s="350" t="n">
        <v>2.54</v>
      </c>
      <c r="F45" s="248" t="s">
        <v>815</v>
      </c>
      <c r="G45" s="345" t="n">
        <v>22</v>
      </c>
      <c r="H45" s="180"/>
      <c r="I45" s="180" t="n">
        <f aca="false">H45*G45</f>
        <v>0</v>
      </c>
      <c r="J45" s="243" t="n">
        <f aca="false">E45*I45</f>
        <v>0</v>
      </c>
    </row>
    <row r="46" customFormat="false" ht="13.2" hidden="false" customHeight="false" outlineLevel="0" collapsed="false">
      <c r="A46" s="217" t="n">
        <v>4</v>
      </c>
      <c r="B46" s="218" t="s">
        <v>214</v>
      </c>
      <c r="C46" s="352" t="s">
        <v>942</v>
      </c>
      <c r="D46" s="300" t="s">
        <v>823</v>
      </c>
      <c r="E46" s="350" t="n">
        <v>5.13</v>
      </c>
      <c r="F46" s="248" t="s">
        <v>815</v>
      </c>
      <c r="G46" s="345" t="n">
        <v>22</v>
      </c>
      <c r="H46" s="180"/>
      <c r="I46" s="180" t="n">
        <f aca="false">H46*G46</f>
        <v>0</v>
      </c>
      <c r="J46" s="243" t="n">
        <f aca="false">E46*I46</f>
        <v>0</v>
      </c>
    </row>
    <row r="47" customFormat="false" ht="13.2" hidden="false" customHeight="false" outlineLevel="0" collapsed="false">
      <c r="A47" s="217" t="n">
        <v>1</v>
      </c>
      <c r="B47" s="210" t="s">
        <v>109</v>
      </c>
      <c r="C47" s="352" t="s">
        <v>943</v>
      </c>
      <c r="D47" s="300" t="s">
        <v>944</v>
      </c>
      <c r="E47" s="350" t="n">
        <v>228.09</v>
      </c>
      <c r="F47" s="246" t="s">
        <v>118</v>
      </c>
      <c r="G47" s="242" t="n">
        <v>22</v>
      </c>
      <c r="H47" s="180"/>
      <c r="I47" s="180" t="n">
        <f aca="false">H47*G47</f>
        <v>0</v>
      </c>
      <c r="J47" s="243" t="n">
        <f aca="false">E47*I47</f>
        <v>0</v>
      </c>
    </row>
    <row r="48" customFormat="false" ht="13.2" hidden="false" customHeight="false" outlineLevel="0" collapsed="false">
      <c r="A48" s="217" t="n">
        <v>3</v>
      </c>
      <c r="B48" s="210" t="s">
        <v>109</v>
      </c>
      <c r="C48" s="352" t="s">
        <v>945</v>
      </c>
      <c r="D48" s="300" t="s">
        <v>946</v>
      </c>
      <c r="E48" s="350" t="n">
        <v>89.36</v>
      </c>
      <c r="F48" s="246" t="s">
        <v>815</v>
      </c>
      <c r="G48" s="242" t="n">
        <v>22</v>
      </c>
      <c r="H48" s="180"/>
      <c r="I48" s="180" t="n">
        <f aca="false">H48*G48</f>
        <v>0</v>
      </c>
      <c r="J48" s="243" t="n">
        <f aca="false">E48*I48</f>
        <v>0</v>
      </c>
    </row>
    <row r="49" customFormat="false" ht="13.2" hidden="false" customHeight="false" outlineLevel="0" collapsed="false">
      <c r="A49" s="217" t="n">
        <v>3</v>
      </c>
      <c r="B49" s="210" t="s">
        <v>109</v>
      </c>
      <c r="C49" s="352" t="s">
        <v>444</v>
      </c>
      <c r="D49" s="300" t="s">
        <v>897</v>
      </c>
      <c r="E49" s="350" t="n">
        <v>83.49</v>
      </c>
      <c r="F49" s="246" t="s">
        <v>815</v>
      </c>
      <c r="G49" s="345" t="n">
        <v>22</v>
      </c>
      <c r="H49" s="180"/>
      <c r="I49" s="180" t="n">
        <f aca="false">H49*G49</f>
        <v>0</v>
      </c>
      <c r="J49" s="243" t="n">
        <f aca="false">E49*I49</f>
        <v>0</v>
      </c>
    </row>
    <row r="50" customFormat="false" ht="13.2" hidden="false" customHeight="false" outlineLevel="0" collapsed="false">
      <c r="A50" s="217" t="n">
        <v>5</v>
      </c>
      <c r="B50" s="269" t="s">
        <v>109</v>
      </c>
      <c r="C50" s="352" t="s">
        <v>947</v>
      </c>
      <c r="D50" s="300" t="s">
        <v>876</v>
      </c>
      <c r="E50" s="350" t="n">
        <v>34.26</v>
      </c>
      <c r="F50" s="246" t="s">
        <v>815</v>
      </c>
      <c r="G50" s="345" t="n">
        <v>22</v>
      </c>
      <c r="H50" s="180"/>
      <c r="I50" s="180" t="n">
        <f aca="false">H50*G50</f>
        <v>0</v>
      </c>
      <c r="J50" s="243" t="n">
        <f aca="false">E50*I50</f>
        <v>0</v>
      </c>
    </row>
    <row r="51" customFormat="false" ht="13.2" hidden="false" customHeight="false" outlineLevel="0" collapsed="false">
      <c r="A51" s="217" t="n">
        <v>3</v>
      </c>
      <c r="B51" s="269" t="s">
        <v>109</v>
      </c>
      <c r="C51" s="352" t="s">
        <v>445</v>
      </c>
      <c r="D51" s="300" t="s">
        <v>814</v>
      </c>
      <c r="E51" s="350" t="n">
        <v>42.89</v>
      </c>
      <c r="F51" s="246" t="s">
        <v>815</v>
      </c>
      <c r="G51" s="345" t="n">
        <v>22</v>
      </c>
      <c r="H51" s="180"/>
      <c r="I51" s="180" t="n">
        <f aca="false">H51*G51</f>
        <v>0</v>
      </c>
      <c r="J51" s="243" t="n">
        <f aca="false">E51*I51</f>
        <v>0</v>
      </c>
    </row>
    <row r="52" customFormat="false" ht="13.2" hidden="false" customHeight="false" outlineLevel="0" collapsed="false">
      <c r="A52" s="217" t="n">
        <v>5</v>
      </c>
      <c r="B52" s="269" t="s">
        <v>109</v>
      </c>
      <c r="C52" s="352" t="s">
        <v>948</v>
      </c>
      <c r="D52" s="300" t="s">
        <v>876</v>
      </c>
      <c r="E52" s="350" t="n">
        <v>26.58</v>
      </c>
      <c r="F52" s="246" t="s">
        <v>815</v>
      </c>
      <c r="G52" s="345" t="n">
        <v>22</v>
      </c>
      <c r="H52" s="180"/>
      <c r="I52" s="180" t="n">
        <f aca="false">H52*G52</f>
        <v>0</v>
      </c>
      <c r="J52" s="243" t="n">
        <f aca="false">E52*I52</f>
        <v>0</v>
      </c>
    </row>
    <row r="53" customFormat="false" ht="13.2" hidden="false" customHeight="false" outlineLevel="0" collapsed="false">
      <c r="A53" s="217" t="n">
        <v>3</v>
      </c>
      <c r="B53" s="269" t="s">
        <v>109</v>
      </c>
      <c r="C53" s="352" t="s">
        <v>949</v>
      </c>
      <c r="D53" s="300" t="s">
        <v>814</v>
      </c>
      <c r="E53" s="350" t="n">
        <v>58.64</v>
      </c>
      <c r="F53" s="246" t="s">
        <v>815</v>
      </c>
      <c r="G53" s="345" t="n">
        <v>22</v>
      </c>
      <c r="H53" s="180"/>
      <c r="I53" s="180" t="n">
        <f aca="false">H53*G53</f>
        <v>0</v>
      </c>
      <c r="J53" s="243" t="n">
        <f aca="false">E53*I53</f>
        <v>0</v>
      </c>
    </row>
    <row r="54" customFormat="false" ht="13.2" hidden="false" customHeight="false" outlineLevel="0" collapsed="false">
      <c r="A54" s="217" t="n">
        <v>3</v>
      </c>
      <c r="B54" s="269" t="s">
        <v>817</v>
      </c>
      <c r="C54" s="352" t="s">
        <v>950</v>
      </c>
      <c r="D54" s="300" t="s">
        <v>897</v>
      </c>
      <c r="E54" s="350" t="n">
        <v>83.34</v>
      </c>
      <c r="F54" s="246" t="s">
        <v>815</v>
      </c>
      <c r="G54" s="345" t="n">
        <v>8</v>
      </c>
      <c r="H54" s="180"/>
      <c r="I54" s="180" t="n">
        <f aca="false">H54*G54</f>
        <v>0</v>
      </c>
      <c r="J54" s="243" t="n">
        <f aca="false">E54*I54</f>
        <v>0</v>
      </c>
    </row>
    <row r="55" customFormat="false" ht="13.2" hidden="false" customHeight="false" outlineLevel="0" collapsed="false">
      <c r="A55" s="217" t="n">
        <v>5</v>
      </c>
      <c r="B55" s="269" t="s">
        <v>817</v>
      </c>
      <c r="C55" s="352" t="s">
        <v>725</v>
      </c>
      <c r="D55" s="300" t="s">
        <v>876</v>
      </c>
      <c r="E55" s="350" t="n">
        <v>34.17</v>
      </c>
      <c r="F55" s="246" t="s">
        <v>815</v>
      </c>
      <c r="G55" s="345" t="n">
        <v>8</v>
      </c>
      <c r="H55" s="180"/>
      <c r="I55" s="180" t="n">
        <f aca="false">H55*G55</f>
        <v>0</v>
      </c>
      <c r="J55" s="243" t="n">
        <f aca="false">E55*I55</f>
        <v>0</v>
      </c>
    </row>
    <row r="56" customFormat="false" ht="13.2" hidden="false" customHeight="false" outlineLevel="0" collapsed="false">
      <c r="A56" s="217" t="n">
        <v>3</v>
      </c>
      <c r="B56" s="269" t="s">
        <v>817</v>
      </c>
      <c r="C56" s="352" t="s">
        <v>727</v>
      </c>
      <c r="D56" s="300" t="s">
        <v>814</v>
      </c>
      <c r="E56" s="350" t="n">
        <v>44.2</v>
      </c>
      <c r="F56" s="246" t="s">
        <v>815</v>
      </c>
      <c r="G56" s="345" t="n">
        <v>8</v>
      </c>
      <c r="H56" s="180"/>
      <c r="I56" s="180" t="n">
        <f aca="false">H56*G56</f>
        <v>0</v>
      </c>
      <c r="J56" s="243" t="n">
        <f aca="false">E56*I56</f>
        <v>0</v>
      </c>
    </row>
    <row r="57" customFormat="false" ht="13.2" hidden="false" customHeight="false" outlineLevel="0" collapsed="false">
      <c r="A57" s="217" t="n">
        <v>5</v>
      </c>
      <c r="B57" s="269" t="s">
        <v>817</v>
      </c>
      <c r="C57" s="352" t="s">
        <v>951</v>
      </c>
      <c r="D57" s="300" t="s">
        <v>876</v>
      </c>
      <c r="E57" s="350" t="n">
        <v>25.39</v>
      </c>
      <c r="F57" s="246" t="s">
        <v>815</v>
      </c>
      <c r="G57" s="345" t="n">
        <v>8</v>
      </c>
      <c r="H57" s="180"/>
      <c r="I57" s="180" t="n">
        <f aca="false">H57*G57</f>
        <v>0</v>
      </c>
      <c r="J57" s="243" t="n">
        <f aca="false">E57*I57</f>
        <v>0</v>
      </c>
    </row>
    <row r="58" customFormat="false" ht="13.2" hidden="false" customHeight="false" outlineLevel="0" collapsed="false">
      <c r="A58" s="217" t="n">
        <v>3</v>
      </c>
      <c r="B58" s="269" t="s">
        <v>817</v>
      </c>
      <c r="C58" s="352" t="s">
        <v>728</v>
      </c>
      <c r="D58" s="300" t="s">
        <v>814</v>
      </c>
      <c r="E58" s="350" t="n">
        <v>65.34</v>
      </c>
      <c r="F58" s="246" t="s">
        <v>815</v>
      </c>
      <c r="G58" s="345" t="n">
        <v>8</v>
      </c>
      <c r="H58" s="180"/>
      <c r="I58" s="180" t="n">
        <f aca="false">H58*G58</f>
        <v>0</v>
      </c>
      <c r="J58" s="243" t="n">
        <f aca="false">E58*I58</f>
        <v>0</v>
      </c>
    </row>
    <row r="59" customFormat="false" ht="13.2" hidden="false" customHeight="false" outlineLevel="0" collapsed="false">
      <c r="A59" s="217" t="n">
        <v>4</v>
      </c>
      <c r="B59" s="218" t="s">
        <v>214</v>
      </c>
      <c r="C59" s="352" t="s">
        <v>952</v>
      </c>
      <c r="D59" s="300" t="s">
        <v>823</v>
      </c>
      <c r="E59" s="350" t="n">
        <v>6.38</v>
      </c>
      <c r="F59" s="246" t="s">
        <v>815</v>
      </c>
      <c r="G59" s="345" t="n">
        <v>22</v>
      </c>
      <c r="H59" s="180"/>
      <c r="I59" s="180" t="n">
        <f aca="false">H59*G59</f>
        <v>0</v>
      </c>
      <c r="J59" s="243" t="n">
        <f aca="false">E59*I59</f>
        <v>0</v>
      </c>
    </row>
    <row r="60" customFormat="false" ht="13.2" hidden="false" customHeight="false" outlineLevel="0" collapsed="false">
      <c r="A60" s="217" t="n">
        <v>4</v>
      </c>
      <c r="B60" s="218" t="s">
        <v>214</v>
      </c>
      <c r="C60" s="352" t="s">
        <v>953</v>
      </c>
      <c r="D60" s="300" t="s">
        <v>823</v>
      </c>
      <c r="E60" s="350" t="n">
        <v>2.66</v>
      </c>
      <c r="F60" s="246" t="s">
        <v>815</v>
      </c>
      <c r="G60" s="345" t="n">
        <v>22</v>
      </c>
      <c r="H60" s="180"/>
      <c r="I60" s="180" t="n">
        <f aca="false">H60*G60</f>
        <v>0</v>
      </c>
      <c r="J60" s="243" t="n">
        <f aca="false">E60*I60</f>
        <v>0</v>
      </c>
    </row>
    <row r="61" customFormat="false" ht="13.2" hidden="false" customHeight="false" outlineLevel="0" collapsed="false">
      <c r="A61" s="217" t="n">
        <v>4</v>
      </c>
      <c r="B61" s="218" t="s">
        <v>214</v>
      </c>
      <c r="C61" s="352" t="s">
        <v>954</v>
      </c>
      <c r="D61" s="356" t="s">
        <v>823</v>
      </c>
      <c r="E61" s="350" t="n">
        <v>11.37</v>
      </c>
      <c r="F61" s="246" t="s">
        <v>815</v>
      </c>
      <c r="G61" s="345" t="n">
        <v>22</v>
      </c>
      <c r="H61" s="180"/>
      <c r="I61" s="180" t="n">
        <f aca="false">H61*G61</f>
        <v>0</v>
      </c>
      <c r="J61" s="243" t="n">
        <f aca="false">E61*I61</f>
        <v>0</v>
      </c>
    </row>
    <row r="62" customFormat="false" ht="13.2" hidden="false" customHeight="false" outlineLevel="0" collapsed="false">
      <c r="A62" s="217" t="n">
        <v>4</v>
      </c>
      <c r="B62" s="218" t="s">
        <v>214</v>
      </c>
      <c r="C62" s="352" t="s">
        <v>955</v>
      </c>
      <c r="D62" s="356" t="s">
        <v>823</v>
      </c>
      <c r="E62" s="350" t="n">
        <v>7.63</v>
      </c>
      <c r="F62" s="246" t="s">
        <v>815</v>
      </c>
      <c r="G62" s="345" t="n">
        <v>22</v>
      </c>
      <c r="H62" s="180"/>
      <c r="I62" s="180" t="n">
        <f aca="false">H62*G62</f>
        <v>0</v>
      </c>
      <c r="J62" s="243" t="n">
        <f aca="false">E62*I62</f>
        <v>0</v>
      </c>
    </row>
    <row r="63" customFormat="false" ht="13.2" hidden="false" customHeight="false" outlineLevel="0" collapsed="false">
      <c r="A63" s="217" t="n">
        <v>4</v>
      </c>
      <c r="B63" s="218" t="s">
        <v>214</v>
      </c>
      <c r="C63" s="352" t="s">
        <v>956</v>
      </c>
      <c r="D63" s="356" t="s">
        <v>823</v>
      </c>
      <c r="E63" s="350" t="n">
        <v>7.15</v>
      </c>
      <c r="F63" s="246" t="s">
        <v>815</v>
      </c>
      <c r="G63" s="345" t="n">
        <v>22</v>
      </c>
      <c r="H63" s="180"/>
      <c r="I63" s="180" t="n">
        <f aca="false">H63*G63</f>
        <v>0</v>
      </c>
      <c r="J63" s="243" t="n">
        <f aca="false">E63*I63</f>
        <v>0</v>
      </c>
    </row>
    <row r="64" customFormat="false" ht="13.2" hidden="false" customHeight="false" outlineLevel="0" collapsed="false">
      <c r="A64" s="217" t="n">
        <v>4</v>
      </c>
      <c r="B64" s="218" t="s">
        <v>214</v>
      </c>
      <c r="C64" s="352" t="s">
        <v>957</v>
      </c>
      <c r="D64" s="356" t="s">
        <v>823</v>
      </c>
      <c r="E64" s="350" t="n">
        <v>3.33</v>
      </c>
      <c r="F64" s="246" t="s">
        <v>815</v>
      </c>
      <c r="G64" s="345" t="n">
        <v>22</v>
      </c>
      <c r="H64" s="180"/>
      <c r="I64" s="180" t="n">
        <f aca="false">H64*G64</f>
        <v>0</v>
      </c>
      <c r="J64" s="243" t="n">
        <f aca="false">E64*I64</f>
        <v>0</v>
      </c>
    </row>
    <row r="65" customFormat="false" ht="13.8" hidden="false" customHeight="false" outlineLevel="0" collapsed="false">
      <c r="A65" s="219" t="n">
        <v>4</v>
      </c>
      <c r="B65" s="250" t="s">
        <v>214</v>
      </c>
      <c r="C65" s="357" t="s">
        <v>958</v>
      </c>
      <c r="D65" s="358" t="s">
        <v>823</v>
      </c>
      <c r="E65" s="359" t="n">
        <v>4.86</v>
      </c>
      <c r="F65" s="326" t="s">
        <v>815</v>
      </c>
      <c r="G65" s="286" t="n">
        <v>22</v>
      </c>
      <c r="H65" s="188"/>
      <c r="I65" s="188" t="n">
        <f aca="false">H65*G65</f>
        <v>0</v>
      </c>
      <c r="J65" s="254" t="n">
        <f aca="false">E65*I65</f>
        <v>0</v>
      </c>
    </row>
    <row r="66" customFormat="false" ht="13.8" hidden="false" customHeight="false" outlineLevel="0" collapsed="false">
      <c r="A66" s="360"/>
      <c r="B66" s="361"/>
      <c r="C66" s="362"/>
      <c r="D66" s="363"/>
      <c r="E66" s="364"/>
      <c r="F66" s="365"/>
      <c r="G66" s="256"/>
      <c r="H66" s="366"/>
      <c r="I66" s="366"/>
      <c r="J66" s="366"/>
    </row>
    <row r="67" customFormat="false" ht="13.8" hidden="false" customHeight="false" outlineLevel="0" collapsed="false">
      <c r="B67" s="230"/>
      <c r="C67" s="230"/>
      <c r="D67" s="274" t="s">
        <v>378</v>
      </c>
      <c r="E67" s="257" t="n">
        <f aca="false">SUM(E5:E65)</f>
        <v>1840.43</v>
      </c>
      <c r="F67" s="230"/>
      <c r="G67" s="156" t="s">
        <v>272</v>
      </c>
      <c r="H67" s="156"/>
      <c r="I67" s="157"/>
      <c r="J67" s="194" t="n">
        <f aca="false">SUM(J5:J65)</f>
        <v>0</v>
      </c>
    </row>
    <row r="69" customFormat="false" ht="13.2" hidden="false" customHeight="false" outlineLevel="0" collapsed="false">
      <c r="A69" s="258"/>
      <c r="B69" s="258"/>
    </row>
    <row r="70" customFormat="false" ht="13.2" hidden="false" customHeight="false" outlineLevel="0" collapsed="false">
      <c r="A70" s="258"/>
      <c r="B70" s="258"/>
      <c r="F70" s="0" t="s">
        <v>959</v>
      </c>
    </row>
    <row r="71" customFormat="false" ht="13.2" hidden="false" customHeight="false" outlineLevel="0" collapsed="false">
      <c r="A71" s="258"/>
      <c r="B71" s="258"/>
    </row>
    <row r="72" customFormat="false" ht="13.2" hidden="false" customHeight="false" outlineLevel="0" collapsed="false">
      <c r="A72" s="258"/>
      <c r="B72" s="258"/>
    </row>
    <row r="73" customFormat="false" ht="13.2" hidden="false" customHeight="false" outlineLevel="0" collapsed="false">
      <c r="A73" s="258"/>
      <c r="B73" s="258"/>
    </row>
  </sheetData>
  <mergeCells count="3">
    <mergeCell ref="A1:F1"/>
    <mergeCell ref="A2:F2"/>
    <mergeCell ref="G67:H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7.43"/>
    <col collapsed="false" customWidth="true" hidden="false" outlineLevel="0" max="3" min="3" style="0" width="19.87"/>
    <col collapsed="false" customWidth="true" hidden="false" outlineLevel="0" max="4" min="4" style="0" width="23.55"/>
  </cols>
  <sheetData>
    <row r="1" customFormat="false" ht="16.2" hidden="false" customHeight="false" outlineLevel="0" collapsed="false">
      <c r="A1" s="19"/>
      <c r="B1" s="20"/>
    </row>
    <row r="2" customFormat="false" ht="34.5" hidden="false" customHeight="true" outlineLevel="0" collapsed="false">
      <c r="A2" s="21" t="s">
        <v>13</v>
      </c>
      <c r="B2" s="21"/>
      <c r="C2" s="21"/>
    </row>
    <row r="3" customFormat="false" ht="29.25" hidden="false" customHeight="true" outlineLevel="0" collapsed="false">
      <c r="A3" s="22" t="s">
        <v>14</v>
      </c>
      <c r="B3" s="23" t="s">
        <v>15</v>
      </c>
      <c r="C3" s="23"/>
    </row>
    <row r="4" customFormat="false" ht="32.25" hidden="false" customHeight="true" outlineLevel="0" collapsed="false">
      <c r="A4" s="24" t="s">
        <v>16</v>
      </c>
      <c r="B4" s="25" t="s">
        <v>17</v>
      </c>
      <c r="C4" s="25"/>
    </row>
    <row r="5" customFormat="false" ht="32.25" hidden="false" customHeight="true" outlineLevel="0" collapsed="false">
      <c r="A5" s="26" t="s">
        <v>18</v>
      </c>
      <c r="B5" s="25" t="s">
        <v>19</v>
      </c>
      <c r="C5" s="25"/>
    </row>
    <row r="6" customFormat="false" ht="15" hidden="false" customHeight="true" outlineLevel="0" collapsed="false">
      <c r="A6" s="24" t="s">
        <v>20</v>
      </c>
      <c r="B6" s="27" t="s">
        <v>21</v>
      </c>
      <c r="C6" s="27"/>
    </row>
    <row r="7" customFormat="false" ht="15" hidden="false" customHeight="true" outlineLevel="0" collapsed="false">
      <c r="A7" s="24" t="s">
        <v>22</v>
      </c>
      <c r="B7" s="27" t="s">
        <v>23</v>
      </c>
      <c r="C7" s="27"/>
    </row>
    <row r="8" customFormat="false" ht="15" hidden="false" customHeight="true" outlineLevel="0" collapsed="false">
      <c r="A8" s="24" t="s">
        <v>24</v>
      </c>
      <c r="B8" s="28" t="s">
        <v>25</v>
      </c>
      <c r="C8" s="28"/>
    </row>
    <row r="9" customFormat="false" ht="15" hidden="false" customHeight="true" outlineLevel="0" collapsed="false">
      <c r="A9" s="29" t="s">
        <v>26</v>
      </c>
      <c r="B9" s="30" t="s">
        <v>27</v>
      </c>
      <c r="C9" s="30"/>
    </row>
    <row r="10" customFormat="false" ht="30.75" hidden="false" customHeight="true" outlineLevel="0" collapsed="false">
      <c r="A10" s="31"/>
      <c r="B10" s="31"/>
    </row>
    <row r="11" customFormat="false" ht="39.75" hidden="false" customHeight="true" outlineLevel="0" collapsed="false">
      <c r="A11" s="32" t="s">
        <v>28</v>
      </c>
      <c r="B11" s="32"/>
      <c r="C11" s="32"/>
    </row>
    <row r="12" customFormat="false" ht="34.5" hidden="false" customHeight="true" outlineLevel="0" collapsed="false">
      <c r="A12" s="33" t="s">
        <v>29</v>
      </c>
      <c r="B12" s="34"/>
      <c r="C12" s="34"/>
    </row>
    <row r="13" customFormat="false" ht="35.25" hidden="false" customHeight="true" outlineLevel="0" collapsed="false">
      <c r="A13" s="35" t="n">
        <v>22</v>
      </c>
      <c r="B13" s="36" t="s">
        <v>30</v>
      </c>
      <c r="C13" s="36"/>
    </row>
    <row r="14" customFormat="false" ht="33.75" hidden="false" customHeight="true" outlineLevel="0" collapsed="false">
      <c r="A14" s="35" t="n">
        <v>12</v>
      </c>
      <c r="B14" s="37" t="s">
        <v>31</v>
      </c>
      <c r="C14" s="37"/>
    </row>
    <row r="15" customFormat="false" ht="33.75" hidden="false" customHeight="true" outlineLevel="0" collapsed="false">
      <c r="A15" s="38" t="n">
        <v>8</v>
      </c>
      <c r="B15" s="37" t="s">
        <v>32</v>
      </c>
      <c r="C15" s="37"/>
    </row>
    <row r="16" customFormat="false" ht="30.75" hidden="false" customHeight="true" outlineLevel="0" collapsed="false">
      <c r="A16" s="35" t="n">
        <v>4</v>
      </c>
      <c r="B16" s="36" t="s">
        <v>33</v>
      </c>
      <c r="C16" s="36"/>
    </row>
    <row r="17" customFormat="false" ht="32.25" hidden="false" customHeight="true" outlineLevel="0" collapsed="false">
      <c r="A17" s="39" t="n">
        <v>1</v>
      </c>
      <c r="B17" s="40" t="s">
        <v>34</v>
      </c>
      <c r="C17" s="40"/>
    </row>
    <row r="18" customFormat="false" ht="26.25" hidden="false" customHeight="true" outlineLevel="0" collapsed="false">
      <c r="A18" s="41"/>
      <c r="B18" s="42"/>
    </row>
    <row r="19" customFormat="false" ht="30" hidden="false" customHeight="true" outlineLevel="0" collapsed="false">
      <c r="A19" s="43" t="s">
        <v>35</v>
      </c>
      <c r="B19" s="43"/>
      <c r="C19" s="44" t="s">
        <v>36</v>
      </c>
      <c r="D19" s="45" t="s">
        <v>37</v>
      </c>
    </row>
    <row r="20" customFormat="false" ht="15.6" hidden="false" customHeight="false" outlineLevel="0" collapsed="false">
      <c r="A20" s="46" t="s">
        <v>38</v>
      </c>
      <c r="B20" s="47"/>
      <c r="C20" s="48"/>
      <c r="E20" s="49"/>
    </row>
    <row r="21" customFormat="false" ht="13.2" hidden="false" customHeight="false" outlineLevel="0" collapsed="false">
      <c r="A21" s="50" t="s">
        <v>39</v>
      </c>
      <c r="C21" s="51" t="n">
        <f aca="false">'K-1PP'!E58</f>
        <v>1129.98</v>
      </c>
      <c r="D21" s="52" t="n">
        <f aca="false">'K-1PP'!J58</f>
        <v>0</v>
      </c>
    </row>
    <row r="22" customFormat="false" ht="13.2" hidden="false" customHeight="false" outlineLevel="0" collapsed="false">
      <c r="A22" s="50" t="s">
        <v>40</v>
      </c>
      <c r="C22" s="51" t="n">
        <f aca="false">'K-1NP'!E56</f>
        <v>1062.61</v>
      </c>
      <c r="D22" s="52" t="n">
        <f aca="false">'K-1NP'!J56</f>
        <v>0</v>
      </c>
    </row>
    <row r="23" customFormat="false" ht="13.2" hidden="false" customHeight="false" outlineLevel="0" collapsed="false">
      <c r="A23" s="50" t="s">
        <v>41</v>
      </c>
      <c r="C23" s="51" t="n">
        <f aca="false">'K-2NP'!E80</f>
        <v>1382.25</v>
      </c>
      <c r="D23" s="52" t="n">
        <f aca="false">'K-2NP'!J80</f>
        <v>0</v>
      </c>
    </row>
    <row r="24" customFormat="false" ht="13.2" hidden="false" customHeight="false" outlineLevel="0" collapsed="false">
      <c r="A24" s="50" t="s">
        <v>42</v>
      </c>
      <c r="C24" s="51" t="n">
        <f aca="false">'K-3NP'!E68</f>
        <v>1617.45</v>
      </c>
      <c r="D24" s="52" t="n">
        <f aca="false">'K-3NP'!J68</f>
        <v>0</v>
      </c>
    </row>
    <row r="25" customFormat="false" ht="13.2" hidden="false" customHeight="false" outlineLevel="0" collapsed="false">
      <c r="A25" s="50" t="s">
        <v>43</v>
      </c>
      <c r="C25" s="51" t="n">
        <f aca="false">'K-4NP'!E49</f>
        <v>624.37</v>
      </c>
      <c r="D25" s="52" t="n">
        <f aca="false">'K-4NP'!J49</f>
        <v>0</v>
      </c>
    </row>
    <row r="26" customFormat="false" ht="13.2" hidden="false" customHeight="false" outlineLevel="0" collapsed="false">
      <c r="A26" s="50" t="s">
        <v>44</v>
      </c>
      <c r="C26" s="51" t="n">
        <f aca="false">'B-1NP'!E33</f>
        <v>337.32</v>
      </c>
      <c r="D26" s="52" t="n">
        <f aca="false">'B-1NP'!J33</f>
        <v>0</v>
      </c>
    </row>
    <row r="27" customFormat="false" ht="13.2" hidden="false" customHeight="false" outlineLevel="0" collapsed="false">
      <c r="A27" s="50" t="s">
        <v>45</v>
      </c>
      <c r="C27" s="51" t="n">
        <f aca="false">'B-2NP'!E42</f>
        <v>819.25</v>
      </c>
      <c r="D27" s="52" t="n">
        <f aca="false">'B-2NP'!J42</f>
        <v>0</v>
      </c>
    </row>
    <row r="28" customFormat="false" ht="13.2" hidden="false" customHeight="false" outlineLevel="0" collapsed="false">
      <c r="A28" s="50" t="s">
        <v>46</v>
      </c>
      <c r="C28" s="51" t="n">
        <f aca="false">'B-3NP'!E24</f>
        <v>439.39</v>
      </c>
      <c r="D28" s="52" t="n">
        <f aca="false">'B-3NP'!J24</f>
        <v>0</v>
      </c>
    </row>
    <row r="29" customFormat="false" ht="13.2" hidden="false" customHeight="false" outlineLevel="0" collapsed="false">
      <c r="A29" s="50" t="s">
        <v>47</v>
      </c>
      <c r="C29" s="51" t="n">
        <f aca="false">'B-4NP'!E45</f>
        <v>552.08</v>
      </c>
      <c r="D29" s="52" t="n">
        <f aca="false">'B-4NP'!J45</f>
        <v>0</v>
      </c>
    </row>
    <row r="30" customFormat="false" ht="15.6" hidden="false" customHeight="false" outlineLevel="0" collapsed="false">
      <c r="A30" s="53" t="s">
        <v>48</v>
      </c>
      <c r="C30" s="54" t="n">
        <f aca="false">SUM(C21:C29)</f>
        <v>7964.7</v>
      </c>
      <c r="D30" s="55" t="n">
        <f aca="false">SUM(D21:D29)</f>
        <v>0</v>
      </c>
    </row>
    <row r="31" customFormat="false" ht="37.5" hidden="false" customHeight="true" outlineLevel="0" collapsed="false">
      <c r="A31" s="56" t="s">
        <v>49</v>
      </c>
      <c r="C31" s="48"/>
      <c r="D31" s="57"/>
    </row>
    <row r="32" customFormat="false" ht="13.2" hidden="false" customHeight="false" outlineLevel="0" collapsed="false">
      <c r="A32" s="58" t="s">
        <v>50</v>
      </c>
      <c r="C32" s="51" t="n">
        <f aca="false">UN4!E116</f>
        <v>2761.6</v>
      </c>
      <c r="D32" s="57" t="n">
        <f aca="false">UN4!J116</f>
        <v>0</v>
      </c>
    </row>
    <row r="33" customFormat="false" ht="13.2" hidden="false" customHeight="false" outlineLevel="0" collapsed="false">
      <c r="A33" s="58" t="s">
        <v>51</v>
      </c>
      <c r="C33" s="51" t="n">
        <f aca="false">'UN4 LAB'!E16</f>
        <v>116.73</v>
      </c>
      <c r="D33" s="57" t="n">
        <f aca="false">'UN4 LAB'!J16</f>
        <v>0</v>
      </c>
    </row>
    <row r="34" customFormat="false" ht="15.6" hidden="false" customHeight="false" outlineLevel="0" collapsed="false">
      <c r="A34" s="53" t="s">
        <v>52</v>
      </c>
      <c r="C34" s="59" t="n">
        <f aca="false">SUM(C32:C33)</f>
        <v>2878.33</v>
      </c>
      <c r="D34" s="55" t="n">
        <f aca="false">SUM(D32:D33)</f>
        <v>0</v>
      </c>
    </row>
    <row r="35" customFormat="false" ht="36" hidden="false" customHeight="true" outlineLevel="0" collapsed="false">
      <c r="A35" s="56" t="s">
        <v>53</v>
      </c>
      <c r="B35" s="59"/>
      <c r="C35" s="48"/>
      <c r="D35" s="57"/>
    </row>
    <row r="36" customFormat="false" ht="13.2" hidden="false" customHeight="false" outlineLevel="0" collapsed="false">
      <c r="A36" s="58" t="s">
        <v>54</v>
      </c>
      <c r="C36" s="60" t="n">
        <f aca="false">A5!E67</f>
        <v>1840.43</v>
      </c>
      <c r="D36" s="57" t="n">
        <f aca="false">A5!J67</f>
        <v>0</v>
      </c>
    </row>
    <row r="37" customFormat="false" ht="13.2" hidden="false" customHeight="false" outlineLevel="0" collapsed="false">
      <c r="A37" s="58" t="s">
        <v>55</v>
      </c>
      <c r="C37" s="60" t="n">
        <f aca="false">A7!E68</f>
        <v>935.66</v>
      </c>
      <c r="D37" s="57" t="n">
        <f aca="false">A7!J68</f>
        <v>0</v>
      </c>
    </row>
    <row r="38" customFormat="false" ht="15.6" hidden="false" customHeight="false" outlineLevel="0" collapsed="false">
      <c r="A38" s="53" t="s">
        <v>56</v>
      </c>
      <c r="C38" s="59" t="n">
        <f aca="false">SUM(C36:C37)</f>
        <v>2776.09</v>
      </c>
      <c r="D38" s="55" t="n">
        <f aca="false">SUM(D36:D37)</f>
        <v>0</v>
      </c>
    </row>
    <row r="39" customFormat="false" ht="15" hidden="false" customHeight="false" outlineLevel="0" collapsed="false">
      <c r="A39" s="53"/>
      <c r="B39" s="61"/>
      <c r="D39" s="57"/>
    </row>
    <row r="40" customFormat="false" ht="27" hidden="false" customHeight="true" outlineLevel="0" collapsed="false">
      <c r="A40" s="62" t="s">
        <v>57</v>
      </c>
      <c r="C40" s="59" t="n">
        <f aca="false">C30+C34+C38</f>
        <v>13619.12</v>
      </c>
      <c r="D40" s="55" t="n">
        <f aca="false">D30+D34+D38</f>
        <v>0</v>
      </c>
    </row>
  </sheetData>
  <mergeCells count="16">
    <mergeCell ref="A2:C2"/>
    <mergeCell ref="B3:C3"/>
    <mergeCell ref="B4:C4"/>
    <mergeCell ref="B5:C5"/>
    <mergeCell ref="B6:C6"/>
    <mergeCell ref="B7:C7"/>
    <mergeCell ref="B8:C8"/>
    <mergeCell ref="B9:C9"/>
    <mergeCell ref="A11:C11"/>
    <mergeCell ref="B12:C12"/>
    <mergeCell ref="B13:C13"/>
    <mergeCell ref="B14:C14"/>
    <mergeCell ref="B15:C15"/>
    <mergeCell ref="B16:C16"/>
    <mergeCell ref="B17:C17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22" activeCellId="0" sqref="A22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1.1"/>
    <col collapsed="false" customWidth="true" hidden="false" outlineLevel="0" max="3" min="3" style="0" width="16.32"/>
    <col collapsed="false" customWidth="true" hidden="false" outlineLevel="0" max="4" min="4" style="0" width="13.1"/>
    <col collapsed="false" customWidth="true" hidden="false" outlineLevel="0" max="5" min="5" style="0" width="18.66"/>
    <col collapsed="false" customWidth="true" hidden="false" outlineLevel="0" max="6" min="6" style="0" width="0.55"/>
    <col collapsed="false" customWidth="true" hidden="false" outlineLevel="0" max="7" min="7" style="0" width="13.33"/>
  </cols>
  <sheetData>
    <row r="1" customFormat="false" ht="22.5" hidden="false" customHeight="true" outlineLevel="0" collapsed="false">
      <c r="A1" s="63"/>
      <c r="B1" s="63"/>
      <c r="C1" s="63"/>
    </row>
    <row r="2" customFormat="false" ht="22.5" hidden="false" customHeight="true" outlineLevel="0" collapsed="false">
      <c r="A2" s="64" t="s">
        <v>58</v>
      </c>
      <c r="B2" s="65"/>
      <c r="C2" s="65"/>
    </row>
    <row r="3" customFormat="false" ht="15.6" hidden="false" customHeight="false" outlineLevel="0" collapsed="false">
      <c r="A3" s="66"/>
      <c r="B3" s="66"/>
      <c r="C3" s="66"/>
    </row>
    <row r="4" customFormat="false" ht="13.8" hidden="false" customHeight="false" outlineLevel="0" collapsed="false">
      <c r="A4" s="67" t="s">
        <v>59</v>
      </c>
      <c r="B4" s="68" t="s">
        <v>60</v>
      </c>
      <c r="C4" s="68" t="s">
        <v>61</v>
      </c>
      <c r="D4" s="68" t="s">
        <v>14</v>
      </c>
      <c r="E4" s="68" t="s">
        <v>62</v>
      </c>
    </row>
    <row r="5" customFormat="false" ht="85.2" hidden="false" customHeight="true" outlineLevel="0" collapsed="false">
      <c r="A5" s="69" t="s">
        <v>63</v>
      </c>
      <c r="B5" s="70" t="s">
        <v>64</v>
      </c>
      <c r="C5" s="71" t="s">
        <v>65</v>
      </c>
      <c r="D5" s="70" t="s">
        <v>66</v>
      </c>
      <c r="E5" s="72" t="s">
        <v>67</v>
      </c>
    </row>
    <row r="6" customFormat="false" ht="27.75" hidden="false" customHeight="true" outlineLevel="0" collapsed="false">
      <c r="A6" s="73" t="s">
        <v>68</v>
      </c>
      <c r="B6" s="74" t="s">
        <v>69</v>
      </c>
      <c r="C6" s="75" t="n">
        <v>5000</v>
      </c>
      <c r="D6" s="76"/>
      <c r="E6" s="77" t="n">
        <f aca="false">C6*D6</f>
        <v>0</v>
      </c>
    </row>
    <row r="7" customFormat="false" ht="27.75" hidden="false" customHeight="true" outlineLevel="0" collapsed="false">
      <c r="A7" s="78" t="s">
        <v>70</v>
      </c>
      <c r="B7" s="79" t="s">
        <v>69</v>
      </c>
      <c r="C7" s="80" t="n">
        <v>2500</v>
      </c>
      <c r="D7" s="81"/>
      <c r="E7" s="77" t="n">
        <f aca="false">C7*D7</f>
        <v>0</v>
      </c>
    </row>
    <row r="8" customFormat="false" ht="18.75" hidden="false" customHeight="true" outlineLevel="0" collapsed="false">
      <c r="A8" s="82" t="s">
        <v>71</v>
      </c>
      <c r="B8" s="79" t="s">
        <v>69</v>
      </c>
      <c r="C8" s="80" t="n">
        <v>150</v>
      </c>
      <c r="D8" s="81"/>
      <c r="E8" s="77" t="n">
        <f aca="false">C8*D8</f>
        <v>0</v>
      </c>
    </row>
    <row r="9" customFormat="false" ht="18.75" hidden="false" customHeight="true" outlineLevel="0" collapsed="false">
      <c r="A9" s="82" t="s">
        <v>72</v>
      </c>
      <c r="B9" s="79" t="s">
        <v>69</v>
      </c>
      <c r="C9" s="80" t="n">
        <v>500</v>
      </c>
      <c r="D9" s="81"/>
      <c r="E9" s="77" t="n">
        <f aca="false">C9*D9</f>
        <v>0</v>
      </c>
    </row>
    <row r="10" customFormat="false" ht="42.75" hidden="false" customHeight="true" outlineLevel="0" collapsed="false">
      <c r="A10" s="78" t="s">
        <v>73</v>
      </c>
      <c r="B10" s="79" t="s">
        <v>74</v>
      </c>
      <c r="C10" s="80" t="n">
        <v>200</v>
      </c>
      <c r="D10" s="81"/>
      <c r="E10" s="77" t="n">
        <f aca="false">C10*D10</f>
        <v>0</v>
      </c>
    </row>
    <row r="11" customFormat="false" ht="17.25" hidden="false" customHeight="true" outlineLevel="0" collapsed="false">
      <c r="A11" s="82" t="s">
        <v>75</v>
      </c>
      <c r="B11" s="79" t="s">
        <v>69</v>
      </c>
      <c r="C11" s="80" t="n">
        <v>100</v>
      </c>
      <c r="D11" s="81"/>
      <c r="E11" s="77" t="n">
        <f aca="false">C11*D11</f>
        <v>0</v>
      </c>
    </row>
    <row r="12" customFormat="false" ht="17.25" hidden="false" customHeight="true" outlineLevel="0" collapsed="false">
      <c r="A12" s="82" t="s">
        <v>76</v>
      </c>
      <c r="B12" s="79" t="s">
        <v>69</v>
      </c>
      <c r="C12" s="80" t="n">
        <v>100</v>
      </c>
      <c r="D12" s="81"/>
      <c r="E12" s="77" t="n">
        <f aca="false">C12*D12</f>
        <v>0</v>
      </c>
    </row>
    <row r="13" customFormat="false" ht="17.25" hidden="false" customHeight="true" outlineLevel="0" collapsed="false">
      <c r="A13" s="82" t="s">
        <v>77</v>
      </c>
      <c r="B13" s="79" t="s">
        <v>69</v>
      </c>
      <c r="C13" s="80" t="n">
        <v>100</v>
      </c>
      <c r="D13" s="81"/>
      <c r="E13" s="77" t="n">
        <f aca="false">C13*D13</f>
        <v>0</v>
      </c>
    </row>
    <row r="14" customFormat="false" ht="42.75" hidden="false" customHeight="true" outlineLevel="0" collapsed="false">
      <c r="A14" s="78" t="s">
        <v>78</v>
      </c>
      <c r="B14" s="79" t="s">
        <v>74</v>
      </c>
      <c r="C14" s="80" t="n">
        <v>500</v>
      </c>
      <c r="D14" s="81"/>
      <c r="E14" s="77" t="n">
        <f aca="false">C14*D14</f>
        <v>0</v>
      </c>
    </row>
    <row r="15" customFormat="false" ht="27.75" hidden="false" customHeight="true" outlineLevel="0" collapsed="false">
      <c r="A15" s="78" t="s">
        <v>79</v>
      </c>
      <c r="B15" s="79" t="s">
        <v>80</v>
      </c>
      <c r="C15" s="80" t="n">
        <v>1200</v>
      </c>
      <c r="D15" s="81"/>
      <c r="E15" s="77" t="n">
        <f aca="false">C15*D15</f>
        <v>0</v>
      </c>
    </row>
    <row r="16" customFormat="false" ht="27.75" hidden="false" customHeight="true" outlineLevel="0" collapsed="false">
      <c r="A16" s="78" t="s">
        <v>81</v>
      </c>
      <c r="B16" s="79" t="s">
        <v>69</v>
      </c>
      <c r="C16" s="80" t="n">
        <v>1800</v>
      </c>
      <c r="D16" s="81"/>
      <c r="E16" s="77" t="n">
        <f aca="false">C16*D16</f>
        <v>0</v>
      </c>
    </row>
    <row r="17" customFormat="false" ht="27.75" hidden="false" customHeight="true" outlineLevel="0" collapsed="false">
      <c r="A17" s="83" t="s">
        <v>82</v>
      </c>
      <c r="B17" s="84" t="s">
        <v>83</v>
      </c>
      <c r="C17" s="85" t="n">
        <v>75</v>
      </c>
      <c r="D17" s="86"/>
      <c r="E17" s="77" t="n">
        <f aca="false">C17*D17</f>
        <v>0</v>
      </c>
    </row>
    <row r="18" customFormat="false" ht="27.75" hidden="false" customHeight="true" outlineLevel="0" collapsed="false">
      <c r="A18" s="83" t="s">
        <v>84</v>
      </c>
      <c r="B18" s="87" t="s">
        <v>83</v>
      </c>
      <c r="C18" s="88" t="n">
        <v>20</v>
      </c>
      <c r="D18" s="86"/>
      <c r="E18" s="77" t="n">
        <f aca="false">C18*D18</f>
        <v>0</v>
      </c>
    </row>
    <row r="19" customFormat="false" ht="27.75" hidden="false" customHeight="true" outlineLevel="0" collapsed="false">
      <c r="A19" s="83" t="s">
        <v>85</v>
      </c>
      <c r="B19" s="89" t="s">
        <v>83</v>
      </c>
      <c r="C19" s="88" t="n">
        <v>100</v>
      </c>
      <c r="D19" s="86"/>
      <c r="E19" s="90" t="n">
        <f aca="false">C19*D19</f>
        <v>0</v>
      </c>
    </row>
    <row r="20" customFormat="false" ht="27.75" hidden="false" customHeight="true" outlineLevel="0" collapsed="false">
      <c r="A20" s="91" t="s">
        <v>86</v>
      </c>
      <c r="B20" s="92"/>
      <c r="C20" s="93"/>
      <c r="D20" s="94"/>
      <c r="E20" s="95" t="n">
        <f aca="false">SUM(E6:E19)</f>
        <v>0</v>
      </c>
    </row>
    <row r="21" customFormat="false" ht="13.2" hidden="false" customHeight="false" outlineLevel="0" collapsed="false">
      <c r="A21" s="96"/>
    </row>
    <row r="22" customFormat="false" ht="35.4" hidden="false" customHeight="true" outlineLevel="0" collapsed="false">
      <c r="A22" s="97" t="s">
        <v>87</v>
      </c>
      <c r="B22" s="97"/>
      <c r="C22" s="97"/>
      <c r="D22" s="97"/>
      <c r="E22" s="97"/>
      <c r="F22" s="98"/>
      <c r="G22" s="99"/>
    </row>
    <row r="23" customFormat="false" ht="35.4" hidden="false" customHeight="true" outlineLevel="0" collapsed="false">
      <c r="A23" s="97" t="s">
        <v>88</v>
      </c>
      <c r="B23" s="97"/>
      <c r="C23" s="97"/>
      <c r="D23" s="97"/>
      <c r="E23" s="97"/>
      <c r="F23" s="98"/>
      <c r="G23" s="99"/>
    </row>
    <row r="24" customFormat="false" ht="13.2" hidden="false" customHeight="false" outlineLevel="0" collapsed="false">
      <c r="A24" s="100"/>
    </row>
  </sheetData>
  <mergeCells count="4">
    <mergeCell ref="A1:C1"/>
    <mergeCell ref="A3:C3"/>
    <mergeCell ref="A22:E22"/>
    <mergeCell ref="A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55"/>
    <col collapsed="false" customWidth="true" hidden="false" outlineLevel="0" max="3" min="3" style="0" width="11.55"/>
    <col collapsed="false" customWidth="true" hidden="false" outlineLevel="0" max="4" min="4" style="0" width="34.32"/>
    <col collapsed="false" customWidth="true" hidden="false" outlineLevel="0" max="5" min="5" style="0" width="12.88"/>
    <col collapsed="false" customWidth="true" hidden="false" outlineLevel="0" max="6" min="6" style="0" width="21.88"/>
    <col collapsed="false" customWidth="true" hidden="false" outlineLevel="0" max="7" min="7" style="0" width="17.99"/>
    <col collapsed="false" customWidth="true" hidden="false" outlineLevel="0" max="8" min="8" style="0" width="9.33"/>
    <col collapsed="false" customWidth="true" hidden="false" outlineLevel="0" max="9" min="9" style="0" width="10.55"/>
    <col collapsed="false" customWidth="true" hidden="false" outlineLevel="0" max="10" min="10" style="0" width="16.32"/>
  </cols>
  <sheetData>
    <row r="1" customFormat="false" ht="69" hidden="false" customHeight="true" outlineLevel="0" collapsed="false">
      <c r="A1" s="101" t="s">
        <v>89</v>
      </c>
      <c r="B1" s="101"/>
      <c r="C1" s="101"/>
      <c r="D1" s="101"/>
      <c r="E1" s="102"/>
      <c r="F1" s="103"/>
    </row>
    <row r="2" customFormat="false" ht="24.75" hidden="false" customHeight="true" outlineLevel="0" collapsed="false">
      <c r="A2" s="67" t="s">
        <v>59</v>
      </c>
      <c r="B2" s="104" t="s">
        <v>60</v>
      </c>
      <c r="C2" s="104" t="s">
        <v>61</v>
      </c>
      <c r="D2" s="104" t="s">
        <v>14</v>
      </c>
      <c r="E2" s="104" t="s">
        <v>62</v>
      </c>
      <c r="F2" s="104" t="s">
        <v>90</v>
      </c>
      <c r="G2" s="104" t="s">
        <v>91</v>
      </c>
      <c r="H2" s="104" t="s">
        <v>92</v>
      </c>
      <c r="I2" s="104" t="s">
        <v>93</v>
      </c>
      <c r="J2" s="104" t="s">
        <v>94</v>
      </c>
    </row>
    <row r="3" customFormat="false" ht="63.75" hidden="false" customHeight="true" outlineLevel="0" collapsed="false">
      <c r="A3" s="105" t="s">
        <v>95</v>
      </c>
      <c r="B3" s="106" t="s">
        <v>96</v>
      </c>
      <c r="C3" s="107" t="s">
        <v>97</v>
      </c>
      <c r="D3" s="108" t="s">
        <v>98</v>
      </c>
      <c r="E3" s="109" t="s">
        <v>99</v>
      </c>
      <c r="F3" s="108" t="s">
        <v>100</v>
      </c>
      <c r="G3" s="110" t="s">
        <v>101</v>
      </c>
      <c r="H3" s="105" t="s">
        <v>102</v>
      </c>
      <c r="I3" s="106" t="s">
        <v>103</v>
      </c>
      <c r="J3" s="106" t="s">
        <v>104</v>
      </c>
    </row>
    <row r="4" customFormat="false" ht="13.2" hidden="false" customHeight="false" outlineLevel="0" collapsed="false">
      <c r="A4" s="111" t="n">
        <v>8</v>
      </c>
      <c r="B4" s="112" t="s">
        <v>105</v>
      </c>
      <c r="C4" s="113" t="s">
        <v>106</v>
      </c>
      <c r="D4" s="114" t="s">
        <v>107</v>
      </c>
      <c r="E4" s="113" t="n">
        <v>36.7</v>
      </c>
      <c r="F4" s="115" t="s">
        <v>108</v>
      </c>
      <c r="G4" s="116" t="n">
        <v>4</v>
      </c>
      <c r="H4" s="117"/>
      <c r="I4" s="117" t="n">
        <f aca="false">H4*G4</f>
        <v>0</v>
      </c>
      <c r="J4" s="118" t="n">
        <f aca="false">E4*I4</f>
        <v>0</v>
      </c>
    </row>
    <row r="5" customFormat="false" ht="13.2" hidden="false" customHeight="false" outlineLevel="0" collapsed="false">
      <c r="A5" s="119" t="n">
        <v>1</v>
      </c>
      <c r="B5" s="120" t="s">
        <v>109</v>
      </c>
      <c r="C5" s="121" t="s">
        <v>110</v>
      </c>
      <c r="D5" s="122" t="s">
        <v>111</v>
      </c>
      <c r="E5" s="121" t="n">
        <v>17.6</v>
      </c>
      <c r="F5" s="123" t="s">
        <v>112</v>
      </c>
      <c r="G5" s="124" t="n">
        <v>22</v>
      </c>
      <c r="H5" s="125"/>
      <c r="I5" s="126" t="n">
        <f aca="false">H5*G5</f>
        <v>0</v>
      </c>
      <c r="J5" s="127" t="n">
        <f aca="false">E5*I5</f>
        <v>0</v>
      </c>
    </row>
    <row r="6" customFormat="false" ht="13.2" hidden="false" customHeight="false" outlineLevel="0" collapsed="false">
      <c r="A6" s="119" t="n">
        <v>3</v>
      </c>
      <c r="B6" s="120" t="s">
        <v>109</v>
      </c>
      <c r="C6" s="121" t="s">
        <v>113</v>
      </c>
      <c r="D6" s="122" t="s">
        <v>114</v>
      </c>
      <c r="E6" s="121" t="n">
        <v>18.1</v>
      </c>
      <c r="F6" s="123" t="s">
        <v>115</v>
      </c>
      <c r="G6" s="124" t="n">
        <v>22</v>
      </c>
      <c r="H6" s="125"/>
      <c r="I6" s="126" t="n">
        <f aca="false">H6*G6</f>
        <v>0</v>
      </c>
      <c r="J6" s="127" t="n">
        <f aca="false">E6*I6</f>
        <v>0</v>
      </c>
    </row>
    <row r="7" customFormat="false" ht="13.2" hidden="false" customHeight="false" outlineLevel="0" collapsed="false">
      <c r="A7" s="119" t="n">
        <v>1</v>
      </c>
      <c r="B7" s="120" t="s">
        <v>109</v>
      </c>
      <c r="C7" s="121" t="s">
        <v>116</v>
      </c>
      <c r="D7" s="122" t="s">
        <v>117</v>
      </c>
      <c r="E7" s="128" t="n">
        <v>34.4</v>
      </c>
      <c r="F7" s="123" t="s">
        <v>115</v>
      </c>
      <c r="G7" s="124" t="n">
        <v>22</v>
      </c>
      <c r="H7" s="125"/>
      <c r="I7" s="126" t="n">
        <f aca="false">H7*G7</f>
        <v>0</v>
      </c>
      <c r="J7" s="127" t="n">
        <f aca="false">E7*I7</f>
        <v>0</v>
      </c>
    </row>
    <row r="8" customFormat="false" ht="13.2" hidden="false" customHeight="false" outlineLevel="0" collapsed="false">
      <c r="A8" s="119" t="n">
        <v>1</v>
      </c>
      <c r="B8" s="120" t="s">
        <v>109</v>
      </c>
      <c r="C8" s="121" t="s">
        <v>116</v>
      </c>
      <c r="D8" s="122" t="s">
        <v>117</v>
      </c>
      <c r="E8" s="128" t="n">
        <v>41.9</v>
      </c>
      <c r="F8" s="123" t="s">
        <v>118</v>
      </c>
      <c r="G8" s="124" t="n">
        <v>22</v>
      </c>
      <c r="H8" s="125"/>
      <c r="I8" s="126" t="n">
        <f aca="false">H8*G8</f>
        <v>0</v>
      </c>
      <c r="J8" s="127" t="n">
        <f aca="false">E8*I8</f>
        <v>0</v>
      </c>
    </row>
    <row r="9" customFormat="false" ht="13.2" hidden="false" customHeight="false" outlineLevel="0" collapsed="false">
      <c r="A9" s="119" t="n">
        <v>1</v>
      </c>
      <c r="B9" s="120" t="s">
        <v>109</v>
      </c>
      <c r="C9" s="121" t="s">
        <v>119</v>
      </c>
      <c r="D9" s="122" t="s">
        <v>120</v>
      </c>
      <c r="E9" s="121" t="n">
        <v>96.5</v>
      </c>
      <c r="F9" s="123" t="s">
        <v>121</v>
      </c>
      <c r="G9" s="124" t="n">
        <v>22</v>
      </c>
      <c r="H9" s="125"/>
      <c r="I9" s="126" t="n">
        <f aca="false">H9*G9</f>
        <v>0</v>
      </c>
      <c r="J9" s="127" t="n">
        <f aca="false">E9*I9</f>
        <v>0</v>
      </c>
    </row>
    <row r="10" customFormat="false" ht="13.2" hidden="false" customHeight="false" outlineLevel="0" collapsed="false">
      <c r="A10" s="129" t="n">
        <v>8</v>
      </c>
      <c r="B10" s="130" t="s">
        <v>105</v>
      </c>
      <c r="C10" s="121" t="s">
        <v>122</v>
      </c>
      <c r="D10" s="122" t="s">
        <v>123</v>
      </c>
      <c r="E10" s="121" t="n">
        <v>30.2</v>
      </c>
      <c r="F10" s="123" t="s">
        <v>108</v>
      </c>
      <c r="G10" s="124" t="n">
        <v>4</v>
      </c>
      <c r="H10" s="125"/>
      <c r="I10" s="126" t="n">
        <f aca="false">H10*G10</f>
        <v>0</v>
      </c>
      <c r="J10" s="127" t="n">
        <f aca="false">E10*I10</f>
        <v>0</v>
      </c>
    </row>
    <row r="11" customFormat="false" ht="13.2" hidden="false" customHeight="false" outlineLevel="0" collapsed="false">
      <c r="A11" s="129" t="n">
        <v>8</v>
      </c>
      <c r="B11" s="130" t="s">
        <v>105</v>
      </c>
      <c r="C11" s="121" t="s">
        <v>124</v>
      </c>
      <c r="D11" s="122" t="s">
        <v>107</v>
      </c>
      <c r="E11" s="121" t="n">
        <v>55.1</v>
      </c>
      <c r="F11" s="123" t="s">
        <v>108</v>
      </c>
      <c r="G11" s="124" t="n">
        <v>4</v>
      </c>
      <c r="H11" s="125"/>
      <c r="I11" s="126" t="n">
        <f aca="false">H11*G11</f>
        <v>0</v>
      </c>
      <c r="J11" s="127" t="n">
        <f aca="false">E11*I11</f>
        <v>0</v>
      </c>
    </row>
    <row r="12" customFormat="false" ht="13.2" hidden="false" customHeight="false" outlineLevel="0" collapsed="false">
      <c r="A12" s="129" t="n">
        <v>8</v>
      </c>
      <c r="B12" s="130" t="s">
        <v>105</v>
      </c>
      <c r="C12" s="121" t="s">
        <v>125</v>
      </c>
      <c r="D12" s="122" t="s">
        <v>126</v>
      </c>
      <c r="E12" s="121" t="n">
        <v>14.4</v>
      </c>
      <c r="F12" s="123" t="s">
        <v>112</v>
      </c>
      <c r="G12" s="124" t="n">
        <v>0</v>
      </c>
      <c r="H12" s="125"/>
      <c r="I12" s="126" t="n">
        <f aca="false">H12*G12</f>
        <v>0</v>
      </c>
      <c r="J12" s="127" t="n">
        <f aca="false">E12*I12</f>
        <v>0</v>
      </c>
    </row>
    <row r="13" customFormat="false" ht="26.4" hidden="false" customHeight="false" outlineLevel="0" collapsed="false">
      <c r="A13" s="129" t="n">
        <v>3</v>
      </c>
      <c r="B13" s="131" t="s">
        <v>127</v>
      </c>
      <c r="C13" s="121" t="s">
        <v>128</v>
      </c>
      <c r="D13" s="122" t="s">
        <v>129</v>
      </c>
      <c r="E13" s="132" t="n">
        <v>3.82</v>
      </c>
      <c r="F13" s="123" t="s">
        <v>118</v>
      </c>
      <c r="G13" s="124" t="n">
        <v>22</v>
      </c>
      <c r="H13" s="125"/>
      <c r="I13" s="126" t="n">
        <f aca="false">H13*G13</f>
        <v>0</v>
      </c>
      <c r="J13" s="127" t="n">
        <f aca="false">E13*I13</f>
        <v>0</v>
      </c>
    </row>
    <row r="14" customFormat="false" ht="13.2" hidden="false" customHeight="false" outlineLevel="0" collapsed="false">
      <c r="A14" s="119" t="n">
        <v>8</v>
      </c>
      <c r="B14" s="120" t="s">
        <v>105</v>
      </c>
      <c r="C14" s="121" t="s">
        <v>130</v>
      </c>
      <c r="D14" s="122" t="s">
        <v>107</v>
      </c>
      <c r="E14" s="132" t="n">
        <v>34.5</v>
      </c>
      <c r="F14" s="123" t="s">
        <v>108</v>
      </c>
      <c r="G14" s="124" t="n">
        <v>4</v>
      </c>
      <c r="H14" s="125"/>
      <c r="I14" s="126" t="n">
        <f aca="false">H14*G14</f>
        <v>0</v>
      </c>
      <c r="J14" s="127" t="n">
        <f aca="false">E14*I14</f>
        <v>0</v>
      </c>
    </row>
    <row r="15" customFormat="false" ht="13.2" hidden="false" customHeight="false" outlineLevel="0" collapsed="false">
      <c r="A15" s="119" t="n">
        <v>3</v>
      </c>
      <c r="B15" s="120" t="s">
        <v>109</v>
      </c>
      <c r="C15" s="121" t="s">
        <v>131</v>
      </c>
      <c r="D15" s="122" t="s">
        <v>132</v>
      </c>
      <c r="E15" s="132" t="n">
        <v>7.6</v>
      </c>
      <c r="F15" s="123" t="s">
        <v>112</v>
      </c>
      <c r="G15" s="124" t="n">
        <v>22</v>
      </c>
      <c r="H15" s="125"/>
      <c r="I15" s="126" t="n">
        <f aca="false">H15*G15</f>
        <v>0</v>
      </c>
      <c r="J15" s="127" t="n">
        <f aca="false">E15*I15</f>
        <v>0</v>
      </c>
    </row>
    <row r="16" customFormat="false" ht="13.2" hidden="false" customHeight="false" outlineLevel="0" collapsed="false">
      <c r="A16" s="119" t="n">
        <v>1</v>
      </c>
      <c r="B16" s="120" t="s">
        <v>109</v>
      </c>
      <c r="C16" s="121" t="s">
        <v>133</v>
      </c>
      <c r="D16" s="122" t="s">
        <v>134</v>
      </c>
      <c r="E16" s="132" t="n">
        <v>12</v>
      </c>
      <c r="F16" s="123" t="s">
        <v>112</v>
      </c>
      <c r="G16" s="124" t="n">
        <v>22</v>
      </c>
      <c r="H16" s="125"/>
      <c r="I16" s="126" t="n">
        <f aca="false">H16*G16</f>
        <v>0</v>
      </c>
      <c r="J16" s="127" t="n">
        <f aca="false">E16*I16</f>
        <v>0</v>
      </c>
    </row>
    <row r="17" customFormat="false" ht="13.2" hidden="false" customHeight="false" outlineLevel="0" collapsed="false">
      <c r="A17" s="119" t="n">
        <v>5</v>
      </c>
      <c r="B17" s="120" t="s">
        <v>109</v>
      </c>
      <c r="C17" s="121" t="s">
        <v>135</v>
      </c>
      <c r="D17" s="122" t="s">
        <v>136</v>
      </c>
      <c r="E17" s="132" t="n">
        <v>21.6</v>
      </c>
      <c r="F17" s="123" t="s">
        <v>112</v>
      </c>
      <c r="G17" s="124" t="n">
        <v>22</v>
      </c>
      <c r="H17" s="125"/>
      <c r="I17" s="126" t="n">
        <f aca="false">H17*G17</f>
        <v>0</v>
      </c>
      <c r="J17" s="127" t="n">
        <f aca="false">E17*I17</f>
        <v>0</v>
      </c>
    </row>
    <row r="18" customFormat="false" ht="13.2" hidden="false" customHeight="false" outlineLevel="0" collapsed="false">
      <c r="A18" s="119" t="n">
        <v>3</v>
      </c>
      <c r="B18" s="120" t="s">
        <v>109</v>
      </c>
      <c r="C18" s="121" t="s">
        <v>137</v>
      </c>
      <c r="D18" s="122" t="s">
        <v>114</v>
      </c>
      <c r="E18" s="132" t="n">
        <v>34.6</v>
      </c>
      <c r="F18" s="123" t="s">
        <v>115</v>
      </c>
      <c r="G18" s="124" t="n">
        <v>22</v>
      </c>
      <c r="H18" s="125"/>
      <c r="I18" s="126" t="n">
        <f aca="false">H18*G18</f>
        <v>0</v>
      </c>
      <c r="J18" s="127" t="n">
        <f aca="false">E18*I18</f>
        <v>0</v>
      </c>
    </row>
    <row r="19" customFormat="false" ht="13.2" hidden="false" customHeight="false" outlineLevel="0" collapsed="false">
      <c r="A19" s="119" t="n">
        <v>3</v>
      </c>
      <c r="B19" s="120" t="s">
        <v>109</v>
      </c>
      <c r="C19" s="132" t="s">
        <v>138</v>
      </c>
      <c r="D19" s="122" t="s">
        <v>114</v>
      </c>
      <c r="E19" s="132" t="n">
        <v>5.9</v>
      </c>
      <c r="F19" s="123" t="s">
        <v>115</v>
      </c>
      <c r="G19" s="124" t="n">
        <v>22</v>
      </c>
      <c r="H19" s="125"/>
      <c r="I19" s="126" t="n">
        <f aca="false">H19*G19</f>
        <v>0</v>
      </c>
      <c r="J19" s="127" t="n">
        <f aca="false">E19*I19</f>
        <v>0</v>
      </c>
    </row>
    <row r="20" customFormat="false" ht="13.2" hidden="false" customHeight="false" outlineLevel="0" collapsed="false">
      <c r="A20" s="119" t="n">
        <v>3</v>
      </c>
      <c r="B20" s="120" t="s">
        <v>109</v>
      </c>
      <c r="C20" s="121" t="s">
        <v>139</v>
      </c>
      <c r="D20" s="122" t="s">
        <v>114</v>
      </c>
      <c r="E20" s="132" t="n">
        <v>24.3</v>
      </c>
      <c r="F20" s="123" t="s">
        <v>115</v>
      </c>
      <c r="G20" s="124" t="n">
        <v>22</v>
      </c>
      <c r="H20" s="125"/>
      <c r="I20" s="126" t="n">
        <f aca="false">H20*G20</f>
        <v>0</v>
      </c>
      <c r="J20" s="127" t="n">
        <f aca="false">E20*I20</f>
        <v>0</v>
      </c>
    </row>
    <row r="21" customFormat="false" ht="13.2" hidden="false" customHeight="false" outlineLevel="0" collapsed="false">
      <c r="A21" s="119" t="n">
        <v>3</v>
      </c>
      <c r="B21" s="120" t="s">
        <v>109</v>
      </c>
      <c r="C21" s="121" t="s">
        <v>140</v>
      </c>
      <c r="D21" s="122" t="s">
        <v>114</v>
      </c>
      <c r="E21" s="132" t="n">
        <v>74.7</v>
      </c>
      <c r="F21" s="123" t="s">
        <v>112</v>
      </c>
      <c r="G21" s="124" t="n">
        <v>22</v>
      </c>
      <c r="H21" s="125"/>
      <c r="I21" s="126" t="n">
        <f aca="false">H21*G21</f>
        <v>0</v>
      </c>
      <c r="J21" s="127" t="n">
        <f aca="false">E21*I21</f>
        <v>0</v>
      </c>
    </row>
    <row r="22" customFormat="false" ht="13.2" hidden="false" customHeight="false" outlineLevel="0" collapsed="false">
      <c r="A22" s="119" t="n">
        <v>3</v>
      </c>
      <c r="B22" s="120" t="s">
        <v>109</v>
      </c>
      <c r="C22" s="132" t="s">
        <v>141</v>
      </c>
      <c r="D22" s="122" t="s">
        <v>114</v>
      </c>
      <c r="E22" s="132" t="n">
        <v>5.4</v>
      </c>
      <c r="F22" s="123" t="s">
        <v>115</v>
      </c>
      <c r="G22" s="124" t="n">
        <v>22</v>
      </c>
      <c r="H22" s="125"/>
      <c r="I22" s="126" t="n">
        <f aca="false">H22*G22</f>
        <v>0</v>
      </c>
      <c r="J22" s="127" t="n">
        <f aca="false">E22*I22</f>
        <v>0</v>
      </c>
    </row>
    <row r="23" customFormat="false" ht="13.2" hidden="false" customHeight="false" outlineLevel="0" collapsed="false">
      <c r="A23" s="119"/>
      <c r="B23" s="120" t="s">
        <v>142</v>
      </c>
      <c r="C23" s="121" t="s">
        <v>143</v>
      </c>
      <c r="D23" s="122" t="s">
        <v>144</v>
      </c>
      <c r="E23" s="132"/>
      <c r="F23" s="123" t="s">
        <v>112</v>
      </c>
      <c r="G23" s="124" t="n">
        <v>0</v>
      </c>
      <c r="H23" s="125"/>
      <c r="I23" s="126" t="n">
        <f aca="false">H23*G23</f>
        <v>0</v>
      </c>
      <c r="J23" s="127" t="n">
        <f aca="false">E23*I23</f>
        <v>0</v>
      </c>
    </row>
    <row r="24" customFormat="false" ht="13.2" hidden="false" customHeight="false" outlineLevel="0" collapsed="false">
      <c r="A24" s="119" t="n">
        <v>8</v>
      </c>
      <c r="B24" s="120" t="s">
        <v>105</v>
      </c>
      <c r="C24" s="121" t="s">
        <v>145</v>
      </c>
      <c r="D24" s="122" t="s">
        <v>107</v>
      </c>
      <c r="E24" s="132" t="n">
        <v>36.1</v>
      </c>
      <c r="F24" s="123" t="s">
        <v>108</v>
      </c>
      <c r="G24" s="124" t="n">
        <v>4</v>
      </c>
      <c r="H24" s="125"/>
      <c r="I24" s="126" t="n">
        <f aca="false">H24*G24</f>
        <v>0</v>
      </c>
      <c r="J24" s="127" t="n">
        <f aca="false">E24*I24</f>
        <v>0</v>
      </c>
    </row>
    <row r="25" customFormat="false" ht="13.2" hidden="false" customHeight="false" outlineLevel="0" collapsed="false">
      <c r="A25" s="119" t="n">
        <v>6</v>
      </c>
      <c r="B25" s="120" t="s">
        <v>109</v>
      </c>
      <c r="C25" s="121" t="s">
        <v>146</v>
      </c>
      <c r="D25" s="122" t="s">
        <v>147</v>
      </c>
      <c r="E25" s="132" t="n">
        <v>14.9</v>
      </c>
      <c r="F25" s="123" t="s">
        <v>112</v>
      </c>
      <c r="G25" s="124" t="n">
        <v>22</v>
      </c>
      <c r="H25" s="125"/>
      <c r="I25" s="126" t="n">
        <f aca="false">H25*G25</f>
        <v>0</v>
      </c>
      <c r="J25" s="127" t="n">
        <f aca="false">E25*I25</f>
        <v>0</v>
      </c>
    </row>
    <row r="26" customFormat="false" ht="13.2" hidden="false" customHeight="false" outlineLevel="0" collapsed="false">
      <c r="A26" s="119" t="n">
        <v>6</v>
      </c>
      <c r="B26" s="120" t="s">
        <v>109</v>
      </c>
      <c r="C26" s="121" t="s">
        <v>148</v>
      </c>
      <c r="D26" s="122" t="s">
        <v>149</v>
      </c>
      <c r="E26" s="132" t="n">
        <v>18.5</v>
      </c>
      <c r="F26" s="123" t="s">
        <v>112</v>
      </c>
      <c r="G26" s="124" t="n">
        <v>22</v>
      </c>
      <c r="H26" s="125"/>
      <c r="I26" s="126" t="n">
        <f aca="false">H26*G26</f>
        <v>0</v>
      </c>
      <c r="J26" s="127" t="n">
        <f aca="false">E26*I26</f>
        <v>0</v>
      </c>
    </row>
    <row r="27" customFormat="false" ht="13.2" hidden="false" customHeight="false" outlineLevel="0" collapsed="false">
      <c r="A27" s="119" t="n">
        <v>4</v>
      </c>
      <c r="B27" s="120" t="s">
        <v>109</v>
      </c>
      <c r="C27" s="121" t="s">
        <v>150</v>
      </c>
      <c r="D27" s="122" t="s">
        <v>151</v>
      </c>
      <c r="E27" s="132" t="n">
        <v>17.1</v>
      </c>
      <c r="F27" s="123" t="s">
        <v>112</v>
      </c>
      <c r="G27" s="124" t="n">
        <v>22</v>
      </c>
      <c r="H27" s="125"/>
      <c r="I27" s="126" t="n">
        <f aca="false">H27*G27</f>
        <v>0</v>
      </c>
      <c r="J27" s="127" t="n">
        <f aca="false">E27*I27</f>
        <v>0</v>
      </c>
    </row>
    <row r="28" customFormat="false" ht="13.2" hidden="false" customHeight="false" outlineLevel="0" collapsed="false">
      <c r="A28" s="119" t="n">
        <v>4</v>
      </c>
      <c r="B28" s="120" t="s">
        <v>109</v>
      </c>
      <c r="C28" s="121" t="s">
        <v>152</v>
      </c>
      <c r="D28" s="122" t="s">
        <v>153</v>
      </c>
      <c r="E28" s="132" t="n">
        <v>15.5</v>
      </c>
      <c r="F28" s="123" t="s">
        <v>112</v>
      </c>
      <c r="G28" s="124" t="n">
        <v>22</v>
      </c>
      <c r="H28" s="125"/>
      <c r="I28" s="126" t="n">
        <f aca="false">H28*G28</f>
        <v>0</v>
      </c>
      <c r="J28" s="127" t="n">
        <f aca="false">E28*I28</f>
        <v>0</v>
      </c>
    </row>
    <row r="29" customFormat="false" ht="13.2" hidden="false" customHeight="false" outlineLevel="0" collapsed="false">
      <c r="A29" s="119" t="n">
        <v>4</v>
      </c>
      <c r="B29" s="120" t="s">
        <v>109</v>
      </c>
      <c r="C29" s="121" t="s">
        <v>154</v>
      </c>
      <c r="D29" s="122" t="s">
        <v>155</v>
      </c>
      <c r="E29" s="132" t="n">
        <v>15.4</v>
      </c>
      <c r="F29" s="123" t="s">
        <v>112</v>
      </c>
      <c r="G29" s="124" t="n">
        <v>22</v>
      </c>
      <c r="H29" s="125"/>
      <c r="I29" s="126" t="n">
        <f aca="false">H29*G29</f>
        <v>0</v>
      </c>
      <c r="J29" s="127" t="n">
        <f aca="false">E29*I29</f>
        <v>0</v>
      </c>
    </row>
    <row r="30" customFormat="false" ht="13.2" hidden="false" customHeight="false" outlineLevel="0" collapsed="false">
      <c r="A30" s="119"/>
      <c r="B30" s="120" t="s">
        <v>142</v>
      </c>
      <c r="C30" s="121" t="s">
        <v>156</v>
      </c>
      <c r="D30" s="122" t="s">
        <v>157</v>
      </c>
      <c r="E30" s="132"/>
      <c r="F30" s="123" t="s">
        <v>112</v>
      </c>
      <c r="G30" s="124" t="n">
        <v>0</v>
      </c>
      <c r="H30" s="125"/>
      <c r="I30" s="126" t="n">
        <f aca="false">H30*G30</f>
        <v>0</v>
      </c>
      <c r="J30" s="127" t="n">
        <f aca="false">E30*I30</f>
        <v>0</v>
      </c>
    </row>
    <row r="31" customFormat="false" ht="13.2" hidden="false" customHeight="false" outlineLevel="0" collapsed="false">
      <c r="A31" s="119"/>
      <c r="B31" s="120" t="s">
        <v>142</v>
      </c>
      <c r="C31" s="121" t="s">
        <v>158</v>
      </c>
      <c r="D31" s="122" t="s">
        <v>159</v>
      </c>
      <c r="E31" s="132"/>
      <c r="F31" s="123" t="s">
        <v>112</v>
      </c>
      <c r="G31" s="124" t="n">
        <v>0</v>
      </c>
      <c r="H31" s="125"/>
      <c r="I31" s="126" t="n">
        <f aca="false">H31*G31</f>
        <v>0</v>
      </c>
      <c r="J31" s="127" t="n">
        <f aca="false">E31*I31</f>
        <v>0</v>
      </c>
    </row>
    <row r="32" customFormat="false" ht="13.2" hidden="false" customHeight="false" outlineLevel="0" collapsed="false">
      <c r="A32" s="119"/>
      <c r="B32" s="120" t="s">
        <v>142</v>
      </c>
      <c r="C32" s="121" t="s">
        <v>160</v>
      </c>
      <c r="D32" s="122" t="s">
        <v>161</v>
      </c>
      <c r="E32" s="132"/>
      <c r="F32" s="123" t="s">
        <v>112</v>
      </c>
      <c r="G32" s="124" t="n">
        <v>0</v>
      </c>
      <c r="H32" s="125"/>
      <c r="I32" s="126" t="n">
        <f aca="false">H32*G32</f>
        <v>0</v>
      </c>
      <c r="J32" s="127" t="n">
        <f aca="false">E32*I32</f>
        <v>0</v>
      </c>
    </row>
    <row r="33" customFormat="false" ht="13.2" hidden="false" customHeight="false" outlineLevel="0" collapsed="false">
      <c r="A33" s="119"/>
      <c r="B33" s="120" t="s">
        <v>142</v>
      </c>
      <c r="C33" s="121" t="s">
        <v>162</v>
      </c>
      <c r="D33" s="122" t="s">
        <v>163</v>
      </c>
      <c r="E33" s="132"/>
      <c r="F33" s="123" t="s">
        <v>112</v>
      </c>
      <c r="G33" s="124" t="n">
        <v>0</v>
      </c>
      <c r="H33" s="125"/>
      <c r="I33" s="126" t="n">
        <f aca="false">H33*G33</f>
        <v>0</v>
      </c>
      <c r="J33" s="127" t="n">
        <f aca="false">E33*I33</f>
        <v>0</v>
      </c>
    </row>
    <row r="34" customFormat="false" ht="13.2" hidden="false" customHeight="false" outlineLevel="0" collapsed="false">
      <c r="A34" s="119" t="n">
        <v>8</v>
      </c>
      <c r="B34" s="120" t="s">
        <v>105</v>
      </c>
      <c r="C34" s="121" t="s">
        <v>164</v>
      </c>
      <c r="D34" s="122" t="s">
        <v>107</v>
      </c>
      <c r="E34" s="132" t="n">
        <v>70.8</v>
      </c>
      <c r="F34" s="123" t="s">
        <v>108</v>
      </c>
      <c r="G34" s="124" t="n">
        <v>4</v>
      </c>
      <c r="H34" s="125"/>
      <c r="I34" s="126" t="n">
        <f aca="false">H34*G34</f>
        <v>0</v>
      </c>
      <c r="J34" s="127" t="n">
        <f aca="false">E34*I34</f>
        <v>0</v>
      </c>
    </row>
    <row r="35" customFormat="false" ht="13.2" hidden="false" customHeight="false" outlineLevel="0" collapsed="false">
      <c r="A35" s="119" t="n">
        <v>8</v>
      </c>
      <c r="B35" s="120" t="s">
        <v>105</v>
      </c>
      <c r="C35" s="121" t="s">
        <v>165</v>
      </c>
      <c r="D35" s="122" t="s">
        <v>166</v>
      </c>
      <c r="E35" s="132" t="n">
        <v>15.2</v>
      </c>
      <c r="F35" s="123" t="s">
        <v>108</v>
      </c>
      <c r="G35" s="124" t="n">
        <v>4</v>
      </c>
      <c r="H35" s="125"/>
      <c r="I35" s="126" t="n">
        <f aca="false">H35*G35</f>
        <v>0</v>
      </c>
      <c r="J35" s="127" t="n">
        <f aca="false">E35*I35</f>
        <v>0</v>
      </c>
    </row>
    <row r="36" customFormat="false" ht="13.2" hidden="false" customHeight="false" outlineLevel="0" collapsed="false">
      <c r="A36" s="119" t="n">
        <v>8</v>
      </c>
      <c r="B36" s="120" t="s">
        <v>105</v>
      </c>
      <c r="C36" s="121" t="s">
        <v>167</v>
      </c>
      <c r="D36" s="122" t="s">
        <v>168</v>
      </c>
      <c r="E36" s="132" t="n">
        <v>15.9</v>
      </c>
      <c r="F36" s="123" t="s">
        <v>108</v>
      </c>
      <c r="G36" s="124" t="n">
        <v>4</v>
      </c>
      <c r="H36" s="125"/>
      <c r="I36" s="126" t="n">
        <f aca="false">H36*G36</f>
        <v>0</v>
      </c>
      <c r="J36" s="127" t="n">
        <f aca="false">E36*I36</f>
        <v>0</v>
      </c>
    </row>
    <row r="37" customFormat="false" ht="13.2" hidden="false" customHeight="false" outlineLevel="0" collapsed="false">
      <c r="A37" s="119" t="n">
        <v>8</v>
      </c>
      <c r="B37" s="120" t="s">
        <v>105</v>
      </c>
      <c r="C37" s="121" t="s">
        <v>169</v>
      </c>
      <c r="D37" s="122" t="s">
        <v>168</v>
      </c>
      <c r="E37" s="132" t="n">
        <v>16.1</v>
      </c>
      <c r="F37" s="123" t="s">
        <v>108</v>
      </c>
      <c r="G37" s="124" t="n">
        <v>4</v>
      </c>
      <c r="H37" s="125"/>
      <c r="I37" s="126" t="n">
        <f aca="false">H37*G37</f>
        <v>0</v>
      </c>
      <c r="J37" s="127" t="n">
        <f aca="false">E37*I37</f>
        <v>0</v>
      </c>
    </row>
    <row r="38" customFormat="false" ht="13.2" hidden="false" customHeight="false" outlineLevel="0" collapsed="false">
      <c r="A38" s="119" t="n">
        <v>8</v>
      </c>
      <c r="B38" s="120" t="s">
        <v>105</v>
      </c>
      <c r="C38" s="121" t="s">
        <v>170</v>
      </c>
      <c r="D38" s="122" t="s">
        <v>168</v>
      </c>
      <c r="E38" s="132" t="n">
        <v>18.1</v>
      </c>
      <c r="F38" s="123" t="s">
        <v>108</v>
      </c>
      <c r="G38" s="124" t="n">
        <v>4</v>
      </c>
      <c r="H38" s="125"/>
      <c r="I38" s="126" t="n">
        <f aca="false">H38*G38</f>
        <v>0</v>
      </c>
      <c r="J38" s="127" t="n">
        <f aca="false">E38*I38</f>
        <v>0</v>
      </c>
    </row>
    <row r="39" customFormat="false" ht="13.2" hidden="false" customHeight="false" outlineLevel="0" collapsed="false">
      <c r="A39" s="119"/>
      <c r="B39" s="120" t="s">
        <v>142</v>
      </c>
      <c r="C39" s="121" t="s">
        <v>171</v>
      </c>
      <c r="D39" s="122" t="s">
        <v>172</v>
      </c>
      <c r="E39" s="132"/>
      <c r="F39" s="123"/>
      <c r="G39" s="124" t="n">
        <v>0</v>
      </c>
      <c r="H39" s="125"/>
      <c r="I39" s="126" t="n">
        <f aca="false">H39*G39</f>
        <v>0</v>
      </c>
      <c r="J39" s="127" t="n">
        <f aca="false">E39*I39</f>
        <v>0</v>
      </c>
    </row>
    <row r="40" customFormat="false" ht="13.2" hidden="false" customHeight="false" outlineLevel="0" collapsed="false">
      <c r="A40" s="119"/>
      <c r="B40" s="120" t="s">
        <v>142</v>
      </c>
      <c r="C40" s="121" t="s">
        <v>173</v>
      </c>
      <c r="D40" s="122" t="s">
        <v>174</v>
      </c>
      <c r="E40" s="132"/>
      <c r="F40" s="123" t="s">
        <v>112</v>
      </c>
      <c r="G40" s="124" t="n">
        <v>0</v>
      </c>
      <c r="H40" s="125"/>
      <c r="I40" s="126" t="n">
        <f aca="false">H40*G40</f>
        <v>0</v>
      </c>
      <c r="J40" s="127" t="n">
        <f aca="false">E40*I40</f>
        <v>0</v>
      </c>
    </row>
    <row r="41" customFormat="false" ht="13.2" hidden="false" customHeight="false" outlineLevel="0" collapsed="false">
      <c r="A41" s="119"/>
      <c r="B41" s="120" t="s">
        <v>142</v>
      </c>
      <c r="C41" s="121" t="s">
        <v>175</v>
      </c>
      <c r="D41" s="122" t="s">
        <v>174</v>
      </c>
      <c r="E41" s="132"/>
      <c r="F41" s="123" t="s">
        <v>112</v>
      </c>
      <c r="G41" s="124" t="n">
        <v>0</v>
      </c>
      <c r="H41" s="125"/>
      <c r="I41" s="126" t="n">
        <f aca="false">H41*G41</f>
        <v>0</v>
      </c>
      <c r="J41" s="127" t="n">
        <f aca="false">E41*I41</f>
        <v>0</v>
      </c>
    </row>
    <row r="42" customFormat="false" ht="13.2" hidden="false" customHeight="false" outlineLevel="0" collapsed="false">
      <c r="A42" s="119" t="n">
        <v>1</v>
      </c>
      <c r="B42" s="120" t="s">
        <v>109</v>
      </c>
      <c r="C42" s="133" t="s">
        <v>176</v>
      </c>
      <c r="D42" s="122" t="s">
        <v>134</v>
      </c>
      <c r="E42" s="132" t="n">
        <v>19.1</v>
      </c>
      <c r="F42" s="123" t="s">
        <v>177</v>
      </c>
      <c r="G42" s="124" t="n">
        <v>22</v>
      </c>
      <c r="H42" s="125"/>
      <c r="I42" s="126" t="n">
        <f aca="false">H42*G42</f>
        <v>0</v>
      </c>
      <c r="J42" s="127" t="n">
        <f aca="false">E42*I42</f>
        <v>0</v>
      </c>
    </row>
    <row r="43" customFormat="false" ht="13.2" hidden="false" customHeight="false" outlineLevel="0" collapsed="false">
      <c r="A43" s="119" t="n">
        <v>1</v>
      </c>
      <c r="B43" s="120" t="s">
        <v>109</v>
      </c>
      <c r="C43" s="133" t="s">
        <v>178</v>
      </c>
      <c r="D43" s="122" t="s">
        <v>134</v>
      </c>
      <c r="E43" s="132" t="n">
        <v>12.5</v>
      </c>
      <c r="F43" s="123" t="s">
        <v>177</v>
      </c>
      <c r="G43" s="124" t="n">
        <v>22</v>
      </c>
      <c r="H43" s="125"/>
      <c r="I43" s="126" t="n">
        <f aca="false">H43*G43</f>
        <v>0</v>
      </c>
      <c r="J43" s="127" t="n">
        <f aca="false">E43*I43</f>
        <v>0</v>
      </c>
    </row>
    <row r="44" customFormat="false" ht="13.2" hidden="false" customHeight="false" outlineLevel="0" collapsed="false">
      <c r="A44" s="119" t="n">
        <v>1</v>
      </c>
      <c r="B44" s="120" t="s">
        <v>109</v>
      </c>
      <c r="C44" s="133" t="s">
        <v>179</v>
      </c>
      <c r="D44" s="122" t="s">
        <v>180</v>
      </c>
      <c r="E44" s="132" t="n">
        <v>5.3</v>
      </c>
      <c r="F44" s="123" t="s">
        <v>177</v>
      </c>
      <c r="G44" s="124" t="n">
        <v>22</v>
      </c>
      <c r="H44" s="125"/>
      <c r="I44" s="126" t="n">
        <f aca="false">H44*G44</f>
        <v>0</v>
      </c>
      <c r="J44" s="127" t="n">
        <f aca="false">E44*I44</f>
        <v>0</v>
      </c>
    </row>
    <row r="45" customFormat="false" ht="13.2" hidden="false" customHeight="false" outlineLevel="0" collapsed="false">
      <c r="A45" s="119" t="n">
        <v>1</v>
      </c>
      <c r="B45" s="120" t="s">
        <v>109</v>
      </c>
      <c r="C45" s="133" t="s">
        <v>181</v>
      </c>
      <c r="D45" s="122" t="s">
        <v>134</v>
      </c>
      <c r="E45" s="132" t="n">
        <v>12.7</v>
      </c>
      <c r="F45" s="123" t="s">
        <v>177</v>
      </c>
      <c r="G45" s="124" t="n">
        <v>22</v>
      </c>
      <c r="H45" s="125"/>
      <c r="I45" s="126" t="n">
        <f aca="false">H45*G45</f>
        <v>0</v>
      </c>
      <c r="J45" s="127" t="n">
        <f aca="false">E45*I45</f>
        <v>0</v>
      </c>
    </row>
    <row r="46" customFormat="false" ht="13.2" hidden="false" customHeight="false" outlineLevel="0" collapsed="false">
      <c r="A46" s="119" t="n">
        <v>1</v>
      </c>
      <c r="B46" s="120" t="s">
        <v>109</v>
      </c>
      <c r="C46" s="133" t="s">
        <v>182</v>
      </c>
      <c r="D46" s="122" t="s">
        <v>134</v>
      </c>
      <c r="E46" s="132" t="n">
        <v>13.6</v>
      </c>
      <c r="F46" s="123" t="s">
        <v>177</v>
      </c>
      <c r="G46" s="124" t="n">
        <v>22</v>
      </c>
      <c r="H46" s="125"/>
      <c r="I46" s="126" t="n">
        <f aca="false">H46*G46</f>
        <v>0</v>
      </c>
      <c r="J46" s="127" t="n">
        <f aca="false">E46*I46</f>
        <v>0</v>
      </c>
    </row>
    <row r="47" customFormat="false" ht="13.2" hidden="false" customHeight="false" outlineLevel="0" collapsed="false">
      <c r="A47" s="119" t="n">
        <v>1</v>
      </c>
      <c r="B47" s="120" t="s">
        <v>109</v>
      </c>
      <c r="C47" s="133" t="s">
        <v>183</v>
      </c>
      <c r="D47" s="122" t="s">
        <v>180</v>
      </c>
      <c r="E47" s="132" t="n">
        <v>4.9</v>
      </c>
      <c r="F47" s="123" t="s">
        <v>177</v>
      </c>
      <c r="G47" s="124" t="n">
        <v>22</v>
      </c>
      <c r="H47" s="125"/>
      <c r="I47" s="126" t="n">
        <f aca="false">H47*G47</f>
        <v>0</v>
      </c>
      <c r="J47" s="127" t="n">
        <f aca="false">E47*I47</f>
        <v>0</v>
      </c>
    </row>
    <row r="48" customFormat="false" ht="13.2" hidden="false" customHeight="false" outlineLevel="0" collapsed="false">
      <c r="A48" s="119"/>
      <c r="B48" s="120" t="s">
        <v>142</v>
      </c>
      <c r="C48" s="133" t="s">
        <v>184</v>
      </c>
      <c r="D48" s="122" t="s">
        <v>185</v>
      </c>
      <c r="E48" s="132"/>
      <c r="F48" s="123" t="s">
        <v>177</v>
      </c>
      <c r="G48" s="124" t="n">
        <v>0</v>
      </c>
      <c r="H48" s="125"/>
      <c r="I48" s="126" t="n">
        <f aca="false">H48*G48</f>
        <v>0</v>
      </c>
      <c r="J48" s="127" t="n">
        <f aca="false">E48*I48</f>
        <v>0</v>
      </c>
    </row>
    <row r="49" customFormat="false" ht="13.2" hidden="false" customHeight="false" outlineLevel="0" collapsed="false">
      <c r="A49" s="119" t="n">
        <v>1</v>
      </c>
      <c r="B49" s="120" t="s">
        <v>109</v>
      </c>
      <c r="C49" s="133" t="s">
        <v>186</v>
      </c>
      <c r="D49" s="122" t="s">
        <v>134</v>
      </c>
      <c r="E49" s="132" t="n">
        <v>17.9</v>
      </c>
      <c r="F49" s="123" t="s">
        <v>118</v>
      </c>
      <c r="G49" s="124" t="n">
        <v>22</v>
      </c>
      <c r="H49" s="125"/>
      <c r="I49" s="126" t="n">
        <f aca="false">H49*G49</f>
        <v>0</v>
      </c>
      <c r="J49" s="127" t="n">
        <f aca="false">E49*I49</f>
        <v>0</v>
      </c>
    </row>
    <row r="50" customFormat="false" ht="13.2" hidden="false" customHeight="false" outlineLevel="0" collapsed="false">
      <c r="A50" s="119" t="n">
        <v>1</v>
      </c>
      <c r="B50" s="120" t="s">
        <v>109</v>
      </c>
      <c r="C50" s="133" t="s">
        <v>187</v>
      </c>
      <c r="D50" s="122" t="s">
        <v>134</v>
      </c>
      <c r="E50" s="132" t="n">
        <v>16.5</v>
      </c>
      <c r="F50" s="123" t="s">
        <v>118</v>
      </c>
      <c r="G50" s="124" t="n">
        <v>22</v>
      </c>
      <c r="H50" s="125"/>
      <c r="I50" s="126" t="n">
        <f aca="false">H50*G50</f>
        <v>0</v>
      </c>
      <c r="J50" s="127" t="n">
        <f aca="false">E50*I50</f>
        <v>0</v>
      </c>
    </row>
    <row r="51" customFormat="false" ht="13.2" hidden="false" customHeight="false" outlineLevel="0" collapsed="false">
      <c r="A51" s="119" t="n">
        <v>6</v>
      </c>
      <c r="B51" s="120" t="s">
        <v>109</v>
      </c>
      <c r="C51" s="133" t="s">
        <v>188</v>
      </c>
      <c r="D51" s="122" t="s">
        <v>189</v>
      </c>
      <c r="E51" s="132" t="n">
        <v>37.3</v>
      </c>
      <c r="F51" s="123" t="s">
        <v>112</v>
      </c>
      <c r="G51" s="124" t="n">
        <v>22</v>
      </c>
      <c r="H51" s="125"/>
      <c r="I51" s="126" t="n">
        <f aca="false">H51*G51</f>
        <v>0</v>
      </c>
      <c r="J51" s="127" t="n">
        <f aca="false">E51*I51</f>
        <v>0</v>
      </c>
    </row>
    <row r="52" customFormat="false" ht="13.2" hidden="false" customHeight="false" outlineLevel="0" collapsed="false">
      <c r="A52" s="119" t="n">
        <v>1</v>
      </c>
      <c r="B52" s="120" t="s">
        <v>109</v>
      </c>
      <c r="C52" s="133" t="s">
        <v>190</v>
      </c>
      <c r="D52" s="122" t="s">
        <v>191</v>
      </c>
      <c r="E52" s="132" t="n">
        <v>135.1</v>
      </c>
      <c r="F52" s="123" t="s">
        <v>192</v>
      </c>
      <c r="G52" s="124" t="n">
        <v>22</v>
      </c>
      <c r="H52" s="125"/>
      <c r="I52" s="126" t="n">
        <f aca="false">H52*G52</f>
        <v>0</v>
      </c>
      <c r="J52" s="127" t="n">
        <f aca="false">E52*I52</f>
        <v>0</v>
      </c>
    </row>
    <row r="53" customFormat="false" ht="13.2" hidden="false" customHeight="false" outlineLevel="0" collapsed="false">
      <c r="A53" s="119" t="n">
        <v>1</v>
      </c>
      <c r="B53" s="120" t="s">
        <v>109</v>
      </c>
      <c r="C53" s="133" t="s">
        <v>193</v>
      </c>
      <c r="D53" s="122" t="s">
        <v>191</v>
      </c>
      <c r="E53" s="132" t="n">
        <v>55.8</v>
      </c>
      <c r="F53" s="123" t="s">
        <v>192</v>
      </c>
      <c r="G53" s="124" t="n">
        <v>22</v>
      </c>
      <c r="H53" s="125"/>
      <c r="I53" s="126" t="n">
        <f aca="false">H53*G53</f>
        <v>0</v>
      </c>
      <c r="J53" s="127" t="n">
        <f aca="false">E53*I53</f>
        <v>0</v>
      </c>
    </row>
    <row r="54" customFormat="false" ht="13.2" hidden="false" customHeight="false" outlineLevel="0" collapsed="false">
      <c r="A54" s="119"/>
      <c r="B54" s="120" t="s">
        <v>142</v>
      </c>
      <c r="C54" s="133" t="s">
        <v>194</v>
      </c>
      <c r="D54" s="122" t="s">
        <v>195</v>
      </c>
      <c r="E54" s="132"/>
      <c r="F54" s="123" t="s">
        <v>192</v>
      </c>
      <c r="G54" s="124" t="n">
        <v>0</v>
      </c>
      <c r="H54" s="125"/>
      <c r="I54" s="126" t="n">
        <f aca="false">H54*G54</f>
        <v>0</v>
      </c>
      <c r="J54" s="127" t="n">
        <f aca="false">E54*I54</f>
        <v>0</v>
      </c>
    </row>
    <row r="55" customFormat="false" ht="13.2" hidden="false" customHeight="false" outlineLevel="0" collapsed="false">
      <c r="A55" s="119" t="n">
        <v>1</v>
      </c>
      <c r="B55" s="120" t="s">
        <v>109</v>
      </c>
      <c r="C55" s="133" t="s">
        <v>196</v>
      </c>
      <c r="D55" s="122" t="s">
        <v>191</v>
      </c>
      <c r="E55" s="132" t="n">
        <v>34.8</v>
      </c>
      <c r="F55" s="123" t="s">
        <v>192</v>
      </c>
      <c r="G55" s="124" t="n">
        <v>22</v>
      </c>
      <c r="H55" s="125"/>
      <c r="I55" s="126" t="n">
        <f aca="false">H55*G55</f>
        <v>0</v>
      </c>
      <c r="J55" s="127" t="n">
        <f aca="false">E55*I55</f>
        <v>0</v>
      </c>
    </row>
    <row r="56" customFormat="false" ht="13.2" hidden="false" customHeight="false" outlineLevel="0" collapsed="false">
      <c r="A56" s="119" t="n">
        <v>1</v>
      </c>
      <c r="B56" s="120" t="s">
        <v>109</v>
      </c>
      <c r="C56" s="133" t="s">
        <v>197</v>
      </c>
      <c r="D56" s="122" t="s">
        <v>198</v>
      </c>
      <c r="E56" s="132" t="n">
        <v>15.5</v>
      </c>
      <c r="F56" s="123" t="s">
        <v>177</v>
      </c>
      <c r="G56" s="124" t="n">
        <v>22</v>
      </c>
      <c r="H56" s="125"/>
      <c r="I56" s="126" t="n">
        <f aca="false">H56*G56</f>
        <v>0</v>
      </c>
      <c r="J56" s="127" t="n">
        <f aca="false">E56*I56</f>
        <v>0</v>
      </c>
    </row>
    <row r="57" customFormat="false" ht="13.2" hidden="false" customHeight="false" outlineLevel="0" collapsed="false">
      <c r="A57" s="119" t="n">
        <v>5</v>
      </c>
      <c r="B57" s="120" t="s">
        <v>109</v>
      </c>
      <c r="C57" s="133" t="s">
        <v>199</v>
      </c>
      <c r="D57" s="122" t="s">
        <v>136</v>
      </c>
      <c r="E57" s="132" t="n">
        <v>22.3</v>
      </c>
      <c r="F57" s="123" t="s">
        <v>112</v>
      </c>
      <c r="G57" s="124" t="n">
        <v>22</v>
      </c>
      <c r="H57" s="125"/>
      <c r="I57" s="126" t="n">
        <f aca="false">H57*G57</f>
        <v>0</v>
      </c>
      <c r="J57" s="127" t="n">
        <f aca="false">E57*I57</f>
        <v>0</v>
      </c>
    </row>
    <row r="58" customFormat="false" ht="13.2" hidden="false" customHeight="false" outlineLevel="0" collapsed="false">
      <c r="A58" s="119" t="n">
        <v>3</v>
      </c>
      <c r="B58" s="120" t="s">
        <v>109</v>
      </c>
      <c r="C58" s="133" t="s">
        <v>200</v>
      </c>
      <c r="D58" s="122" t="s">
        <v>114</v>
      </c>
      <c r="E58" s="132" t="n">
        <v>31.7</v>
      </c>
      <c r="F58" s="123" t="s">
        <v>112</v>
      </c>
      <c r="G58" s="124" t="n">
        <v>22</v>
      </c>
      <c r="H58" s="125"/>
      <c r="I58" s="126" t="n">
        <f aca="false">H58*G58</f>
        <v>0</v>
      </c>
      <c r="J58" s="127" t="n">
        <f aca="false">E58*I58</f>
        <v>0</v>
      </c>
    </row>
    <row r="59" customFormat="false" ht="13.2" hidden="false" customHeight="false" outlineLevel="0" collapsed="false">
      <c r="A59" s="119" t="n">
        <v>3</v>
      </c>
      <c r="B59" s="120" t="s">
        <v>109</v>
      </c>
      <c r="C59" s="133" t="s">
        <v>201</v>
      </c>
      <c r="D59" s="122" t="s">
        <v>114</v>
      </c>
      <c r="E59" s="132" t="n">
        <v>62.5</v>
      </c>
      <c r="F59" s="123" t="s">
        <v>112</v>
      </c>
      <c r="G59" s="124" t="n">
        <v>22</v>
      </c>
      <c r="H59" s="125"/>
      <c r="I59" s="126" t="n">
        <f aca="false">H59*G59</f>
        <v>0</v>
      </c>
      <c r="J59" s="127" t="n">
        <f aca="false">E59*I59</f>
        <v>0</v>
      </c>
    </row>
    <row r="60" customFormat="false" ht="13.2" hidden="false" customHeight="false" outlineLevel="0" collapsed="false">
      <c r="A60" s="119" t="n">
        <v>3</v>
      </c>
      <c r="B60" s="120" t="s">
        <v>109</v>
      </c>
      <c r="C60" s="133" t="s">
        <v>202</v>
      </c>
      <c r="D60" s="122" t="s">
        <v>114</v>
      </c>
      <c r="E60" s="132" t="n">
        <v>30</v>
      </c>
      <c r="F60" s="123" t="s">
        <v>112</v>
      </c>
      <c r="G60" s="124" t="n">
        <v>22</v>
      </c>
      <c r="H60" s="125"/>
      <c r="I60" s="126" t="n">
        <f aca="false">H60*G60</f>
        <v>0</v>
      </c>
      <c r="J60" s="127" t="n">
        <f aca="false">E60*I60</f>
        <v>0</v>
      </c>
    </row>
    <row r="61" customFormat="false" ht="13.2" hidden="false" customHeight="false" outlineLevel="0" collapsed="false">
      <c r="A61" s="119"/>
      <c r="B61" s="120" t="s">
        <v>142</v>
      </c>
      <c r="C61" s="133" t="s">
        <v>203</v>
      </c>
      <c r="D61" s="122" t="s">
        <v>172</v>
      </c>
      <c r="E61" s="132"/>
      <c r="F61" s="123"/>
      <c r="G61" s="124" t="n">
        <v>0</v>
      </c>
      <c r="H61" s="125"/>
      <c r="I61" s="126" t="n">
        <f aca="false">H61*G61</f>
        <v>0</v>
      </c>
      <c r="J61" s="127" t="n">
        <f aca="false">E61*I61</f>
        <v>0</v>
      </c>
    </row>
    <row r="62" customFormat="false" ht="13.2" hidden="false" customHeight="false" outlineLevel="0" collapsed="false">
      <c r="A62" s="119"/>
      <c r="B62" s="120" t="s">
        <v>142</v>
      </c>
      <c r="C62" s="133" t="s">
        <v>204</v>
      </c>
      <c r="D62" s="122" t="s">
        <v>172</v>
      </c>
      <c r="E62" s="132"/>
      <c r="F62" s="123"/>
      <c r="G62" s="124" t="n">
        <v>0</v>
      </c>
      <c r="H62" s="125"/>
      <c r="I62" s="126" t="n">
        <f aca="false">H62*G62</f>
        <v>0</v>
      </c>
      <c r="J62" s="127" t="n">
        <f aca="false">E62*I62</f>
        <v>0</v>
      </c>
    </row>
    <row r="63" customFormat="false" ht="13.2" hidden="false" customHeight="false" outlineLevel="0" collapsed="false">
      <c r="A63" s="119" t="n">
        <v>4</v>
      </c>
      <c r="B63" s="120" t="s">
        <v>109</v>
      </c>
      <c r="C63" s="133" t="s">
        <v>205</v>
      </c>
      <c r="D63" s="122" t="s">
        <v>206</v>
      </c>
      <c r="E63" s="132" t="n">
        <v>4.8</v>
      </c>
      <c r="F63" s="123" t="s">
        <v>112</v>
      </c>
      <c r="G63" s="124" t="n">
        <v>22</v>
      </c>
      <c r="H63" s="125"/>
      <c r="I63" s="126" t="n">
        <f aca="false">H63*G63</f>
        <v>0</v>
      </c>
      <c r="J63" s="127" t="n">
        <f aca="false">E63*I63</f>
        <v>0</v>
      </c>
    </row>
    <row r="64" customFormat="false" ht="13.2" hidden="false" customHeight="false" outlineLevel="0" collapsed="false">
      <c r="A64" s="119"/>
      <c r="B64" s="120" t="s">
        <v>142</v>
      </c>
      <c r="C64" s="133" t="s">
        <v>207</v>
      </c>
      <c r="D64" s="122" t="s">
        <v>172</v>
      </c>
      <c r="E64" s="132"/>
      <c r="F64" s="123"/>
      <c r="G64" s="124" t="n">
        <v>0</v>
      </c>
      <c r="H64" s="125"/>
      <c r="I64" s="126" t="n">
        <f aca="false">H64*G64</f>
        <v>0</v>
      </c>
      <c r="J64" s="127" t="n">
        <f aca="false">E64*I64</f>
        <v>0</v>
      </c>
    </row>
    <row r="65" customFormat="false" ht="13.2" hidden="false" customHeight="false" outlineLevel="0" collapsed="false">
      <c r="A65" s="119"/>
      <c r="B65" s="120" t="s">
        <v>142</v>
      </c>
      <c r="C65" s="133" t="s">
        <v>208</v>
      </c>
      <c r="D65" s="122" t="s">
        <v>209</v>
      </c>
      <c r="E65" s="132"/>
      <c r="F65" s="123" t="s">
        <v>112</v>
      </c>
      <c r="G65" s="124" t="n">
        <v>0</v>
      </c>
      <c r="H65" s="125"/>
      <c r="I65" s="126" t="n">
        <f aca="false">H65*G65</f>
        <v>0</v>
      </c>
      <c r="J65" s="127" t="n">
        <f aca="false">E65*I65</f>
        <v>0</v>
      </c>
    </row>
    <row r="66" customFormat="false" ht="13.2" hidden="false" customHeight="false" outlineLevel="0" collapsed="false">
      <c r="A66" s="119" t="n">
        <v>4</v>
      </c>
      <c r="B66" s="120" t="s">
        <v>109</v>
      </c>
      <c r="C66" s="133" t="s">
        <v>210</v>
      </c>
      <c r="D66" s="122" t="s">
        <v>151</v>
      </c>
      <c r="E66" s="132" t="n">
        <v>4</v>
      </c>
      <c r="F66" s="123" t="s">
        <v>112</v>
      </c>
      <c r="G66" s="124" t="n">
        <v>22</v>
      </c>
      <c r="H66" s="125"/>
      <c r="I66" s="126" t="n">
        <f aca="false">H66*G66</f>
        <v>0</v>
      </c>
      <c r="J66" s="127" t="n">
        <f aca="false">E66*I66</f>
        <v>0</v>
      </c>
    </row>
    <row r="67" customFormat="false" ht="13.2" hidden="false" customHeight="false" outlineLevel="0" collapsed="false">
      <c r="A67" s="119" t="n">
        <v>1</v>
      </c>
      <c r="B67" s="120" t="s">
        <v>109</v>
      </c>
      <c r="C67" s="133" t="s">
        <v>211</v>
      </c>
      <c r="D67" s="122" t="s">
        <v>120</v>
      </c>
      <c r="E67" s="132" t="n">
        <v>80.2</v>
      </c>
      <c r="F67" s="123" t="s">
        <v>212</v>
      </c>
      <c r="G67" s="124" t="n">
        <v>22</v>
      </c>
      <c r="H67" s="125"/>
      <c r="I67" s="126" t="n">
        <f aca="false">H67*G67</f>
        <v>0</v>
      </c>
      <c r="J67" s="127" t="n">
        <f aca="false">E67*I67</f>
        <v>0</v>
      </c>
    </row>
    <row r="68" customFormat="false" ht="13.2" hidden="false" customHeight="false" outlineLevel="0" collapsed="false">
      <c r="A68" s="119" t="n">
        <v>1</v>
      </c>
      <c r="B68" s="120" t="s">
        <v>109</v>
      </c>
      <c r="C68" s="133" t="s">
        <v>213</v>
      </c>
      <c r="D68" s="122" t="s">
        <v>180</v>
      </c>
      <c r="E68" s="132" t="n">
        <v>10.6</v>
      </c>
      <c r="F68" s="123" t="s">
        <v>112</v>
      </c>
      <c r="G68" s="124" t="n">
        <v>22</v>
      </c>
      <c r="H68" s="125"/>
      <c r="I68" s="126" t="n">
        <f aca="false">H68*G68</f>
        <v>0</v>
      </c>
      <c r="J68" s="127" t="n">
        <f aca="false">E68*I68</f>
        <v>0</v>
      </c>
    </row>
    <row r="69" customFormat="false" ht="26.4" hidden="false" customHeight="false" outlineLevel="0" collapsed="false">
      <c r="A69" s="129" t="n">
        <v>3</v>
      </c>
      <c r="B69" s="134" t="s">
        <v>214</v>
      </c>
      <c r="C69" s="133" t="s">
        <v>215</v>
      </c>
      <c r="D69" s="122" t="s">
        <v>216</v>
      </c>
      <c r="E69" s="132" t="n">
        <v>6.89</v>
      </c>
      <c r="F69" s="123" t="s">
        <v>118</v>
      </c>
      <c r="G69" s="124" t="n">
        <v>22</v>
      </c>
      <c r="H69" s="125"/>
      <c r="I69" s="126" t="n">
        <f aca="false">H69*G69</f>
        <v>0</v>
      </c>
      <c r="J69" s="127" t="n">
        <f aca="false">E69*I69</f>
        <v>0</v>
      </c>
    </row>
    <row r="70" customFormat="false" ht="13.2" hidden="false" customHeight="false" outlineLevel="0" collapsed="false">
      <c r="A70" s="129" t="n">
        <v>5</v>
      </c>
      <c r="B70" s="120" t="s">
        <v>109</v>
      </c>
      <c r="C70" s="133" t="s">
        <v>217</v>
      </c>
      <c r="D70" s="122" t="s">
        <v>136</v>
      </c>
      <c r="E70" s="132" t="n">
        <v>15</v>
      </c>
      <c r="F70" s="123" t="s">
        <v>112</v>
      </c>
      <c r="G70" s="124" t="n">
        <v>22</v>
      </c>
      <c r="H70" s="125"/>
      <c r="I70" s="126" t="n">
        <f aca="false">H70*G70</f>
        <v>0</v>
      </c>
      <c r="J70" s="127" t="n">
        <f aca="false">E70*I70</f>
        <v>0</v>
      </c>
    </row>
    <row r="71" customFormat="false" ht="13.2" hidden="false" customHeight="false" outlineLevel="0" collapsed="false">
      <c r="A71" s="129" t="n">
        <v>4</v>
      </c>
      <c r="B71" s="120" t="s">
        <v>109</v>
      </c>
      <c r="C71" s="133" t="s">
        <v>218</v>
      </c>
      <c r="D71" s="122" t="s">
        <v>155</v>
      </c>
      <c r="E71" s="132" t="n">
        <v>19.5</v>
      </c>
      <c r="F71" s="123" t="s">
        <v>112</v>
      </c>
      <c r="G71" s="124" t="n">
        <v>22</v>
      </c>
      <c r="H71" s="125"/>
      <c r="I71" s="126" t="n">
        <f aca="false">H71*G71</f>
        <v>0</v>
      </c>
      <c r="J71" s="127" t="n">
        <f aca="false">E71*I71</f>
        <v>0</v>
      </c>
    </row>
    <row r="72" customFormat="false" ht="13.2" hidden="false" customHeight="false" outlineLevel="0" collapsed="false">
      <c r="A72" s="129" t="n">
        <v>4</v>
      </c>
      <c r="B72" s="120" t="s">
        <v>109</v>
      </c>
      <c r="C72" s="133" t="s">
        <v>219</v>
      </c>
      <c r="D72" s="122" t="s">
        <v>153</v>
      </c>
      <c r="E72" s="132" t="n">
        <v>12.9</v>
      </c>
      <c r="F72" s="123" t="s">
        <v>112</v>
      </c>
      <c r="G72" s="124" t="n">
        <v>22</v>
      </c>
      <c r="H72" s="125"/>
      <c r="I72" s="126" t="n">
        <f aca="false">H72*26</f>
        <v>0</v>
      </c>
      <c r="J72" s="127" t="n">
        <f aca="false">E72*I72</f>
        <v>0</v>
      </c>
    </row>
    <row r="73" customFormat="false" ht="13.2" hidden="false" customHeight="false" outlineLevel="0" collapsed="false">
      <c r="A73" s="129" t="n">
        <v>1</v>
      </c>
      <c r="B73" s="120" t="s">
        <v>109</v>
      </c>
      <c r="C73" s="133" t="s">
        <v>220</v>
      </c>
      <c r="D73" s="122" t="s">
        <v>221</v>
      </c>
      <c r="E73" s="132" t="n">
        <v>117.9</v>
      </c>
      <c r="F73" s="123" t="s">
        <v>118</v>
      </c>
      <c r="G73" s="135" t="s">
        <v>222</v>
      </c>
      <c r="H73" s="125"/>
      <c r="I73" s="126" t="n">
        <f aca="false">H73*28</f>
        <v>0</v>
      </c>
      <c r="J73" s="127" t="n">
        <f aca="false">E73*I73</f>
        <v>0</v>
      </c>
    </row>
    <row r="74" customFormat="false" ht="13.2" hidden="false" customHeight="false" outlineLevel="0" collapsed="false">
      <c r="A74" s="129"/>
      <c r="B74" s="120" t="s">
        <v>142</v>
      </c>
      <c r="C74" s="133" t="s">
        <v>223</v>
      </c>
      <c r="D74" s="122" t="s">
        <v>172</v>
      </c>
      <c r="E74" s="132"/>
      <c r="F74" s="123"/>
      <c r="G74" s="124" t="n">
        <v>0</v>
      </c>
      <c r="H74" s="125"/>
      <c r="I74" s="126" t="n">
        <f aca="false">H74*G74</f>
        <v>0</v>
      </c>
      <c r="J74" s="127" t="n">
        <f aca="false">E74*I74</f>
        <v>0</v>
      </c>
    </row>
    <row r="75" customFormat="false" ht="26.4" hidden="false" customHeight="false" outlineLevel="0" collapsed="false">
      <c r="A75" s="129" t="n">
        <v>3</v>
      </c>
      <c r="B75" s="134" t="s">
        <v>214</v>
      </c>
      <c r="C75" s="133" t="s">
        <v>224</v>
      </c>
      <c r="D75" s="122" t="s">
        <v>225</v>
      </c>
      <c r="E75" s="132" t="n">
        <v>59.32</v>
      </c>
      <c r="F75" s="123" t="s">
        <v>112</v>
      </c>
      <c r="G75" s="124" t="n">
        <v>22</v>
      </c>
      <c r="H75" s="125"/>
      <c r="I75" s="126" t="n">
        <f aca="false">H75*G75</f>
        <v>0</v>
      </c>
      <c r="J75" s="127" t="n">
        <f aca="false">E75*I75</f>
        <v>0</v>
      </c>
    </row>
    <row r="76" customFormat="false" ht="13.2" hidden="false" customHeight="false" outlineLevel="0" collapsed="false">
      <c r="A76" s="119" t="n">
        <v>1</v>
      </c>
      <c r="B76" s="120" t="s">
        <v>109</v>
      </c>
      <c r="C76" s="133" t="s">
        <v>226</v>
      </c>
      <c r="D76" s="122" t="s">
        <v>180</v>
      </c>
      <c r="E76" s="132" t="n">
        <v>3.8</v>
      </c>
      <c r="F76" s="123" t="s">
        <v>112</v>
      </c>
      <c r="G76" s="124" t="n">
        <v>22</v>
      </c>
      <c r="H76" s="125"/>
      <c r="I76" s="126" t="n">
        <f aca="false">H76*G76</f>
        <v>0</v>
      </c>
      <c r="J76" s="127" t="n">
        <f aca="false">E76*I76</f>
        <v>0</v>
      </c>
    </row>
    <row r="77" customFormat="false" ht="13.2" hidden="false" customHeight="false" outlineLevel="0" collapsed="false">
      <c r="A77" s="119" t="n">
        <v>1</v>
      </c>
      <c r="B77" s="120" t="s">
        <v>109</v>
      </c>
      <c r="C77" s="133" t="s">
        <v>227</v>
      </c>
      <c r="D77" s="122" t="s">
        <v>191</v>
      </c>
      <c r="E77" s="132" t="n">
        <v>57.9</v>
      </c>
      <c r="F77" s="123" t="s">
        <v>192</v>
      </c>
      <c r="G77" s="124" t="n">
        <v>22</v>
      </c>
      <c r="H77" s="125"/>
      <c r="I77" s="126" t="n">
        <f aca="false">H77*G77</f>
        <v>0</v>
      </c>
      <c r="J77" s="127" t="n">
        <f aca="false">E77*I77</f>
        <v>0</v>
      </c>
    </row>
    <row r="78" customFormat="false" ht="13.2" hidden="false" customHeight="false" outlineLevel="0" collapsed="false">
      <c r="A78" s="119" t="n">
        <v>1</v>
      </c>
      <c r="B78" s="120" t="s">
        <v>109</v>
      </c>
      <c r="C78" s="133" t="s">
        <v>228</v>
      </c>
      <c r="D78" s="122" t="s">
        <v>229</v>
      </c>
      <c r="E78" s="132" t="n">
        <v>64</v>
      </c>
      <c r="F78" s="123" t="s">
        <v>192</v>
      </c>
      <c r="G78" s="124" t="n">
        <v>22</v>
      </c>
      <c r="H78" s="125"/>
      <c r="I78" s="126" t="n">
        <f aca="false">H78*G78</f>
        <v>0</v>
      </c>
      <c r="J78" s="127" t="n">
        <f aca="false">E78*I78</f>
        <v>0</v>
      </c>
    </row>
    <row r="79" customFormat="false" ht="13.2" hidden="false" customHeight="false" outlineLevel="0" collapsed="false">
      <c r="A79" s="119" t="n">
        <v>1</v>
      </c>
      <c r="B79" s="120" t="s">
        <v>109</v>
      </c>
      <c r="C79" s="133" t="s">
        <v>230</v>
      </c>
      <c r="D79" s="122" t="s">
        <v>111</v>
      </c>
      <c r="E79" s="132" t="n">
        <v>36.7</v>
      </c>
      <c r="F79" s="123" t="s">
        <v>212</v>
      </c>
      <c r="G79" s="124" t="n">
        <v>22</v>
      </c>
      <c r="H79" s="125"/>
      <c r="I79" s="126" t="n">
        <f aca="false">H79*G79</f>
        <v>0</v>
      </c>
      <c r="J79" s="127" t="n">
        <f aca="false">E79*I79</f>
        <v>0</v>
      </c>
    </row>
    <row r="80" customFormat="false" ht="13.2" hidden="false" customHeight="false" outlineLevel="0" collapsed="false">
      <c r="A80" s="119" t="n">
        <v>1</v>
      </c>
      <c r="B80" s="120" t="s">
        <v>109</v>
      </c>
      <c r="C80" s="133" t="s">
        <v>231</v>
      </c>
      <c r="D80" s="122" t="s">
        <v>111</v>
      </c>
      <c r="E80" s="132" t="n">
        <v>58.1</v>
      </c>
      <c r="F80" s="123" t="s">
        <v>212</v>
      </c>
      <c r="G80" s="124" t="n">
        <v>22</v>
      </c>
      <c r="H80" s="125"/>
      <c r="I80" s="126" t="n">
        <f aca="false">H80*G80</f>
        <v>0</v>
      </c>
      <c r="J80" s="127" t="n">
        <f aca="false">E80*I80</f>
        <v>0</v>
      </c>
    </row>
    <row r="81" customFormat="false" ht="13.2" hidden="false" customHeight="false" outlineLevel="0" collapsed="false">
      <c r="A81" s="119" t="n">
        <v>1</v>
      </c>
      <c r="B81" s="120" t="s">
        <v>109</v>
      </c>
      <c r="C81" s="133" t="s">
        <v>232</v>
      </c>
      <c r="D81" s="122" t="s">
        <v>111</v>
      </c>
      <c r="E81" s="132" t="n">
        <v>140.2</v>
      </c>
      <c r="F81" s="123" t="s">
        <v>212</v>
      </c>
      <c r="G81" s="124" t="n">
        <v>22</v>
      </c>
      <c r="H81" s="125"/>
      <c r="I81" s="126" t="n">
        <f aca="false">H81*G81</f>
        <v>0</v>
      </c>
      <c r="J81" s="127" t="n">
        <f aca="false">E81*I81</f>
        <v>0</v>
      </c>
    </row>
    <row r="82" customFormat="false" ht="13.2" hidden="false" customHeight="false" outlineLevel="0" collapsed="false">
      <c r="A82" s="119" t="n">
        <v>1</v>
      </c>
      <c r="B82" s="120" t="s">
        <v>109</v>
      </c>
      <c r="C82" s="133" t="s">
        <v>233</v>
      </c>
      <c r="D82" s="122" t="s">
        <v>111</v>
      </c>
      <c r="E82" s="132" t="n">
        <v>57.1</v>
      </c>
      <c r="F82" s="123" t="s">
        <v>212</v>
      </c>
      <c r="G82" s="124" t="n">
        <v>22</v>
      </c>
      <c r="H82" s="125"/>
      <c r="I82" s="126" t="n">
        <f aca="false">H82*G82</f>
        <v>0</v>
      </c>
      <c r="J82" s="127" t="n">
        <f aca="false">E82*I82</f>
        <v>0</v>
      </c>
    </row>
    <row r="83" customFormat="false" ht="13.2" hidden="false" customHeight="false" outlineLevel="0" collapsed="false">
      <c r="A83" s="119"/>
      <c r="B83" s="120" t="s">
        <v>142</v>
      </c>
      <c r="C83" s="133" t="s">
        <v>234</v>
      </c>
      <c r="D83" s="122" t="s">
        <v>195</v>
      </c>
      <c r="E83" s="132"/>
      <c r="F83" s="123" t="s">
        <v>192</v>
      </c>
      <c r="G83" s="124" t="n">
        <v>0</v>
      </c>
      <c r="H83" s="125"/>
      <c r="I83" s="126" t="n">
        <f aca="false">H83*G83</f>
        <v>0</v>
      </c>
      <c r="J83" s="127" t="n">
        <f aca="false">E83*I83</f>
        <v>0</v>
      </c>
    </row>
    <row r="84" customFormat="false" ht="13.2" hidden="false" customHeight="false" outlineLevel="0" collapsed="false">
      <c r="A84" s="119"/>
      <c r="B84" s="120" t="s">
        <v>142</v>
      </c>
      <c r="C84" s="133" t="s">
        <v>235</v>
      </c>
      <c r="D84" s="122" t="s">
        <v>172</v>
      </c>
      <c r="E84" s="132"/>
      <c r="F84" s="123"/>
      <c r="G84" s="124" t="n">
        <v>0</v>
      </c>
      <c r="H84" s="125"/>
      <c r="I84" s="126" t="n">
        <f aca="false">H84*G84</f>
        <v>0</v>
      </c>
      <c r="J84" s="127" t="n">
        <f aca="false">E84*I84</f>
        <v>0</v>
      </c>
    </row>
    <row r="85" customFormat="false" ht="13.2" hidden="false" customHeight="false" outlineLevel="0" collapsed="false">
      <c r="A85" s="119"/>
      <c r="B85" s="120" t="s">
        <v>142</v>
      </c>
      <c r="C85" s="133" t="s">
        <v>236</v>
      </c>
      <c r="D85" s="122" t="s">
        <v>172</v>
      </c>
      <c r="E85" s="132"/>
      <c r="F85" s="123"/>
      <c r="G85" s="124" t="n">
        <v>0</v>
      </c>
      <c r="H85" s="125"/>
      <c r="I85" s="126" t="n">
        <f aca="false">H85*G85</f>
        <v>0</v>
      </c>
      <c r="J85" s="127" t="n">
        <f aca="false">E85*I85</f>
        <v>0</v>
      </c>
    </row>
    <row r="86" customFormat="false" ht="13.2" hidden="false" customHeight="false" outlineLevel="0" collapsed="false">
      <c r="A86" s="119" t="n">
        <v>1</v>
      </c>
      <c r="B86" s="120" t="s">
        <v>109</v>
      </c>
      <c r="C86" s="133" t="s">
        <v>237</v>
      </c>
      <c r="D86" s="122" t="s">
        <v>134</v>
      </c>
      <c r="E86" s="132" t="n">
        <v>35.2</v>
      </c>
      <c r="F86" s="123" t="s">
        <v>212</v>
      </c>
      <c r="G86" s="124" t="n">
        <v>22</v>
      </c>
      <c r="H86" s="125"/>
      <c r="I86" s="126" t="n">
        <f aca="false">H86*G86</f>
        <v>0</v>
      </c>
      <c r="J86" s="127" t="n">
        <f aca="false">E86*I86</f>
        <v>0</v>
      </c>
    </row>
    <row r="87" customFormat="false" ht="13.2" hidden="false" customHeight="false" outlineLevel="0" collapsed="false">
      <c r="A87" s="119" t="n">
        <v>1</v>
      </c>
      <c r="B87" s="120" t="s">
        <v>109</v>
      </c>
      <c r="C87" s="133" t="s">
        <v>238</v>
      </c>
      <c r="D87" s="122" t="s">
        <v>134</v>
      </c>
      <c r="E87" s="132" t="n">
        <v>16.4</v>
      </c>
      <c r="F87" s="123" t="s">
        <v>212</v>
      </c>
      <c r="G87" s="124" t="n">
        <v>22</v>
      </c>
      <c r="H87" s="125"/>
      <c r="I87" s="126" t="n">
        <f aca="false">H87*G87</f>
        <v>0</v>
      </c>
      <c r="J87" s="127" t="n">
        <f aca="false">E87*I87</f>
        <v>0</v>
      </c>
    </row>
    <row r="88" customFormat="false" ht="13.2" hidden="false" customHeight="false" outlineLevel="0" collapsed="false">
      <c r="A88" s="119" t="n">
        <v>5</v>
      </c>
      <c r="B88" s="120" t="s">
        <v>109</v>
      </c>
      <c r="C88" s="133" t="s">
        <v>239</v>
      </c>
      <c r="D88" s="122" t="s">
        <v>136</v>
      </c>
      <c r="E88" s="132" t="n">
        <v>22.3</v>
      </c>
      <c r="F88" s="123" t="s">
        <v>112</v>
      </c>
      <c r="G88" s="124" t="n">
        <v>22</v>
      </c>
      <c r="H88" s="125"/>
      <c r="I88" s="126" t="n">
        <f aca="false">H88*G88</f>
        <v>0</v>
      </c>
      <c r="J88" s="127" t="n">
        <f aca="false">E88*I88</f>
        <v>0</v>
      </c>
    </row>
    <row r="89" customFormat="false" ht="13.2" hidden="false" customHeight="false" outlineLevel="0" collapsed="false">
      <c r="A89" s="119" t="n">
        <v>3</v>
      </c>
      <c r="B89" s="120" t="s">
        <v>109</v>
      </c>
      <c r="C89" s="133" t="s">
        <v>240</v>
      </c>
      <c r="D89" s="122" t="s">
        <v>114</v>
      </c>
      <c r="E89" s="132" t="n">
        <v>40</v>
      </c>
      <c r="F89" s="123" t="s">
        <v>115</v>
      </c>
      <c r="G89" s="124" t="n">
        <v>22</v>
      </c>
      <c r="H89" s="125"/>
      <c r="I89" s="126" t="n">
        <f aca="false">H89*G89</f>
        <v>0</v>
      </c>
      <c r="J89" s="127" t="n">
        <f aca="false">E89*I89</f>
        <v>0</v>
      </c>
    </row>
    <row r="90" customFormat="false" ht="13.2" hidden="false" customHeight="false" outlineLevel="0" collapsed="false">
      <c r="A90" s="119"/>
      <c r="B90" s="120" t="s">
        <v>142</v>
      </c>
      <c r="C90" s="133" t="s">
        <v>241</v>
      </c>
      <c r="D90" s="122" t="s">
        <v>172</v>
      </c>
      <c r="E90" s="132"/>
      <c r="F90" s="123"/>
      <c r="G90" s="124" t="n">
        <v>0</v>
      </c>
      <c r="H90" s="125"/>
      <c r="I90" s="126" t="n">
        <f aca="false">H90*G90</f>
        <v>0</v>
      </c>
      <c r="J90" s="127" t="n">
        <f aca="false">E90*I90</f>
        <v>0</v>
      </c>
    </row>
    <row r="91" customFormat="false" ht="13.2" hidden="false" customHeight="false" outlineLevel="0" collapsed="false">
      <c r="A91" s="119" t="n">
        <v>5</v>
      </c>
      <c r="B91" s="120" t="s">
        <v>109</v>
      </c>
      <c r="C91" s="133" t="s">
        <v>242</v>
      </c>
      <c r="D91" s="122" t="s">
        <v>136</v>
      </c>
      <c r="E91" s="132" t="n">
        <v>49.4</v>
      </c>
      <c r="F91" s="123" t="s">
        <v>115</v>
      </c>
      <c r="G91" s="124" t="n">
        <v>22</v>
      </c>
      <c r="H91" s="125"/>
      <c r="I91" s="126" t="n">
        <f aca="false">H91*G91</f>
        <v>0</v>
      </c>
      <c r="J91" s="127" t="n">
        <f aca="false">E91*I91</f>
        <v>0</v>
      </c>
    </row>
    <row r="92" customFormat="false" ht="13.2" hidden="false" customHeight="false" outlineLevel="0" collapsed="false">
      <c r="A92" s="119" t="n">
        <v>3</v>
      </c>
      <c r="B92" s="120" t="s">
        <v>109</v>
      </c>
      <c r="C92" s="133" t="s">
        <v>243</v>
      </c>
      <c r="D92" s="122" t="s">
        <v>114</v>
      </c>
      <c r="E92" s="132" t="n">
        <v>41.2</v>
      </c>
      <c r="F92" s="123" t="s">
        <v>115</v>
      </c>
      <c r="G92" s="124" t="n">
        <v>22</v>
      </c>
      <c r="H92" s="125"/>
      <c r="I92" s="126" t="n">
        <f aca="false">H92*G92</f>
        <v>0</v>
      </c>
      <c r="J92" s="127" t="n">
        <f aca="false">E92*I92</f>
        <v>0</v>
      </c>
    </row>
    <row r="93" customFormat="false" ht="13.2" hidden="false" customHeight="false" outlineLevel="0" collapsed="false">
      <c r="A93" s="119" t="n">
        <v>3</v>
      </c>
      <c r="B93" s="120" t="s">
        <v>109</v>
      </c>
      <c r="C93" s="133" t="s">
        <v>244</v>
      </c>
      <c r="D93" s="122" t="s">
        <v>114</v>
      </c>
      <c r="E93" s="132" t="n">
        <v>52.7</v>
      </c>
      <c r="F93" s="123" t="s">
        <v>115</v>
      </c>
      <c r="G93" s="124" t="n">
        <v>22</v>
      </c>
      <c r="H93" s="125"/>
      <c r="I93" s="126" t="n">
        <f aca="false">H93*G93</f>
        <v>0</v>
      </c>
      <c r="J93" s="127" t="n">
        <f aca="false">E93*I93</f>
        <v>0</v>
      </c>
    </row>
    <row r="94" customFormat="false" ht="13.2" hidden="false" customHeight="false" outlineLevel="0" collapsed="false">
      <c r="A94" s="119" t="n">
        <v>1</v>
      </c>
      <c r="B94" s="120" t="s">
        <v>109</v>
      </c>
      <c r="C94" s="133" t="s">
        <v>245</v>
      </c>
      <c r="D94" s="122" t="s">
        <v>229</v>
      </c>
      <c r="E94" s="132" t="n">
        <v>64.4</v>
      </c>
      <c r="F94" s="123" t="s">
        <v>192</v>
      </c>
      <c r="G94" s="124" t="n">
        <v>22</v>
      </c>
      <c r="H94" s="125"/>
      <c r="I94" s="126" t="n">
        <f aca="false">H94*G94</f>
        <v>0</v>
      </c>
      <c r="J94" s="127" t="n">
        <f aca="false">E94*I94</f>
        <v>0</v>
      </c>
    </row>
    <row r="95" customFormat="false" ht="13.2" hidden="false" customHeight="false" outlineLevel="0" collapsed="false">
      <c r="A95" s="119"/>
      <c r="B95" s="120" t="s">
        <v>142</v>
      </c>
      <c r="C95" s="133" t="s">
        <v>246</v>
      </c>
      <c r="D95" s="122" t="s">
        <v>172</v>
      </c>
      <c r="E95" s="132"/>
      <c r="F95" s="123"/>
      <c r="G95" s="124" t="n">
        <v>0</v>
      </c>
      <c r="H95" s="125"/>
      <c r="I95" s="126" t="n">
        <f aca="false">H95*G95</f>
        <v>0</v>
      </c>
      <c r="J95" s="127" t="n">
        <f aca="false">E95*I95</f>
        <v>0</v>
      </c>
    </row>
    <row r="96" customFormat="false" ht="13.2" hidden="false" customHeight="false" outlineLevel="0" collapsed="false">
      <c r="A96" s="119" t="n">
        <v>1</v>
      </c>
      <c r="B96" s="120" t="s">
        <v>109</v>
      </c>
      <c r="C96" s="133" t="s">
        <v>247</v>
      </c>
      <c r="D96" s="122" t="s">
        <v>134</v>
      </c>
      <c r="E96" s="132" t="n">
        <v>16.8</v>
      </c>
      <c r="F96" s="123" t="s">
        <v>118</v>
      </c>
      <c r="G96" s="124" t="n">
        <v>22</v>
      </c>
      <c r="H96" s="125"/>
      <c r="I96" s="126" t="n">
        <f aca="false">H96*G96</f>
        <v>0</v>
      </c>
      <c r="J96" s="127" t="n">
        <f aca="false">E96*I96</f>
        <v>0</v>
      </c>
    </row>
    <row r="97" customFormat="false" ht="13.2" hidden="false" customHeight="false" outlineLevel="0" collapsed="false">
      <c r="A97" s="119" t="n">
        <v>5</v>
      </c>
      <c r="B97" s="120" t="s">
        <v>109</v>
      </c>
      <c r="C97" s="133" t="s">
        <v>248</v>
      </c>
      <c r="D97" s="122" t="s">
        <v>136</v>
      </c>
      <c r="E97" s="132" t="n">
        <v>10.8</v>
      </c>
      <c r="F97" s="123" t="s">
        <v>115</v>
      </c>
      <c r="G97" s="124" t="n">
        <v>22</v>
      </c>
      <c r="H97" s="125"/>
      <c r="I97" s="126" t="n">
        <f aca="false">H97*G97</f>
        <v>0</v>
      </c>
      <c r="J97" s="127" t="n">
        <f aca="false">E97*I97</f>
        <v>0</v>
      </c>
    </row>
    <row r="98" customFormat="false" ht="13.2" hidden="false" customHeight="false" outlineLevel="0" collapsed="false">
      <c r="A98" s="119" t="n">
        <v>3</v>
      </c>
      <c r="B98" s="120" t="s">
        <v>109</v>
      </c>
      <c r="C98" s="133" t="s">
        <v>249</v>
      </c>
      <c r="D98" s="122" t="s">
        <v>114</v>
      </c>
      <c r="E98" s="132" t="n">
        <v>19.6</v>
      </c>
      <c r="F98" s="123" t="s">
        <v>112</v>
      </c>
      <c r="G98" s="124" t="n">
        <v>22</v>
      </c>
      <c r="H98" s="125"/>
      <c r="I98" s="126" t="n">
        <f aca="false">H98*G98</f>
        <v>0</v>
      </c>
      <c r="J98" s="127" t="n">
        <f aca="false">E98*I98</f>
        <v>0</v>
      </c>
    </row>
    <row r="99" customFormat="false" ht="13.2" hidden="false" customHeight="false" outlineLevel="0" collapsed="false">
      <c r="A99" s="119" t="n">
        <v>4</v>
      </c>
      <c r="B99" s="120" t="s">
        <v>109</v>
      </c>
      <c r="C99" s="133" t="s">
        <v>250</v>
      </c>
      <c r="D99" s="122" t="s">
        <v>155</v>
      </c>
      <c r="E99" s="132" t="n">
        <v>17.8</v>
      </c>
      <c r="F99" s="123" t="s">
        <v>112</v>
      </c>
      <c r="G99" s="124" t="n">
        <v>22</v>
      </c>
      <c r="H99" s="125"/>
      <c r="I99" s="126" t="n">
        <f aca="false">H99*G99</f>
        <v>0</v>
      </c>
      <c r="J99" s="127" t="n">
        <f aca="false">E99*I99</f>
        <v>0</v>
      </c>
    </row>
    <row r="100" customFormat="false" ht="13.2" hidden="false" customHeight="false" outlineLevel="0" collapsed="false">
      <c r="A100" s="119" t="n">
        <v>4</v>
      </c>
      <c r="B100" s="120" t="s">
        <v>109</v>
      </c>
      <c r="C100" s="133" t="s">
        <v>251</v>
      </c>
      <c r="D100" s="122" t="s">
        <v>151</v>
      </c>
      <c r="E100" s="132" t="n">
        <v>10.5</v>
      </c>
      <c r="F100" s="123" t="s">
        <v>112</v>
      </c>
      <c r="G100" s="124" t="n">
        <v>22</v>
      </c>
      <c r="H100" s="125"/>
      <c r="I100" s="126" t="n">
        <f aca="false">H100*G100</f>
        <v>0</v>
      </c>
      <c r="J100" s="127" t="n">
        <f aca="false">E100*I100</f>
        <v>0</v>
      </c>
    </row>
    <row r="101" customFormat="false" ht="13.2" hidden="false" customHeight="false" outlineLevel="0" collapsed="false">
      <c r="A101" s="119"/>
      <c r="B101" s="120" t="s">
        <v>142</v>
      </c>
      <c r="C101" s="133" t="s">
        <v>252</v>
      </c>
      <c r="D101" s="122" t="s">
        <v>253</v>
      </c>
      <c r="E101" s="132"/>
      <c r="F101" s="123" t="s">
        <v>112</v>
      </c>
      <c r="G101" s="124" t="n">
        <v>0</v>
      </c>
      <c r="H101" s="125"/>
      <c r="I101" s="126" t="n">
        <f aca="false">H101*G101</f>
        <v>0</v>
      </c>
      <c r="J101" s="127" t="n">
        <f aca="false">E101*I101</f>
        <v>0</v>
      </c>
    </row>
    <row r="102" customFormat="false" ht="13.2" hidden="false" customHeight="false" outlineLevel="0" collapsed="false">
      <c r="A102" s="119"/>
      <c r="B102" s="120" t="s">
        <v>142</v>
      </c>
      <c r="C102" s="133" t="s">
        <v>254</v>
      </c>
      <c r="D102" s="122" t="s">
        <v>144</v>
      </c>
      <c r="E102" s="132"/>
      <c r="F102" s="123" t="s">
        <v>112</v>
      </c>
      <c r="G102" s="124" t="n">
        <v>0</v>
      </c>
      <c r="H102" s="125"/>
      <c r="I102" s="126" t="n">
        <f aca="false">H102*G102</f>
        <v>0</v>
      </c>
      <c r="J102" s="127" t="n">
        <f aca="false">E102*I102</f>
        <v>0</v>
      </c>
    </row>
    <row r="103" customFormat="false" ht="13.2" hidden="false" customHeight="false" outlineLevel="0" collapsed="false">
      <c r="A103" s="119" t="n">
        <v>4</v>
      </c>
      <c r="B103" s="120" t="s">
        <v>109</v>
      </c>
      <c r="C103" s="133" t="s">
        <v>255</v>
      </c>
      <c r="D103" s="122" t="s">
        <v>206</v>
      </c>
      <c r="E103" s="132" t="n">
        <v>6.5</v>
      </c>
      <c r="F103" s="123" t="s">
        <v>112</v>
      </c>
      <c r="G103" s="124" t="n">
        <v>22</v>
      </c>
      <c r="H103" s="125"/>
      <c r="I103" s="126" t="n">
        <f aca="false">H103*G103</f>
        <v>0</v>
      </c>
      <c r="J103" s="127" t="n">
        <f aca="false">E103*I103</f>
        <v>0</v>
      </c>
    </row>
    <row r="104" customFormat="false" ht="13.2" hidden="false" customHeight="false" outlineLevel="0" collapsed="false">
      <c r="A104" s="119"/>
      <c r="B104" s="120" t="s">
        <v>142</v>
      </c>
      <c r="C104" s="133" t="s">
        <v>256</v>
      </c>
      <c r="D104" s="122" t="s">
        <v>172</v>
      </c>
      <c r="E104" s="132"/>
      <c r="F104" s="123"/>
      <c r="G104" s="124" t="n">
        <v>0</v>
      </c>
      <c r="H104" s="125"/>
      <c r="I104" s="126" t="n">
        <f aca="false">H104*G104</f>
        <v>0</v>
      </c>
      <c r="J104" s="127" t="n">
        <f aca="false">E104*I104</f>
        <v>0</v>
      </c>
    </row>
    <row r="105" customFormat="false" ht="13.2" hidden="false" customHeight="false" outlineLevel="0" collapsed="false">
      <c r="A105" s="119" t="n">
        <v>1</v>
      </c>
      <c r="B105" s="120" t="s">
        <v>109</v>
      </c>
      <c r="C105" s="133" t="s">
        <v>257</v>
      </c>
      <c r="D105" s="122" t="s">
        <v>258</v>
      </c>
      <c r="E105" s="132" t="n">
        <v>6</v>
      </c>
      <c r="F105" s="123" t="s">
        <v>177</v>
      </c>
      <c r="G105" s="124" t="n">
        <v>22</v>
      </c>
      <c r="H105" s="125"/>
      <c r="I105" s="126" t="n">
        <f aca="false">H105*G105</f>
        <v>0</v>
      </c>
      <c r="J105" s="127" t="n">
        <f aca="false">E105*I105</f>
        <v>0</v>
      </c>
    </row>
    <row r="106" customFormat="false" ht="13.2" hidden="false" customHeight="false" outlineLevel="0" collapsed="false">
      <c r="A106" s="119" t="n">
        <v>1</v>
      </c>
      <c r="B106" s="120" t="s">
        <v>109</v>
      </c>
      <c r="C106" s="133" t="s">
        <v>259</v>
      </c>
      <c r="D106" s="122" t="s">
        <v>134</v>
      </c>
      <c r="E106" s="132" t="n">
        <v>28.7</v>
      </c>
      <c r="F106" s="123" t="s">
        <v>212</v>
      </c>
      <c r="G106" s="124" t="n">
        <v>22</v>
      </c>
      <c r="H106" s="125"/>
      <c r="I106" s="126" t="n">
        <f aca="false">H106*G106</f>
        <v>0</v>
      </c>
      <c r="J106" s="127" t="n">
        <f aca="false">E106*I106</f>
        <v>0</v>
      </c>
    </row>
    <row r="107" customFormat="false" ht="13.2" hidden="false" customHeight="false" outlineLevel="0" collapsed="false">
      <c r="A107" s="119" t="n">
        <v>1</v>
      </c>
      <c r="B107" s="120" t="s">
        <v>109</v>
      </c>
      <c r="C107" s="133" t="s">
        <v>260</v>
      </c>
      <c r="D107" s="122" t="s">
        <v>134</v>
      </c>
      <c r="E107" s="132" t="n">
        <v>16.1</v>
      </c>
      <c r="F107" s="123" t="s">
        <v>212</v>
      </c>
      <c r="G107" s="124" t="n">
        <v>22</v>
      </c>
      <c r="H107" s="125"/>
      <c r="I107" s="126" t="n">
        <f aca="false">H107*G107</f>
        <v>0</v>
      </c>
      <c r="J107" s="127" t="n">
        <f aca="false">E107*I107</f>
        <v>0</v>
      </c>
    </row>
    <row r="108" customFormat="false" ht="13.2" hidden="false" customHeight="false" outlineLevel="0" collapsed="false">
      <c r="A108" s="119" t="n">
        <v>1</v>
      </c>
      <c r="B108" s="120" t="s">
        <v>109</v>
      </c>
      <c r="C108" s="133" t="s">
        <v>261</v>
      </c>
      <c r="D108" s="122" t="s">
        <v>262</v>
      </c>
      <c r="E108" s="136" t="n">
        <v>28.27</v>
      </c>
      <c r="F108" s="123" t="s">
        <v>212</v>
      </c>
      <c r="G108" s="124" t="n">
        <v>22</v>
      </c>
      <c r="H108" s="125"/>
      <c r="I108" s="126" t="n">
        <f aca="false">H108*G108</f>
        <v>0</v>
      </c>
      <c r="J108" s="127" t="n">
        <f aca="false">E108*I108</f>
        <v>0</v>
      </c>
    </row>
    <row r="109" customFormat="false" ht="13.2" hidden="false" customHeight="false" outlineLevel="0" collapsed="false">
      <c r="A109" s="119" t="n">
        <v>4</v>
      </c>
      <c r="B109" s="120" t="s">
        <v>109</v>
      </c>
      <c r="C109" s="133" t="s">
        <v>263</v>
      </c>
      <c r="D109" s="122" t="s">
        <v>153</v>
      </c>
      <c r="E109" s="132" t="n">
        <v>18.6</v>
      </c>
      <c r="F109" s="123" t="s">
        <v>112</v>
      </c>
      <c r="G109" s="124" t="n">
        <v>22</v>
      </c>
      <c r="H109" s="125"/>
      <c r="I109" s="126" t="n">
        <f aca="false">H109*G109</f>
        <v>0</v>
      </c>
      <c r="J109" s="127" t="n">
        <f aca="false">E109*I109</f>
        <v>0</v>
      </c>
    </row>
    <row r="110" customFormat="false" ht="13.2" hidden="false" customHeight="false" outlineLevel="0" collapsed="false">
      <c r="A110" s="119" t="n">
        <v>1</v>
      </c>
      <c r="B110" s="120" t="s">
        <v>109</v>
      </c>
      <c r="C110" s="133" t="s">
        <v>264</v>
      </c>
      <c r="D110" s="122" t="s">
        <v>134</v>
      </c>
      <c r="E110" s="132" t="n">
        <v>60.2</v>
      </c>
      <c r="F110" s="123" t="s">
        <v>118</v>
      </c>
      <c r="G110" s="124" t="n">
        <v>22</v>
      </c>
      <c r="H110" s="125"/>
      <c r="I110" s="126" t="n">
        <f aca="false">H110*G110</f>
        <v>0</v>
      </c>
      <c r="J110" s="127" t="n">
        <f aca="false">E110*I110</f>
        <v>0</v>
      </c>
    </row>
    <row r="111" customFormat="false" ht="13.2" hidden="false" customHeight="false" outlineLevel="0" collapsed="false">
      <c r="A111" s="119" t="n">
        <v>1</v>
      </c>
      <c r="B111" s="120" t="s">
        <v>109</v>
      </c>
      <c r="C111" s="133" t="s">
        <v>265</v>
      </c>
      <c r="D111" s="122" t="s">
        <v>134</v>
      </c>
      <c r="E111" s="132" t="n">
        <v>20.8</v>
      </c>
      <c r="F111" s="123" t="s">
        <v>192</v>
      </c>
      <c r="G111" s="124" t="n">
        <v>22</v>
      </c>
      <c r="H111" s="125"/>
      <c r="I111" s="126" t="n">
        <f aca="false">H111*G111</f>
        <v>0</v>
      </c>
      <c r="J111" s="127" t="n">
        <f aca="false">E111*I111</f>
        <v>0</v>
      </c>
    </row>
    <row r="112" customFormat="false" ht="13.2" hidden="false" customHeight="false" outlineLevel="0" collapsed="false">
      <c r="A112" s="119" t="n">
        <v>1</v>
      </c>
      <c r="B112" s="120" t="s">
        <v>109</v>
      </c>
      <c r="C112" s="133" t="s">
        <v>266</v>
      </c>
      <c r="D112" s="122" t="s">
        <v>134</v>
      </c>
      <c r="E112" s="132" t="n">
        <v>68.3</v>
      </c>
      <c r="F112" s="123" t="s">
        <v>118</v>
      </c>
      <c r="G112" s="124" t="n">
        <v>22</v>
      </c>
      <c r="H112" s="125"/>
      <c r="I112" s="126" t="n">
        <f aca="false">H112*G112</f>
        <v>0</v>
      </c>
      <c r="J112" s="127" t="n">
        <f aca="false">E112*I112</f>
        <v>0</v>
      </c>
    </row>
    <row r="113" customFormat="false" ht="13.2" hidden="false" customHeight="false" outlineLevel="0" collapsed="false">
      <c r="A113" s="119"/>
      <c r="B113" s="120" t="s">
        <v>142</v>
      </c>
      <c r="C113" s="133" t="s">
        <v>267</v>
      </c>
      <c r="D113" s="122" t="s">
        <v>185</v>
      </c>
      <c r="E113" s="132"/>
      <c r="F113" s="123" t="s">
        <v>112</v>
      </c>
      <c r="G113" s="124" t="n">
        <v>0</v>
      </c>
      <c r="H113" s="125"/>
      <c r="I113" s="126" t="n">
        <f aca="false">H113*G113</f>
        <v>0</v>
      </c>
      <c r="J113" s="127" t="n">
        <f aca="false">E113*I113</f>
        <v>0</v>
      </c>
    </row>
    <row r="114" customFormat="false" ht="13.8" hidden="false" customHeight="false" outlineLevel="0" collapsed="false">
      <c r="A114" s="137" t="n">
        <v>7</v>
      </c>
      <c r="B114" s="138" t="s">
        <v>268</v>
      </c>
      <c r="C114" s="139" t="s">
        <v>269</v>
      </c>
      <c r="D114" s="140" t="s">
        <v>270</v>
      </c>
      <c r="E114" s="141" t="n">
        <v>11.7</v>
      </c>
      <c r="F114" s="142" t="s">
        <v>118</v>
      </c>
      <c r="G114" s="143" t="n">
        <v>22</v>
      </c>
      <c r="H114" s="144"/>
      <c r="I114" s="145" t="n">
        <f aca="false">H114*G114</f>
        <v>0</v>
      </c>
      <c r="J114" s="146" t="n">
        <f aca="false">E114*I114</f>
        <v>0</v>
      </c>
    </row>
    <row r="115" customFormat="false" ht="13.8" hidden="false" customHeight="false" outlineLevel="0" collapsed="false">
      <c r="A115" s="147"/>
      <c r="B115" s="147"/>
      <c r="C115" s="148"/>
      <c r="D115" s="149"/>
      <c r="E115" s="150"/>
      <c r="F115" s="149"/>
      <c r="G115" s="151"/>
      <c r="H115" s="152"/>
      <c r="I115" s="152"/>
      <c r="J115" s="152"/>
    </row>
    <row r="116" customFormat="false" ht="13.8" hidden="false" customHeight="false" outlineLevel="0" collapsed="false">
      <c r="A116" s="147"/>
      <c r="B116" s="147"/>
      <c r="C116" s="148"/>
      <c r="D116" s="153" t="s">
        <v>271</v>
      </c>
      <c r="E116" s="154" t="n">
        <f aca="false">SUM(E4:E114)</f>
        <v>2761.6</v>
      </c>
      <c r="F116" s="155"/>
      <c r="G116" s="156" t="s">
        <v>272</v>
      </c>
      <c r="H116" s="156"/>
      <c r="I116" s="157"/>
      <c r="J116" s="158" t="n">
        <f aca="false">SUM(J4:J114)</f>
        <v>0</v>
      </c>
    </row>
    <row r="117" customFormat="false" ht="13.2" hidden="false" customHeight="false" outlineLevel="0" collapsed="false">
      <c r="E117" s="159"/>
    </row>
  </sheetData>
  <mergeCells count="2">
    <mergeCell ref="A1:D1"/>
    <mergeCell ref="G116:H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6"/>
    <col collapsed="false" customWidth="true" hidden="false" outlineLevel="0" max="3" min="3" style="0" width="12.55"/>
    <col collapsed="false" customWidth="true" hidden="false" outlineLevel="0" max="4" min="4" style="0" width="27.99"/>
    <col collapsed="false" customWidth="true" hidden="false" outlineLevel="0" max="5" min="5" style="0" width="12.99"/>
    <col collapsed="false" customWidth="true" hidden="false" outlineLevel="0" max="6" min="6" style="0" width="21.88"/>
    <col collapsed="false" customWidth="true" hidden="false" outlineLevel="0" max="7" min="7" style="0" width="17.43"/>
    <col collapsed="false" customWidth="true" hidden="false" outlineLevel="0" max="8" min="8" style="0" width="9.33"/>
    <col collapsed="false" customWidth="true" hidden="false" outlineLevel="0" max="9" min="9" style="0" width="14.33"/>
    <col collapsed="false" customWidth="true" hidden="false" outlineLevel="0" max="10" min="10" style="0" width="15.66"/>
  </cols>
  <sheetData>
    <row r="2" customFormat="false" ht="48.75" hidden="false" customHeight="true" outlineLevel="0" collapsed="false">
      <c r="A2" s="160" t="s">
        <v>273</v>
      </c>
      <c r="B2" s="160"/>
      <c r="C2" s="160"/>
      <c r="D2" s="160"/>
      <c r="E2" s="160"/>
      <c r="F2" s="160"/>
    </row>
    <row r="3" customFormat="false" ht="19.2" hidden="false" customHeight="true" outlineLevel="0" collapsed="false">
      <c r="A3" s="67" t="s">
        <v>59</v>
      </c>
      <c r="B3" s="104" t="s">
        <v>60</v>
      </c>
      <c r="C3" s="104" t="s">
        <v>61</v>
      </c>
      <c r="D3" s="104" t="s">
        <v>14</v>
      </c>
      <c r="E3" s="104" t="s">
        <v>62</v>
      </c>
      <c r="F3" s="104" t="s">
        <v>90</v>
      </c>
      <c r="G3" s="104" t="s">
        <v>91</v>
      </c>
      <c r="H3" s="161" t="s">
        <v>92</v>
      </c>
      <c r="I3" s="161" t="s">
        <v>93</v>
      </c>
      <c r="J3" s="161" t="s">
        <v>94</v>
      </c>
    </row>
    <row r="4" customFormat="false" ht="78" hidden="false" customHeight="true" outlineLevel="0" collapsed="false">
      <c r="A4" s="162" t="s">
        <v>95</v>
      </c>
      <c r="B4" s="163" t="s">
        <v>274</v>
      </c>
      <c r="C4" s="164" t="s">
        <v>97</v>
      </c>
      <c r="D4" s="165" t="s">
        <v>98</v>
      </c>
      <c r="E4" s="166" t="s">
        <v>99</v>
      </c>
      <c r="F4" s="165" t="s">
        <v>100</v>
      </c>
      <c r="G4" s="167" t="s">
        <v>101</v>
      </c>
      <c r="H4" s="162" t="s">
        <v>102</v>
      </c>
      <c r="I4" s="163" t="s">
        <v>275</v>
      </c>
      <c r="J4" s="168" t="s">
        <v>276</v>
      </c>
      <c r="K4" s="49"/>
    </row>
    <row r="5" customFormat="false" ht="13.2" hidden="false" customHeight="false" outlineLevel="0" collapsed="false">
      <c r="A5" s="169" t="n">
        <v>9</v>
      </c>
      <c r="B5" s="170" t="s">
        <v>109</v>
      </c>
      <c r="C5" s="171" t="s">
        <v>277</v>
      </c>
      <c r="D5" s="114" t="s">
        <v>114</v>
      </c>
      <c r="E5" s="172" t="n">
        <v>19.23</v>
      </c>
      <c r="F5" s="114" t="s">
        <v>278</v>
      </c>
      <c r="G5" s="173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176" t="n">
        <v>9</v>
      </c>
      <c r="B6" s="177" t="s">
        <v>109</v>
      </c>
      <c r="C6" s="133" t="s">
        <v>279</v>
      </c>
      <c r="D6" s="122" t="s">
        <v>280</v>
      </c>
      <c r="E6" s="178" t="n">
        <v>17.56</v>
      </c>
      <c r="F6" s="122" t="s">
        <v>118</v>
      </c>
      <c r="G6" s="179" t="n">
        <v>22</v>
      </c>
      <c r="H6" s="180"/>
      <c r="I6" s="181" t="n">
        <f aca="false">H6*G6</f>
        <v>0</v>
      </c>
      <c r="J6" s="182" t="n">
        <f aca="false">E6*I6</f>
        <v>0</v>
      </c>
    </row>
    <row r="7" customFormat="false" ht="13.2" hidden="false" customHeight="false" outlineLevel="0" collapsed="false">
      <c r="A7" s="176" t="n">
        <v>9</v>
      </c>
      <c r="B7" s="177" t="s">
        <v>109</v>
      </c>
      <c r="C7" s="133" t="s">
        <v>281</v>
      </c>
      <c r="D7" s="122" t="s">
        <v>282</v>
      </c>
      <c r="E7" s="178" t="n">
        <v>2.57</v>
      </c>
      <c r="F7" s="122" t="s">
        <v>278</v>
      </c>
      <c r="G7" s="179" t="n">
        <v>22</v>
      </c>
      <c r="H7" s="180"/>
      <c r="I7" s="181" t="n">
        <f aca="false">H7*G7</f>
        <v>0</v>
      </c>
      <c r="J7" s="182" t="n">
        <f aca="false">E7*I7</f>
        <v>0</v>
      </c>
    </row>
    <row r="8" customFormat="false" ht="13.2" hidden="false" customHeight="false" outlineLevel="0" collapsed="false">
      <c r="A8" s="176" t="n">
        <v>9</v>
      </c>
      <c r="B8" s="177" t="s">
        <v>109</v>
      </c>
      <c r="C8" s="133" t="s">
        <v>283</v>
      </c>
      <c r="D8" s="122" t="s">
        <v>284</v>
      </c>
      <c r="E8" s="183" t="n">
        <v>1.6</v>
      </c>
      <c r="F8" s="122" t="s">
        <v>118</v>
      </c>
      <c r="G8" s="179" t="n">
        <v>22</v>
      </c>
      <c r="H8" s="180"/>
      <c r="I8" s="181" t="n">
        <f aca="false">H8*G8</f>
        <v>0</v>
      </c>
      <c r="J8" s="182" t="n">
        <f aca="false">E8*I8</f>
        <v>0</v>
      </c>
    </row>
    <row r="9" customFormat="false" ht="13.2" hidden="false" customHeight="false" outlineLevel="0" collapsed="false">
      <c r="A9" s="176" t="n">
        <v>9</v>
      </c>
      <c r="B9" s="177" t="s">
        <v>109</v>
      </c>
      <c r="C9" s="133" t="s">
        <v>285</v>
      </c>
      <c r="D9" s="122" t="s">
        <v>286</v>
      </c>
      <c r="E9" s="183" t="n">
        <v>10.62</v>
      </c>
      <c r="F9" s="122" t="s">
        <v>278</v>
      </c>
      <c r="G9" s="179" t="n">
        <v>22</v>
      </c>
      <c r="H9" s="180"/>
      <c r="I9" s="181" t="n">
        <f aca="false">H9*G9</f>
        <v>0</v>
      </c>
      <c r="J9" s="182" t="n">
        <f aca="false">E9*I9</f>
        <v>0</v>
      </c>
    </row>
    <row r="10" customFormat="false" ht="13.2" hidden="false" customHeight="false" outlineLevel="0" collapsed="false">
      <c r="A10" s="176" t="n">
        <v>9</v>
      </c>
      <c r="B10" s="177" t="s">
        <v>109</v>
      </c>
      <c r="C10" s="133" t="s">
        <v>287</v>
      </c>
      <c r="D10" s="122" t="s">
        <v>288</v>
      </c>
      <c r="E10" s="178" t="n">
        <v>4.82</v>
      </c>
      <c r="F10" s="122" t="s">
        <v>278</v>
      </c>
      <c r="G10" s="179" t="n">
        <v>22</v>
      </c>
      <c r="H10" s="180"/>
      <c r="I10" s="181" t="n">
        <f aca="false">H10*G10</f>
        <v>0</v>
      </c>
      <c r="J10" s="182" t="n">
        <f aca="false">E10*I10</f>
        <v>0</v>
      </c>
    </row>
    <row r="11" customFormat="false" ht="13.2" hidden="false" customHeight="false" outlineLevel="0" collapsed="false">
      <c r="A11" s="176" t="n">
        <v>9</v>
      </c>
      <c r="B11" s="177" t="s">
        <v>109</v>
      </c>
      <c r="C11" s="133" t="s">
        <v>289</v>
      </c>
      <c r="D11" s="122" t="s">
        <v>286</v>
      </c>
      <c r="E11" s="178" t="n">
        <v>10.74</v>
      </c>
      <c r="F11" s="122" t="s">
        <v>278</v>
      </c>
      <c r="G11" s="179" t="n">
        <v>22</v>
      </c>
      <c r="H11" s="180"/>
      <c r="I11" s="181" t="n">
        <f aca="false">H11*G11</f>
        <v>0</v>
      </c>
      <c r="J11" s="182" t="n">
        <f aca="false">E11*I11</f>
        <v>0</v>
      </c>
    </row>
    <row r="12" customFormat="false" ht="13.2" hidden="false" customHeight="false" outlineLevel="0" collapsed="false">
      <c r="A12" s="176" t="n">
        <v>9</v>
      </c>
      <c r="B12" s="177" t="s">
        <v>109</v>
      </c>
      <c r="C12" s="133" t="s">
        <v>290</v>
      </c>
      <c r="D12" s="122" t="s">
        <v>291</v>
      </c>
      <c r="E12" s="178" t="n">
        <v>2.34</v>
      </c>
      <c r="F12" s="122" t="s">
        <v>118</v>
      </c>
      <c r="G12" s="179" t="n">
        <v>22</v>
      </c>
      <c r="H12" s="180"/>
      <c r="I12" s="181" t="n">
        <f aca="false">H12*G12</f>
        <v>0</v>
      </c>
      <c r="J12" s="182" t="n">
        <f aca="false">E12*I12</f>
        <v>0</v>
      </c>
    </row>
    <row r="13" customFormat="false" ht="13.2" hidden="false" customHeight="false" outlineLevel="0" collapsed="false">
      <c r="A13" s="176" t="n">
        <v>9</v>
      </c>
      <c r="B13" s="177" t="s">
        <v>109</v>
      </c>
      <c r="C13" s="133" t="s">
        <v>292</v>
      </c>
      <c r="D13" s="122" t="s">
        <v>284</v>
      </c>
      <c r="E13" s="178" t="n">
        <v>1.04</v>
      </c>
      <c r="F13" s="122" t="s">
        <v>118</v>
      </c>
      <c r="G13" s="179" t="n">
        <v>22</v>
      </c>
      <c r="H13" s="180"/>
      <c r="I13" s="181" t="n">
        <f aca="false">H13*G13</f>
        <v>0</v>
      </c>
      <c r="J13" s="182" t="n">
        <f aca="false">E13*I13</f>
        <v>0</v>
      </c>
    </row>
    <row r="14" customFormat="false" ht="13.8" hidden="false" customHeight="false" outlineLevel="0" collapsed="false">
      <c r="A14" s="184" t="n">
        <v>9</v>
      </c>
      <c r="B14" s="185" t="s">
        <v>109</v>
      </c>
      <c r="C14" s="139" t="s">
        <v>293</v>
      </c>
      <c r="D14" s="140" t="s">
        <v>294</v>
      </c>
      <c r="E14" s="186" t="n">
        <v>46.21</v>
      </c>
      <c r="F14" s="140" t="s">
        <v>118</v>
      </c>
      <c r="G14" s="187" t="n">
        <v>22</v>
      </c>
      <c r="H14" s="188"/>
      <c r="I14" s="189" t="n">
        <f aca="false">H14*G14</f>
        <v>0</v>
      </c>
      <c r="J14" s="190" t="n">
        <f aca="false">E14*I14</f>
        <v>0</v>
      </c>
    </row>
    <row r="15" customFormat="false" ht="13.8" hidden="false" customHeight="false" outlineLevel="0" collapsed="false">
      <c r="E15" s="191"/>
    </row>
    <row r="16" customFormat="false" ht="13.8" hidden="false" customHeight="false" outlineLevel="0" collapsed="false">
      <c r="D16" s="192" t="s">
        <v>271</v>
      </c>
      <c r="E16" s="193" t="n">
        <f aca="false">SUM(E5:E14)</f>
        <v>116.73</v>
      </c>
      <c r="G16" s="156" t="s">
        <v>272</v>
      </c>
      <c r="H16" s="156"/>
      <c r="I16" s="157"/>
      <c r="J16" s="194" t="n">
        <f aca="false">SUM(J5:J14)</f>
        <v>0</v>
      </c>
    </row>
  </sheetData>
  <mergeCells count="2">
    <mergeCell ref="A2:F2"/>
    <mergeCell ref="G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11.32"/>
    <col collapsed="false" customWidth="true" hidden="false" outlineLevel="0" max="4" min="4" style="0" width="28.1"/>
    <col collapsed="false" customWidth="true" hidden="false" outlineLevel="0" max="5" min="5" style="0" width="13.33"/>
    <col collapsed="false" customWidth="true" hidden="false" outlineLevel="0" max="6" min="6" style="0" width="24.66"/>
    <col collapsed="false" customWidth="true" hidden="false" outlineLevel="0" max="7" min="7" style="0" width="21.99"/>
    <col collapsed="false" customWidth="true" hidden="false" outlineLevel="0" max="10" min="9" style="0" width="10.99"/>
  </cols>
  <sheetData>
    <row r="1" customFormat="false" ht="22.5" hidden="false" customHeight="true" outlineLevel="0" collapsed="false">
      <c r="A1" s="63" t="s">
        <v>295</v>
      </c>
      <c r="B1" s="63"/>
      <c r="C1" s="63"/>
      <c r="D1" s="63"/>
      <c r="E1" s="63"/>
      <c r="F1" s="63"/>
    </row>
    <row r="2" customFormat="false" ht="15.6" hidden="false" customHeight="false" outlineLevel="0" collapsed="false">
      <c r="A2" s="66" t="s">
        <v>296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7" t="s">
        <v>59</v>
      </c>
      <c r="B3" s="104" t="s">
        <v>60</v>
      </c>
      <c r="C3" s="104" t="s">
        <v>61</v>
      </c>
      <c r="D3" s="104" t="s">
        <v>14</v>
      </c>
      <c r="E3" s="104" t="s">
        <v>62</v>
      </c>
      <c r="F3" s="104" t="s">
        <v>90</v>
      </c>
      <c r="G3" s="104" t="s">
        <v>91</v>
      </c>
      <c r="H3" s="104" t="s">
        <v>92</v>
      </c>
      <c r="I3" s="104" t="s">
        <v>93</v>
      </c>
      <c r="J3" s="104" t="s">
        <v>94</v>
      </c>
    </row>
    <row r="4" customFormat="false" ht="73.95" hidden="false" customHeight="true" outlineLevel="0" collapsed="false">
      <c r="A4" s="195" t="s">
        <v>95</v>
      </c>
      <c r="B4" s="196" t="s">
        <v>96</v>
      </c>
      <c r="C4" s="197" t="s">
        <v>97</v>
      </c>
      <c r="D4" s="198" t="s">
        <v>98</v>
      </c>
      <c r="E4" s="199" t="s">
        <v>99</v>
      </c>
      <c r="F4" s="200" t="s">
        <v>100</v>
      </c>
      <c r="G4" s="196" t="s">
        <v>101</v>
      </c>
      <c r="H4" s="201" t="s">
        <v>297</v>
      </c>
      <c r="I4" s="196" t="s">
        <v>103</v>
      </c>
      <c r="J4" s="202" t="s">
        <v>104</v>
      </c>
    </row>
    <row r="5" customFormat="false" ht="13.2" hidden="false" customHeight="false" outlineLevel="0" collapsed="false">
      <c r="A5" s="203" t="n">
        <v>5</v>
      </c>
      <c r="B5" s="204" t="s">
        <v>109</v>
      </c>
      <c r="C5" s="205" t="s">
        <v>298</v>
      </c>
      <c r="D5" s="206" t="s">
        <v>136</v>
      </c>
      <c r="E5" s="207" t="n">
        <v>15.44</v>
      </c>
      <c r="F5" s="206" t="s">
        <v>112</v>
      </c>
      <c r="G5" s="208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09" t="n">
        <v>6</v>
      </c>
      <c r="B6" s="210" t="s">
        <v>105</v>
      </c>
      <c r="C6" s="211" t="s">
        <v>299</v>
      </c>
      <c r="D6" s="212" t="s">
        <v>185</v>
      </c>
      <c r="E6" s="213" t="n">
        <v>3.16</v>
      </c>
      <c r="F6" s="212" t="s">
        <v>112</v>
      </c>
      <c r="G6" s="211" t="n">
        <v>4</v>
      </c>
      <c r="H6" s="180"/>
      <c r="I6" s="181" t="n">
        <f aca="false">H6*G6</f>
        <v>0</v>
      </c>
      <c r="J6" s="182" t="n">
        <f aca="false">E6*I6</f>
        <v>0</v>
      </c>
    </row>
    <row r="7" customFormat="false" ht="13.2" hidden="false" customHeight="false" outlineLevel="0" collapsed="false">
      <c r="A7" s="209" t="n">
        <v>3</v>
      </c>
      <c r="B7" s="214" t="s">
        <v>109</v>
      </c>
      <c r="C7" s="211" t="s">
        <v>300</v>
      </c>
      <c r="D7" s="212" t="s">
        <v>114</v>
      </c>
      <c r="E7" s="213" t="n">
        <v>68.24</v>
      </c>
      <c r="F7" s="212" t="s">
        <v>112</v>
      </c>
      <c r="G7" s="211" t="n">
        <v>22</v>
      </c>
      <c r="H7" s="180"/>
      <c r="I7" s="181" t="n">
        <f aca="false">H7*G7</f>
        <v>0</v>
      </c>
      <c r="J7" s="182" t="n">
        <f aca="false">E7*I7</f>
        <v>0</v>
      </c>
    </row>
    <row r="8" customFormat="false" ht="13.2" hidden="false" customHeight="false" outlineLevel="0" collapsed="false">
      <c r="A8" s="209" t="n">
        <v>4</v>
      </c>
      <c r="B8" s="214" t="s">
        <v>109</v>
      </c>
      <c r="C8" s="215" t="s">
        <v>301</v>
      </c>
      <c r="D8" s="210" t="s">
        <v>302</v>
      </c>
      <c r="E8" s="213" t="n">
        <v>7.36</v>
      </c>
      <c r="F8" s="210" t="s">
        <v>112</v>
      </c>
      <c r="G8" s="211" t="n">
        <v>22</v>
      </c>
      <c r="H8" s="180"/>
      <c r="I8" s="181" t="n">
        <f aca="false">H8*G8</f>
        <v>0</v>
      </c>
      <c r="J8" s="182" t="n">
        <f aca="false">E8*I8</f>
        <v>0</v>
      </c>
    </row>
    <row r="9" customFormat="false" ht="13.2" hidden="false" customHeight="false" outlineLevel="0" collapsed="false">
      <c r="A9" s="209" t="n">
        <v>6</v>
      </c>
      <c r="B9" s="214" t="s">
        <v>109</v>
      </c>
      <c r="C9" s="211" t="s">
        <v>303</v>
      </c>
      <c r="D9" s="212" t="s">
        <v>304</v>
      </c>
      <c r="E9" s="213" t="n">
        <v>64.87</v>
      </c>
      <c r="F9" s="212" t="s">
        <v>118</v>
      </c>
      <c r="G9" s="211" t="n">
        <v>22</v>
      </c>
      <c r="H9" s="180"/>
      <c r="I9" s="181" t="n">
        <f aca="false">H9*G9</f>
        <v>0</v>
      </c>
      <c r="J9" s="182" t="n">
        <f aca="false">E9*I9</f>
        <v>0</v>
      </c>
    </row>
    <row r="10" customFormat="false" ht="13.2" hidden="false" customHeight="false" outlineLevel="0" collapsed="false">
      <c r="A10" s="209" t="n">
        <v>4</v>
      </c>
      <c r="B10" s="214" t="s">
        <v>109</v>
      </c>
      <c r="C10" s="211" t="s">
        <v>305</v>
      </c>
      <c r="D10" s="212" t="s">
        <v>306</v>
      </c>
      <c r="E10" s="213" t="n">
        <v>6.06</v>
      </c>
      <c r="F10" s="212" t="s">
        <v>112</v>
      </c>
      <c r="G10" s="211" t="n">
        <v>22</v>
      </c>
      <c r="H10" s="180"/>
      <c r="I10" s="181" t="n">
        <f aca="false">H10*G10</f>
        <v>0</v>
      </c>
      <c r="J10" s="182" t="n">
        <f aca="false">E10*I10</f>
        <v>0</v>
      </c>
    </row>
    <row r="11" customFormat="false" ht="13.2" hidden="false" customHeight="false" outlineLevel="0" collapsed="false">
      <c r="A11" s="209" t="n">
        <v>4</v>
      </c>
      <c r="B11" s="214" t="s">
        <v>109</v>
      </c>
      <c r="C11" s="211" t="s">
        <v>307</v>
      </c>
      <c r="D11" s="212" t="s">
        <v>308</v>
      </c>
      <c r="E11" s="213" t="n">
        <v>1.43</v>
      </c>
      <c r="F11" s="212" t="s">
        <v>112</v>
      </c>
      <c r="G11" s="211" t="n">
        <v>22</v>
      </c>
      <c r="H11" s="180"/>
      <c r="I11" s="181" t="n">
        <f aca="false">H11*G11</f>
        <v>0</v>
      </c>
      <c r="J11" s="182" t="n">
        <f aca="false">E11*I11</f>
        <v>0</v>
      </c>
    </row>
    <row r="12" customFormat="false" ht="13.2" hidden="false" customHeight="false" outlineLevel="0" collapsed="false">
      <c r="A12" s="209" t="n">
        <v>4</v>
      </c>
      <c r="B12" s="214" t="s">
        <v>109</v>
      </c>
      <c r="C12" s="211" t="s">
        <v>309</v>
      </c>
      <c r="D12" s="212" t="s">
        <v>310</v>
      </c>
      <c r="E12" s="213" t="n">
        <v>1.57</v>
      </c>
      <c r="F12" s="212" t="s">
        <v>112</v>
      </c>
      <c r="G12" s="211" t="n">
        <v>22</v>
      </c>
      <c r="H12" s="180"/>
      <c r="I12" s="181" t="n">
        <f aca="false">H12*G12</f>
        <v>0</v>
      </c>
      <c r="J12" s="182" t="n">
        <f aca="false">E12*I12</f>
        <v>0</v>
      </c>
    </row>
    <row r="13" customFormat="false" ht="13.2" hidden="false" customHeight="false" outlineLevel="0" collapsed="false">
      <c r="A13" s="209" t="n">
        <v>4</v>
      </c>
      <c r="B13" s="214" t="s">
        <v>109</v>
      </c>
      <c r="C13" s="211" t="s">
        <v>311</v>
      </c>
      <c r="D13" s="212" t="s">
        <v>312</v>
      </c>
      <c r="E13" s="213" t="n">
        <v>1.66</v>
      </c>
      <c r="F13" s="212" t="s">
        <v>112</v>
      </c>
      <c r="G13" s="211" t="n">
        <v>22</v>
      </c>
      <c r="H13" s="180"/>
      <c r="I13" s="181" t="n">
        <f aca="false">H13*G13</f>
        <v>0</v>
      </c>
      <c r="J13" s="182" t="n">
        <f aca="false">E13*I13</f>
        <v>0</v>
      </c>
    </row>
    <row r="14" customFormat="false" ht="13.2" hidden="false" customHeight="false" outlineLevel="0" collapsed="false">
      <c r="A14" s="209" t="n">
        <v>4</v>
      </c>
      <c r="B14" s="214" t="s">
        <v>109</v>
      </c>
      <c r="C14" s="211" t="s">
        <v>313</v>
      </c>
      <c r="D14" s="212" t="s">
        <v>314</v>
      </c>
      <c r="E14" s="213" t="n">
        <v>1.57</v>
      </c>
      <c r="F14" s="212" t="s">
        <v>112</v>
      </c>
      <c r="G14" s="211" t="n">
        <v>22</v>
      </c>
      <c r="H14" s="180"/>
      <c r="I14" s="181" t="n">
        <f aca="false">H14*G14</f>
        <v>0</v>
      </c>
      <c r="J14" s="182" t="n">
        <f aca="false">E14*I14</f>
        <v>0</v>
      </c>
    </row>
    <row r="15" customFormat="false" ht="13.2" hidden="false" customHeight="false" outlineLevel="0" collapsed="false">
      <c r="A15" s="209" t="n">
        <v>4</v>
      </c>
      <c r="B15" s="214" t="s">
        <v>109</v>
      </c>
      <c r="C15" s="211" t="s">
        <v>315</v>
      </c>
      <c r="D15" s="212" t="s">
        <v>316</v>
      </c>
      <c r="E15" s="213" t="n">
        <v>3.85</v>
      </c>
      <c r="F15" s="212" t="s">
        <v>112</v>
      </c>
      <c r="G15" s="211" t="n">
        <v>22</v>
      </c>
      <c r="H15" s="180"/>
      <c r="I15" s="181" t="n">
        <f aca="false">H15*G15</f>
        <v>0</v>
      </c>
      <c r="J15" s="182" t="n">
        <f aca="false">E15*I15</f>
        <v>0</v>
      </c>
    </row>
    <row r="16" customFormat="false" ht="13.2" hidden="false" customHeight="false" outlineLevel="0" collapsed="false">
      <c r="A16" s="209" t="n">
        <v>4</v>
      </c>
      <c r="B16" s="214" t="s">
        <v>109</v>
      </c>
      <c r="C16" s="211" t="s">
        <v>317</v>
      </c>
      <c r="D16" s="212" t="s">
        <v>318</v>
      </c>
      <c r="E16" s="213" t="n">
        <v>5.52</v>
      </c>
      <c r="F16" s="212" t="s">
        <v>112</v>
      </c>
      <c r="G16" s="211" t="n">
        <v>22</v>
      </c>
      <c r="H16" s="180"/>
      <c r="I16" s="181" t="n">
        <f aca="false">H16*G16</f>
        <v>0</v>
      </c>
      <c r="J16" s="182" t="n">
        <f aca="false">E16*I16</f>
        <v>0</v>
      </c>
    </row>
    <row r="17" customFormat="false" ht="13.2" hidden="false" customHeight="false" outlineLevel="0" collapsed="false">
      <c r="A17" s="209" t="n">
        <v>6</v>
      </c>
      <c r="B17" s="214" t="s">
        <v>109</v>
      </c>
      <c r="C17" s="211" t="s">
        <v>319</v>
      </c>
      <c r="D17" s="212" t="s">
        <v>320</v>
      </c>
      <c r="E17" s="213" t="n">
        <v>85.43</v>
      </c>
      <c r="F17" s="212" t="s">
        <v>118</v>
      </c>
      <c r="G17" s="211" t="n">
        <v>22</v>
      </c>
      <c r="H17" s="180"/>
      <c r="I17" s="181" t="n">
        <f aca="false">H17*G17</f>
        <v>0</v>
      </c>
      <c r="J17" s="182" t="n">
        <f aca="false">E17*I17</f>
        <v>0</v>
      </c>
    </row>
    <row r="18" customFormat="false" ht="13.2" hidden="false" customHeight="false" outlineLevel="0" collapsed="false">
      <c r="A18" s="209" t="n">
        <v>3</v>
      </c>
      <c r="B18" s="214" t="s">
        <v>109</v>
      </c>
      <c r="C18" s="211" t="s">
        <v>321</v>
      </c>
      <c r="D18" s="212" t="s">
        <v>114</v>
      </c>
      <c r="E18" s="213" t="n">
        <v>65.17</v>
      </c>
      <c r="F18" s="212" t="s">
        <v>112</v>
      </c>
      <c r="G18" s="211" t="n">
        <v>22</v>
      </c>
      <c r="H18" s="180"/>
      <c r="I18" s="181" t="n">
        <f aca="false">H18*G18</f>
        <v>0</v>
      </c>
      <c r="J18" s="182" t="n">
        <f aca="false">E18*I18</f>
        <v>0</v>
      </c>
    </row>
    <row r="19" customFormat="false" ht="13.2" hidden="false" customHeight="false" outlineLevel="0" collapsed="false">
      <c r="A19" s="209" t="n">
        <v>3</v>
      </c>
      <c r="B19" s="216" t="s">
        <v>127</v>
      </c>
      <c r="C19" s="211" t="s">
        <v>322</v>
      </c>
      <c r="D19" s="212" t="s">
        <v>323</v>
      </c>
      <c r="E19" s="213" t="n">
        <v>5.58</v>
      </c>
      <c r="F19" s="212" t="s">
        <v>118</v>
      </c>
      <c r="G19" s="211" t="n">
        <v>22</v>
      </c>
      <c r="H19" s="180"/>
      <c r="I19" s="181" t="n">
        <f aca="false">H19*G19</f>
        <v>0</v>
      </c>
      <c r="J19" s="182" t="n">
        <f aca="false">E19*I19</f>
        <v>0</v>
      </c>
    </row>
    <row r="20" customFormat="false" ht="13.2" hidden="false" customHeight="false" outlineLevel="0" collapsed="false">
      <c r="A20" s="209" t="n">
        <v>3</v>
      </c>
      <c r="B20" s="216" t="s">
        <v>127</v>
      </c>
      <c r="C20" s="211" t="s">
        <v>324</v>
      </c>
      <c r="D20" s="212" t="s">
        <v>325</v>
      </c>
      <c r="E20" s="213" t="n">
        <v>8.96</v>
      </c>
      <c r="F20" s="212" t="s">
        <v>112</v>
      </c>
      <c r="G20" s="211" t="n">
        <v>22</v>
      </c>
      <c r="H20" s="180"/>
      <c r="I20" s="181" t="n">
        <f aca="false">H20*G20</f>
        <v>0</v>
      </c>
      <c r="J20" s="182" t="n">
        <f aca="false">E20*I20</f>
        <v>0</v>
      </c>
    </row>
    <row r="21" customFormat="false" ht="13.2" hidden="false" customHeight="false" outlineLevel="0" collapsed="false">
      <c r="A21" s="209" t="n">
        <v>5</v>
      </c>
      <c r="B21" s="210" t="s">
        <v>109</v>
      </c>
      <c r="C21" s="211" t="s">
        <v>326</v>
      </c>
      <c r="D21" s="212" t="s">
        <v>136</v>
      </c>
      <c r="E21" s="213" t="n">
        <v>15.65</v>
      </c>
      <c r="F21" s="212" t="s">
        <v>327</v>
      </c>
      <c r="G21" s="211" t="n">
        <v>22</v>
      </c>
      <c r="H21" s="180"/>
      <c r="I21" s="181" t="n">
        <f aca="false">H21*G21</f>
        <v>0</v>
      </c>
      <c r="J21" s="182" t="n">
        <f aca="false">E21*I21</f>
        <v>0</v>
      </c>
    </row>
    <row r="22" customFormat="false" ht="13.2" hidden="false" customHeight="false" outlineLevel="0" collapsed="false">
      <c r="A22" s="209" t="n">
        <v>3</v>
      </c>
      <c r="B22" s="210" t="s">
        <v>109</v>
      </c>
      <c r="C22" s="211" t="s">
        <v>328</v>
      </c>
      <c r="D22" s="212" t="s">
        <v>114</v>
      </c>
      <c r="E22" s="213" t="n">
        <v>25.57</v>
      </c>
      <c r="F22" s="212" t="s">
        <v>112</v>
      </c>
      <c r="G22" s="211" t="n">
        <v>22</v>
      </c>
      <c r="H22" s="180"/>
      <c r="I22" s="181" t="n">
        <f aca="false">H22*G22</f>
        <v>0</v>
      </c>
      <c r="J22" s="182" t="n">
        <f aca="false">E22*I22</f>
        <v>0</v>
      </c>
    </row>
    <row r="23" customFormat="false" ht="13.2" hidden="false" customHeight="false" outlineLevel="0" collapsed="false">
      <c r="A23" s="209" t="n">
        <v>3</v>
      </c>
      <c r="B23" s="210" t="s">
        <v>109</v>
      </c>
      <c r="C23" s="211" t="s">
        <v>329</v>
      </c>
      <c r="D23" s="212" t="s">
        <v>114</v>
      </c>
      <c r="E23" s="213" t="n">
        <v>46.63</v>
      </c>
      <c r="F23" s="212" t="s">
        <v>112</v>
      </c>
      <c r="G23" s="211" t="n">
        <v>22</v>
      </c>
      <c r="H23" s="180"/>
      <c r="I23" s="181" t="n">
        <f aca="false">H23*G23</f>
        <v>0</v>
      </c>
      <c r="J23" s="182" t="n">
        <f aca="false">E23*I23</f>
        <v>0</v>
      </c>
    </row>
    <row r="24" customFormat="false" ht="13.2" hidden="false" customHeight="false" outlineLevel="0" collapsed="false">
      <c r="A24" s="209" t="n">
        <v>8</v>
      </c>
      <c r="B24" s="210" t="s">
        <v>105</v>
      </c>
      <c r="C24" s="211" t="s">
        <v>330</v>
      </c>
      <c r="D24" s="210" t="s">
        <v>331</v>
      </c>
      <c r="E24" s="213" t="n">
        <v>48.72</v>
      </c>
      <c r="F24" s="212" t="s">
        <v>112</v>
      </c>
      <c r="G24" s="211" t="n">
        <v>0</v>
      </c>
      <c r="H24" s="180"/>
      <c r="I24" s="181" t="n">
        <f aca="false">H24*G24</f>
        <v>0</v>
      </c>
      <c r="J24" s="182" t="n">
        <f aca="false">E24*I24</f>
        <v>0</v>
      </c>
    </row>
    <row r="25" customFormat="false" ht="13.2" hidden="false" customHeight="false" outlineLevel="0" collapsed="false">
      <c r="A25" s="209" t="n">
        <v>6</v>
      </c>
      <c r="B25" s="210" t="s">
        <v>105</v>
      </c>
      <c r="C25" s="211" t="s">
        <v>332</v>
      </c>
      <c r="D25" s="212" t="s">
        <v>333</v>
      </c>
      <c r="E25" s="213" t="n">
        <v>30.06</v>
      </c>
      <c r="F25" s="212" t="s">
        <v>112</v>
      </c>
      <c r="G25" s="211" t="n">
        <v>0</v>
      </c>
      <c r="H25" s="180"/>
      <c r="I25" s="181" t="n">
        <f aca="false">H25*G25</f>
        <v>0</v>
      </c>
      <c r="J25" s="182" t="n">
        <f aca="false">E25*I25</f>
        <v>0</v>
      </c>
    </row>
    <row r="26" customFormat="false" ht="13.2" hidden="false" customHeight="false" outlineLevel="0" collapsed="false">
      <c r="A26" s="209" t="n">
        <v>4</v>
      </c>
      <c r="B26" s="210" t="s">
        <v>109</v>
      </c>
      <c r="C26" s="211" t="s">
        <v>334</v>
      </c>
      <c r="D26" s="212" t="s">
        <v>335</v>
      </c>
      <c r="E26" s="213" t="n">
        <v>5.72</v>
      </c>
      <c r="F26" s="212" t="s">
        <v>112</v>
      </c>
      <c r="G26" s="211" t="n">
        <v>22</v>
      </c>
      <c r="H26" s="180"/>
      <c r="I26" s="181" t="n">
        <f aca="false">H26*G26</f>
        <v>0</v>
      </c>
      <c r="J26" s="182" t="n">
        <f aca="false">E26*I26</f>
        <v>0</v>
      </c>
    </row>
    <row r="27" customFormat="false" ht="13.2" hidden="false" customHeight="false" outlineLevel="0" collapsed="false">
      <c r="A27" s="209" t="n">
        <v>4</v>
      </c>
      <c r="B27" s="210" t="s">
        <v>109</v>
      </c>
      <c r="C27" s="211" t="s">
        <v>336</v>
      </c>
      <c r="D27" s="212" t="s">
        <v>337</v>
      </c>
      <c r="E27" s="213" t="n">
        <v>7.69</v>
      </c>
      <c r="F27" s="212" t="s">
        <v>112</v>
      </c>
      <c r="G27" s="211" t="n">
        <v>22</v>
      </c>
      <c r="H27" s="180"/>
      <c r="I27" s="181" t="n">
        <f aca="false">H27*G27</f>
        <v>0</v>
      </c>
      <c r="J27" s="182" t="n">
        <f aca="false">E27*I27</f>
        <v>0</v>
      </c>
    </row>
    <row r="28" customFormat="false" ht="13.2" hidden="false" customHeight="false" outlineLevel="0" collapsed="false">
      <c r="A28" s="209" t="n">
        <v>4</v>
      </c>
      <c r="B28" s="210" t="s">
        <v>109</v>
      </c>
      <c r="C28" s="211" t="s">
        <v>338</v>
      </c>
      <c r="D28" s="212" t="s">
        <v>339</v>
      </c>
      <c r="E28" s="213" t="n">
        <v>4.82</v>
      </c>
      <c r="F28" s="212" t="s">
        <v>112</v>
      </c>
      <c r="G28" s="211" t="n">
        <v>22</v>
      </c>
      <c r="H28" s="180"/>
      <c r="I28" s="181" t="n">
        <f aca="false">H28*G28</f>
        <v>0</v>
      </c>
      <c r="J28" s="182" t="n">
        <f aca="false">E28*I28</f>
        <v>0</v>
      </c>
    </row>
    <row r="29" customFormat="false" ht="13.2" hidden="false" customHeight="false" outlineLevel="0" collapsed="false">
      <c r="A29" s="209" t="n">
        <v>4</v>
      </c>
      <c r="B29" s="210" t="s">
        <v>109</v>
      </c>
      <c r="C29" s="211" t="s">
        <v>340</v>
      </c>
      <c r="D29" s="212" t="s">
        <v>341</v>
      </c>
      <c r="E29" s="213" t="n">
        <v>6.8</v>
      </c>
      <c r="F29" s="212" t="s">
        <v>112</v>
      </c>
      <c r="G29" s="211" t="n">
        <v>22</v>
      </c>
      <c r="H29" s="180"/>
      <c r="I29" s="181" t="n">
        <f aca="false">H29*G29</f>
        <v>0</v>
      </c>
      <c r="J29" s="182" t="n">
        <f aca="false">E29*I29</f>
        <v>0</v>
      </c>
    </row>
    <row r="30" customFormat="false" ht="13.2" hidden="false" customHeight="false" outlineLevel="0" collapsed="false">
      <c r="A30" s="209" t="n">
        <v>3</v>
      </c>
      <c r="B30" s="210" t="s">
        <v>109</v>
      </c>
      <c r="C30" s="211" t="s">
        <v>342</v>
      </c>
      <c r="D30" s="212" t="s">
        <v>114</v>
      </c>
      <c r="E30" s="213" t="n">
        <v>42.36</v>
      </c>
      <c r="F30" s="212" t="s">
        <v>112</v>
      </c>
      <c r="G30" s="211" t="n">
        <v>22</v>
      </c>
      <c r="H30" s="180"/>
      <c r="I30" s="181" t="n">
        <f aca="false">H30*G30</f>
        <v>0</v>
      </c>
      <c r="J30" s="182" t="n">
        <f aca="false">E30*I30</f>
        <v>0</v>
      </c>
    </row>
    <row r="31" customFormat="false" ht="13.2" hidden="false" customHeight="false" outlineLevel="0" collapsed="false">
      <c r="A31" s="209" t="n">
        <v>5</v>
      </c>
      <c r="B31" s="210" t="s">
        <v>109</v>
      </c>
      <c r="C31" s="211" t="s">
        <v>343</v>
      </c>
      <c r="D31" s="212" t="s">
        <v>136</v>
      </c>
      <c r="E31" s="213" t="n">
        <v>10.75</v>
      </c>
      <c r="F31" s="212" t="s">
        <v>327</v>
      </c>
      <c r="G31" s="211" t="n">
        <v>22</v>
      </c>
      <c r="H31" s="180"/>
      <c r="I31" s="181" t="n">
        <f aca="false">H31*G31</f>
        <v>0</v>
      </c>
      <c r="J31" s="182" t="n">
        <f aca="false">E31*I31</f>
        <v>0</v>
      </c>
    </row>
    <row r="32" customFormat="false" ht="13.2" hidden="false" customHeight="false" outlineLevel="0" collapsed="false">
      <c r="A32" s="209" t="n">
        <v>3</v>
      </c>
      <c r="B32" s="210" t="s">
        <v>109</v>
      </c>
      <c r="C32" s="211" t="s">
        <v>344</v>
      </c>
      <c r="D32" s="212" t="s">
        <v>114</v>
      </c>
      <c r="E32" s="213" t="n">
        <v>6.66</v>
      </c>
      <c r="F32" s="212" t="s">
        <v>112</v>
      </c>
      <c r="G32" s="211" t="n">
        <v>22</v>
      </c>
      <c r="H32" s="180"/>
      <c r="I32" s="181" t="n">
        <f aca="false">H32*G32</f>
        <v>0</v>
      </c>
      <c r="J32" s="182" t="n">
        <f aca="false">E32*I32</f>
        <v>0</v>
      </c>
    </row>
    <row r="33" customFormat="false" ht="13.2" hidden="false" customHeight="false" outlineLevel="0" collapsed="false">
      <c r="A33" s="209" t="n">
        <v>4</v>
      </c>
      <c r="B33" s="210" t="s">
        <v>109</v>
      </c>
      <c r="C33" s="211" t="s">
        <v>345</v>
      </c>
      <c r="D33" s="212" t="s">
        <v>346</v>
      </c>
      <c r="E33" s="213" t="n">
        <v>6.78</v>
      </c>
      <c r="F33" s="212" t="s">
        <v>112</v>
      </c>
      <c r="G33" s="211" t="n">
        <v>22</v>
      </c>
      <c r="H33" s="180"/>
      <c r="I33" s="181" t="n">
        <f aca="false">H33*G33</f>
        <v>0</v>
      </c>
      <c r="J33" s="182" t="n">
        <f aca="false">E33*I33</f>
        <v>0</v>
      </c>
    </row>
    <row r="34" customFormat="false" ht="13.2" hidden="false" customHeight="false" outlineLevel="0" collapsed="false">
      <c r="A34" s="209" t="n">
        <v>4</v>
      </c>
      <c r="B34" s="210" t="s">
        <v>109</v>
      </c>
      <c r="C34" s="211" t="s">
        <v>347</v>
      </c>
      <c r="D34" s="212" t="s">
        <v>341</v>
      </c>
      <c r="E34" s="213" t="n">
        <v>3.65</v>
      </c>
      <c r="F34" s="212" t="s">
        <v>112</v>
      </c>
      <c r="G34" s="211" t="n">
        <v>22</v>
      </c>
      <c r="H34" s="180"/>
      <c r="I34" s="181" t="n">
        <f aca="false">H34*G34</f>
        <v>0</v>
      </c>
      <c r="J34" s="182" t="n">
        <f aca="false">E34*I34</f>
        <v>0</v>
      </c>
    </row>
    <row r="35" customFormat="false" ht="13.2" hidden="false" customHeight="false" outlineLevel="0" collapsed="false">
      <c r="A35" s="209" t="n">
        <v>4</v>
      </c>
      <c r="B35" s="210" t="s">
        <v>109</v>
      </c>
      <c r="C35" s="211" t="s">
        <v>348</v>
      </c>
      <c r="D35" s="212" t="s">
        <v>282</v>
      </c>
      <c r="E35" s="213" t="n">
        <v>1.52</v>
      </c>
      <c r="F35" s="212" t="s">
        <v>112</v>
      </c>
      <c r="G35" s="211" t="n">
        <v>22</v>
      </c>
      <c r="H35" s="180"/>
      <c r="I35" s="181" t="n">
        <f aca="false">H35*G35</f>
        <v>0</v>
      </c>
      <c r="J35" s="182" t="n">
        <f aca="false">E35*I35</f>
        <v>0</v>
      </c>
    </row>
    <row r="36" customFormat="false" ht="13.2" hidden="false" customHeight="false" outlineLevel="0" collapsed="false">
      <c r="A36" s="209" t="n">
        <v>3</v>
      </c>
      <c r="B36" s="210" t="s">
        <v>109</v>
      </c>
      <c r="C36" s="211" t="s">
        <v>349</v>
      </c>
      <c r="D36" s="212" t="s">
        <v>114</v>
      </c>
      <c r="E36" s="213" t="n">
        <v>72.44</v>
      </c>
      <c r="F36" s="212" t="s">
        <v>112</v>
      </c>
      <c r="G36" s="211" t="n">
        <v>22</v>
      </c>
      <c r="H36" s="180"/>
      <c r="I36" s="181" t="n">
        <f aca="false">H36*G36</f>
        <v>0</v>
      </c>
      <c r="J36" s="182" t="n">
        <f aca="false">E36*I36</f>
        <v>0</v>
      </c>
    </row>
    <row r="37" customFormat="false" ht="13.2" hidden="false" customHeight="false" outlineLevel="0" collapsed="false">
      <c r="A37" s="209" t="n">
        <v>3</v>
      </c>
      <c r="B37" s="216" t="s">
        <v>127</v>
      </c>
      <c r="C37" s="211" t="s">
        <v>350</v>
      </c>
      <c r="D37" s="212" t="s">
        <v>351</v>
      </c>
      <c r="E37" s="213" t="n">
        <v>4.59</v>
      </c>
      <c r="F37" s="212" t="s">
        <v>112</v>
      </c>
      <c r="G37" s="211" t="n">
        <v>22</v>
      </c>
      <c r="H37" s="180"/>
      <c r="I37" s="181" t="n">
        <f aca="false">H37*G37</f>
        <v>0</v>
      </c>
      <c r="J37" s="182" t="n">
        <f aca="false">E37*I37</f>
        <v>0</v>
      </c>
    </row>
    <row r="38" customFormat="false" ht="13.2" hidden="false" customHeight="false" outlineLevel="0" collapsed="false">
      <c r="A38" s="209" t="n">
        <v>6</v>
      </c>
      <c r="B38" s="214" t="s">
        <v>109</v>
      </c>
      <c r="C38" s="211" t="s">
        <v>352</v>
      </c>
      <c r="D38" s="212" t="s">
        <v>353</v>
      </c>
      <c r="E38" s="213" t="n">
        <v>71.62</v>
      </c>
      <c r="F38" s="212" t="s">
        <v>118</v>
      </c>
      <c r="G38" s="211" t="n">
        <v>22</v>
      </c>
      <c r="H38" s="180"/>
      <c r="I38" s="181" t="n">
        <f aca="false">H38*G38</f>
        <v>0</v>
      </c>
      <c r="J38" s="182" t="n">
        <f aca="false">E38*I38</f>
        <v>0</v>
      </c>
    </row>
    <row r="39" customFormat="false" ht="13.2" hidden="false" customHeight="false" outlineLevel="0" collapsed="false">
      <c r="A39" s="209" t="n">
        <v>5</v>
      </c>
      <c r="B39" s="214" t="s">
        <v>109</v>
      </c>
      <c r="C39" s="211" t="s">
        <v>354</v>
      </c>
      <c r="D39" s="212" t="s">
        <v>136</v>
      </c>
      <c r="E39" s="213" t="n">
        <v>5.7</v>
      </c>
      <c r="F39" s="212" t="s">
        <v>327</v>
      </c>
      <c r="G39" s="211" t="n">
        <v>22</v>
      </c>
      <c r="H39" s="180"/>
      <c r="I39" s="181" t="n">
        <f aca="false">H39*G39</f>
        <v>0</v>
      </c>
      <c r="J39" s="182" t="n">
        <f aca="false">E39*I39</f>
        <v>0</v>
      </c>
    </row>
    <row r="40" customFormat="false" ht="13.2" hidden="false" customHeight="false" outlineLevel="0" collapsed="false">
      <c r="A40" s="209" t="n">
        <v>3</v>
      </c>
      <c r="B40" s="214" t="s">
        <v>109</v>
      </c>
      <c r="C40" s="211" t="s">
        <v>355</v>
      </c>
      <c r="D40" s="212" t="s">
        <v>114</v>
      </c>
      <c r="E40" s="213" t="n">
        <v>80.03</v>
      </c>
      <c r="F40" s="212" t="s">
        <v>112</v>
      </c>
      <c r="G40" s="211" t="n">
        <v>22</v>
      </c>
      <c r="H40" s="180"/>
      <c r="I40" s="181" t="n">
        <f aca="false">H40*G40</f>
        <v>0</v>
      </c>
      <c r="J40" s="182" t="n">
        <f aca="false">E40*I40</f>
        <v>0</v>
      </c>
    </row>
    <row r="41" customFormat="false" ht="13.2" hidden="false" customHeight="false" outlineLevel="0" collapsed="false">
      <c r="A41" s="217" t="n">
        <v>4</v>
      </c>
      <c r="B41" s="218" t="s">
        <v>214</v>
      </c>
      <c r="C41" s="211" t="s">
        <v>356</v>
      </c>
      <c r="D41" s="212" t="s">
        <v>282</v>
      </c>
      <c r="E41" s="213" t="n">
        <v>1.39</v>
      </c>
      <c r="F41" s="212" t="s">
        <v>112</v>
      </c>
      <c r="G41" s="211" t="n">
        <v>22</v>
      </c>
      <c r="H41" s="180"/>
      <c r="I41" s="181" t="n">
        <f aca="false">H41*G41</f>
        <v>0</v>
      </c>
      <c r="J41" s="182" t="n">
        <f aca="false">E41*I41</f>
        <v>0</v>
      </c>
    </row>
    <row r="42" customFormat="false" ht="13.2" hidden="false" customHeight="false" outlineLevel="0" collapsed="false">
      <c r="A42" s="217" t="n">
        <v>4</v>
      </c>
      <c r="B42" s="218" t="s">
        <v>214</v>
      </c>
      <c r="C42" s="211" t="s">
        <v>357</v>
      </c>
      <c r="D42" s="212" t="s">
        <v>346</v>
      </c>
      <c r="E42" s="213" t="n">
        <v>7.94</v>
      </c>
      <c r="F42" s="212" t="s">
        <v>112</v>
      </c>
      <c r="G42" s="211" t="n">
        <v>22</v>
      </c>
      <c r="H42" s="180"/>
      <c r="I42" s="181" t="n">
        <f aca="false">H42*G42</f>
        <v>0</v>
      </c>
      <c r="J42" s="182" t="n">
        <f aca="false">E42*I42</f>
        <v>0</v>
      </c>
    </row>
    <row r="43" customFormat="false" ht="13.2" hidden="false" customHeight="false" outlineLevel="0" collapsed="false">
      <c r="A43" s="217" t="n">
        <v>4</v>
      </c>
      <c r="B43" s="218" t="s">
        <v>214</v>
      </c>
      <c r="C43" s="211" t="s">
        <v>358</v>
      </c>
      <c r="D43" s="212" t="s">
        <v>341</v>
      </c>
      <c r="E43" s="213" t="n">
        <v>1.59</v>
      </c>
      <c r="F43" s="212" t="s">
        <v>112</v>
      </c>
      <c r="G43" s="211" t="n">
        <v>22</v>
      </c>
      <c r="H43" s="180"/>
      <c r="I43" s="181" t="n">
        <f aca="false">H43*G43</f>
        <v>0</v>
      </c>
      <c r="J43" s="182" t="n">
        <f aca="false">E43*I43</f>
        <v>0</v>
      </c>
    </row>
    <row r="44" customFormat="false" ht="13.2" hidden="false" customHeight="false" outlineLevel="0" collapsed="false">
      <c r="A44" s="217" t="n">
        <v>4</v>
      </c>
      <c r="B44" s="218" t="s">
        <v>214</v>
      </c>
      <c r="C44" s="211" t="s">
        <v>359</v>
      </c>
      <c r="D44" s="212" t="s">
        <v>360</v>
      </c>
      <c r="E44" s="213" t="n">
        <v>1.04</v>
      </c>
      <c r="F44" s="212" t="s">
        <v>112</v>
      </c>
      <c r="G44" s="211" t="n">
        <v>22</v>
      </c>
      <c r="H44" s="180"/>
      <c r="I44" s="181" t="n">
        <f aca="false">H44*G44</f>
        <v>0</v>
      </c>
      <c r="J44" s="182" t="n">
        <f aca="false">E44*I44</f>
        <v>0</v>
      </c>
    </row>
    <row r="45" customFormat="false" ht="13.2" hidden="false" customHeight="false" outlineLevel="0" collapsed="false">
      <c r="A45" s="217" t="n">
        <v>4</v>
      </c>
      <c r="B45" s="218" t="s">
        <v>214</v>
      </c>
      <c r="C45" s="211" t="s">
        <v>361</v>
      </c>
      <c r="D45" s="212" t="s">
        <v>341</v>
      </c>
      <c r="E45" s="213" t="n">
        <v>1.8</v>
      </c>
      <c r="F45" s="212" t="s">
        <v>112</v>
      </c>
      <c r="G45" s="211" t="n">
        <v>22</v>
      </c>
      <c r="H45" s="180"/>
      <c r="I45" s="181" t="n">
        <f aca="false">H45*G45</f>
        <v>0</v>
      </c>
      <c r="J45" s="182" t="n">
        <f aca="false">E45*I45</f>
        <v>0</v>
      </c>
    </row>
    <row r="46" customFormat="false" ht="13.2" hidden="false" customHeight="false" outlineLevel="0" collapsed="false">
      <c r="A46" s="217" t="n">
        <v>4</v>
      </c>
      <c r="B46" s="218" t="s">
        <v>214</v>
      </c>
      <c r="C46" s="211" t="s">
        <v>362</v>
      </c>
      <c r="D46" s="212" t="s">
        <v>363</v>
      </c>
      <c r="E46" s="213" t="n">
        <v>1.04</v>
      </c>
      <c r="F46" s="212" t="s">
        <v>112</v>
      </c>
      <c r="G46" s="211" t="n">
        <v>22</v>
      </c>
      <c r="H46" s="180"/>
      <c r="I46" s="181" t="n">
        <f aca="false">H46*G46</f>
        <v>0</v>
      </c>
      <c r="J46" s="182" t="n">
        <f aca="false">E46*I46</f>
        <v>0</v>
      </c>
    </row>
    <row r="47" customFormat="false" ht="13.2" hidden="false" customHeight="false" outlineLevel="0" collapsed="false">
      <c r="A47" s="217" t="n">
        <v>3</v>
      </c>
      <c r="B47" s="214" t="s">
        <v>109</v>
      </c>
      <c r="C47" s="211" t="s">
        <v>364</v>
      </c>
      <c r="D47" s="212" t="s">
        <v>114</v>
      </c>
      <c r="E47" s="213" t="n">
        <v>60.67</v>
      </c>
      <c r="F47" s="212" t="s">
        <v>112</v>
      </c>
      <c r="G47" s="211" t="n">
        <v>22</v>
      </c>
      <c r="H47" s="180"/>
      <c r="I47" s="181" t="n">
        <f aca="false">H47*G47</f>
        <v>0</v>
      </c>
      <c r="J47" s="182" t="n">
        <f aca="false">E47*I47</f>
        <v>0</v>
      </c>
    </row>
    <row r="48" customFormat="false" ht="13.2" hidden="false" customHeight="false" outlineLevel="0" collapsed="false">
      <c r="A48" s="217" t="n">
        <v>3</v>
      </c>
      <c r="B48" s="214" t="s">
        <v>109</v>
      </c>
      <c r="C48" s="211" t="s">
        <v>365</v>
      </c>
      <c r="D48" s="212" t="s">
        <v>114</v>
      </c>
      <c r="E48" s="213" t="n">
        <v>12.4</v>
      </c>
      <c r="F48" s="212" t="s">
        <v>112</v>
      </c>
      <c r="G48" s="211" t="n">
        <v>22</v>
      </c>
      <c r="H48" s="180"/>
      <c r="I48" s="181" t="n">
        <f aca="false">H48*G48</f>
        <v>0</v>
      </c>
      <c r="J48" s="182" t="n">
        <f aca="false">E48*I48</f>
        <v>0</v>
      </c>
    </row>
    <row r="49" customFormat="false" ht="13.2" hidden="false" customHeight="false" outlineLevel="0" collapsed="false">
      <c r="A49" s="217" t="n">
        <v>8</v>
      </c>
      <c r="B49" s="210" t="s">
        <v>105</v>
      </c>
      <c r="C49" s="211" t="s">
        <v>366</v>
      </c>
      <c r="D49" s="212" t="s">
        <v>367</v>
      </c>
      <c r="E49" s="213" t="n">
        <v>48.67</v>
      </c>
      <c r="F49" s="212" t="s">
        <v>112</v>
      </c>
      <c r="G49" s="211" t="n">
        <v>0</v>
      </c>
      <c r="H49" s="180"/>
      <c r="I49" s="181" t="n">
        <f aca="false">H49*G49</f>
        <v>0</v>
      </c>
      <c r="J49" s="182" t="n">
        <f aca="false">E49*I49</f>
        <v>0</v>
      </c>
    </row>
    <row r="50" customFormat="false" ht="13.2" hidden="false" customHeight="false" outlineLevel="0" collapsed="false">
      <c r="A50" s="217" t="n">
        <v>8</v>
      </c>
      <c r="B50" s="210" t="s">
        <v>105</v>
      </c>
      <c r="C50" s="211" t="s">
        <v>368</v>
      </c>
      <c r="D50" s="212" t="s">
        <v>367</v>
      </c>
      <c r="E50" s="213" t="n">
        <v>48.61</v>
      </c>
      <c r="F50" s="212" t="s">
        <v>112</v>
      </c>
      <c r="G50" s="211" t="n">
        <v>0</v>
      </c>
      <c r="H50" s="180"/>
      <c r="I50" s="181" t="n">
        <f aca="false">H50*G50</f>
        <v>0</v>
      </c>
      <c r="J50" s="182" t="n">
        <f aca="false">E50*I50</f>
        <v>0</v>
      </c>
    </row>
    <row r="51" customFormat="false" ht="13.2" hidden="false" customHeight="false" outlineLevel="0" collapsed="false">
      <c r="A51" s="217" t="n">
        <v>6</v>
      </c>
      <c r="B51" s="210" t="s">
        <v>105</v>
      </c>
      <c r="C51" s="211" t="s">
        <v>369</v>
      </c>
      <c r="D51" s="212" t="s">
        <v>333</v>
      </c>
      <c r="E51" s="213" t="n">
        <v>12.97</v>
      </c>
      <c r="F51" s="212" t="s">
        <v>112</v>
      </c>
      <c r="G51" s="211" t="n">
        <v>0</v>
      </c>
      <c r="H51" s="180"/>
      <c r="I51" s="181" t="n">
        <f aca="false">H51*G51</f>
        <v>0</v>
      </c>
      <c r="J51" s="182" t="n">
        <f aca="false">E51*I51</f>
        <v>0</v>
      </c>
    </row>
    <row r="52" customFormat="false" ht="13.2" hidden="false" customHeight="false" outlineLevel="0" collapsed="false">
      <c r="A52" s="217" t="n">
        <v>3</v>
      </c>
      <c r="B52" s="214" t="s">
        <v>109</v>
      </c>
      <c r="C52" s="211" t="s">
        <v>370</v>
      </c>
      <c r="D52" s="212" t="s">
        <v>114</v>
      </c>
      <c r="E52" s="213" t="n">
        <v>55.65</v>
      </c>
      <c r="F52" s="212" t="s">
        <v>112</v>
      </c>
      <c r="G52" s="211" t="n">
        <v>22</v>
      </c>
      <c r="H52" s="180"/>
      <c r="I52" s="181" t="n">
        <f aca="false">H52*G52</f>
        <v>0</v>
      </c>
      <c r="J52" s="182" t="n">
        <f aca="false">E52*I52</f>
        <v>0</v>
      </c>
    </row>
    <row r="53" customFormat="false" ht="13.2" hidden="false" customHeight="false" outlineLevel="0" collapsed="false">
      <c r="A53" s="217" t="n">
        <v>4</v>
      </c>
      <c r="B53" s="214" t="s">
        <v>109</v>
      </c>
      <c r="C53" s="211" t="s">
        <v>371</v>
      </c>
      <c r="D53" s="212" t="s">
        <v>372</v>
      </c>
      <c r="E53" s="213" t="n">
        <v>9.3</v>
      </c>
      <c r="F53" s="212" t="s">
        <v>112</v>
      </c>
      <c r="G53" s="211" t="n">
        <v>22</v>
      </c>
      <c r="H53" s="180"/>
      <c r="I53" s="181" t="n">
        <f aca="false">H53*G53</f>
        <v>0</v>
      </c>
      <c r="J53" s="182" t="n">
        <f aca="false">E53*I53</f>
        <v>0</v>
      </c>
    </row>
    <row r="54" customFormat="false" ht="13.2" hidden="false" customHeight="false" outlineLevel="0" collapsed="false">
      <c r="A54" s="217" t="n">
        <v>4</v>
      </c>
      <c r="B54" s="214" t="s">
        <v>109</v>
      </c>
      <c r="C54" s="211" t="s">
        <v>373</v>
      </c>
      <c r="D54" s="212" t="s">
        <v>302</v>
      </c>
      <c r="E54" s="213" t="n">
        <v>8.42</v>
      </c>
      <c r="F54" s="212" t="s">
        <v>112</v>
      </c>
      <c r="G54" s="211" t="n">
        <v>22</v>
      </c>
      <c r="H54" s="180"/>
      <c r="I54" s="181" t="n">
        <f aca="false">H54*G54</f>
        <v>0</v>
      </c>
      <c r="J54" s="182" t="n">
        <f aca="false">E54*I54</f>
        <v>0</v>
      </c>
    </row>
    <row r="55" customFormat="false" ht="13.2" hidden="false" customHeight="false" outlineLevel="0" collapsed="false">
      <c r="A55" s="217" t="n">
        <v>4</v>
      </c>
      <c r="B55" s="214" t="s">
        <v>109</v>
      </c>
      <c r="C55" s="211" t="s">
        <v>374</v>
      </c>
      <c r="D55" s="212" t="s">
        <v>375</v>
      </c>
      <c r="E55" s="213" t="n">
        <v>9.63</v>
      </c>
      <c r="F55" s="212" t="s">
        <v>112</v>
      </c>
      <c r="G55" s="211" t="n">
        <v>22</v>
      </c>
      <c r="H55" s="180"/>
      <c r="I55" s="181" t="n">
        <f aca="false">H55*G55</f>
        <v>0</v>
      </c>
      <c r="J55" s="182" t="n">
        <f aca="false">E55*I55</f>
        <v>0</v>
      </c>
    </row>
    <row r="56" customFormat="false" ht="13.8" hidden="false" customHeight="false" outlineLevel="0" collapsed="false">
      <c r="A56" s="219" t="n">
        <v>3</v>
      </c>
      <c r="B56" s="220" t="s">
        <v>109</v>
      </c>
      <c r="C56" s="221" t="s">
        <v>376</v>
      </c>
      <c r="D56" s="222" t="s">
        <v>377</v>
      </c>
      <c r="E56" s="223" t="n">
        <v>5.23</v>
      </c>
      <c r="F56" s="222" t="s">
        <v>112</v>
      </c>
      <c r="G56" s="221" t="n">
        <v>22</v>
      </c>
      <c r="H56" s="188"/>
      <c r="I56" s="189" t="n">
        <f aca="false">H56*G56</f>
        <v>0</v>
      </c>
      <c r="J56" s="190" t="n">
        <f aca="false">E56*I56</f>
        <v>0</v>
      </c>
    </row>
    <row r="57" customFormat="false" ht="18" hidden="false" customHeight="true" outlineLevel="0" collapsed="false">
      <c r="C57" s="224"/>
      <c r="E57" s="225"/>
      <c r="G57" s="226"/>
    </row>
    <row r="58" customFormat="false" ht="13.8" hidden="false" customHeight="false" outlineLevel="0" collapsed="false">
      <c r="C58" s="227"/>
      <c r="D58" s="228" t="s">
        <v>378</v>
      </c>
      <c r="E58" s="229" t="n">
        <f aca="false">SUM(E5:E56)</f>
        <v>1129.98</v>
      </c>
      <c r="F58" s="230"/>
      <c r="G58" s="156" t="s">
        <v>272</v>
      </c>
      <c r="H58" s="156"/>
      <c r="I58" s="157"/>
      <c r="J58" s="194" t="n">
        <f aca="false">SUM(J5:J56)</f>
        <v>0</v>
      </c>
    </row>
    <row r="60" customFormat="false" ht="13.2" hidden="false" customHeight="false" outlineLevel="0" collapsed="false">
      <c r="A60" s="227"/>
      <c r="B60" s="227"/>
    </row>
    <row r="61" customFormat="false" ht="13.2" hidden="false" customHeight="false" outlineLevel="0" collapsed="false">
      <c r="A61" s="227"/>
      <c r="B61" s="227"/>
    </row>
    <row r="62" customFormat="false" ht="13.2" hidden="false" customHeight="false" outlineLevel="0" collapsed="false">
      <c r="A62" s="227"/>
      <c r="B62" s="227"/>
    </row>
    <row r="63" customFormat="false" ht="13.2" hidden="false" customHeight="false" outlineLevel="0" collapsed="false">
      <c r="A63" s="227"/>
      <c r="B63" s="227"/>
    </row>
    <row r="64" customFormat="false" ht="13.2" hidden="false" customHeight="false" outlineLevel="0" collapsed="false">
      <c r="A64" s="230"/>
      <c r="B64" s="230"/>
    </row>
  </sheetData>
  <mergeCells count="3">
    <mergeCell ref="A1:F1"/>
    <mergeCell ref="A2:F2"/>
    <mergeCell ref="G58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B20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11.32"/>
    <col collapsed="false" customWidth="true" hidden="false" outlineLevel="0" max="4" min="4" style="0" width="33.66"/>
    <col collapsed="false" customWidth="true" hidden="false" outlineLevel="0" max="5" min="5" style="0" width="13.33"/>
    <col collapsed="false" customWidth="true" hidden="false" outlineLevel="0" max="6" min="6" style="0" width="19.99"/>
    <col collapsed="false" customWidth="true" hidden="false" outlineLevel="0" max="7" min="7" style="0" width="20.87"/>
    <col collapsed="false" customWidth="true" hidden="false" outlineLevel="0" max="9" min="9" style="0" width="10.43"/>
    <col collapsed="false" customWidth="true" hidden="false" outlineLevel="0" max="10" min="10" style="0" width="10.66"/>
  </cols>
  <sheetData>
    <row r="1" customFormat="false" ht="22.5" hidden="false" customHeight="true" outlineLevel="0" collapsed="false">
      <c r="A1" s="231" t="s">
        <v>295</v>
      </c>
      <c r="B1" s="231"/>
      <c r="C1" s="231"/>
      <c r="D1" s="231"/>
      <c r="E1" s="231"/>
      <c r="F1" s="231"/>
    </row>
    <row r="2" customFormat="false" ht="15.6" hidden="false" customHeight="false" outlineLevel="0" collapsed="false">
      <c r="A2" s="66" t="s">
        <v>379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7" t="s">
        <v>59</v>
      </c>
      <c r="B3" s="104" t="s">
        <v>60</v>
      </c>
      <c r="C3" s="104" t="s">
        <v>61</v>
      </c>
      <c r="D3" s="104" t="s">
        <v>14</v>
      </c>
      <c r="E3" s="104" t="s">
        <v>62</v>
      </c>
      <c r="F3" s="104" t="s">
        <v>90</v>
      </c>
      <c r="G3" s="104" t="s">
        <v>91</v>
      </c>
      <c r="H3" s="104" t="s">
        <v>92</v>
      </c>
      <c r="I3" s="104" t="s">
        <v>93</v>
      </c>
      <c r="J3" s="104" t="s">
        <v>94</v>
      </c>
    </row>
    <row r="4" customFormat="false" ht="57" hidden="false" customHeight="true" outlineLevel="0" collapsed="false">
      <c r="A4" s="162" t="s">
        <v>95</v>
      </c>
      <c r="B4" s="232" t="s">
        <v>380</v>
      </c>
      <c r="C4" s="164" t="s">
        <v>97</v>
      </c>
      <c r="D4" s="233" t="s">
        <v>98</v>
      </c>
      <c r="E4" s="166" t="s">
        <v>99</v>
      </c>
      <c r="F4" s="233" t="s">
        <v>100</v>
      </c>
      <c r="G4" s="167" t="s">
        <v>101</v>
      </c>
      <c r="H4" s="234" t="s">
        <v>102</v>
      </c>
      <c r="I4" s="163" t="s">
        <v>103</v>
      </c>
      <c r="J4" s="168" t="s">
        <v>104</v>
      </c>
    </row>
    <row r="5" customFormat="false" ht="13.2" hidden="false" customHeight="false" outlineLevel="0" collapsed="false">
      <c r="A5" s="235" t="n">
        <v>3</v>
      </c>
      <c r="B5" s="236" t="s">
        <v>214</v>
      </c>
      <c r="C5" s="205" t="s">
        <v>381</v>
      </c>
      <c r="D5" s="206" t="s">
        <v>382</v>
      </c>
      <c r="E5" s="207" t="n">
        <v>4.46</v>
      </c>
      <c r="F5" s="237" t="s">
        <v>112</v>
      </c>
      <c r="G5" s="208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17" t="n">
        <v>3</v>
      </c>
      <c r="B6" s="218" t="s">
        <v>214</v>
      </c>
      <c r="C6" s="238" t="s">
        <v>383</v>
      </c>
      <c r="D6" s="239" t="s">
        <v>384</v>
      </c>
      <c r="E6" s="240" t="n">
        <v>55.54</v>
      </c>
      <c r="F6" s="241" t="s">
        <v>112</v>
      </c>
      <c r="G6" s="242" t="n">
        <v>22</v>
      </c>
      <c r="H6" s="180"/>
      <c r="I6" s="180" t="n">
        <f aca="false">H6*G6</f>
        <v>0</v>
      </c>
      <c r="J6" s="243" t="n">
        <f aca="false">E6*I6</f>
        <v>0</v>
      </c>
    </row>
    <row r="7" customFormat="false" ht="13.2" hidden="false" customHeight="false" outlineLevel="0" collapsed="false">
      <c r="A7" s="244" t="n">
        <v>3</v>
      </c>
      <c r="B7" s="218" t="s">
        <v>214</v>
      </c>
      <c r="C7" s="238" t="s">
        <v>385</v>
      </c>
      <c r="D7" s="239" t="s">
        <v>384</v>
      </c>
      <c r="E7" s="240" t="n">
        <v>38.34</v>
      </c>
      <c r="F7" s="241" t="s">
        <v>112</v>
      </c>
      <c r="G7" s="242" t="n">
        <v>22</v>
      </c>
      <c r="H7" s="180"/>
      <c r="I7" s="180" t="n">
        <f aca="false">H7*G7</f>
        <v>0</v>
      </c>
      <c r="J7" s="243" t="n">
        <f aca="false">E7*I7</f>
        <v>0</v>
      </c>
    </row>
    <row r="8" customFormat="false" ht="13.2" hidden="false" customHeight="false" outlineLevel="0" collapsed="false">
      <c r="A8" s="217" t="n">
        <v>5</v>
      </c>
      <c r="B8" s="210" t="s">
        <v>109</v>
      </c>
      <c r="C8" s="238" t="s">
        <v>386</v>
      </c>
      <c r="D8" s="239" t="s">
        <v>136</v>
      </c>
      <c r="E8" s="240" t="n">
        <v>20.26</v>
      </c>
      <c r="F8" s="241" t="s">
        <v>112</v>
      </c>
      <c r="G8" s="242" t="n">
        <v>22</v>
      </c>
      <c r="H8" s="180"/>
      <c r="I8" s="180" t="n">
        <f aca="false">H8*G8</f>
        <v>0</v>
      </c>
      <c r="J8" s="243" t="n">
        <f aca="false">E8*I8</f>
        <v>0</v>
      </c>
    </row>
    <row r="9" customFormat="false" ht="13.2" hidden="false" customHeight="false" outlineLevel="0" collapsed="false">
      <c r="A9" s="244" t="n">
        <v>3</v>
      </c>
      <c r="B9" s="218" t="s">
        <v>214</v>
      </c>
      <c r="C9" s="238" t="s">
        <v>387</v>
      </c>
      <c r="D9" s="239" t="s">
        <v>216</v>
      </c>
      <c r="E9" s="240" t="n">
        <v>9.25</v>
      </c>
      <c r="F9" s="241" t="s">
        <v>118</v>
      </c>
      <c r="G9" s="211" t="n">
        <v>22</v>
      </c>
      <c r="H9" s="180"/>
      <c r="I9" s="180" t="n">
        <f aca="false">H9*G9</f>
        <v>0</v>
      </c>
      <c r="J9" s="243" t="n">
        <f aca="false">E9*I9</f>
        <v>0</v>
      </c>
    </row>
    <row r="10" customFormat="false" ht="13.2" hidden="false" customHeight="false" outlineLevel="0" collapsed="false">
      <c r="A10" s="217" t="n">
        <v>3</v>
      </c>
      <c r="B10" s="218" t="s">
        <v>214</v>
      </c>
      <c r="C10" s="238" t="s">
        <v>388</v>
      </c>
      <c r="D10" s="239" t="s">
        <v>341</v>
      </c>
      <c r="E10" s="240" t="n">
        <v>8.02</v>
      </c>
      <c r="F10" s="241" t="s">
        <v>112</v>
      </c>
      <c r="G10" s="242" t="n">
        <v>22</v>
      </c>
      <c r="H10" s="180"/>
      <c r="I10" s="180" t="n">
        <f aca="false">H10*G10</f>
        <v>0</v>
      </c>
      <c r="J10" s="243" t="n">
        <f aca="false">E10*I10</f>
        <v>0</v>
      </c>
    </row>
    <row r="11" customFormat="false" ht="13.2" hidden="false" customHeight="false" outlineLevel="0" collapsed="false">
      <c r="A11" s="217" t="n">
        <v>3</v>
      </c>
      <c r="B11" s="218" t="s">
        <v>214</v>
      </c>
      <c r="C11" s="238" t="s">
        <v>389</v>
      </c>
      <c r="D11" s="239" t="s">
        <v>339</v>
      </c>
      <c r="E11" s="240" t="n">
        <v>12.61</v>
      </c>
      <c r="F11" s="241" t="s">
        <v>112</v>
      </c>
      <c r="G11" s="242" t="n">
        <v>22</v>
      </c>
      <c r="H11" s="180"/>
      <c r="I11" s="180" t="n">
        <f aca="false">H11*G11</f>
        <v>0</v>
      </c>
      <c r="J11" s="243" t="n">
        <f aca="false">E11*I11</f>
        <v>0</v>
      </c>
    </row>
    <row r="12" customFormat="false" ht="13.2" hidden="false" customHeight="false" outlineLevel="0" collapsed="false">
      <c r="A12" s="217" t="n">
        <v>1</v>
      </c>
      <c r="B12" s="210" t="s">
        <v>109</v>
      </c>
      <c r="C12" s="245" t="s">
        <v>390</v>
      </c>
      <c r="D12" s="214" t="s">
        <v>114</v>
      </c>
      <c r="E12" s="240" t="n">
        <v>4.76</v>
      </c>
      <c r="F12" s="246" t="s">
        <v>118</v>
      </c>
      <c r="G12" s="242" t="n">
        <v>22</v>
      </c>
      <c r="H12" s="180"/>
      <c r="I12" s="180" t="n">
        <f aca="false">H12*G12</f>
        <v>0</v>
      </c>
      <c r="J12" s="243" t="n">
        <f aca="false">E12*I12</f>
        <v>0</v>
      </c>
    </row>
    <row r="13" customFormat="false" ht="13.2" hidden="false" customHeight="false" outlineLevel="0" collapsed="false">
      <c r="A13" s="217" t="n">
        <v>1</v>
      </c>
      <c r="B13" s="210" t="s">
        <v>109</v>
      </c>
      <c r="C13" s="245" t="s">
        <v>391</v>
      </c>
      <c r="D13" s="214" t="s">
        <v>392</v>
      </c>
      <c r="E13" s="240" t="n">
        <v>16.56</v>
      </c>
      <c r="F13" s="246" t="s">
        <v>118</v>
      </c>
      <c r="G13" s="242" t="n">
        <v>22</v>
      </c>
      <c r="H13" s="180"/>
      <c r="I13" s="180" t="n">
        <f aca="false">H13*G13</f>
        <v>0</v>
      </c>
      <c r="J13" s="243" t="n">
        <f aca="false">E13*I13</f>
        <v>0</v>
      </c>
    </row>
    <row r="14" customFormat="false" ht="13.2" hidden="false" customHeight="false" outlineLevel="0" collapsed="false">
      <c r="A14" s="217" t="n">
        <v>1</v>
      </c>
      <c r="B14" s="210" t="s">
        <v>109</v>
      </c>
      <c r="C14" s="245" t="s">
        <v>393</v>
      </c>
      <c r="D14" s="214" t="s">
        <v>392</v>
      </c>
      <c r="E14" s="240" t="n">
        <v>17.22</v>
      </c>
      <c r="F14" s="246" t="s">
        <v>118</v>
      </c>
      <c r="G14" s="242" t="n">
        <v>22</v>
      </c>
      <c r="H14" s="180"/>
      <c r="I14" s="180" t="n">
        <f aca="false">H14*G14</f>
        <v>0</v>
      </c>
      <c r="J14" s="243" t="n">
        <f aca="false">E14*I14</f>
        <v>0</v>
      </c>
    </row>
    <row r="15" customFormat="false" ht="13.2" hidden="false" customHeight="false" outlineLevel="0" collapsed="false">
      <c r="A15" s="244" t="n">
        <v>3</v>
      </c>
      <c r="B15" s="218" t="s">
        <v>214</v>
      </c>
      <c r="C15" s="238" t="s">
        <v>394</v>
      </c>
      <c r="D15" s="239" t="s">
        <v>395</v>
      </c>
      <c r="E15" s="240" t="n">
        <v>44.17</v>
      </c>
      <c r="F15" s="246" t="s">
        <v>112</v>
      </c>
      <c r="G15" s="242" t="n">
        <v>22</v>
      </c>
      <c r="H15" s="180"/>
      <c r="I15" s="180" t="n">
        <f aca="false">H15*G15</f>
        <v>0</v>
      </c>
      <c r="J15" s="243" t="n">
        <f aca="false">E15*I15</f>
        <v>0</v>
      </c>
    </row>
    <row r="16" customFormat="false" ht="13.2" hidden="false" customHeight="false" outlineLevel="0" collapsed="false">
      <c r="A16" s="244" t="n">
        <v>3</v>
      </c>
      <c r="B16" s="218" t="s">
        <v>214</v>
      </c>
      <c r="C16" s="238" t="s">
        <v>396</v>
      </c>
      <c r="D16" s="239" t="s">
        <v>397</v>
      </c>
      <c r="E16" s="240" t="n">
        <v>0</v>
      </c>
      <c r="F16" s="246" t="s">
        <v>112</v>
      </c>
      <c r="G16" s="242" t="n">
        <v>22</v>
      </c>
      <c r="H16" s="180"/>
      <c r="I16" s="180" t="n">
        <f aca="false">H16*G16</f>
        <v>0</v>
      </c>
      <c r="J16" s="243" t="n">
        <f aca="false">E16*I16</f>
        <v>0</v>
      </c>
    </row>
    <row r="17" customFormat="false" ht="13.2" hidden="false" customHeight="false" outlineLevel="0" collapsed="false">
      <c r="A17" s="217" t="n">
        <v>3</v>
      </c>
      <c r="B17" s="218" t="s">
        <v>214</v>
      </c>
      <c r="C17" s="238" t="s">
        <v>398</v>
      </c>
      <c r="D17" s="239" t="s">
        <v>399</v>
      </c>
      <c r="E17" s="240" t="n">
        <v>4.89</v>
      </c>
      <c r="F17" s="246" t="s">
        <v>112</v>
      </c>
      <c r="G17" s="242" t="n">
        <v>22</v>
      </c>
      <c r="H17" s="180"/>
      <c r="I17" s="180" t="n">
        <f aca="false">H17*G17</f>
        <v>0</v>
      </c>
      <c r="J17" s="243" t="n">
        <f aca="false">E17*I17</f>
        <v>0</v>
      </c>
    </row>
    <row r="18" customFormat="false" ht="13.2" hidden="false" customHeight="false" outlineLevel="0" collapsed="false">
      <c r="A18" s="217" t="n">
        <v>3</v>
      </c>
      <c r="B18" s="218" t="s">
        <v>214</v>
      </c>
      <c r="C18" s="238" t="s">
        <v>400</v>
      </c>
      <c r="D18" s="239" t="s">
        <v>401</v>
      </c>
      <c r="E18" s="240" t="n">
        <v>2.91</v>
      </c>
      <c r="F18" s="246" t="s">
        <v>112</v>
      </c>
      <c r="G18" s="242" t="n">
        <v>22</v>
      </c>
      <c r="H18" s="180"/>
      <c r="I18" s="180" t="n">
        <f aca="false">H18*G18</f>
        <v>0</v>
      </c>
      <c r="J18" s="243" t="n">
        <f aca="false">E18*I18</f>
        <v>0</v>
      </c>
    </row>
    <row r="19" customFormat="false" ht="13.2" hidden="false" customHeight="false" outlineLevel="0" collapsed="false">
      <c r="A19" s="217" t="n">
        <v>3</v>
      </c>
      <c r="B19" s="218" t="s">
        <v>214</v>
      </c>
      <c r="C19" s="238" t="s">
        <v>402</v>
      </c>
      <c r="D19" s="239" t="s">
        <v>363</v>
      </c>
      <c r="E19" s="240" t="n">
        <v>4.4</v>
      </c>
      <c r="F19" s="246" t="s">
        <v>112</v>
      </c>
      <c r="G19" s="242" t="n">
        <v>22</v>
      </c>
      <c r="H19" s="180"/>
      <c r="I19" s="180" t="n">
        <f aca="false">H19*G19</f>
        <v>0</v>
      </c>
      <c r="J19" s="243" t="n">
        <f aca="false">E19*I19</f>
        <v>0</v>
      </c>
    </row>
    <row r="20" customFormat="false" ht="13.2" hidden="false" customHeight="false" outlineLevel="0" collapsed="false">
      <c r="A20" s="217" t="n">
        <v>5</v>
      </c>
      <c r="B20" s="210" t="s">
        <v>109</v>
      </c>
      <c r="C20" s="238" t="s">
        <v>403</v>
      </c>
      <c r="D20" s="239" t="s">
        <v>136</v>
      </c>
      <c r="E20" s="240" t="n">
        <v>21.5</v>
      </c>
      <c r="F20" s="241" t="s">
        <v>327</v>
      </c>
      <c r="G20" s="242" t="n">
        <v>22</v>
      </c>
      <c r="H20" s="180"/>
      <c r="I20" s="180" t="n">
        <f aca="false">H20*G20</f>
        <v>0</v>
      </c>
      <c r="J20" s="243" t="n">
        <f aca="false">E20*I20</f>
        <v>0</v>
      </c>
    </row>
    <row r="21" customFormat="false" ht="13.2" hidden="false" customHeight="false" outlineLevel="0" collapsed="false">
      <c r="A21" s="217" t="n">
        <v>3</v>
      </c>
      <c r="B21" s="218" t="s">
        <v>214</v>
      </c>
      <c r="C21" s="238" t="s">
        <v>404</v>
      </c>
      <c r="D21" s="239" t="s">
        <v>114</v>
      </c>
      <c r="E21" s="240" t="n">
        <v>55.9</v>
      </c>
      <c r="F21" s="246" t="s">
        <v>112</v>
      </c>
      <c r="G21" s="242" t="n">
        <v>22</v>
      </c>
      <c r="H21" s="180"/>
      <c r="I21" s="180" t="n">
        <f aca="false">H21*G21</f>
        <v>0</v>
      </c>
      <c r="J21" s="243" t="n">
        <f aca="false">E21*I21</f>
        <v>0</v>
      </c>
    </row>
    <row r="22" customFormat="false" ht="13.2" hidden="false" customHeight="false" outlineLevel="0" collapsed="false">
      <c r="A22" s="217" t="n">
        <v>4</v>
      </c>
      <c r="B22" s="218" t="s">
        <v>214</v>
      </c>
      <c r="C22" s="238" t="s">
        <v>405</v>
      </c>
      <c r="D22" s="239" t="s">
        <v>341</v>
      </c>
      <c r="E22" s="240" t="n">
        <v>7.06</v>
      </c>
      <c r="F22" s="246" t="s">
        <v>112</v>
      </c>
      <c r="G22" s="242" t="n">
        <v>22</v>
      </c>
      <c r="H22" s="180"/>
      <c r="I22" s="180" t="n">
        <f aca="false">H22*G22</f>
        <v>0</v>
      </c>
      <c r="J22" s="243" t="n">
        <f aca="false">E22*I22</f>
        <v>0</v>
      </c>
    </row>
    <row r="23" customFormat="false" ht="13.2" hidden="false" customHeight="false" outlineLevel="0" collapsed="false">
      <c r="A23" s="217" t="n">
        <v>4</v>
      </c>
      <c r="B23" s="218" t="s">
        <v>214</v>
      </c>
      <c r="C23" s="238" t="s">
        <v>406</v>
      </c>
      <c r="D23" s="239" t="s">
        <v>360</v>
      </c>
      <c r="E23" s="240" t="n">
        <v>4.03</v>
      </c>
      <c r="F23" s="246" t="s">
        <v>112</v>
      </c>
      <c r="G23" s="242" t="n">
        <v>22</v>
      </c>
      <c r="H23" s="180"/>
      <c r="I23" s="180" t="n">
        <f aca="false">H23*G23</f>
        <v>0</v>
      </c>
      <c r="J23" s="243" t="n">
        <f aca="false">E23*I23</f>
        <v>0</v>
      </c>
    </row>
    <row r="24" customFormat="false" ht="13.2" hidden="false" customHeight="false" outlineLevel="0" collapsed="false">
      <c r="A24" s="217" t="n">
        <v>3</v>
      </c>
      <c r="B24" s="210" t="s">
        <v>407</v>
      </c>
      <c r="C24" s="238" t="s">
        <v>408</v>
      </c>
      <c r="D24" s="239" t="s">
        <v>409</v>
      </c>
      <c r="E24" s="240" t="n">
        <v>7.5</v>
      </c>
      <c r="F24" s="246" t="s">
        <v>112</v>
      </c>
      <c r="G24" s="211" t="n">
        <v>12</v>
      </c>
      <c r="H24" s="180"/>
      <c r="I24" s="180" t="n">
        <f aca="false">H24*G24</f>
        <v>0</v>
      </c>
      <c r="J24" s="243" t="n">
        <f aca="false">E24*I24</f>
        <v>0</v>
      </c>
    </row>
    <row r="25" customFormat="false" ht="13.2" hidden="false" customHeight="false" outlineLevel="0" collapsed="false">
      <c r="A25" s="217" t="n">
        <v>4</v>
      </c>
      <c r="B25" s="218" t="s">
        <v>214</v>
      </c>
      <c r="C25" s="238" t="s">
        <v>410</v>
      </c>
      <c r="D25" s="239" t="s">
        <v>341</v>
      </c>
      <c r="E25" s="240" t="n">
        <v>8.24</v>
      </c>
      <c r="F25" s="246" t="s">
        <v>112</v>
      </c>
      <c r="G25" s="242" t="n">
        <v>22</v>
      </c>
      <c r="H25" s="180"/>
      <c r="I25" s="180" t="n">
        <f aca="false">H25*G25</f>
        <v>0</v>
      </c>
      <c r="J25" s="243" t="n">
        <f aca="false">E25*I25</f>
        <v>0</v>
      </c>
    </row>
    <row r="26" customFormat="false" ht="13.2" hidden="false" customHeight="false" outlineLevel="0" collapsed="false">
      <c r="A26" s="217" t="n">
        <v>4</v>
      </c>
      <c r="B26" s="218" t="s">
        <v>214</v>
      </c>
      <c r="C26" s="238" t="s">
        <v>411</v>
      </c>
      <c r="D26" s="239" t="s">
        <v>337</v>
      </c>
      <c r="E26" s="240" t="n">
        <v>12.61</v>
      </c>
      <c r="F26" s="246" t="s">
        <v>112</v>
      </c>
      <c r="G26" s="242" t="n">
        <v>22</v>
      </c>
      <c r="H26" s="180"/>
      <c r="I26" s="180" t="n">
        <f aca="false">H26*G26</f>
        <v>0</v>
      </c>
      <c r="J26" s="243" t="n">
        <f aca="false">E26*I26</f>
        <v>0</v>
      </c>
    </row>
    <row r="27" customFormat="false" ht="13.2" hidden="false" customHeight="false" outlineLevel="0" collapsed="false">
      <c r="A27" s="217" t="n">
        <v>1</v>
      </c>
      <c r="B27" s="210" t="s">
        <v>109</v>
      </c>
      <c r="C27" s="238" t="s">
        <v>412</v>
      </c>
      <c r="D27" s="214" t="s">
        <v>134</v>
      </c>
      <c r="E27" s="240" t="n">
        <v>18.89</v>
      </c>
      <c r="F27" s="246" t="s">
        <v>118</v>
      </c>
      <c r="G27" s="242" t="n">
        <v>22</v>
      </c>
      <c r="H27" s="180"/>
      <c r="I27" s="180" t="n">
        <f aca="false">H27*G27</f>
        <v>0</v>
      </c>
      <c r="J27" s="243" t="n">
        <f aca="false">E27*I27</f>
        <v>0</v>
      </c>
    </row>
    <row r="28" customFormat="false" ht="13.2" hidden="false" customHeight="false" outlineLevel="0" collapsed="false">
      <c r="A28" s="217" t="n">
        <v>3</v>
      </c>
      <c r="B28" s="210" t="s">
        <v>109</v>
      </c>
      <c r="C28" s="238" t="s">
        <v>413</v>
      </c>
      <c r="D28" s="239" t="s">
        <v>114</v>
      </c>
      <c r="E28" s="240" t="n">
        <v>7.8</v>
      </c>
      <c r="F28" s="246" t="s">
        <v>112</v>
      </c>
      <c r="G28" s="242" t="n">
        <v>22</v>
      </c>
      <c r="H28" s="180"/>
      <c r="I28" s="180" t="n">
        <f aca="false">H28*G28</f>
        <v>0</v>
      </c>
      <c r="J28" s="243" t="n">
        <f aca="false">E28*I28</f>
        <v>0</v>
      </c>
    </row>
    <row r="29" customFormat="false" ht="13.2" hidden="false" customHeight="false" outlineLevel="0" collapsed="false">
      <c r="A29" s="217" t="n">
        <v>1</v>
      </c>
      <c r="B29" s="210" t="s">
        <v>109</v>
      </c>
      <c r="C29" s="238" t="s">
        <v>414</v>
      </c>
      <c r="D29" s="239" t="s">
        <v>415</v>
      </c>
      <c r="E29" s="240" t="n">
        <v>27.95</v>
      </c>
      <c r="F29" s="246" t="s">
        <v>118</v>
      </c>
      <c r="G29" s="242" t="n">
        <v>22</v>
      </c>
      <c r="H29" s="180"/>
      <c r="I29" s="180" t="n">
        <f aca="false">H29*G29</f>
        <v>0</v>
      </c>
      <c r="J29" s="243" t="n">
        <f aca="false">E29*I29</f>
        <v>0</v>
      </c>
    </row>
    <row r="30" customFormat="false" ht="13.2" hidden="false" customHeight="false" outlineLevel="0" collapsed="false">
      <c r="A30" s="244" t="n">
        <v>3</v>
      </c>
      <c r="B30" s="218" t="s">
        <v>214</v>
      </c>
      <c r="C30" s="238" t="s">
        <v>416</v>
      </c>
      <c r="D30" s="239" t="s">
        <v>114</v>
      </c>
      <c r="E30" s="240" t="n">
        <v>56.71</v>
      </c>
      <c r="F30" s="246" t="s">
        <v>112</v>
      </c>
      <c r="G30" s="242" t="n">
        <v>22</v>
      </c>
      <c r="H30" s="180"/>
      <c r="I30" s="180" t="n">
        <f aca="false">H30*G30</f>
        <v>0</v>
      </c>
      <c r="J30" s="243" t="n">
        <f aca="false">E30*I30</f>
        <v>0</v>
      </c>
    </row>
    <row r="31" customFormat="false" ht="13.2" hidden="false" customHeight="false" outlineLevel="0" collapsed="false">
      <c r="A31" s="217" t="n">
        <v>1</v>
      </c>
      <c r="B31" s="210" t="s">
        <v>109</v>
      </c>
      <c r="C31" s="238" t="s">
        <v>417</v>
      </c>
      <c r="D31" s="239" t="s">
        <v>418</v>
      </c>
      <c r="E31" s="240" t="n">
        <v>19.1</v>
      </c>
      <c r="F31" s="246" t="s">
        <v>118</v>
      </c>
      <c r="G31" s="242" t="n">
        <v>22</v>
      </c>
      <c r="H31" s="180"/>
      <c r="I31" s="180" t="n">
        <f aca="false">H31*G31</f>
        <v>0</v>
      </c>
      <c r="J31" s="243" t="n">
        <f aca="false">E31*I31</f>
        <v>0</v>
      </c>
    </row>
    <row r="32" customFormat="false" ht="13.2" hidden="false" customHeight="false" outlineLevel="0" collapsed="false">
      <c r="A32" s="217" t="n">
        <v>3</v>
      </c>
      <c r="B32" s="210" t="s">
        <v>109</v>
      </c>
      <c r="C32" s="238" t="s">
        <v>419</v>
      </c>
      <c r="D32" s="239" t="s">
        <v>114</v>
      </c>
      <c r="E32" s="240" t="n">
        <v>21.98</v>
      </c>
      <c r="F32" s="246" t="s">
        <v>112</v>
      </c>
      <c r="G32" s="242" t="n">
        <v>22</v>
      </c>
      <c r="H32" s="180"/>
      <c r="I32" s="180" t="n">
        <f aca="false">H32*G32</f>
        <v>0</v>
      </c>
      <c r="J32" s="243" t="n">
        <f aca="false">E32*I32</f>
        <v>0</v>
      </c>
    </row>
    <row r="33" customFormat="false" ht="13.2" hidden="false" customHeight="false" outlineLevel="0" collapsed="false">
      <c r="A33" s="217" t="n">
        <v>1</v>
      </c>
      <c r="B33" s="210" t="s">
        <v>109</v>
      </c>
      <c r="C33" s="238" t="s">
        <v>420</v>
      </c>
      <c r="D33" s="239" t="s">
        <v>421</v>
      </c>
      <c r="E33" s="240" t="n">
        <v>15.36</v>
      </c>
      <c r="F33" s="246" t="s">
        <v>118</v>
      </c>
      <c r="G33" s="242" t="n">
        <v>22</v>
      </c>
      <c r="H33" s="180"/>
      <c r="I33" s="180" t="n">
        <f aca="false">H33*G33</f>
        <v>0</v>
      </c>
      <c r="J33" s="243" t="n">
        <f aca="false">E33*I33</f>
        <v>0</v>
      </c>
    </row>
    <row r="34" customFormat="false" ht="13.2" hidden="false" customHeight="false" outlineLevel="0" collapsed="false">
      <c r="A34" s="217" t="n">
        <v>1</v>
      </c>
      <c r="B34" s="210" t="s">
        <v>109</v>
      </c>
      <c r="C34" s="238" t="s">
        <v>422</v>
      </c>
      <c r="D34" s="239" t="s">
        <v>421</v>
      </c>
      <c r="E34" s="240" t="n">
        <v>15.36</v>
      </c>
      <c r="F34" s="246" t="s">
        <v>118</v>
      </c>
      <c r="G34" s="242" t="n">
        <v>22</v>
      </c>
      <c r="H34" s="180"/>
      <c r="I34" s="180" t="n">
        <f aca="false">H34*G34</f>
        <v>0</v>
      </c>
      <c r="J34" s="243" t="n">
        <f aca="false">E34*I34</f>
        <v>0</v>
      </c>
    </row>
    <row r="35" customFormat="false" ht="13.2" hidden="false" customHeight="false" outlineLevel="0" collapsed="false">
      <c r="A35" s="217" t="n">
        <v>1</v>
      </c>
      <c r="B35" s="210" t="s">
        <v>109</v>
      </c>
      <c r="C35" s="238" t="s">
        <v>423</v>
      </c>
      <c r="D35" s="239" t="s">
        <v>421</v>
      </c>
      <c r="E35" s="240" t="n">
        <v>15.96</v>
      </c>
      <c r="F35" s="246" t="s">
        <v>118</v>
      </c>
      <c r="G35" s="242" t="n">
        <v>22</v>
      </c>
      <c r="H35" s="180"/>
      <c r="I35" s="180" t="n">
        <f aca="false">H35*G35</f>
        <v>0</v>
      </c>
      <c r="J35" s="243" t="n">
        <f aca="false">E35*I35</f>
        <v>0</v>
      </c>
    </row>
    <row r="36" customFormat="false" ht="13.2" hidden="false" customHeight="false" outlineLevel="0" collapsed="false">
      <c r="A36" s="217" t="n">
        <v>1</v>
      </c>
      <c r="B36" s="210" t="s">
        <v>109</v>
      </c>
      <c r="C36" s="238" t="s">
        <v>424</v>
      </c>
      <c r="D36" s="239" t="s">
        <v>421</v>
      </c>
      <c r="E36" s="240" t="n">
        <v>15.45</v>
      </c>
      <c r="F36" s="246" t="s">
        <v>118</v>
      </c>
      <c r="G36" s="242" t="n">
        <v>22</v>
      </c>
      <c r="H36" s="180"/>
      <c r="I36" s="180" t="n">
        <f aca="false">H36*G36</f>
        <v>0</v>
      </c>
      <c r="J36" s="243" t="n">
        <f aca="false">E36*I36</f>
        <v>0</v>
      </c>
    </row>
    <row r="37" customFormat="false" ht="13.2" hidden="false" customHeight="false" outlineLevel="0" collapsed="false">
      <c r="A37" s="217" t="n">
        <v>1</v>
      </c>
      <c r="B37" s="210" t="s">
        <v>109</v>
      </c>
      <c r="C37" s="238" t="s">
        <v>425</v>
      </c>
      <c r="D37" s="239" t="s">
        <v>426</v>
      </c>
      <c r="E37" s="240" t="n">
        <v>13.97</v>
      </c>
      <c r="F37" s="246" t="s">
        <v>118</v>
      </c>
      <c r="G37" s="242" t="n">
        <v>22</v>
      </c>
      <c r="H37" s="180"/>
      <c r="I37" s="180" t="n">
        <f aca="false">H37*G37</f>
        <v>0</v>
      </c>
      <c r="J37" s="243" t="n">
        <f aca="false">E37*I37</f>
        <v>0</v>
      </c>
    </row>
    <row r="38" customFormat="false" ht="13.2" hidden="false" customHeight="false" outlineLevel="0" collapsed="false">
      <c r="A38" s="217" t="n">
        <v>1</v>
      </c>
      <c r="B38" s="210" t="s">
        <v>109</v>
      </c>
      <c r="C38" s="238" t="s">
        <v>427</v>
      </c>
      <c r="D38" s="239" t="s">
        <v>428</v>
      </c>
      <c r="E38" s="240" t="n">
        <v>24.44</v>
      </c>
      <c r="F38" s="246" t="s">
        <v>118</v>
      </c>
      <c r="G38" s="242" t="n">
        <v>22</v>
      </c>
      <c r="H38" s="180"/>
      <c r="I38" s="180" t="n">
        <f aca="false">H38*G38</f>
        <v>0</v>
      </c>
      <c r="J38" s="243" t="n">
        <f aca="false">E38*I38</f>
        <v>0</v>
      </c>
    </row>
    <row r="39" customFormat="false" ht="14.25" hidden="false" customHeight="true" outlineLevel="0" collapsed="false">
      <c r="A39" s="217" t="n">
        <v>5</v>
      </c>
      <c r="B39" s="210" t="s">
        <v>109</v>
      </c>
      <c r="C39" s="238" t="s">
        <v>429</v>
      </c>
      <c r="D39" s="239" t="s">
        <v>136</v>
      </c>
      <c r="E39" s="240" t="n">
        <v>4.92</v>
      </c>
      <c r="F39" s="241" t="s">
        <v>327</v>
      </c>
      <c r="G39" s="242" t="n">
        <v>22</v>
      </c>
      <c r="H39" s="180"/>
      <c r="I39" s="180" t="n">
        <f aca="false">H39*G39</f>
        <v>0</v>
      </c>
      <c r="J39" s="243" t="n">
        <f aca="false">E39*I39</f>
        <v>0</v>
      </c>
    </row>
    <row r="40" customFormat="false" ht="13.2" hidden="false" customHeight="false" outlineLevel="0" collapsed="false">
      <c r="A40" s="217" t="n">
        <v>3</v>
      </c>
      <c r="B40" s="218" t="s">
        <v>214</v>
      </c>
      <c r="C40" s="245" t="s">
        <v>430</v>
      </c>
      <c r="D40" s="214" t="s">
        <v>114</v>
      </c>
      <c r="E40" s="240" t="n">
        <v>87.48</v>
      </c>
      <c r="F40" s="246" t="s">
        <v>112</v>
      </c>
      <c r="G40" s="242" t="n">
        <v>22</v>
      </c>
      <c r="H40" s="180"/>
      <c r="I40" s="180" t="n">
        <f aca="false">H40*G40</f>
        <v>0</v>
      </c>
      <c r="J40" s="243" t="n">
        <f aca="false">E40*I40</f>
        <v>0</v>
      </c>
    </row>
    <row r="41" customFormat="false" ht="13.2" hidden="false" customHeight="false" outlineLevel="0" collapsed="false">
      <c r="A41" s="247" t="n">
        <v>1</v>
      </c>
      <c r="B41" s="210" t="s">
        <v>109</v>
      </c>
      <c r="C41" s="238" t="s">
        <v>431</v>
      </c>
      <c r="D41" s="239" t="s">
        <v>229</v>
      </c>
      <c r="E41" s="240" t="n">
        <v>103.12</v>
      </c>
      <c r="F41" s="241" t="s">
        <v>118</v>
      </c>
      <c r="G41" s="135" t="s">
        <v>222</v>
      </c>
      <c r="H41" s="180"/>
      <c r="I41" s="180" t="n">
        <f aca="false">H41*28</f>
        <v>0</v>
      </c>
      <c r="J41" s="243" t="n">
        <f aca="false">E41*I41</f>
        <v>0</v>
      </c>
    </row>
    <row r="42" customFormat="false" ht="13.2" hidden="false" customHeight="false" outlineLevel="0" collapsed="false">
      <c r="A42" s="247" t="n">
        <v>1</v>
      </c>
      <c r="B42" s="210" t="s">
        <v>109</v>
      </c>
      <c r="C42" s="238" t="s">
        <v>432</v>
      </c>
      <c r="D42" s="239" t="s">
        <v>229</v>
      </c>
      <c r="E42" s="240" t="n">
        <v>41.02</v>
      </c>
      <c r="F42" s="246" t="s">
        <v>118</v>
      </c>
      <c r="G42" s="135" t="s">
        <v>433</v>
      </c>
      <c r="H42" s="180"/>
      <c r="I42" s="180" t="n">
        <f aca="false">H42*28</f>
        <v>0</v>
      </c>
      <c r="J42" s="243" t="n">
        <f aca="false">E42*I42</f>
        <v>0</v>
      </c>
    </row>
    <row r="43" customFormat="false" ht="13.2" hidden="false" customHeight="false" outlineLevel="0" collapsed="false">
      <c r="A43" s="217" t="n">
        <v>4</v>
      </c>
      <c r="B43" s="218" t="s">
        <v>214</v>
      </c>
      <c r="C43" s="211" t="s">
        <v>434</v>
      </c>
      <c r="D43" s="212" t="s">
        <v>341</v>
      </c>
      <c r="E43" s="213" t="n">
        <v>1.44</v>
      </c>
      <c r="F43" s="248" t="s">
        <v>112</v>
      </c>
      <c r="G43" s="211" t="n">
        <v>22</v>
      </c>
      <c r="H43" s="180"/>
      <c r="I43" s="180" t="n">
        <f aca="false">H43*G43</f>
        <v>0</v>
      </c>
      <c r="J43" s="243" t="n">
        <f aca="false">E43*I43</f>
        <v>0</v>
      </c>
    </row>
    <row r="44" customFormat="false" ht="13.2" hidden="false" customHeight="false" outlineLevel="0" collapsed="false">
      <c r="A44" s="217" t="n">
        <v>4</v>
      </c>
      <c r="B44" s="218" t="s">
        <v>214</v>
      </c>
      <c r="C44" s="211" t="s">
        <v>435</v>
      </c>
      <c r="D44" s="212" t="s">
        <v>360</v>
      </c>
      <c r="E44" s="213" t="n">
        <v>1.03</v>
      </c>
      <c r="F44" s="248" t="s">
        <v>112</v>
      </c>
      <c r="G44" s="211" t="n">
        <v>22</v>
      </c>
      <c r="H44" s="180"/>
      <c r="I44" s="180" t="n">
        <f aca="false">H44*G44</f>
        <v>0</v>
      </c>
      <c r="J44" s="243" t="n">
        <f aca="false">E44*I44</f>
        <v>0</v>
      </c>
    </row>
    <row r="45" customFormat="false" ht="13.2" hidden="false" customHeight="false" outlineLevel="0" collapsed="false">
      <c r="A45" s="217" t="n">
        <v>4</v>
      </c>
      <c r="B45" s="218" t="s">
        <v>214</v>
      </c>
      <c r="C45" s="211" t="s">
        <v>436</v>
      </c>
      <c r="D45" s="212" t="s">
        <v>341</v>
      </c>
      <c r="E45" s="213" t="n">
        <v>1.45</v>
      </c>
      <c r="F45" s="248" t="s">
        <v>112</v>
      </c>
      <c r="G45" s="211" t="n">
        <v>22</v>
      </c>
      <c r="H45" s="180"/>
      <c r="I45" s="180" t="n">
        <f aca="false">H45*G45</f>
        <v>0</v>
      </c>
      <c r="J45" s="243" t="n">
        <f aca="false">E45*I45</f>
        <v>0</v>
      </c>
    </row>
    <row r="46" customFormat="false" ht="13.2" hidden="false" customHeight="false" outlineLevel="0" collapsed="false">
      <c r="A46" s="217" t="n">
        <v>4</v>
      </c>
      <c r="B46" s="218" t="s">
        <v>214</v>
      </c>
      <c r="C46" s="211" t="s">
        <v>437</v>
      </c>
      <c r="D46" s="212" t="s">
        <v>438</v>
      </c>
      <c r="E46" s="213" t="n">
        <v>1.03</v>
      </c>
      <c r="F46" s="248" t="s">
        <v>112</v>
      </c>
      <c r="G46" s="211" t="n">
        <v>22</v>
      </c>
      <c r="H46" s="180"/>
      <c r="I46" s="180" t="n">
        <f aca="false">H46*G46</f>
        <v>0</v>
      </c>
      <c r="J46" s="243" t="n">
        <f aca="false">E46*I46</f>
        <v>0</v>
      </c>
    </row>
    <row r="47" customFormat="false" ht="13.2" hidden="false" customHeight="false" outlineLevel="0" collapsed="false">
      <c r="A47" s="217" t="n">
        <v>4</v>
      </c>
      <c r="B47" s="218" t="s">
        <v>214</v>
      </c>
      <c r="C47" s="211" t="s">
        <v>439</v>
      </c>
      <c r="D47" s="212" t="s">
        <v>114</v>
      </c>
      <c r="E47" s="213" t="n">
        <v>55.8</v>
      </c>
      <c r="F47" s="248" t="s">
        <v>112</v>
      </c>
      <c r="G47" s="211" t="n">
        <v>22</v>
      </c>
      <c r="H47" s="180"/>
      <c r="I47" s="180" t="n">
        <f aca="false">H47*G47</f>
        <v>0</v>
      </c>
      <c r="J47" s="243" t="n">
        <f aca="false">E47*I47</f>
        <v>0</v>
      </c>
    </row>
    <row r="48" customFormat="false" ht="13.2" hidden="false" customHeight="false" outlineLevel="0" collapsed="false">
      <c r="A48" s="217" t="n">
        <v>3</v>
      </c>
      <c r="B48" s="210" t="s">
        <v>109</v>
      </c>
      <c r="C48" s="211" t="s">
        <v>440</v>
      </c>
      <c r="D48" s="212" t="s">
        <v>409</v>
      </c>
      <c r="E48" s="213" t="n">
        <v>8.94</v>
      </c>
      <c r="F48" s="249" t="s">
        <v>327</v>
      </c>
      <c r="G48" s="211" t="n">
        <v>22</v>
      </c>
      <c r="H48" s="180"/>
      <c r="I48" s="180" t="n">
        <f aca="false">H48*G48</f>
        <v>0</v>
      </c>
      <c r="J48" s="243" t="n">
        <f aca="false">E48*I48</f>
        <v>0</v>
      </c>
    </row>
    <row r="49" customFormat="false" ht="13.2" hidden="false" customHeight="false" outlineLevel="0" collapsed="false">
      <c r="A49" s="217" t="n">
        <v>5</v>
      </c>
      <c r="B49" s="210" t="s">
        <v>407</v>
      </c>
      <c r="C49" s="215" t="s">
        <v>440</v>
      </c>
      <c r="D49" s="210" t="s">
        <v>136</v>
      </c>
      <c r="E49" s="213" t="n">
        <v>8.94</v>
      </c>
      <c r="F49" s="249" t="s">
        <v>327</v>
      </c>
      <c r="G49" s="211" t="n">
        <v>12</v>
      </c>
      <c r="H49" s="180"/>
      <c r="I49" s="180" t="n">
        <f aca="false">H49*G49</f>
        <v>0</v>
      </c>
      <c r="J49" s="243" t="n">
        <f aca="false">E49*I49</f>
        <v>0</v>
      </c>
    </row>
    <row r="50" customFormat="false" ht="13.2" hidden="false" customHeight="false" outlineLevel="0" collapsed="false">
      <c r="A50" s="217" t="n">
        <v>1</v>
      </c>
      <c r="B50" s="210" t="s">
        <v>109</v>
      </c>
      <c r="C50" s="211" t="s">
        <v>441</v>
      </c>
      <c r="D50" s="212" t="s">
        <v>442</v>
      </c>
      <c r="E50" s="213" t="n">
        <v>16.76</v>
      </c>
      <c r="F50" s="249" t="s">
        <v>118</v>
      </c>
      <c r="G50" s="211" t="n">
        <v>22</v>
      </c>
      <c r="H50" s="180"/>
      <c r="I50" s="180" t="n">
        <f aca="false">H50*G50</f>
        <v>0</v>
      </c>
      <c r="J50" s="243" t="n">
        <f aca="false">E50*I50</f>
        <v>0</v>
      </c>
    </row>
    <row r="51" customFormat="false" ht="13.2" hidden="false" customHeight="false" outlineLevel="0" collapsed="false">
      <c r="A51" s="217" t="n">
        <v>1</v>
      </c>
      <c r="B51" s="210" t="s">
        <v>109</v>
      </c>
      <c r="C51" s="211" t="s">
        <v>443</v>
      </c>
      <c r="D51" s="212" t="s">
        <v>442</v>
      </c>
      <c r="E51" s="213" t="n">
        <v>15.56</v>
      </c>
      <c r="F51" s="249" t="s">
        <v>118</v>
      </c>
      <c r="G51" s="211" t="n">
        <v>22</v>
      </c>
      <c r="H51" s="180"/>
      <c r="I51" s="180" t="n">
        <f aca="false">H51*G51</f>
        <v>0</v>
      </c>
      <c r="J51" s="243" t="n">
        <f aca="false">E51*I51</f>
        <v>0</v>
      </c>
    </row>
    <row r="52" customFormat="false" ht="13.2" hidden="false" customHeight="false" outlineLevel="0" collapsed="false">
      <c r="A52" s="217" t="n">
        <v>2</v>
      </c>
      <c r="B52" s="210" t="s">
        <v>407</v>
      </c>
      <c r="C52" s="211" t="s">
        <v>444</v>
      </c>
      <c r="D52" s="212" t="s">
        <v>134</v>
      </c>
      <c r="E52" s="213" t="n">
        <v>16.13</v>
      </c>
      <c r="F52" s="249" t="s">
        <v>118</v>
      </c>
      <c r="G52" s="211" t="n">
        <v>12</v>
      </c>
      <c r="H52" s="180"/>
      <c r="I52" s="180" t="n">
        <f aca="false">H52*G52</f>
        <v>0</v>
      </c>
      <c r="J52" s="243" t="n">
        <f aca="false">E52*I52</f>
        <v>0</v>
      </c>
    </row>
    <row r="53" customFormat="false" ht="13.2" hidden="false" customHeight="false" outlineLevel="0" collapsed="false">
      <c r="A53" s="217" t="n">
        <v>2</v>
      </c>
      <c r="B53" s="210" t="s">
        <v>407</v>
      </c>
      <c r="C53" s="211" t="s">
        <v>445</v>
      </c>
      <c r="D53" s="212" t="s">
        <v>134</v>
      </c>
      <c r="E53" s="213" t="n">
        <v>16.34</v>
      </c>
      <c r="F53" s="249" t="s">
        <v>118</v>
      </c>
      <c r="G53" s="211" t="n">
        <v>12</v>
      </c>
      <c r="H53" s="180"/>
      <c r="I53" s="180" t="n">
        <f aca="false">H53*G53</f>
        <v>0</v>
      </c>
      <c r="J53" s="243" t="n">
        <f aca="false">E53*I53</f>
        <v>0</v>
      </c>
    </row>
    <row r="54" customFormat="false" ht="13.8" hidden="false" customHeight="false" outlineLevel="0" collapsed="false">
      <c r="A54" s="219" t="n">
        <v>3</v>
      </c>
      <c r="B54" s="250" t="s">
        <v>214</v>
      </c>
      <c r="C54" s="251" t="s">
        <v>446</v>
      </c>
      <c r="D54" s="252" t="s">
        <v>114</v>
      </c>
      <c r="E54" s="223" t="n">
        <v>69.45</v>
      </c>
      <c r="F54" s="253" t="s">
        <v>112</v>
      </c>
      <c r="G54" s="221" t="n">
        <v>22</v>
      </c>
      <c r="H54" s="188"/>
      <c r="I54" s="188" t="n">
        <f aca="false">H54*G54</f>
        <v>0</v>
      </c>
      <c r="J54" s="254" t="n">
        <f aca="false">E54*I54</f>
        <v>0</v>
      </c>
    </row>
    <row r="55" customFormat="false" ht="13.8" hidden="false" customHeight="false" outlineLevel="0" collapsed="false">
      <c r="A55" s="230"/>
      <c r="B55" s="230"/>
      <c r="C55" s="230"/>
      <c r="D55" s="230"/>
      <c r="E55" s="255"/>
      <c r="F55" s="230"/>
      <c r="G55" s="256"/>
    </row>
    <row r="56" customFormat="false" ht="13.8" hidden="false" customHeight="false" outlineLevel="0" collapsed="false">
      <c r="C56" s="230"/>
      <c r="D56" s="228" t="s">
        <v>378</v>
      </c>
      <c r="E56" s="257" t="n">
        <f aca="false">SUM(E5:E54)</f>
        <v>1062.61</v>
      </c>
      <c r="F56" s="230"/>
      <c r="G56" s="156" t="s">
        <v>272</v>
      </c>
      <c r="H56" s="156"/>
      <c r="I56" s="157"/>
      <c r="J56" s="194" t="n">
        <f aca="false">SUM(J5:J54)</f>
        <v>0</v>
      </c>
    </row>
    <row r="58" customFormat="false" ht="13.2" hidden="false" customHeight="false" outlineLevel="0" collapsed="false">
      <c r="A58" s="96"/>
    </row>
    <row r="59" customFormat="false" ht="13.2" hidden="true" customHeight="false" outlineLevel="0" collapsed="false">
      <c r="A59" s="96"/>
      <c r="B59" s="258"/>
    </row>
    <row r="60" customFormat="false" ht="13.2" hidden="true" customHeight="false" outlineLevel="0" collapsed="false">
      <c r="A60" s="96"/>
      <c r="B60" s="258"/>
    </row>
    <row r="61" customFormat="false" ht="13.2" hidden="true" customHeight="false" outlineLevel="0" collapsed="false">
      <c r="A61" s="96"/>
      <c r="B61" s="258"/>
    </row>
    <row r="62" customFormat="false" ht="13.2" hidden="true" customHeight="false" outlineLevel="0" collapsed="false">
      <c r="A62" s="96"/>
    </row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</sheetData>
  <mergeCells count="3">
    <mergeCell ref="A1:F1"/>
    <mergeCell ref="A2:F2"/>
    <mergeCell ref="G56:H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3.33"/>
    <col collapsed="false" customWidth="true" hidden="false" outlineLevel="0" max="3" min="3" style="0" width="10.32"/>
    <col collapsed="false" customWidth="true" hidden="false" outlineLevel="0" max="4" min="4" style="0" width="34.1"/>
    <col collapsed="false" customWidth="true" hidden="false" outlineLevel="0" max="5" min="5" style="0" width="12.88"/>
    <col collapsed="false" customWidth="true" hidden="false" outlineLevel="0" max="6" min="6" style="0" width="21.55"/>
    <col collapsed="false" customWidth="true" hidden="false" outlineLevel="0" max="7" min="7" style="0" width="19.55"/>
    <col collapsed="false" customWidth="true" hidden="false" outlineLevel="0" max="9" min="9" style="0" width="10.43"/>
    <col collapsed="false" customWidth="true" hidden="false" outlineLevel="0" max="10" min="10" style="0" width="12.88"/>
  </cols>
  <sheetData>
    <row r="1" customFormat="false" ht="22.5" hidden="false" customHeight="true" outlineLevel="0" collapsed="false">
      <c r="A1" s="63" t="s">
        <v>295</v>
      </c>
      <c r="B1" s="63"/>
      <c r="C1" s="63"/>
      <c r="D1" s="63"/>
      <c r="E1" s="63"/>
      <c r="F1" s="63"/>
    </row>
    <row r="2" customFormat="false" ht="15.6" hidden="false" customHeight="false" outlineLevel="0" collapsed="false">
      <c r="A2" s="66" t="s">
        <v>447</v>
      </c>
      <c r="B2" s="66"/>
      <c r="C2" s="66"/>
      <c r="D2" s="66"/>
      <c r="E2" s="66"/>
      <c r="F2" s="66"/>
    </row>
    <row r="3" customFormat="false" ht="13.8" hidden="false" customHeight="false" outlineLevel="0" collapsed="false">
      <c r="A3" s="67" t="s">
        <v>59</v>
      </c>
      <c r="B3" s="104" t="s">
        <v>60</v>
      </c>
      <c r="C3" s="104" t="s">
        <v>61</v>
      </c>
      <c r="D3" s="104" t="s">
        <v>14</v>
      </c>
      <c r="E3" s="104" t="s">
        <v>62</v>
      </c>
      <c r="F3" s="104" t="s">
        <v>90</v>
      </c>
      <c r="G3" s="104" t="s">
        <v>91</v>
      </c>
      <c r="H3" s="104" t="s">
        <v>92</v>
      </c>
      <c r="I3" s="104" t="s">
        <v>93</v>
      </c>
      <c r="J3" s="104" t="s">
        <v>94</v>
      </c>
    </row>
    <row r="4" customFormat="false" ht="72" hidden="false" customHeight="true" outlineLevel="0" collapsed="false">
      <c r="A4" s="105" t="s">
        <v>95</v>
      </c>
      <c r="B4" s="259" t="s">
        <v>380</v>
      </c>
      <c r="C4" s="260" t="s">
        <v>97</v>
      </c>
      <c r="D4" s="261" t="s">
        <v>448</v>
      </c>
      <c r="E4" s="260" t="s">
        <v>99</v>
      </c>
      <c r="F4" s="262" t="s">
        <v>100</v>
      </c>
      <c r="G4" s="110" t="s">
        <v>101</v>
      </c>
      <c r="H4" s="263" t="s">
        <v>102</v>
      </c>
      <c r="I4" s="106" t="s">
        <v>103</v>
      </c>
      <c r="J4" s="264" t="s">
        <v>104</v>
      </c>
    </row>
    <row r="5" customFormat="false" ht="13.2" hidden="false" customHeight="false" outlineLevel="0" collapsed="false">
      <c r="A5" s="235" t="n">
        <v>3</v>
      </c>
      <c r="B5" s="236" t="s">
        <v>214</v>
      </c>
      <c r="C5" s="265" t="s">
        <v>449</v>
      </c>
      <c r="D5" s="206" t="s">
        <v>114</v>
      </c>
      <c r="E5" s="207" t="n">
        <v>36.1</v>
      </c>
      <c r="F5" s="266" t="s">
        <v>112</v>
      </c>
      <c r="G5" s="208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17" t="n">
        <v>3</v>
      </c>
      <c r="B6" s="218" t="s">
        <v>214</v>
      </c>
      <c r="C6" s="267" t="s">
        <v>450</v>
      </c>
      <c r="D6" s="239" t="s">
        <v>136</v>
      </c>
      <c r="E6" s="240" t="n">
        <v>58.55</v>
      </c>
      <c r="F6" s="268" t="s">
        <v>327</v>
      </c>
      <c r="G6" s="242" t="n">
        <v>22</v>
      </c>
      <c r="H6" s="180"/>
      <c r="I6" s="180" t="n">
        <f aca="false">H6*G6</f>
        <v>0</v>
      </c>
      <c r="J6" s="243" t="n">
        <f aca="false">E6*I6</f>
        <v>0</v>
      </c>
    </row>
    <row r="7" customFormat="false" ht="13.2" hidden="false" customHeight="false" outlineLevel="0" collapsed="false">
      <c r="A7" s="217" t="n">
        <v>4</v>
      </c>
      <c r="B7" s="218" t="s">
        <v>214</v>
      </c>
      <c r="C7" s="267" t="s">
        <v>451</v>
      </c>
      <c r="D7" s="239" t="s">
        <v>341</v>
      </c>
      <c r="E7" s="240" t="n">
        <v>8</v>
      </c>
      <c r="F7" s="268" t="s">
        <v>112</v>
      </c>
      <c r="G7" s="242" t="n">
        <v>22</v>
      </c>
      <c r="H7" s="180"/>
      <c r="I7" s="180" t="n">
        <f aca="false">H7*G7</f>
        <v>0</v>
      </c>
      <c r="J7" s="243" t="n">
        <f aca="false">E7*I7</f>
        <v>0</v>
      </c>
    </row>
    <row r="8" customFormat="false" ht="13.2" hidden="false" customHeight="false" outlineLevel="0" collapsed="false">
      <c r="A8" s="217" t="n">
        <v>4</v>
      </c>
      <c r="B8" s="218" t="s">
        <v>214</v>
      </c>
      <c r="C8" s="267" t="s">
        <v>452</v>
      </c>
      <c r="D8" s="239" t="s">
        <v>453</v>
      </c>
      <c r="E8" s="240" t="n">
        <v>12.61</v>
      </c>
      <c r="F8" s="268" t="s">
        <v>112</v>
      </c>
      <c r="G8" s="242" t="n">
        <v>22</v>
      </c>
      <c r="H8" s="180"/>
      <c r="I8" s="180" t="n">
        <f aca="false">H8*G8</f>
        <v>0</v>
      </c>
      <c r="J8" s="243" t="n">
        <f aca="false">E8*I8</f>
        <v>0</v>
      </c>
    </row>
    <row r="9" customFormat="false" ht="13.2" hidden="false" customHeight="false" outlineLevel="0" collapsed="false">
      <c r="A9" s="244" t="n">
        <v>3</v>
      </c>
      <c r="B9" s="218" t="s">
        <v>214</v>
      </c>
      <c r="C9" s="267" t="s">
        <v>454</v>
      </c>
      <c r="D9" s="239" t="s">
        <v>114</v>
      </c>
      <c r="E9" s="240" t="n">
        <v>43.81</v>
      </c>
      <c r="F9" s="268" t="s">
        <v>112</v>
      </c>
      <c r="G9" s="242" t="n">
        <v>22</v>
      </c>
      <c r="H9" s="180"/>
      <c r="I9" s="180" t="n">
        <f aca="false">H9*G9</f>
        <v>0</v>
      </c>
      <c r="J9" s="243" t="n">
        <f aca="false">E9*I9</f>
        <v>0</v>
      </c>
    </row>
    <row r="10" customFormat="false" ht="13.2" hidden="false" customHeight="false" outlineLevel="0" collapsed="false">
      <c r="A10" s="244" t="n">
        <v>3</v>
      </c>
      <c r="B10" s="218" t="s">
        <v>214</v>
      </c>
      <c r="C10" s="267" t="s">
        <v>455</v>
      </c>
      <c r="D10" s="239" t="s">
        <v>114</v>
      </c>
      <c r="E10" s="240" t="n">
        <v>53.1</v>
      </c>
      <c r="F10" s="268" t="s">
        <v>112</v>
      </c>
      <c r="G10" s="242" t="n">
        <v>22</v>
      </c>
      <c r="H10" s="180"/>
      <c r="I10" s="180" t="n">
        <f aca="false">H10*G10</f>
        <v>0</v>
      </c>
      <c r="J10" s="243" t="n">
        <f aca="false">E10*I10</f>
        <v>0</v>
      </c>
    </row>
    <row r="11" customFormat="false" ht="13.2" hidden="false" customHeight="false" outlineLevel="0" collapsed="false">
      <c r="A11" s="217" t="n">
        <v>4</v>
      </c>
      <c r="B11" s="218" t="s">
        <v>214</v>
      </c>
      <c r="C11" s="267" t="s">
        <v>456</v>
      </c>
      <c r="D11" s="239" t="s">
        <v>341</v>
      </c>
      <c r="E11" s="240" t="n">
        <v>2.52</v>
      </c>
      <c r="F11" s="268" t="s">
        <v>112</v>
      </c>
      <c r="G11" s="242" t="n">
        <v>22</v>
      </c>
      <c r="H11" s="180"/>
      <c r="I11" s="180" t="n">
        <f aca="false">H11*G11</f>
        <v>0</v>
      </c>
      <c r="J11" s="243" t="n">
        <f aca="false">E11*I11</f>
        <v>0</v>
      </c>
    </row>
    <row r="12" customFormat="false" ht="13.2" hidden="false" customHeight="false" outlineLevel="0" collapsed="false">
      <c r="A12" s="217" t="n">
        <v>4</v>
      </c>
      <c r="B12" s="218" t="s">
        <v>214</v>
      </c>
      <c r="C12" s="267" t="s">
        <v>457</v>
      </c>
      <c r="D12" s="239" t="s">
        <v>458</v>
      </c>
      <c r="E12" s="240" t="n">
        <v>2.24</v>
      </c>
      <c r="F12" s="268" t="s">
        <v>112</v>
      </c>
      <c r="G12" s="242" t="n">
        <v>22</v>
      </c>
      <c r="H12" s="180"/>
      <c r="I12" s="180" t="n">
        <f aca="false">H12*G12</f>
        <v>0</v>
      </c>
      <c r="J12" s="243" t="n">
        <f aca="false">E12*I12</f>
        <v>0</v>
      </c>
    </row>
    <row r="13" customFormat="false" ht="13.2" hidden="false" customHeight="false" outlineLevel="0" collapsed="false">
      <c r="A13" s="244" t="n">
        <v>5</v>
      </c>
      <c r="B13" s="269" t="s">
        <v>109</v>
      </c>
      <c r="C13" s="267" t="s">
        <v>459</v>
      </c>
      <c r="D13" s="239" t="s">
        <v>136</v>
      </c>
      <c r="E13" s="240" t="n">
        <v>19.76</v>
      </c>
      <c r="F13" s="268" t="s">
        <v>327</v>
      </c>
      <c r="G13" s="242" t="n">
        <v>22</v>
      </c>
      <c r="H13" s="180"/>
      <c r="I13" s="180" t="n">
        <f aca="false">H13*G13</f>
        <v>0</v>
      </c>
      <c r="J13" s="243" t="n">
        <f aca="false">E13*I13</f>
        <v>0</v>
      </c>
    </row>
    <row r="14" customFormat="false" ht="13.2" hidden="false" customHeight="false" outlineLevel="0" collapsed="false">
      <c r="A14" s="244" t="n">
        <v>3</v>
      </c>
      <c r="B14" s="218" t="s">
        <v>214</v>
      </c>
      <c r="C14" s="267" t="s">
        <v>460</v>
      </c>
      <c r="D14" s="239" t="s">
        <v>114</v>
      </c>
      <c r="E14" s="240" t="n">
        <v>40.22</v>
      </c>
      <c r="F14" s="268" t="s">
        <v>112</v>
      </c>
      <c r="G14" s="242" t="n">
        <v>22</v>
      </c>
      <c r="H14" s="180"/>
      <c r="I14" s="180" t="n">
        <f aca="false">H14*G14</f>
        <v>0</v>
      </c>
      <c r="J14" s="243" t="n">
        <f aca="false">E14*I14</f>
        <v>0</v>
      </c>
    </row>
    <row r="15" customFormat="false" ht="13.2" hidden="false" customHeight="false" outlineLevel="0" collapsed="false">
      <c r="A15" s="217" t="n">
        <v>4</v>
      </c>
      <c r="B15" s="218" t="s">
        <v>214</v>
      </c>
      <c r="C15" s="267" t="s">
        <v>461</v>
      </c>
      <c r="D15" s="239" t="s">
        <v>341</v>
      </c>
      <c r="E15" s="240" t="n">
        <v>6.2</v>
      </c>
      <c r="F15" s="268" t="s">
        <v>112</v>
      </c>
      <c r="G15" s="242" t="n">
        <v>22</v>
      </c>
      <c r="H15" s="180"/>
      <c r="I15" s="180" t="n">
        <f aca="false">H15*G15</f>
        <v>0</v>
      </c>
      <c r="J15" s="243" t="n">
        <f aca="false">E15*I15</f>
        <v>0</v>
      </c>
    </row>
    <row r="16" customFormat="false" ht="13.2" hidden="false" customHeight="false" outlineLevel="0" collapsed="false">
      <c r="A16" s="217" t="n">
        <v>4</v>
      </c>
      <c r="B16" s="218" t="s">
        <v>214</v>
      </c>
      <c r="C16" s="267" t="s">
        <v>462</v>
      </c>
      <c r="D16" s="239" t="s">
        <v>337</v>
      </c>
      <c r="E16" s="240" t="n">
        <v>4.01</v>
      </c>
      <c r="F16" s="268" t="s">
        <v>112</v>
      </c>
      <c r="G16" s="242" t="n">
        <v>22</v>
      </c>
      <c r="H16" s="180"/>
      <c r="I16" s="180" t="n">
        <f aca="false">H16*G16</f>
        <v>0</v>
      </c>
      <c r="J16" s="243" t="n">
        <f aca="false">E16*I16</f>
        <v>0</v>
      </c>
    </row>
    <row r="17" customFormat="false" ht="13.2" hidden="false" customHeight="false" outlineLevel="0" collapsed="false">
      <c r="A17" s="217" t="n">
        <v>4</v>
      </c>
      <c r="B17" s="218" t="s">
        <v>214</v>
      </c>
      <c r="C17" s="267" t="s">
        <v>463</v>
      </c>
      <c r="D17" s="239" t="s">
        <v>341</v>
      </c>
      <c r="E17" s="240" t="n">
        <v>5.12</v>
      </c>
      <c r="F17" s="268" t="s">
        <v>112</v>
      </c>
      <c r="G17" s="242" t="n">
        <v>22</v>
      </c>
      <c r="H17" s="180"/>
      <c r="I17" s="180" t="n">
        <f aca="false">H17*G17</f>
        <v>0</v>
      </c>
      <c r="J17" s="243" t="n">
        <f aca="false">E17*I17</f>
        <v>0</v>
      </c>
    </row>
    <row r="18" customFormat="false" ht="13.2" hidden="false" customHeight="false" outlineLevel="0" collapsed="false">
      <c r="A18" s="217" t="n">
        <v>3</v>
      </c>
      <c r="B18" s="218" t="s">
        <v>214</v>
      </c>
      <c r="C18" s="267" t="s">
        <v>464</v>
      </c>
      <c r="D18" s="239" t="s">
        <v>339</v>
      </c>
      <c r="E18" s="240" t="n">
        <v>5.08</v>
      </c>
      <c r="F18" s="268" t="s">
        <v>112</v>
      </c>
      <c r="G18" s="242" t="n">
        <v>22</v>
      </c>
      <c r="H18" s="180"/>
      <c r="I18" s="180" t="n">
        <f aca="false">H18*G18</f>
        <v>0</v>
      </c>
      <c r="J18" s="243" t="n">
        <f aca="false">E18*I18</f>
        <v>0</v>
      </c>
    </row>
    <row r="19" customFormat="false" ht="13.2" hidden="false" customHeight="false" outlineLevel="0" collapsed="false">
      <c r="A19" s="244" t="n">
        <v>4</v>
      </c>
      <c r="B19" s="218" t="s">
        <v>214</v>
      </c>
      <c r="C19" s="267" t="s">
        <v>465</v>
      </c>
      <c r="D19" s="239" t="s">
        <v>114</v>
      </c>
      <c r="E19" s="240" t="n">
        <v>28.34</v>
      </c>
      <c r="F19" s="268" t="s">
        <v>112</v>
      </c>
      <c r="G19" s="242" t="n">
        <v>22</v>
      </c>
      <c r="H19" s="180"/>
      <c r="I19" s="180" t="n">
        <f aca="false">H19*G19</f>
        <v>0</v>
      </c>
      <c r="J19" s="243" t="n">
        <f aca="false">E19*I19</f>
        <v>0</v>
      </c>
    </row>
    <row r="20" customFormat="false" ht="13.2" hidden="false" customHeight="false" outlineLevel="0" collapsed="false">
      <c r="A20" s="270" t="n">
        <v>1</v>
      </c>
      <c r="B20" s="269" t="s">
        <v>109</v>
      </c>
      <c r="C20" s="267" t="s">
        <v>466</v>
      </c>
      <c r="D20" s="239" t="s">
        <v>467</v>
      </c>
      <c r="E20" s="240" t="n">
        <v>37.06</v>
      </c>
      <c r="F20" s="268" t="s">
        <v>118</v>
      </c>
      <c r="G20" s="242" t="n">
        <v>22</v>
      </c>
      <c r="H20" s="180"/>
      <c r="I20" s="180" t="n">
        <f aca="false">H20*G20</f>
        <v>0</v>
      </c>
      <c r="J20" s="243" t="n">
        <f aca="false">E20*I20</f>
        <v>0</v>
      </c>
    </row>
    <row r="21" customFormat="false" ht="13.2" hidden="false" customHeight="false" outlineLevel="0" collapsed="false">
      <c r="A21" s="244" t="n">
        <v>3</v>
      </c>
      <c r="B21" s="218" t="s">
        <v>214</v>
      </c>
      <c r="C21" s="212" t="s">
        <v>468</v>
      </c>
      <c r="D21" s="212" t="s">
        <v>114</v>
      </c>
      <c r="E21" s="213" t="n">
        <v>15.74</v>
      </c>
      <c r="F21" s="271" t="s">
        <v>112</v>
      </c>
      <c r="G21" s="211" t="n">
        <v>22</v>
      </c>
      <c r="H21" s="180"/>
      <c r="I21" s="180" t="n">
        <f aca="false">H21*G21</f>
        <v>0</v>
      </c>
      <c r="J21" s="243" t="n">
        <f aca="false">E21*I21</f>
        <v>0</v>
      </c>
    </row>
    <row r="22" customFormat="false" ht="13.2" hidden="false" customHeight="false" outlineLevel="0" collapsed="false">
      <c r="A22" s="217" t="n">
        <v>3</v>
      </c>
      <c r="B22" s="210" t="s">
        <v>407</v>
      </c>
      <c r="C22" s="212" t="s">
        <v>469</v>
      </c>
      <c r="D22" s="212" t="s">
        <v>286</v>
      </c>
      <c r="E22" s="213" t="n">
        <v>8.23</v>
      </c>
      <c r="F22" s="271" t="s">
        <v>118</v>
      </c>
      <c r="G22" s="211" t="n">
        <v>12</v>
      </c>
      <c r="H22" s="180"/>
      <c r="I22" s="180" t="n">
        <f aca="false">H22*G22</f>
        <v>0</v>
      </c>
      <c r="J22" s="243" t="n">
        <f aca="false">E22*I22</f>
        <v>0</v>
      </c>
    </row>
    <row r="23" customFormat="false" ht="13.2" hidden="false" customHeight="false" outlineLevel="0" collapsed="false">
      <c r="A23" s="217" t="n">
        <v>1</v>
      </c>
      <c r="B23" s="269" t="s">
        <v>109</v>
      </c>
      <c r="C23" s="212" t="s">
        <v>470</v>
      </c>
      <c r="D23" s="212" t="s">
        <v>134</v>
      </c>
      <c r="E23" s="213" t="n">
        <v>10.54</v>
      </c>
      <c r="F23" s="271" t="s">
        <v>118</v>
      </c>
      <c r="G23" s="211" t="n">
        <v>22</v>
      </c>
      <c r="H23" s="180"/>
      <c r="I23" s="180" t="n">
        <f aca="false">H23*G23</f>
        <v>0</v>
      </c>
      <c r="J23" s="243" t="n">
        <f aca="false">E23*I23</f>
        <v>0</v>
      </c>
    </row>
    <row r="24" customFormat="false" ht="13.2" hidden="false" customHeight="false" outlineLevel="0" collapsed="false">
      <c r="A24" s="217" t="n">
        <v>1</v>
      </c>
      <c r="B24" s="269" t="s">
        <v>109</v>
      </c>
      <c r="C24" s="212" t="s">
        <v>471</v>
      </c>
      <c r="D24" s="212" t="s">
        <v>472</v>
      </c>
      <c r="E24" s="213" t="n">
        <v>79.22</v>
      </c>
      <c r="F24" s="271" t="s">
        <v>118</v>
      </c>
      <c r="G24" s="211" t="n">
        <v>22</v>
      </c>
      <c r="H24" s="180"/>
      <c r="I24" s="180" t="n">
        <f aca="false">H24*G24</f>
        <v>0</v>
      </c>
      <c r="J24" s="243" t="n">
        <f aca="false">E24*I24</f>
        <v>0</v>
      </c>
    </row>
    <row r="25" customFormat="false" ht="13.2" hidden="false" customHeight="false" outlineLevel="0" collapsed="false">
      <c r="A25" s="217" t="n">
        <v>1</v>
      </c>
      <c r="B25" s="269" t="s">
        <v>109</v>
      </c>
      <c r="C25" s="212" t="s">
        <v>473</v>
      </c>
      <c r="D25" s="212" t="s">
        <v>114</v>
      </c>
      <c r="E25" s="213" t="n">
        <v>7.52</v>
      </c>
      <c r="F25" s="271" t="s">
        <v>112</v>
      </c>
      <c r="G25" s="211" t="n">
        <v>22</v>
      </c>
      <c r="H25" s="180"/>
      <c r="I25" s="180" t="n">
        <f aca="false">H25*G25</f>
        <v>0</v>
      </c>
      <c r="J25" s="243" t="n">
        <f aca="false">E25*I25</f>
        <v>0</v>
      </c>
    </row>
    <row r="26" customFormat="false" ht="13.2" hidden="false" customHeight="false" outlineLevel="0" collapsed="false">
      <c r="A26" s="217" t="n">
        <v>1</v>
      </c>
      <c r="B26" s="269" t="s">
        <v>109</v>
      </c>
      <c r="C26" s="212" t="s">
        <v>474</v>
      </c>
      <c r="D26" s="212" t="s">
        <v>472</v>
      </c>
      <c r="E26" s="213" t="n">
        <v>21.13</v>
      </c>
      <c r="F26" s="271" t="s">
        <v>118</v>
      </c>
      <c r="G26" s="211" t="n">
        <v>22</v>
      </c>
      <c r="H26" s="180"/>
      <c r="I26" s="180" t="n">
        <f aca="false">H26*G26</f>
        <v>0</v>
      </c>
      <c r="J26" s="243" t="n">
        <f aca="false">E26*I26</f>
        <v>0</v>
      </c>
    </row>
    <row r="27" customFormat="false" ht="13.2" hidden="false" customHeight="false" outlineLevel="0" collapsed="false">
      <c r="A27" s="217" t="n">
        <v>1</v>
      </c>
      <c r="B27" s="269" t="s">
        <v>109</v>
      </c>
      <c r="C27" s="212" t="s">
        <v>475</v>
      </c>
      <c r="D27" s="212" t="s">
        <v>294</v>
      </c>
      <c r="E27" s="213" t="n">
        <v>12.11</v>
      </c>
      <c r="F27" s="271" t="s">
        <v>118</v>
      </c>
      <c r="G27" s="211" t="n">
        <v>22</v>
      </c>
      <c r="H27" s="180"/>
      <c r="I27" s="180" t="n">
        <f aca="false">H27*G27</f>
        <v>0</v>
      </c>
      <c r="J27" s="243" t="n">
        <f aca="false">E27*I27</f>
        <v>0</v>
      </c>
    </row>
    <row r="28" customFormat="false" ht="13.2" hidden="false" customHeight="false" outlineLevel="0" collapsed="false">
      <c r="A28" s="217" t="n">
        <v>5</v>
      </c>
      <c r="B28" s="210" t="s">
        <v>407</v>
      </c>
      <c r="C28" s="212" t="s">
        <v>476</v>
      </c>
      <c r="D28" s="212" t="s">
        <v>136</v>
      </c>
      <c r="E28" s="213" t="n">
        <v>11.33</v>
      </c>
      <c r="F28" s="271" t="s">
        <v>327</v>
      </c>
      <c r="G28" s="211" t="n">
        <v>12</v>
      </c>
      <c r="H28" s="180"/>
      <c r="I28" s="180" t="n">
        <f aca="false">H28*G28</f>
        <v>0</v>
      </c>
      <c r="J28" s="243" t="n">
        <f aca="false">E28*I28</f>
        <v>0</v>
      </c>
    </row>
    <row r="29" customFormat="false" ht="13.2" hidden="false" customHeight="false" outlineLevel="0" collapsed="false">
      <c r="A29" s="217" t="n">
        <v>4</v>
      </c>
      <c r="B29" s="218" t="s">
        <v>214</v>
      </c>
      <c r="C29" s="212" t="s">
        <v>477</v>
      </c>
      <c r="D29" s="212" t="s">
        <v>360</v>
      </c>
      <c r="E29" s="213" t="n">
        <v>0.94</v>
      </c>
      <c r="F29" s="271" t="s">
        <v>112</v>
      </c>
      <c r="G29" s="211" t="n">
        <v>22</v>
      </c>
      <c r="H29" s="180"/>
      <c r="I29" s="180" t="n">
        <f aca="false">H29*G29</f>
        <v>0</v>
      </c>
      <c r="J29" s="243" t="n">
        <f aca="false">E29*I29</f>
        <v>0</v>
      </c>
    </row>
    <row r="30" customFormat="false" ht="13.2" hidden="false" customHeight="false" outlineLevel="0" collapsed="false">
      <c r="A30" s="217" t="n">
        <v>4</v>
      </c>
      <c r="B30" s="218" t="s">
        <v>214</v>
      </c>
      <c r="C30" s="212" t="s">
        <v>478</v>
      </c>
      <c r="D30" s="212" t="s">
        <v>341</v>
      </c>
      <c r="E30" s="213" t="n">
        <v>1.85</v>
      </c>
      <c r="F30" s="271" t="s">
        <v>112</v>
      </c>
      <c r="G30" s="211" t="n">
        <v>22</v>
      </c>
      <c r="H30" s="180"/>
      <c r="I30" s="180" t="n">
        <f aca="false">H30*G30</f>
        <v>0</v>
      </c>
      <c r="J30" s="243" t="n">
        <f aca="false">E30*I30</f>
        <v>0</v>
      </c>
    </row>
    <row r="31" customFormat="false" ht="13.2" hidden="false" customHeight="false" outlineLevel="0" collapsed="false">
      <c r="A31" s="217" t="n">
        <v>4</v>
      </c>
      <c r="B31" s="218" t="s">
        <v>214</v>
      </c>
      <c r="C31" s="212" t="s">
        <v>479</v>
      </c>
      <c r="D31" s="212" t="s">
        <v>363</v>
      </c>
      <c r="E31" s="213" t="n">
        <v>2.13</v>
      </c>
      <c r="F31" s="271" t="s">
        <v>112</v>
      </c>
      <c r="G31" s="211" t="n">
        <v>22</v>
      </c>
      <c r="H31" s="180"/>
      <c r="I31" s="180" t="n">
        <f aca="false">H31*G31</f>
        <v>0</v>
      </c>
      <c r="J31" s="243" t="n">
        <f aca="false">E31*I31</f>
        <v>0</v>
      </c>
    </row>
    <row r="32" customFormat="false" ht="13.2" hidden="false" customHeight="false" outlineLevel="0" collapsed="false">
      <c r="A32" s="217" t="n">
        <v>4</v>
      </c>
      <c r="B32" s="218" t="s">
        <v>214</v>
      </c>
      <c r="C32" s="212" t="s">
        <v>480</v>
      </c>
      <c r="D32" s="212" t="s">
        <v>341</v>
      </c>
      <c r="E32" s="213" t="n">
        <v>2.15</v>
      </c>
      <c r="F32" s="271" t="s">
        <v>112</v>
      </c>
      <c r="G32" s="211" t="n">
        <v>22</v>
      </c>
      <c r="H32" s="180"/>
      <c r="I32" s="180" t="n">
        <f aca="false">H32*G32</f>
        <v>0</v>
      </c>
      <c r="J32" s="243" t="n">
        <f aca="false">E32*I32</f>
        <v>0</v>
      </c>
    </row>
    <row r="33" customFormat="false" ht="13.2" hidden="false" customHeight="false" outlineLevel="0" collapsed="false">
      <c r="A33" s="217" t="n">
        <v>4</v>
      </c>
      <c r="B33" s="218" t="s">
        <v>214</v>
      </c>
      <c r="C33" s="212" t="s">
        <v>481</v>
      </c>
      <c r="D33" s="212" t="s">
        <v>341</v>
      </c>
      <c r="E33" s="213" t="n">
        <v>7.56</v>
      </c>
      <c r="F33" s="271" t="s">
        <v>112</v>
      </c>
      <c r="G33" s="211" t="n">
        <v>22</v>
      </c>
      <c r="H33" s="180"/>
      <c r="I33" s="180" t="n">
        <f aca="false">H33*G33</f>
        <v>0</v>
      </c>
      <c r="J33" s="243" t="n">
        <f aca="false">E33*I33</f>
        <v>0</v>
      </c>
    </row>
    <row r="34" customFormat="false" ht="13.2" hidden="false" customHeight="false" outlineLevel="0" collapsed="false">
      <c r="A34" s="217" t="n">
        <v>4</v>
      </c>
      <c r="B34" s="218" t="s">
        <v>214</v>
      </c>
      <c r="C34" s="212" t="s">
        <v>482</v>
      </c>
      <c r="D34" s="212" t="s">
        <v>483</v>
      </c>
      <c r="E34" s="213" t="n">
        <v>12.22</v>
      </c>
      <c r="F34" s="271" t="s">
        <v>112</v>
      </c>
      <c r="G34" s="211" t="n">
        <v>22</v>
      </c>
      <c r="H34" s="180"/>
      <c r="I34" s="180" t="n">
        <f aca="false">H34*G34</f>
        <v>0</v>
      </c>
      <c r="J34" s="243" t="n">
        <f aca="false">E34*I34</f>
        <v>0</v>
      </c>
    </row>
    <row r="35" customFormat="false" ht="13.2" hidden="false" customHeight="false" outlineLevel="0" collapsed="false">
      <c r="A35" s="217" t="n">
        <v>3</v>
      </c>
      <c r="B35" s="218" t="s">
        <v>214</v>
      </c>
      <c r="C35" s="212" t="s">
        <v>484</v>
      </c>
      <c r="D35" s="212" t="s">
        <v>114</v>
      </c>
      <c r="E35" s="213" t="n">
        <v>56.82</v>
      </c>
      <c r="F35" s="271" t="s">
        <v>112</v>
      </c>
      <c r="G35" s="211" t="n">
        <v>22</v>
      </c>
      <c r="H35" s="180"/>
      <c r="I35" s="180" t="n">
        <f aca="false">H35*G35</f>
        <v>0</v>
      </c>
      <c r="J35" s="243" t="n">
        <f aca="false">E35*I35</f>
        <v>0</v>
      </c>
    </row>
    <row r="36" customFormat="false" ht="13.2" hidden="false" customHeight="false" outlineLevel="0" collapsed="false">
      <c r="A36" s="217" t="n">
        <v>1</v>
      </c>
      <c r="B36" s="269" t="s">
        <v>109</v>
      </c>
      <c r="C36" s="212" t="s">
        <v>485</v>
      </c>
      <c r="D36" s="212" t="s">
        <v>486</v>
      </c>
      <c r="E36" s="213" t="n">
        <v>19.08</v>
      </c>
      <c r="F36" s="271" t="s">
        <v>118</v>
      </c>
      <c r="G36" s="211" t="n">
        <v>22</v>
      </c>
      <c r="H36" s="180"/>
      <c r="I36" s="180" t="n">
        <f aca="false">H36*G36</f>
        <v>0</v>
      </c>
      <c r="J36" s="243" t="n">
        <f aca="false">E36*I36</f>
        <v>0</v>
      </c>
    </row>
    <row r="37" customFormat="false" ht="13.2" hidden="false" customHeight="false" outlineLevel="0" collapsed="false">
      <c r="A37" s="217" t="n">
        <v>1</v>
      </c>
      <c r="B37" s="269" t="s">
        <v>109</v>
      </c>
      <c r="C37" s="212" t="s">
        <v>487</v>
      </c>
      <c r="D37" s="212" t="s">
        <v>486</v>
      </c>
      <c r="E37" s="213" t="n">
        <v>19</v>
      </c>
      <c r="F37" s="271" t="s">
        <v>118</v>
      </c>
      <c r="G37" s="211" t="n">
        <v>22</v>
      </c>
      <c r="H37" s="180"/>
      <c r="I37" s="180" t="n">
        <f aca="false">H37*G37</f>
        <v>0</v>
      </c>
      <c r="J37" s="243" t="n">
        <f aca="false">E37*I37</f>
        <v>0</v>
      </c>
    </row>
    <row r="38" customFormat="false" ht="13.2" hidden="false" customHeight="false" outlineLevel="0" collapsed="false">
      <c r="A38" s="217" t="n">
        <v>1</v>
      </c>
      <c r="B38" s="269" t="s">
        <v>109</v>
      </c>
      <c r="C38" s="212" t="s">
        <v>488</v>
      </c>
      <c r="D38" s="212" t="s">
        <v>489</v>
      </c>
      <c r="E38" s="213" t="n">
        <v>19.39</v>
      </c>
      <c r="F38" s="271" t="s">
        <v>118</v>
      </c>
      <c r="G38" s="211" t="n">
        <v>22</v>
      </c>
      <c r="H38" s="180"/>
      <c r="I38" s="180" t="n">
        <f aca="false">H38*G38</f>
        <v>0</v>
      </c>
      <c r="J38" s="243" t="n">
        <f aca="false">E38*I38</f>
        <v>0</v>
      </c>
    </row>
    <row r="39" customFormat="false" ht="13.2" hidden="false" customHeight="false" outlineLevel="0" collapsed="false">
      <c r="A39" s="217" t="n">
        <v>1</v>
      </c>
      <c r="B39" s="269" t="s">
        <v>109</v>
      </c>
      <c r="C39" s="212" t="s">
        <v>490</v>
      </c>
      <c r="D39" s="212" t="s">
        <v>489</v>
      </c>
      <c r="E39" s="213" t="n">
        <v>20.08</v>
      </c>
      <c r="F39" s="271" t="s">
        <v>118</v>
      </c>
      <c r="G39" s="211" t="n">
        <v>22</v>
      </c>
      <c r="H39" s="180"/>
      <c r="I39" s="180" t="n">
        <f aca="false">H39*G39</f>
        <v>0</v>
      </c>
      <c r="J39" s="243" t="n">
        <f aca="false">E39*I39</f>
        <v>0</v>
      </c>
    </row>
    <row r="40" customFormat="false" ht="13.2" hidden="false" customHeight="false" outlineLevel="0" collapsed="false">
      <c r="A40" s="217" t="n">
        <v>1</v>
      </c>
      <c r="B40" s="269" t="s">
        <v>109</v>
      </c>
      <c r="C40" s="212" t="s">
        <v>491</v>
      </c>
      <c r="D40" s="212" t="s">
        <v>492</v>
      </c>
      <c r="E40" s="213" t="n">
        <v>4.27</v>
      </c>
      <c r="F40" s="271" t="s">
        <v>118</v>
      </c>
      <c r="G40" s="211" t="n">
        <v>22</v>
      </c>
      <c r="H40" s="180"/>
      <c r="I40" s="180" t="n">
        <f aca="false">H40*G40</f>
        <v>0</v>
      </c>
      <c r="J40" s="243" t="n">
        <f aca="false">E40*I40</f>
        <v>0</v>
      </c>
    </row>
    <row r="41" customFormat="false" ht="13.2" hidden="false" customHeight="false" outlineLevel="0" collapsed="false">
      <c r="A41" s="217" t="n">
        <v>1</v>
      </c>
      <c r="B41" s="269" t="s">
        <v>109</v>
      </c>
      <c r="C41" s="212" t="s">
        <v>493</v>
      </c>
      <c r="D41" s="212" t="s">
        <v>489</v>
      </c>
      <c r="E41" s="213" t="n">
        <v>14.15</v>
      </c>
      <c r="F41" s="271" t="s">
        <v>118</v>
      </c>
      <c r="G41" s="211" t="n">
        <v>22</v>
      </c>
      <c r="H41" s="180"/>
      <c r="I41" s="180" t="n">
        <f aca="false">H41*G41</f>
        <v>0</v>
      </c>
      <c r="J41" s="243" t="n">
        <f aca="false">E41*I41</f>
        <v>0</v>
      </c>
    </row>
    <row r="42" customFormat="false" ht="13.2" hidden="false" customHeight="false" outlineLevel="0" collapsed="false">
      <c r="A42" s="217" t="n">
        <v>1</v>
      </c>
      <c r="B42" s="269" t="s">
        <v>109</v>
      </c>
      <c r="C42" s="212" t="s">
        <v>494</v>
      </c>
      <c r="D42" s="212" t="s">
        <v>489</v>
      </c>
      <c r="E42" s="213" t="n">
        <v>19.18</v>
      </c>
      <c r="F42" s="271" t="s">
        <v>118</v>
      </c>
      <c r="G42" s="211" t="n">
        <v>22</v>
      </c>
      <c r="H42" s="180"/>
      <c r="I42" s="180" t="n">
        <f aca="false">H42*G42</f>
        <v>0</v>
      </c>
      <c r="J42" s="243" t="n">
        <f aca="false">E42*I42</f>
        <v>0</v>
      </c>
    </row>
    <row r="43" customFormat="false" ht="13.2" hidden="false" customHeight="false" outlineLevel="0" collapsed="false">
      <c r="A43" s="217" t="n">
        <v>2</v>
      </c>
      <c r="B43" s="210" t="s">
        <v>407</v>
      </c>
      <c r="C43" s="212" t="s">
        <v>495</v>
      </c>
      <c r="D43" s="212" t="s">
        <v>496</v>
      </c>
      <c r="E43" s="213" t="n">
        <v>4.75</v>
      </c>
      <c r="F43" s="271" t="s">
        <v>118</v>
      </c>
      <c r="G43" s="211" t="n">
        <v>12</v>
      </c>
      <c r="H43" s="180"/>
      <c r="I43" s="180" t="n">
        <f aca="false">H43*G43</f>
        <v>0</v>
      </c>
      <c r="J43" s="243" t="n">
        <f aca="false">E43*I43</f>
        <v>0</v>
      </c>
    </row>
    <row r="44" customFormat="false" ht="13.2" hidden="false" customHeight="false" outlineLevel="0" collapsed="false">
      <c r="A44" s="217" t="n">
        <v>2</v>
      </c>
      <c r="B44" s="210" t="s">
        <v>407</v>
      </c>
      <c r="C44" s="212" t="s">
        <v>497</v>
      </c>
      <c r="D44" s="212" t="s">
        <v>498</v>
      </c>
      <c r="E44" s="213" t="n">
        <v>15.74</v>
      </c>
      <c r="F44" s="271" t="s">
        <v>118</v>
      </c>
      <c r="G44" s="211" t="n">
        <v>12</v>
      </c>
      <c r="H44" s="180"/>
      <c r="I44" s="180" t="n">
        <f aca="false">H44*G44</f>
        <v>0</v>
      </c>
      <c r="J44" s="243" t="n">
        <f aca="false">E44*I44</f>
        <v>0</v>
      </c>
    </row>
    <row r="45" customFormat="false" ht="13.2" hidden="false" customHeight="false" outlineLevel="0" collapsed="false">
      <c r="A45" s="217" t="n">
        <v>2</v>
      </c>
      <c r="B45" s="210" t="s">
        <v>407</v>
      </c>
      <c r="C45" s="212" t="s">
        <v>499</v>
      </c>
      <c r="D45" s="212" t="s">
        <v>498</v>
      </c>
      <c r="E45" s="213" t="n">
        <v>17.43</v>
      </c>
      <c r="F45" s="271" t="s">
        <v>118</v>
      </c>
      <c r="G45" s="211" t="n">
        <v>12</v>
      </c>
      <c r="H45" s="180"/>
      <c r="I45" s="180" t="n">
        <f aca="false">H45*G45</f>
        <v>0</v>
      </c>
      <c r="J45" s="243" t="n">
        <f aca="false">E45*I45</f>
        <v>0</v>
      </c>
    </row>
    <row r="46" customFormat="false" ht="13.2" hidden="false" customHeight="false" outlineLevel="0" collapsed="false">
      <c r="A46" s="217" t="n">
        <v>2</v>
      </c>
      <c r="B46" s="210" t="s">
        <v>407</v>
      </c>
      <c r="C46" s="212" t="s">
        <v>500</v>
      </c>
      <c r="D46" s="212" t="s">
        <v>496</v>
      </c>
      <c r="E46" s="213" t="n">
        <v>4.83</v>
      </c>
      <c r="F46" s="271" t="s">
        <v>118</v>
      </c>
      <c r="G46" s="211" t="n">
        <v>12</v>
      </c>
      <c r="H46" s="180"/>
      <c r="I46" s="180" t="n">
        <f aca="false">H46*G46</f>
        <v>0</v>
      </c>
      <c r="J46" s="243" t="n">
        <f aca="false">E46*I46</f>
        <v>0</v>
      </c>
    </row>
    <row r="47" customFormat="false" ht="13.2" hidden="false" customHeight="false" outlineLevel="0" collapsed="false">
      <c r="A47" s="217" t="n">
        <v>2</v>
      </c>
      <c r="B47" s="210" t="s">
        <v>407</v>
      </c>
      <c r="C47" s="212" t="s">
        <v>501</v>
      </c>
      <c r="D47" s="212" t="s">
        <v>498</v>
      </c>
      <c r="E47" s="213" t="n">
        <v>15.98</v>
      </c>
      <c r="F47" s="271" t="s">
        <v>118</v>
      </c>
      <c r="G47" s="211" t="n">
        <v>12</v>
      </c>
      <c r="H47" s="180"/>
      <c r="I47" s="180" t="n">
        <f aca="false">H47*G47</f>
        <v>0</v>
      </c>
      <c r="J47" s="243" t="n">
        <f aca="false">E47*I47</f>
        <v>0</v>
      </c>
    </row>
    <row r="48" customFormat="false" ht="13.2" hidden="false" customHeight="false" outlineLevel="0" collapsed="false">
      <c r="A48" s="217" t="n">
        <v>2</v>
      </c>
      <c r="B48" s="210" t="s">
        <v>407</v>
      </c>
      <c r="C48" s="212" t="s">
        <v>502</v>
      </c>
      <c r="D48" s="212" t="s">
        <v>498</v>
      </c>
      <c r="E48" s="213" t="n">
        <v>22.05</v>
      </c>
      <c r="F48" s="271" t="s">
        <v>118</v>
      </c>
      <c r="G48" s="211" t="n">
        <v>12</v>
      </c>
      <c r="H48" s="180"/>
      <c r="I48" s="180" t="n">
        <f aca="false">H48*G48</f>
        <v>0</v>
      </c>
      <c r="J48" s="243" t="n">
        <f aca="false">E48*I48</f>
        <v>0</v>
      </c>
    </row>
    <row r="49" customFormat="false" ht="14.25" hidden="false" customHeight="true" outlineLevel="0" collapsed="false">
      <c r="A49" s="217" t="n">
        <v>5</v>
      </c>
      <c r="B49" s="210" t="s">
        <v>109</v>
      </c>
      <c r="C49" s="210" t="s">
        <v>503</v>
      </c>
      <c r="D49" s="210" t="s">
        <v>136</v>
      </c>
      <c r="E49" s="213" t="n">
        <v>4.95</v>
      </c>
      <c r="F49" s="271" t="s">
        <v>327</v>
      </c>
      <c r="G49" s="211" t="n">
        <v>22</v>
      </c>
      <c r="H49" s="180"/>
      <c r="I49" s="180" t="n">
        <f aca="false">H49*G49</f>
        <v>0</v>
      </c>
      <c r="J49" s="243" t="n">
        <f aca="false">E49*I49</f>
        <v>0</v>
      </c>
    </row>
    <row r="50" customFormat="false" ht="13.2" hidden="false" customHeight="false" outlineLevel="0" collapsed="false">
      <c r="A50" s="217" t="n">
        <v>3</v>
      </c>
      <c r="B50" s="218" t="s">
        <v>214</v>
      </c>
      <c r="C50" s="212" t="s">
        <v>504</v>
      </c>
      <c r="D50" s="212" t="s">
        <v>114</v>
      </c>
      <c r="E50" s="213" t="n">
        <v>106.22</v>
      </c>
      <c r="F50" s="271" t="s">
        <v>112</v>
      </c>
      <c r="G50" s="211" t="n">
        <v>22</v>
      </c>
      <c r="H50" s="180"/>
      <c r="I50" s="180" t="n">
        <f aca="false">H50*G50</f>
        <v>0</v>
      </c>
      <c r="J50" s="243" t="n">
        <f aca="false">E50*I50</f>
        <v>0</v>
      </c>
    </row>
    <row r="51" customFormat="false" ht="13.2" hidden="false" customHeight="false" outlineLevel="0" collapsed="false">
      <c r="A51" s="217" t="n">
        <v>2</v>
      </c>
      <c r="B51" s="210" t="s">
        <v>407</v>
      </c>
      <c r="C51" s="212" t="s">
        <v>505</v>
      </c>
      <c r="D51" s="212" t="s">
        <v>134</v>
      </c>
      <c r="E51" s="213" t="n">
        <v>18.36</v>
      </c>
      <c r="F51" s="271" t="s">
        <v>118</v>
      </c>
      <c r="G51" s="211" t="n">
        <v>12</v>
      </c>
      <c r="H51" s="180"/>
      <c r="I51" s="180" t="n">
        <f aca="false">H51*G51</f>
        <v>0</v>
      </c>
      <c r="J51" s="243" t="n">
        <f aca="false">E51*I51</f>
        <v>0</v>
      </c>
    </row>
    <row r="52" customFormat="false" ht="13.2" hidden="false" customHeight="false" outlineLevel="0" collapsed="false">
      <c r="A52" s="217" t="n">
        <v>2</v>
      </c>
      <c r="B52" s="210" t="s">
        <v>407</v>
      </c>
      <c r="C52" s="212" t="s">
        <v>506</v>
      </c>
      <c r="D52" s="212" t="s">
        <v>114</v>
      </c>
      <c r="E52" s="213" t="n">
        <v>12.12</v>
      </c>
      <c r="F52" s="271" t="s">
        <v>118</v>
      </c>
      <c r="G52" s="211" t="n">
        <v>12</v>
      </c>
      <c r="H52" s="180"/>
      <c r="I52" s="180" t="n">
        <f aca="false">H52*G52</f>
        <v>0</v>
      </c>
      <c r="J52" s="243" t="n">
        <f aca="false">E52*I52</f>
        <v>0</v>
      </c>
    </row>
    <row r="53" customFormat="false" ht="13.2" hidden="false" customHeight="false" outlineLevel="0" collapsed="false">
      <c r="A53" s="217" t="n">
        <v>2</v>
      </c>
      <c r="B53" s="210" t="s">
        <v>407</v>
      </c>
      <c r="C53" s="212" t="s">
        <v>507</v>
      </c>
      <c r="D53" s="212" t="s">
        <v>508</v>
      </c>
      <c r="E53" s="213" t="n">
        <v>15.4</v>
      </c>
      <c r="F53" s="271" t="s">
        <v>118</v>
      </c>
      <c r="G53" s="211" t="n">
        <v>12</v>
      </c>
      <c r="H53" s="180"/>
      <c r="I53" s="180" t="n">
        <f aca="false">H53*G53</f>
        <v>0</v>
      </c>
      <c r="J53" s="243" t="n">
        <f aca="false">E53*I53</f>
        <v>0</v>
      </c>
    </row>
    <row r="54" customFormat="false" ht="13.2" hidden="false" customHeight="false" outlineLevel="0" collapsed="false">
      <c r="A54" s="217" t="n">
        <v>2</v>
      </c>
      <c r="B54" s="210" t="s">
        <v>407</v>
      </c>
      <c r="C54" s="212" t="s">
        <v>509</v>
      </c>
      <c r="D54" s="212" t="s">
        <v>508</v>
      </c>
      <c r="E54" s="213" t="n">
        <v>16.82</v>
      </c>
      <c r="F54" s="271" t="s">
        <v>118</v>
      </c>
      <c r="G54" s="211" t="n">
        <v>12</v>
      </c>
      <c r="H54" s="180"/>
      <c r="I54" s="180" t="n">
        <f aca="false">H54*G54</f>
        <v>0</v>
      </c>
      <c r="J54" s="243" t="n">
        <f aca="false">E54*I54</f>
        <v>0</v>
      </c>
    </row>
    <row r="55" customFormat="false" ht="13.2" hidden="false" customHeight="false" outlineLevel="0" collapsed="false">
      <c r="A55" s="217" t="n">
        <v>2</v>
      </c>
      <c r="B55" s="210" t="s">
        <v>407</v>
      </c>
      <c r="C55" s="212" t="s">
        <v>510</v>
      </c>
      <c r="D55" s="212" t="s">
        <v>508</v>
      </c>
      <c r="E55" s="213" t="n">
        <v>17.28</v>
      </c>
      <c r="F55" s="271" t="s">
        <v>118</v>
      </c>
      <c r="G55" s="211" t="n">
        <v>12</v>
      </c>
      <c r="H55" s="180"/>
      <c r="I55" s="180" t="n">
        <f aca="false">H55*G55</f>
        <v>0</v>
      </c>
      <c r="J55" s="243" t="n">
        <f aca="false">E55*I55</f>
        <v>0</v>
      </c>
    </row>
    <row r="56" customFormat="false" ht="13.2" hidden="false" customHeight="false" outlineLevel="0" collapsed="false">
      <c r="A56" s="217" t="n">
        <v>2</v>
      </c>
      <c r="B56" s="210" t="s">
        <v>407</v>
      </c>
      <c r="C56" s="212" t="s">
        <v>511</v>
      </c>
      <c r="D56" s="212" t="s">
        <v>508</v>
      </c>
      <c r="E56" s="213" t="n">
        <v>19.09</v>
      </c>
      <c r="F56" s="271" t="s">
        <v>118</v>
      </c>
      <c r="G56" s="211" t="n">
        <v>12</v>
      </c>
      <c r="H56" s="180"/>
      <c r="I56" s="180" t="n">
        <f aca="false">H56*G56</f>
        <v>0</v>
      </c>
      <c r="J56" s="243" t="n">
        <f aca="false">E56*I56</f>
        <v>0</v>
      </c>
    </row>
    <row r="57" customFormat="false" ht="13.2" hidden="false" customHeight="false" outlineLevel="0" collapsed="false">
      <c r="A57" s="217" t="n">
        <v>2</v>
      </c>
      <c r="B57" s="210" t="s">
        <v>407</v>
      </c>
      <c r="C57" s="212" t="s">
        <v>512</v>
      </c>
      <c r="D57" s="212" t="s">
        <v>508</v>
      </c>
      <c r="E57" s="213" t="n">
        <v>16.77</v>
      </c>
      <c r="F57" s="271" t="s">
        <v>118</v>
      </c>
      <c r="G57" s="211" t="n">
        <v>12</v>
      </c>
      <c r="H57" s="180"/>
      <c r="I57" s="180" t="n">
        <f aca="false">H57*G57</f>
        <v>0</v>
      </c>
      <c r="J57" s="243" t="n">
        <f aca="false">E57*I57</f>
        <v>0</v>
      </c>
    </row>
    <row r="58" customFormat="false" ht="13.2" hidden="false" customHeight="false" outlineLevel="0" collapsed="false">
      <c r="A58" s="217" t="n">
        <v>4</v>
      </c>
      <c r="B58" s="218" t="s">
        <v>214</v>
      </c>
      <c r="C58" s="212" t="s">
        <v>513</v>
      </c>
      <c r="D58" s="212" t="s">
        <v>360</v>
      </c>
      <c r="E58" s="213" t="n">
        <v>0.98</v>
      </c>
      <c r="F58" s="271" t="s">
        <v>112</v>
      </c>
      <c r="G58" s="211" t="n">
        <v>22</v>
      </c>
      <c r="H58" s="180"/>
      <c r="I58" s="180" t="n">
        <f aca="false">H58*G58</f>
        <v>0</v>
      </c>
      <c r="J58" s="243" t="n">
        <f aca="false">E58*I58</f>
        <v>0</v>
      </c>
    </row>
    <row r="59" customFormat="false" ht="13.2" hidden="false" customHeight="false" outlineLevel="0" collapsed="false">
      <c r="A59" s="217" t="n">
        <v>4</v>
      </c>
      <c r="B59" s="218" t="s">
        <v>214</v>
      </c>
      <c r="C59" s="212" t="s">
        <v>514</v>
      </c>
      <c r="D59" s="212" t="s">
        <v>341</v>
      </c>
      <c r="E59" s="213" t="n">
        <v>1.41</v>
      </c>
      <c r="F59" s="271" t="s">
        <v>112</v>
      </c>
      <c r="G59" s="211" t="n">
        <v>22</v>
      </c>
      <c r="H59" s="180"/>
      <c r="I59" s="180" t="n">
        <f aca="false">H59*G59</f>
        <v>0</v>
      </c>
      <c r="J59" s="243" t="n">
        <f aca="false">E59*I59</f>
        <v>0</v>
      </c>
    </row>
    <row r="60" customFormat="false" ht="13.2" hidden="false" customHeight="false" outlineLevel="0" collapsed="false">
      <c r="A60" s="217" t="n">
        <v>4</v>
      </c>
      <c r="B60" s="218" t="s">
        <v>214</v>
      </c>
      <c r="C60" s="212" t="s">
        <v>515</v>
      </c>
      <c r="D60" s="212" t="s">
        <v>363</v>
      </c>
      <c r="E60" s="213" t="n">
        <v>1.19</v>
      </c>
      <c r="F60" s="271" t="s">
        <v>112</v>
      </c>
      <c r="G60" s="211" t="n">
        <v>22</v>
      </c>
      <c r="H60" s="180"/>
      <c r="I60" s="180" t="n">
        <f aca="false">H60*G60</f>
        <v>0</v>
      </c>
      <c r="J60" s="243" t="n">
        <f aca="false">E60*I60</f>
        <v>0</v>
      </c>
    </row>
    <row r="61" customFormat="false" ht="13.2" hidden="false" customHeight="false" outlineLevel="0" collapsed="false">
      <c r="A61" s="217" t="n">
        <v>4</v>
      </c>
      <c r="B61" s="218" t="s">
        <v>214</v>
      </c>
      <c r="C61" s="212" t="s">
        <v>516</v>
      </c>
      <c r="D61" s="212" t="s">
        <v>341</v>
      </c>
      <c r="E61" s="213" t="n">
        <v>1.77</v>
      </c>
      <c r="F61" s="271" t="s">
        <v>112</v>
      </c>
      <c r="G61" s="211" t="n">
        <v>22</v>
      </c>
      <c r="H61" s="180"/>
      <c r="I61" s="180" t="n">
        <f aca="false">H61*G61</f>
        <v>0</v>
      </c>
      <c r="J61" s="243" t="n">
        <f aca="false">E61*I61</f>
        <v>0</v>
      </c>
    </row>
    <row r="62" customFormat="false" ht="13.2" hidden="false" customHeight="false" outlineLevel="0" collapsed="false">
      <c r="A62" s="217" t="n">
        <v>2</v>
      </c>
      <c r="B62" s="210" t="s">
        <v>407</v>
      </c>
      <c r="C62" s="212" t="s">
        <v>517</v>
      </c>
      <c r="D62" s="212" t="s">
        <v>518</v>
      </c>
      <c r="E62" s="213" t="n">
        <v>9.6</v>
      </c>
      <c r="F62" s="271" t="s">
        <v>118</v>
      </c>
      <c r="G62" s="211" t="n">
        <v>12</v>
      </c>
      <c r="H62" s="180"/>
      <c r="I62" s="180" t="n">
        <f aca="false">H62*G62</f>
        <v>0</v>
      </c>
      <c r="J62" s="243" t="n">
        <f aca="false">E62*I62</f>
        <v>0</v>
      </c>
    </row>
    <row r="63" customFormat="false" ht="13.2" hidden="false" customHeight="false" outlineLevel="0" collapsed="false">
      <c r="A63" s="244" t="n">
        <v>3</v>
      </c>
      <c r="B63" s="218" t="s">
        <v>214</v>
      </c>
      <c r="C63" s="212" t="s">
        <v>519</v>
      </c>
      <c r="D63" s="212" t="s">
        <v>520</v>
      </c>
      <c r="E63" s="213" t="n">
        <v>4.8</v>
      </c>
      <c r="F63" s="271" t="s">
        <v>118</v>
      </c>
      <c r="G63" s="211" t="n">
        <v>22</v>
      </c>
      <c r="H63" s="180"/>
      <c r="I63" s="180" t="n">
        <f aca="false">H63*G63</f>
        <v>0</v>
      </c>
      <c r="J63" s="243" t="n">
        <f aca="false">E63*I63</f>
        <v>0</v>
      </c>
    </row>
    <row r="64" customFormat="false" ht="13.2" hidden="false" customHeight="false" outlineLevel="0" collapsed="false">
      <c r="A64" s="217" t="n">
        <v>2</v>
      </c>
      <c r="B64" s="210" t="s">
        <v>407</v>
      </c>
      <c r="C64" s="212" t="s">
        <v>521</v>
      </c>
      <c r="D64" s="212" t="s">
        <v>522</v>
      </c>
      <c r="E64" s="213" t="n">
        <v>30.48</v>
      </c>
      <c r="F64" s="271" t="s">
        <v>118</v>
      </c>
      <c r="G64" s="211" t="n">
        <v>12</v>
      </c>
      <c r="H64" s="180"/>
      <c r="I64" s="180" t="n">
        <f aca="false">H64*G64</f>
        <v>0</v>
      </c>
      <c r="J64" s="243" t="n">
        <f aca="false">E64*I64</f>
        <v>0</v>
      </c>
    </row>
    <row r="65" customFormat="false" ht="13.2" hidden="false" customHeight="false" outlineLevel="0" collapsed="false">
      <c r="A65" s="217" t="n">
        <v>2</v>
      </c>
      <c r="B65" s="210" t="s">
        <v>407</v>
      </c>
      <c r="C65" s="212" t="s">
        <v>523</v>
      </c>
      <c r="D65" s="212" t="s">
        <v>524</v>
      </c>
      <c r="E65" s="213" t="n">
        <v>16.1</v>
      </c>
      <c r="F65" s="271" t="s">
        <v>118</v>
      </c>
      <c r="G65" s="211" t="n">
        <v>12</v>
      </c>
      <c r="H65" s="180"/>
      <c r="I65" s="180" t="n">
        <f aca="false">H65*G65</f>
        <v>0</v>
      </c>
      <c r="J65" s="243" t="n">
        <f aca="false">E65*I65</f>
        <v>0</v>
      </c>
    </row>
    <row r="66" customFormat="false" ht="13.2" hidden="false" customHeight="false" outlineLevel="0" collapsed="false">
      <c r="A66" s="217" t="n">
        <v>2</v>
      </c>
      <c r="B66" s="210" t="s">
        <v>407</v>
      </c>
      <c r="C66" s="212" t="s">
        <v>525</v>
      </c>
      <c r="D66" s="212" t="s">
        <v>524</v>
      </c>
      <c r="E66" s="213" t="n">
        <v>16.1</v>
      </c>
      <c r="F66" s="271" t="s">
        <v>118</v>
      </c>
      <c r="G66" s="211" t="n">
        <v>12</v>
      </c>
      <c r="H66" s="180"/>
      <c r="I66" s="180" t="n">
        <f aca="false">H66*G66</f>
        <v>0</v>
      </c>
      <c r="J66" s="243" t="n">
        <f aca="false">E66*I66</f>
        <v>0</v>
      </c>
    </row>
    <row r="67" customFormat="false" ht="13.2" hidden="false" customHeight="false" outlineLevel="0" collapsed="false">
      <c r="A67" s="217" t="n">
        <v>2</v>
      </c>
      <c r="B67" s="210" t="s">
        <v>407</v>
      </c>
      <c r="C67" s="212" t="s">
        <v>526</v>
      </c>
      <c r="D67" s="212" t="s">
        <v>524</v>
      </c>
      <c r="E67" s="213" t="n">
        <v>16.1</v>
      </c>
      <c r="F67" s="271" t="s">
        <v>118</v>
      </c>
      <c r="G67" s="211" t="n">
        <v>12</v>
      </c>
      <c r="H67" s="180"/>
      <c r="I67" s="180" t="n">
        <f aca="false">H67*G67</f>
        <v>0</v>
      </c>
      <c r="J67" s="243" t="n">
        <f aca="false">E67*I67</f>
        <v>0</v>
      </c>
    </row>
    <row r="68" customFormat="false" ht="13.2" hidden="false" customHeight="false" outlineLevel="0" collapsed="false">
      <c r="A68" s="217" t="n">
        <v>2</v>
      </c>
      <c r="B68" s="210" t="s">
        <v>407</v>
      </c>
      <c r="C68" s="212" t="s">
        <v>527</v>
      </c>
      <c r="D68" s="212" t="s">
        <v>524</v>
      </c>
      <c r="E68" s="213" t="n">
        <v>16.1</v>
      </c>
      <c r="F68" s="271" t="s">
        <v>118</v>
      </c>
      <c r="G68" s="211" t="n">
        <v>12</v>
      </c>
      <c r="H68" s="180"/>
      <c r="I68" s="180" t="n">
        <f aca="false">H68*G68</f>
        <v>0</v>
      </c>
      <c r="J68" s="243" t="n">
        <f aca="false">E68*I68</f>
        <v>0</v>
      </c>
    </row>
    <row r="69" customFormat="false" ht="13.2" hidden="false" customHeight="false" outlineLevel="0" collapsed="false">
      <c r="A69" s="217" t="n">
        <v>2</v>
      </c>
      <c r="B69" s="210" t="s">
        <v>407</v>
      </c>
      <c r="C69" s="212" t="s">
        <v>528</v>
      </c>
      <c r="D69" s="212" t="s">
        <v>529</v>
      </c>
      <c r="E69" s="213" t="n">
        <v>19.49</v>
      </c>
      <c r="F69" s="271" t="s">
        <v>118</v>
      </c>
      <c r="G69" s="211" t="n">
        <v>12</v>
      </c>
      <c r="H69" s="180"/>
      <c r="I69" s="180" t="n">
        <f aca="false">H69*G69</f>
        <v>0</v>
      </c>
      <c r="J69" s="243" t="n">
        <f aca="false">E69*I69</f>
        <v>0</v>
      </c>
    </row>
    <row r="70" customFormat="false" ht="13.2" hidden="false" customHeight="false" outlineLevel="0" collapsed="false">
      <c r="A70" s="217" t="n">
        <v>2</v>
      </c>
      <c r="B70" s="210" t="s">
        <v>407</v>
      </c>
      <c r="C70" s="212" t="s">
        <v>530</v>
      </c>
      <c r="D70" s="212" t="s">
        <v>529</v>
      </c>
      <c r="E70" s="213" t="n">
        <v>21.67</v>
      </c>
      <c r="F70" s="271" t="s">
        <v>118</v>
      </c>
      <c r="G70" s="211" t="n">
        <v>12</v>
      </c>
      <c r="H70" s="180"/>
      <c r="I70" s="180" t="n">
        <f aca="false">H70*G70</f>
        <v>0</v>
      </c>
      <c r="J70" s="243" t="n">
        <f aca="false">E70*I70</f>
        <v>0</v>
      </c>
    </row>
    <row r="71" customFormat="false" ht="13.2" hidden="false" customHeight="false" outlineLevel="0" collapsed="false">
      <c r="A71" s="217" t="n">
        <v>3</v>
      </c>
      <c r="B71" s="218" t="s">
        <v>214</v>
      </c>
      <c r="C71" s="212" t="s">
        <v>531</v>
      </c>
      <c r="D71" s="212" t="s">
        <v>114</v>
      </c>
      <c r="E71" s="213" t="n">
        <v>28.52</v>
      </c>
      <c r="F71" s="271" t="s">
        <v>112</v>
      </c>
      <c r="G71" s="211" t="n">
        <v>22</v>
      </c>
      <c r="H71" s="180"/>
      <c r="I71" s="180" t="n">
        <f aca="false">H71*G71</f>
        <v>0</v>
      </c>
      <c r="J71" s="243" t="n">
        <f aca="false">E71*I71</f>
        <v>0</v>
      </c>
    </row>
    <row r="72" customFormat="false" ht="13.2" hidden="false" customHeight="false" outlineLevel="0" collapsed="false">
      <c r="A72" s="217" t="n">
        <v>1</v>
      </c>
      <c r="B72" s="269" t="s">
        <v>109</v>
      </c>
      <c r="C72" s="212" t="s">
        <v>532</v>
      </c>
      <c r="D72" s="212" t="s">
        <v>533</v>
      </c>
      <c r="E72" s="213" t="n">
        <v>42.81</v>
      </c>
      <c r="F72" s="271" t="s">
        <v>534</v>
      </c>
      <c r="G72" s="211" t="n">
        <v>22</v>
      </c>
      <c r="H72" s="180"/>
      <c r="I72" s="180" t="n">
        <f aca="false">H72*G72</f>
        <v>0</v>
      </c>
      <c r="J72" s="243" t="n">
        <f aca="false">E72*I72</f>
        <v>0</v>
      </c>
    </row>
    <row r="73" customFormat="false" ht="13.2" hidden="false" customHeight="false" outlineLevel="0" collapsed="false">
      <c r="A73" s="217" t="n">
        <v>1</v>
      </c>
      <c r="B73" s="269" t="s">
        <v>109</v>
      </c>
      <c r="C73" s="212" t="s">
        <v>535</v>
      </c>
      <c r="D73" s="212" t="s">
        <v>536</v>
      </c>
      <c r="E73" s="213" t="n">
        <v>42.59</v>
      </c>
      <c r="F73" s="271" t="s">
        <v>534</v>
      </c>
      <c r="G73" s="211" t="n">
        <v>22</v>
      </c>
      <c r="H73" s="180"/>
      <c r="I73" s="180" t="n">
        <f aca="false">H73*G73</f>
        <v>0</v>
      </c>
      <c r="J73" s="243" t="n">
        <f aca="false">E73*I73</f>
        <v>0</v>
      </c>
    </row>
    <row r="74" customFormat="false" ht="13.2" hidden="false" customHeight="false" outlineLevel="0" collapsed="false">
      <c r="A74" s="217" t="n">
        <v>1</v>
      </c>
      <c r="B74" s="269" t="s">
        <v>109</v>
      </c>
      <c r="C74" s="212" t="s">
        <v>537</v>
      </c>
      <c r="D74" s="212" t="s">
        <v>538</v>
      </c>
      <c r="E74" s="213" t="n">
        <v>20.62</v>
      </c>
      <c r="F74" s="271" t="s">
        <v>534</v>
      </c>
      <c r="G74" s="211" t="n">
        <v>22</v>
      </c>
      <c r="H74" s="180"/>
      <c r="I74" s="180" t="n">
        <v>0</v>
      </c>
      <c r="J74" s="243" t="n">
        <f aca="false">E74*I74</f>
        <v>0</v>
      </c>
    </row>
    <row r="75" customFormat="false" ht="13.2" hidden="false" customHeight="false" outlineLevel="0" collapsed="false">
      <c r="A75" s="217" t="n">
        <v>2</v>
      </c>
      <c r="B75" s="210" t="s">
        <v>407</v>
      </c>
      <c r="C75" s="212" t="s">
        <v>539</v>
      </c>
      <c r="D75" s="212" t="s">
        <v>540</v>
      </c>
      <c r="E75" s="213" t="n">
        <v>19.42</v>
      </c>
      <c r="F75" s="271" t="s">
        <v>118</v>
      </c>
      <c r="G75" s="211" t="n">
        <v>12</v>
      </c>
      <c r="H75" s="180"/>
      <c r="I75" s="180" t="n">
        <f aca="false">H75*G75</f>
        <v>0</v>
      </c>
      <c r="J75" s="243" t="n">
        <f aca="false">E75*I75</f>
        <v>0</v>
      </c>
    </row>
    <row r="76" customFormat="false" ht="13.2" hidden="false" customHeight="false" outlineLevel="0" collapsed="false">
      <c r="A76" s="217" t="n">
        <v>2</v>
      </c>
      <c r="B76" s="210" t="s">
        <v>407</v>
      </c>
      <c r="C76" s="212" t="s">
        <v>541</v>
      </c>
      <c r="D76" s="212" t="s">
        <v>540</v>
      </c>
      <c r="E76" s="213" t="n">
        <v>15.5</v>
      </c>
      <c r="F76" s="271" t="s">
        <v>118</v>
      </c>
      <c r="G76" s="211" t="n">
        <v>12</v>
      </c>
      <c r="H76" s="180"/>
      <c r="I76" s="180" t="n">
        <f aca="false">H76*G76</f>
        <v>0</v>
      </c>
      <c r="J76" s="243" t="n">
        <f aca="false">E76*I76</f>
        <v>0</v>
      </c>
    </row>
    <row r="77" customFormat="false" ht="13.8" hidden="false" customHeight="false" outlineLevel="0" collapsed="false">
      <c r="A77" s="219" t="n">
        <v>3</v>
      </c>
      <c r="B77" s="250" t="s">
        <v>214</v>
      </c>
      <c r="C77" s="222" t="s">
        <v>542</v>
      </c>
      <c r="D77" s="222" t="s">
        <v>114</v>
      </c>
      <c r="E77" s="223" t="n">
        <v>21.85</v>
      </c>
      <c r="F77" s="272" t="s">
        <v>112</v>
      </c>
      <c r="G77" s="221" t="n">
        <v>22</v>
      </c>
      <c r="H77" s="188"/>
      <c r="I77" s="188" t="n">
        <f aca="false">H77*G77</f>
        <v>0</v>
      </c>
      <c r="J77" s="254" t="n">
        <f aca="false">E77*I77</f>
        <v>0</v>
      </c>
    </row>
    <row r="78" customFormat="false" ht="13.2" hidden="false" customHeight="false" outlineLevel="0" collapsed="false">
      <c r="E78" s="273"/>
      <c r="G78" s="226"/>
    </row>
    <row r="79" customFormat="false" ht="13.8" hidden="false" customHeight="false" outlineLevel="0" collapsed="false">
      <c r="E79" s="273"/>
      <c r="G79" s="226"/>
    </row>
    <row r="80" customFormat="false" ht="13.8" hidden="false" customHeight="false" outlineLevel="0" collapsed="false">
      <c r="C80" s="230"/>
      <c r="D80" s="274" t="s">
        <v>378</v>
      </c>
      <c r="E80" s="229" t="n">
        <f aca="false">SUM(E5:E77)</f>
        <v>1382.25</v>
      </c>
      <c r="F80" s="230"/>
      <c r="G80" s="156" t="s">
        <v>272</v>
      </c>
      <c r="H80" s="156"/>
      <c r="I80" s="157"/>
      <c r="J80" s="194" t="n">
        <f aca="false">SUM(J5:J77)</f>
        <v>0</v>
      </c>
    </row>
    <row r="81" customFormat="false" ht="13.2" hidden="false" customHeight="false" outlineLevel="0" collapsed="false">
      <c r="F81" s="230"/>
      <c r="G81" s="230"/>
    </row>
    <row r="82" customFormat="false" ht="13.2" hidden="false" customHeight="false" outlineLevel="0" collapsed="false">
      <c r="A82" s="230"/>
      <c r="B82" s="230"/>
    </row>
    <row r="83" customFormat="false" ht="13.2" hidden="false" customHeight="false" outlineLevel="0" collapsed="false">
      <c r="A83" s="227"/>
      <c r="B83" s="227"/>
    </row>
    <row r="84" customFormat="false" ht="13.2" hidden="false" customHeight="false" outlineLevel="0" collapsed="false">
      <c r="A84" s="227"/>
      <c r="B84" s="227"/>
    </row>
    <row r="85" customFormat="false" ht="13.2" hidden="false" customHeight="false" outlineLevel="0" collapsed="false">
      <c r="A85" s="227"/>
      <c r="B85" s="227"/>
    </row>
    <row r="86" customFormat="false" ht="13.2" hidden="false" customHeight="false" outlineLevel="0" collapsed="false">
      <c r="A86" s="230"/>
      <c r="B86" s="230"/>
    </row>
  </sheetData>
  <mergeCells count="3">
    <mergeCell ref="A1:F1"/>
    <mergeCell ref="A2:F2"/>
    <mergeCell ref="G80:H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J68" activeCellId="0" sqref="J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55"/>
    <col collapsed="false" customWidth="true" hidden="false" outlineLevel="0" max="3" min="3" style="0" width="9.99"/>
    <col collapsed="false" customWidth="true" hidden="false" outlineLevel="0" max="4" min="4" style="0" width="31.43"/>
    <col collapsed="false" customWidth="true" hidden="false" outlineLevel="0" max="5" min="5" style="0" width="8.87"/>
    <col collapsed="false" customWidth="true" hidden="false" outlineLevel="0" max="6" min="6" style="0" width="21.88"/>
    <col collapsed="false" customWidth="true" hidden="false" outlineLevel="0" max="7" min="7" style="0" width="19.33"/>
    <col collapsed="false" customWidth="true" hidden="false" outlineLevel="0" max="9" min="9" style="0" width="11.66"/>
    <col collapsed="false" customWidth="true" hidden="false" outlineLevel="0" max="10" min="10" style="0" width="12.66"/>
  </cols>
  <sheetData>
    <row r="1" customFormat="false" ht="22.5" hidden="false" customHeight="true" outlineLevel="0" collapsed="false">
      <c r="A1" s="66" t="s">
        <v>295</v>
      </c>
      <c r="B1" s="66"/>
      <c r="C1" s="66"/>
      <c r="D1" s="66"/>
      <c r="E1" s="66"/>
      <c r="F1" s="66"/>
    </row>
    <row r="2" customFormat="false" ht="15.6" hidden="false" customHeight="false" outlineLevel="0" collapsed="false">
      <c r="A2" s="275" t="s">
        <v>543</v>
      </c>
      <c r="B2" s="275"/>
      <c r="C2" s="275"/>
      <c r="D2" s="275"/>
      <c r="E2" s="275"/>
      <c r="F2" s="275"/>
    </row>
    <row r="3" customFormat="false" ht="13.8" hidden="false" customHeight="false" outlineLevel="0" collapsed="false">
      <c r="A3" s="67" t="s">
        <v>59</v>
      </c>
      <c r="B3" s="104" t="s">
        <v>60</v>
      </c>
      <c r="C3" s="104" t="s">
        <v>61</v>
      </c>
      <c r="D3" s="104" t="s">
        <v>14</v>
      </c>
      <c r="E3" s="104" t="s">
        <v>62</v>
      </c>
      <c r="F3" s="104" t="s">
        <v>90</v>
      </c>
      <c r="G3" s="104" t="s">
        <v>91</v>
      </c>
      <c r="H3" s="104" t="s">
        <v>92</v>
      </c>
      <c r="I3" s="104" t="s">
        <v>93</v>
      </c>
      <c r="J3" s="104" t="s">
        <v>94</v>
      </c>
    </row>
    <row r="4" customFormat="false" ht="57.75" hidden="false" customHeight="true" outlineLevel="0" collapsed="false">
      <c r="A4" s="276" t="s">
        <v>95</v>
      </c>
      <c r="B4" s="259" t="s">
        <v>274</v>
      </c>
      <c r="C4" s="260" t="s">
        <v>97</v>
      </c>
      <c r="D4" s="261" t="s">
        <v>448</v>
      </c>
      <c r="E4" s="260" t="s">
        <v>99</v>
      </c>
      <c r="F4" s="262" t="s">
        <v>100</v>
      </c>
      <c r="G4" s="110" t="s">
        <v>101</v>
      </c>
      <c r="H4" s="263" t="s">
        <v>102</v>
      </c>
      <c r="I4" s="106" t="s">
        <v>103</v>
      </c>
      <c r="J4" s="264" t="s">
        <v>104</v>
      </c>
    </row>
    <row r="5" customFormat="false" ht="13.2" hidden="false" customHeight="false" outlineLevel="0" collapsed="false">
      <c r="A5" s="235" t="n">
        <v>3</v>
      </c>
      <c r="B5" s="236" t="s">
        <v>214</v>
      </c>
      <c r="C5" s="265" t="s">
        <v>544</v>
      </c>
      <c r="D5" s="277" t="s">
        <v>114</v>
      </c>
      <c r="E5" s="207" t="n">
        <v>38.12</v>
      </c>
      <c r="F5" s="266" t="s">
        <v>112</v>
      </c>
      <c r="G5" s="208" t="n">
        <v>22</v>
      </c>
      <c r="H5" s="174"/>
      <c r="I5" s="174" t="n">
        <f aca="false">H5*G5</f>
        <v>0</v>
      </c>
      <c r="J5" s="175" t="n">
        <f aca="false">E5*I5</f>
        <v>0</v>
      </c>
    </row>
    <row r="6" customFormat="false" ht="13.2" hidden="false" customHeight="false" outlineLevel="0" collapsed="false">
      <c r="A6" s="217" t="n">
        <v>5</v>
      </c>
      <c r="B6" s="218" t="s">
        <v>214</v>
      </c>
      <c r="C6" s="267" t="s">
        <v>545</v>
      </c>
      <c r="D6" s="278" t="s">
        <v>136</v>
      </c>
      <c r="E6" s="240" t="n">
        <v>40.1</v>
      </c>
      <c r="F6" s="268" t="s">
        <v>327</v>
      </c>
      <c r="G6" s="242" t="n">
        <v>22</v>
      </c>
      <c r="H6" s="180"/>
      <c r="I6" s="181" t="n">
        <f aca="false">H6*G6</f>
        <v>0</v>
      </c>
      <c r="J6" s="182" t="n">
        <f aca="false">E6*I6</f>
        <v>0</v>
      </c>
    </row>
    <row r="7" customFormat="false" ht="13.2" hidden="false" customHeight="false" outlineLevel="0" collapsed="false">
      <c r="A7" s="217" t="n">
        <v>4</v>
      </c>
      <c r="B7" s="218" t="s">
        <v>214</v>
      </c>
      <c r="C7" s="267" t="s">
        <v>546</v>
      </c>
      <c r="D7" s="278" t="s">
        <v>341</v>
      </c>
      <c r="E7" s="240" t="n">
        <v>8</v>
      </c>
      <c r="F7" s="268" t="s">
        <v>112</v>
      </c>
      <c r="G7" s="242" t="n">
        <v>22</v>
      </c>
      <c r="H7" s="180"/>
      <c r="I7" s="181" t="n">
        <f aca="false">H7*G7</f>
        <v>0</v>
      </c>
      <c r="J7" s="182" t="n">
        <f aca="false">E7*I7</f>
        <v>0</v>
      </c>
    </row>
    <row r="8" customFormat="false" ht="13.2" hidden="false" customHeight="false" outlineLevel="0" collapsed="false">
      <c r="A8" s="217" t="n">
        <v>4</v>
      </c>
      <c r="B8" s="218" t="s">
        <v>214</v>
      </c>
      <c r="C8" s="267" t="s">
        <v>547</v>
      </c>
      <c r="D8" s="278" t="s">
        <v>339</v>
      </c>
      <c r="E8" s="240" t="n">
        <v>12.61</v>
      </c>
      <c r="F8" s="268" t="s">
        <v>112</v>
      </c>
      <c r="G8" s="242" t="n">
        <v>22</v>
      </c>
      <c r="H8" s="180"/>
      <c r="I8" s="181" t="n">
        <f aca="false">H8*G8</f>
        <v>0</v>
      </c>
      <c r="J8" s="182" t="n">
        <f aca="false">E8*I8</f>
        <v>0</v>
      </c>
    </row>
    <row r="9" customFormat="false" ht="13.2" hidden="false" customHeight="false" outlineLevel="0" collapsed="false">
      <c r="A9" s="217" t="n">
        <v>3</v>
      </c>
      <c r="B9" s="218" t="s">
        <v>214</v>
      </c>
      <c r="C9" s="267" t="s">
        <v>548</v>
      </c>
      <c r="D9" s="278" t="s">
        <v>114</v>
      </c>
      <c r="E9" s="240" t="n">
        <v>44.6</v>
      </c>
      <c r="F9" s="268" t="s">
        <v>112</v>
      </c>
      <c r="G9" s="242" t="n">
        <v>22</v>
      </c>
      <c r="H9" s="180"/>
      <c r="I9" s="181" t="n">
        <f aca="false">H9*G9</f>
        <v>0</v>
      </c>
      <c r="J9" s="182" t="n">
        <f aca="false">E9*I9</f>
        <v>0</v>
      </c>
    </row>
    <row r="10" customFormat="false" ht="13.2" hidden="false" customHeight="false" outlineLevel="0" collapsed="false">
      <c r="A10" s="217" t="n">
        <v>3</v>
      </c>
      <c r="B10" s="218" t="s">
        <v>214</v>
      </c>
      <c r="C10" s="267" t="s">
        <v>549</v>
      </c>
      <c r="D10" s="278" t="s">
        <v>114</v>
      </c>
      <c r="E10" s="240" t="n">
        <v>52.94</v>
      </c>
      <c r="F10" s="268" t="s">
        <v>112</v>
      </c>
      <c r="G10" s="242" t="n">
        <v>22</v>
      </c>
      <c r="H10" s="180"/>
      <c r="I10" s="181" t="n">
        <f aca="false">H10*G10</f>
        <v>0</v>
      </c>
      <c r="J10" s="182" t="n">
        <f aca="false">E10*I10</f>
        <v>0</v>
      </c>
    </row>
    <row r="11" customFormat="false" ht="13.2" hidden="false" customHeight="false" outlineLevel="0" collapsed="false">
      <c r="A11" s="217" t="n">
        <v>2</v>
      </c>
      <c r="B11" s="214" t="s">
        <v>109</v>
      </c>
      <c r="C11" s="267" t="s">
        <v>550</v>
      </c>
      <c r="D11" s="278" t="s">
        <v>551</v>
      </c>
      <c r="E11" s="240" t="n">
        <v>22.69</v>
      </c>
      <c r="F11" s="268" t="s">
        <v>118</v>
      </c>
      <c r="G11" s="242" t="n">
        <v>22</v>
      </c>
      <c r="H11" s="180"/>
      <c r="I11" s="181" t="n">
        <f aca="false">H11*G11</f>
        <v>0</v>
      </c>
      <c r="J11" s="182" t="n">
        <f aca="false">E11*I11</f>
        <v>0</v>
      </c>
    </row>
    <row r="12" customFormat="false" ht="13.2" hidden="false" customHeight="false" outlineLevel="0" collapsed="false">
      <c r="A12" s="217" t="n">
        <v>2</v>
      </c>
      <c r="B12" s="214" t="s">
        <v>109</v>
      </c>
      <c r="C12" s="267" t="s">
        <v>552</v>
      </c>
      <c r="D12" s="278" t="s">
        <v>553</v>
      </c>
      <c r="E12" s="240" t="n">
        <v>21.51</v>
      </c>
      <c r="F12" s="268" t="s">
        <v>118</v>
      </c>
      <c r="G12" s="242" t="n">
        <v>22</v>
      </c>
      <c r="H12" s="180"/>
      <c r="I12" s="181" t="n">
        <f aca="false">H12*G12</f>
        <v>0</v>
      </c>
      <c r="J12" s="182" t="n">
        <f aca="false">E12*I12</f>
        <v>0</v>
      </c>
    </row>
    <row r="13" customFormat="false" ht="13.2" hidden="false" customHeight="false" outlineLevel="0" collapsed="false">
      <c r="A13" s="217" t="n">
        <v>3</v>
      </c>
      <c r="B13" s="218" t="s">
        <v>214</v>
      </c>
      <c r="C13" s="267" t="s">
        <v>554</v>
      </c>
      <c r="D13" s="278" t="s">
        <v>114</v>
      </c>
      <c r="E13" s="240" t="n">
        <v>41.16</v>
      </c>
      <c r="F13" s="268" t="s">
        <v>112</v>
      </c>
      <c r="G13" s="242" t="n">
        <v>22</v>
      </c>
      <c r="H13" s="180"/>
      <c r="I13" s="181" t="n">
        <f aca="false">H13*G13</f>
        <v>0</v>
      </c>
      <c r="J13" s="182" t="n">
        <f aca="false">E13*I13</f>
        <v>0</v>
      </c>
    </row>
    <row r="14" customFormat="false" ht="13.2" hidden="false" customHeight="false" outlineLevel="0" collapsed="false">
      <c r="A14" s="217" t="n">
        <v>4</v>
      </c>
      <c r="B14" s="218" t="s">
        <v>214</v>
      </c>
      <c r="C14" s="267" t="s">
        <v>555</v>
      </c>
      <c r="D14" s="278" t="s">
        <v>341</v>
      </c>
      <c r="E14" s="240" t="n">
        <v>2.52</v>
      </c>
      <c r="F14" s="268" t="s">
        <v>112</v>
      </c>
      <c r="G14" s="242" t="n">
        <v>22</v>
      </c>
      <c r="H14" s="180"/>
      <c r="I14" s="181" t="n">
        <f aca="false">H14*G14</f>
        <v>0</v>
      </c>
      <c r="J14" s="182" t="n">
        <f aca="false">E14*I14</f>
        <v>0</v>
      </c>
    </row>
    <row r="15" customFormat="false" ht="13.2" hidden="false" customHeight="false" outlineLevel="0" collapsed="false">
      <c r="A15" s="217" t="n">
        <v>4</v>
      </c>
      <c r="B15" s="218" t="s">
        <v>214</v>
      </c>
      <c r="C15" s="267" t="s">
        <v>556</v>
      </c>
      <c r="D15" s="278" t="s">
        <v>557</v>
      </c>
      <c r="E15" s="240" t="n">
        <v>2.24</v>
      </c>
      <c r="F15" s="268" t="s">
        <v>112</v>
      </c>
      <c r="G15" s="242" t="n">
        <v>22</v>
      </c>
      <c r="H15" s="180"/>
      <c r="I15" s="181" t="n">
        <f aca="false">H15*G15</f>
        <v>0</v>
      </c>
      <c r="J15" s="182" t="n">
        <f aca="false">E15*I15</f>
        <v>0</v>
      </c>
    </row>
    <row r="16" customFormat="false" ht="13.2" hidden="false" customHeight="false" outlineLevel="0" collapsed="false">
      <c r="A16" s="217" t="n">
        <v>5</v>
      </c>
      <c r="B16" s="214" t="s">
        <v>109</v>
      </c>
      <c r="C16" s="267" t="s">
        <v>558</v>
      </c>
      <c r="D16" s="278" t="s">
        <v>136</v>
      </c>
      <c r="E16" s="240" t="n">
        <v>19.76</v>
      </c>
      <c r="F16" s="268" t="s">
        <v>327</v>
      </c>
      <c r="G16" s="242" t="n">
        <v>22</v>
      </c>
      <c r="H16" s="180"/>
      <c r="I16" s="181" t="n">
        <f aca="false">H16*G16</f>
        <v>0</v>
      </c>
      <c r="J16" s="182" t="n">
        <f aca="false">E16*I16</f>
        <v>0</v>
      </c>
    </row>
    <row r="17" customFormat="false" ht="13.2" hidden="false" customHeight="false" outlineLevel="0" collapsed="false">
      <c r="A17" s="217" t="n">
        <v>4</v>
      </c>
      <c r="B17" s="218" t="s">
        <v>214</v>
      </c>
      <c r="C17" s="267" t="s">
        <v>559</v>
      </c>
      <c r="D17" s="278" t="s">
        <v>341</v>
      </c>
      <c r="E17" s="240" t="n">
        <v>6.98</v>
      </c>
      <c r="F17" s="268" t="s">
        <v>112</v>
      </c>
      <c r="G17" s="242" t="n">
        <v>22</v>
      </c>
      <c r="H17" s="180"/>
      <c r="I17" s="181" t="n">
        <f aca="false">H17*G17</f>
        <v>0</v>
      </c>
      <c r="J17" s="182" t="n">
        <f aca="false">E17*I17</f>
        <v>0</v>
      </c>
    </row>
    <row r="18" customFormat="false" ht="13.2" hidden="false" customHeight="false" outlineLevel="0" collapsed="false">
      <c r="A18" s="217" t="n">
        <v>4</v>
      </c>
      <c r="B18" s="218" t="s">
        <v>214</v>
      </c>
      <c r="C18" s="267" t="s">
        <v>560</v>
      </c>
      <c r="D18" s="278" t="s">
        <v>337</v>
      </c>
      <c r="E18" s="240" t="n">
        <v>3.34</v>
      </c>
      <c r="F18" s="268" t="s">
        <v>112</v>
      </c>
      <c r="G18" s="242" t="n">
        <v>22</v>
      </c>
      <c r="H18" s="180"/>
      <c r="I18" s="181" t="n">
        <f aca="false">H18*G18</f>
        <v>0</v>
      </c>
      <c r="J18" s="182" t="n">
        <f aca="false">E18*I18</f>
        <v>0</v>
      </c>
    </row>
    <row r="19" customFormat="false" ht="13.2" hidden="false" customHeight="false" outlineLevel="0" collapsed="false">
      <c r="A19" s="217" t="n">
        <v>4</v>
      </c>
      <c r="B19" s="218" t="s">
        <v>214</v>
      </c>
      <c r="C19" s="267" t="s">
        <v>561</v>
      </c>
      <c r="D19" s="278" t="s">
        <v>341</v>
      </c>
      <c r="E19" s="240" t="n">
        <v>3.38</v>
      </c>
      <c r="F19" s="268" t="s">
        <v>112</v>
      </c>
      <c r="G19" s="242" t="n">
        <v>22</v>
      </c>
      <c r="H19" s="180"/>
      <c r="I19" s="181" t="n">
        <f aca="false">H19*G19</f>
        <v>0</v>
      </c>
      <c r="J19" s="182" t="n">
        <f aca="false">E19*I19</f>
        <v>0</v>
      </c>
    </row>
    <row r="20" customFormat="false" ht="13.2" hidden="false" customHeight="false" outlineLevel="0" collapsed="false">
      <c r="A20" s="217" t="n">
        <v>4</v>
      </c>
      <c r="B20" s="218" t="s">
        <v>214</v>
      </c>
      <c r="C20" s="267" t="s">
        <v>562</v>
      </c>
      <c r="D20" s="278" t="s">
        <v>339</v>
      </c>
      <c r="E20" s="240" t="n">
        <v>4.43</v>
      </c>
      <c r="F20" s="268" t="s">
        <v>112</v>
      </c>
      <c r="G20" s="242" t="n">
        <v>22</v>
      </c>
      <c r="H20" s="180"/>
      <c r="I20" s="181" t="n">
        <f aca="false">H20*G20</f>
        <v>0</v>
      </c>
      <c r="J20" s="182" t="n">
        <f aca="false">E20*I20</f>
        <v>0</v>
      </c>
    </row>
    <row r="21" customFormat="false" ht="13.2" hidden="false" customHeight="false" outlineLevel="0" collapsed="false">
      <c r="A21" s="217" t="n">
        <v>1</v>
      </c>
      <c r="B21" s="214" t="s">
        <v>109</v>
      </c>
      <c r="C21" s="267" t="s">
        <v>563</v>
      </c>
      <c r="D21" s="278" t="s">
        <v>564</v>
      </c>
      <c r="E21" s="240" t="n">
        <v>168.42</v>
      </c>
      <c r="F21" s="268" t="s">
        <v>177</v>
      </c>
      <c r="G21" s="135" t="s">
        <v>565</v>
      </c>
      <c r="H21" s="180"/>
      <c r="I21" s="181" t="n">
        <f aca="false">H21*28</f>
        <v>0</v>
      </c>
      <c r="J21" s="182" t="n">
        <f aca="false">E21*I21</f>
        <v>0</v>
      </c>
    </row>
    <row r="22" customFormat="false" ht="13.2" hidden="false" customHeight="false" outlineLevel="0" collapsed="false">
      <c r="A22" s="217" t="n">
        <v>3</v>
      </c>
      <c r="B22" s="214" t="s">
        <v>109</v>
      </c>
      <c r="C22" s="267" t="s">
        <v>566</v>
      </c>
      <c r="D22" s="278" t="s">
        <v>114</v>
      </c>
      <c r="E22" s="240" t="n">
        <v>18.03</v>
      </c>
      <c r="F22" s="268" t="s">
        <v>112</v>
      </c>
      <c r="G22" s="242" t="n">
        <v>22</v>
      </c>
      <c r="H22" s="180"/>
      <c r="I22" s="181" t="n">
        <f aca="false">H22*G22</f>
        <v>0</v>
      </c>
      <c r="J22" s="182" t="n">
        <f aca="false">E22*I22</f>
        <v>0</v>
      </c>
    </row>
    <row r="23" customFormat="false" ht="13.2" hidden="false" customHeight="false" outlineLevel="0" collapsed="false">
      <c r="A23" s="217" t="n">
        <v>1</v>
      </c>
      <c r="B23" s="214" t="s">
        <v>109</v>
      </c>
      <c r="C23" s="267" t="s">
        <v>567</v>
      </c>
      <c r="D23" s="278" t="s">
        <v>134</v>
      </c>
      <c r="E23" s="240" t="n">
        <v>13.18</v>
      </c>
      <c r="F23" s="268" t="s">
        <v>118</v>
      </c>
      <c r="G23" s="242" t="n">
        <v>22</v>
      </c>
      <c r="H23" s="180"/>
      <c r="I23" s="181" t="n">
        <f aca="false">H23*G23</f>
        <v>0</v>
      </c>
      <c r="J23" s="182" t="n">
        <f aca="false">E23*I23</f>
        <v>0</v>
      </c>
    </row>
    <row r="24" customFormat="false" ht="13.2" hidden="false" customHeight="false" outlineLevel="0" collapsed="false">
      <c r="A24" s="217" t="n">
        <v>1</v>
      </c>
      <c r="B24" s="214" t="s">
        <v>109</v>
      </c>
      <c r="C24" s="267" t="s">
        <v>568</v>
      </c>
      <c r="D24" s="278" t="s">
        <v>472</v>
      </c>
      <c r="E24" s="240" t="n">
        <v>79.36</v>
      </c>
      <c r="F24" s="268" t="s">
        <v>118</v>
      </c>
      <c r="G24" s="242" t="n">
        <v>22</v>
      </c>
      <c r="H24" s="180"/>
      <c r="I24" s="181" t="n">
        <f aca="false">H24*G24</f>
        <v>0</v>
      </c>
      <c r="J24" s="182" t="n">
        <f aca="false">E24*I24</f>
        <v>0</v>
      </c>
    </row>
    <row r="25" customFormat="false" ht="13.2" hidden="false" customHeight="false" outlineLevel="0" collapsed="false">
      <c r="A25" s="217" t="n">
        <v>1</v>
      </c>
      <c r="B25" s="214" t="s">
        <v>109</v>
      </c>
      <c r="C25" s="267" t="s">
        <v>569</v>
      </c>
      <c r="D25" s="278" t="s">
        <v>114</v>
      </c>
      <c r="E25" s="240" t="n">
        <v>8.15</v>
      </c>
      <c r="F25" s="268" t="s">
        <v>118</v>
      </c>
      <c r="G25" s="242" t="n">
        <v>22</v>
      </c>
      <c r="H25" s="180"/>
      <c r="I25" s="181" t="n">
        <f aca="false">H25*G25</f>
        <v>0</v>
      </c>
      <c r="J25" s="182" t="n">
        <f aca="false">E25*I25</f>
        <v>0</v>
      </c>
    </row>
    <row r="26" customFormat="false" ht="13.2" hidden="false" customHeight="false" outlineLevel="0" collapsed="false">
      <c r="A26" s="217" t="n">
        <v>1</v>
      </c>
      <c r="B26" s="214" t="s">
        <v>109</v>
      </c>
      <c r="C26" s="267" t="s">
        <v>570</v>
      </c>
      <c r="D26" s="278" t="s">
        <v>472</v>
      </c>
      <c r="E26" s="240" t="n">
        <v>20.23</v>
      </c>
      <c r="F26" s="268" t="s">
        <v>118</v>
      </c>
      <c r="G26" s="242" t="n">
        <v>22</v>
      </c>
      <c r="H26" s="180"/>
      <c r="I26" s="181" t="n">
        <f aca="false">H26*G26</f>
        <v>0</v>
      </c>
      <c r="J26" s="182" t="n">
        <f aca="false">E26*I26</f>
        <v>0</v>
      </c>
    </row>
    <row r="27" customFormat="false" ht="13.2" hidden="false" customHeight="false" outlineLevel="0" collapsed="false">
      <c r="A27" s="217" t="n">
        <v>1</v>
      </c>
      <c r="B27" s="214" t="s">
        <v>109</v>
      </c>
      <c r="C27" s="267" t="s">
        <v>571</v>
      </c>
      <c r="D27" s="278" t="s">
        <v>472</v>
      </c>
      <c r="E27" s="240" t="n">
        <v>12.84</v>
      </c>
      <c r="F27" s="268" t="s">
        <v>118</v>
      </c>
      <c r="G27" s="242" t="n">
        <v>22</v>
      </c>
      <c r="H27" s="180"/>
      <c r="I27" s="181" t="n">
        <f aca="false">H27*G27</f>
        <v>0</v>
      </c>
      <c r="J27" s="182" t="n">
        <f aca="false">E27*I27</f>
        <v>0</v>
      </c>
    </row>
    <row r="28" customFormat="false" ht="13.2" hidden="false" customHeight="false" outlineLevel="0" collapsed="false">
      <c r="A28" s="217" t="n">
        <v>3</v>
      </c>
      <c r="B28" s="214" t="s">
        <v>109</v>
      </c>
      <c r="C28" s="267" t="s">
        <v>572</v>
      </c>
      <c r="D28" s="278" t="s">
        <v>136</v>
      </c>
      <c r="E28" s="240" t="n">
        <v>11.33</v>
      </c>
      <c r="F28" s="268" t="s">
        <v>327</v>
      </c>
      <c r="G28" s="242" t="n">
        <v>22</v>
      </c>
      <c r="H28" s="180"/>
      <c r="I28" s="181" t="n">
        <f aca="false">H28*G28</f>
        <v>0</v>
      </c>
      <c r="J28" s="182" t="n">
        <f aca="false">E28*I28</f>
        <v>0</v>
      </c>
    </row>
    <row r="29" customFormat="false" ht="13.2" hidden="false" customHeight="false" outlineLevel="0" collapsed="false">
      <c r="A29" s="217" t="n">
        <v>4</v>
      </c>
      <c r="B29" s="214" t="s">
        <v>407</v>
      </c>
      <c r="C29" s="267" t="s">
        <v>573</v>
      </c>
      <c r="D29" s="278" t="s">
        <v>341</v>
      </c>
      <c r="E29" s="240" t="n">
        <v>1.46</v>
      </c>
      <c r="F29" s="268" t="s">
        <v>112</v>
      </c>
      <c r="G29" s="242" t="n">
        <v>12</v>
      </c>
      <c r="H29" s="180"/>
      <c r="I29" s="181" t="n">
        <f aca="false">H29*G29</f>
        <v>0</v>
      </c>
      <c r="J29" s="182" t="n">
        <f aca="false">E29*I29</f>
        <v>0</v>
      </c>
    </row>
    <row r="30" customFormat="false" ht="13.2" hidden="false" customHeight="false" outlineLevel="0" collapsed="false">
      <c r="A30" s="217" t="n">
        <v>4</v>
      </c>
      <c r="B30" s="214" t="s">
        <v>109</v>
      </c>
      <c r="C30" s="267" t="s">
        <v>574</v>
      </c>
      <c r="D30" s="278" t="s">
        <v>337</v>
      </c>
      <c r="E30" s="240" t="n">
        <v>1.03</v>
      </c>
      <c r="F30" s="268" t="s">
        <v>112</v>
      </c>
      <c r="G30" s="242" t="n">
        <v>22</v>
      </c>
      <c r="H30" s="180"/>
      <c r="I30" s="181" t="n">
        <f aca="false">H30*G30</f>
        <v>0</v>
      </c>
      <c r="J30" s="182" t="n">
        <f aca="false">E30*I30</f>
        <v>0</v>
      </c>
    </row>
    <row r="31" customFormat="false" ht="13.2" hidden="false" customHeight="false" outlineLevel="0" collapsed="false">
      <c r="A31" s="217" t="n">
        <v>4</v>
      </c>
      <c r="B31" s="214" t="s">
        <v>109</v>
      </c>
      <c r="C31" s="267" t="s">
        <v>575</v>
      </c>
      <c r="D31" s="278" t="s">
        <v>341</v>
      </c>
      <c r="E31" s="240" t="n">
        <v>1.97</v>
      </c>
      <c r="F31" s="268" t="s">
        <v>112</v>
      </c>
      <c r="G31" s="242" t="n">
        <v>22</v>
      </c>
      <c r="H31" s="180"/>
      <c r="I31" s="181" t="n">
        <f aca="false">H31*G31</f>
        <v>0</v>
      </c>
      <c r="J31" s="182" t="n">
        <f aca="false">E31*I31</f>
        <v>0</v>
      </c>
    </row>
    <row r="32" customFormat="false" ht="13.2" hidden="false" customHeight="false" outlineLevel="0" collapsed="false">
      <c r="A32" s="217" t="n">
        <v>4</v>
      </c>
      <c r="B32" s="214" t="s">
        <v>109</v>
      </c>
      <c r="C32" s="267" t="s">
        <v>576</v>
      </c>
      <c r="D32" s="278" t="s">
        <v>339</v>
      </c>
      <c r="E32" s="240" t="n">
        <v>1.06</v>
      </c>
      <c r="F32" s="268" t="s">
        <v>112</v>
      </c>
      <c r="G32" s="242" t="n">
        <v>22</v>
      </c>
      <c r="H32" s="180"/>
      <c r="I32" s="181" t="n">
        <f aca="false">H32*G32</f>
        <v>0</v>
      </c>
      <c r="J32" s="182" t="n">
        <f aca="false">E32*I32</f>
        <v>0</v>
      </c>
    </row>
    <row r="33" customFormat="false" ht="13.2" hidden="false" customHeight="false" outlineLevel="0" collapsed="false">
      <c r="A33" s="217" t="n">
        <v>2</v>
      </c>
      <c r="B33" s="214" t="s">
        <v>407</v>
      </c>
      <c r="C33" s="267" t="s">
        <v>577</v>
      </c>
      <c r="D33" s="278" t="s">
        <v>578</v>
      </c>
      <c r="E33" s="240" t="n">
        <v>38.64</v>
      </c>
      <c r="F33" s="268" t="s">
        <v>579</v>
      </c>
      <c r="G33" s="242" t="n">
        <v>12</v>
      </c>
      <c r="H33" s="180"/>
      <c r="I33" s="181" t="n">
        <f aca="false">H33*G33</f>
        <v>0</v>
      </c>
      <c r="J33" s="182" t="n">
        <f aca="false">E33*I33</f>
        <v>0</v>
      </c>
    </row>
    <row r="34" customFormat="false" ht="13.2" hidden="false" customHeight="false" outlineLevel="0" collapsed="false">
      <c r="A34" s="217" t="n">
        <v>2</v>
      </c>
      <c r="B34" s="214" t="s">
        <v>407</v>
      </c>
      <c r="C34" s="267" t="s">
        <v>580</v>
      </c>
      <c r="D34" s="278" t="s">
        <v>581</v>
      </c>
      <c r="E34" s="240" t="n">
        <v>40.95</v>
      </c>
      <c r="F34" s="268" t="s">
        <v>579</v>
      </c>
      <c r="G34" s="242" t="n">
        <v>12</v>
      </c>
      <c r="H34" s="180"/>
      <c r="I34" s="181" t="n">
        <f aca="false">H34*G34</f>
        <v>0</v>
      </c>
      <c r="J34" s="182" t="n">
        <f aca="false">E34*I34</f>
        <v>0</v>
      </c>
    </row>
    <row r="35" customFormat="false" ht="13.2" hidden="false" customHeight="false" outlineLevel="0" collapsed="false">
      <c r="A35" s="217" t="n">
        <v>5</v>
      </c>
      <c r="B35" s="214" t="s">
        <v>109</v>
      </c>
      <c r="C35" s="267" t="s">
        <v>582</v>
      </c>
      <c r="D35" s="278" t="s">
        <v>136</v>
      </c>
      <c r="E35" s="240" t="n">
        <v>2.58</v>
      </c>
      <c r="F35" s="268" t="s">
        <v>118</v>
      </c>
      <c r="G35" s="242" t="n">
        <v>22</v>
      </c>
      <c r="H35" s="180"/>
      <c r="I35" s="181" t="n">
        <f aca="false">H35*G35</f>
        <v>0</v>
      </c>
      <c r="J35" s="182" t="n">
        <f aca="false">E35*I35</f>
        <v>0</v>
      </c>
    </row>
    <row r="36" customFormat="false" ht="13.2" hidden="false" customHeight="false" outlineLevel="0" collapsed="false">
      <c r="A36" s="217" t="n">
        <v>2</v>
      </c>
      <c r="B36" s="214" t="s">
        <v>407</v>
      </c>
      <c r="C36" s="267" t="s">
        <v>583</v>
      </c>
      <c r="D36" s="278" t="s">
        <v>134</v>
      </c>
      <c r="E36" s="240" t="n">
        <v>20.76</v>
      </c>
      <c r="F36" s="268" t="s">
        <v>118</v>
      </c>
      <c r="G36" s="242" t="n">
        <v>12</v>
      </c>
      <c r="H36" s="180"/>
      <c r="I36" s="181" t="n">
        <f aca="false">H36*G36</f>
        <v>0</v>
      </c>
      <c r="J36" s="182" t="n">
        <f aca="false">E36*I36</f>
        <v>0</v>
      </c>
    </row>
    <row r="37" customFormat="false" ht="13.2" hidden="false" customHeight="false" outlineLevel="0" collapsed="false">
      <c r="A37" s="217" t="n">
        <v>4</v>
      </c>
      <c r="B37" s="218" t="s">
        <v>214</v>
      </c>
      <c r="C37" s="267" t="s">
        <v>584</v>
      </c>
      <c r="D37" s="278" t="s">
        <v>341</v>
      </c>
      <c r="E37" s="240" t="n">
        <v>6.81</v>
      </c>
      <c r="F37" s="268" t="s">
        <v>112</v>
      </c>
      <c r="G37" s="242" t="n">
        <v>22</v>
      </c>
      <c r="H37" s="180"/>
      <c r="I37" s="181" t="n">
        <f aca="false">H37*G37</f>
        <v>0</v>
      </c>
      <c r="J37" s="182" t="n">
        <f aca="false">E37*I37</f>
        <v>0</v>
      </c>
    </row>
    <row r="38" customFormat="false" ht="13.2" hidden="false" customHeight="false" outlineLevel="0" collapsed="false">
      <c r="A38" s="217" t="n">
        <v>4</v>
      </c>
      <c r="B38" s="218" t="s">
        <v>214</v>
      </c>
      <c r="C38" s="267" t="s">
        <v>585</v>
      </c>
      <c r="D38" s="278" t="s">
        <v>337</v>
      </c>
      <c r="E38" s="240" t="n">
        <v>9.8</v>
      </c>
      <c r="F38" s="268" t="s">
        <v>112</v>
      </c>
      <c r="G38" s="242" t="n">
        <v>22</v>
      </c>
      <c r="H38" s="180"/>
      <c r="I38" s="181" t="n">
        <f aca="false">H38*G38</f>
        <v>0</v>
      </c>
      <c r="J38" s="182" t="n">
        <f aca="false">E38*I38</f>
        <v>0</v>
      </c>
    </row>
    <row r="39" customFormat="false" ht="13.2" hidden="false" customHeight="false" outlineLevel="0" collapsed="false">
      <c r="A39" s="217" t="n">
        <v>1</v>
      </c>
      <c r="B39" s="214" t="s">
        <v>109</v>
      </c>
      <c r="C39" s="267" t="s">
        <v>586</v>
      </c>
      <c r="D39" s="278" t="s">
        <v>587</v>
      </c>
      <c r="E39" s="240" t="n">
        <v>81.73</v>
      </c>
      <c r="F39" s="268" t="s">
        <v>118</v>
      </c>
      <c r="G39" s="242" t="n">
        <v>22</v>
      </c>
      <c r="H39" s="180"/>
      <c r="I39" s="181" t="n">
        <f aca="false">H39*G39</f>
        <v>0</v>
      </c>
      <c r="J39" s="182" t="n">
        <f aca="false">E39*I39</f>
        <v>0</v>
      </c>
    </row>
    <row r="40" customFormat="false" ht="13.2" hidden="false" customHeight="false" outlineLevel="0" collapsed="false">
      <c r="A40" s="217" t="n">
        <v>1</v>
      </c>
      <c r="B40" s="214" t="s">
        <v>109</v>
      </c>
      <c r="C40" s="267" t="s">
        <v>588</v>
      </c>
      <c r="D40" s="278" t="s">
        <v>587</v>
      </c>
      <c r="E40" s="240" t="n">
        <v>78.29</v>
      </c>
      <c r="F40" s="268" t="s">
        <v>118</v>
      </c>
      <c r="G40" s="242" t="n">
        <v>22</v>
      </c>
      <c r="H40" s="180"/>
      <c r="I40" s="181" t="n">
        <f aca="false">H40*G40</f>
        <v>0</v>
      </c>
      <c r="J40" s="182" t="n">
        <f aca="false">E40*I40</f>
        <v>0</v>
      </c>
    </row>
    <row r="41" customFormat="false" ht="13.2" hidden="false" customHeight="false" outlineLevel="0" collapsed="false">
      <c r="A41" s="217" t="n">
        <v>1</v>
      </c>
      <c r="B41" s="214" t="s">
        <v>109</v>
      </c>
      <c r="C41" s="267" t="s">
        <v>589</v>
      </c>
      <c r="D41" s="278" t="s">
        <v>590</v>
      </c>
      <c r="E41" s="240" t="n">
        <v>21.21</v>
      </c>
      <c r="F41" s="268" t="s">
        <v>118</v>
      </c>
      <c r="G41" s="242" t="n">
        <v>22</v>
      </c>
      <c r="H41" s="180"/>
      <c r="I41" s="181" t="n">
        <f aca="false">H41*G41</f>
        <v>0</v>
      </c>
      <c r="J41" s="182" t="n">
        <f aca="false">E41*I41</f>
        <v>0</v>
      </c>
    </row>
    <row r="42" customFormat="false" ht="13.2" hidden="false" customHeight="false" outlineLevel="0" collapsed="false">
      <c r="A42" s="217" t="n">
        <v>2</v>
      </c>
      <c r="B42" s="214" t="s">
        <v>407</v>
      </c>
      <c r="C42" s="267" t="s">
        <v>591</v>
      </c>
      <c r="D42" s="278" t="s">
        <v>134</v>
      </c>
      <c r="E42" s="240" t="n">
        <v>21.87</v>
      </c>
      <c r="F42" s="268" t="s">
        <v>118</v>
      </c>
      <c r="G42" s="242" t="n">
        <v>12</v>
      </c>
      <c r="H42" s="180"/>
      <c r="I42" s="181" t="n">
        <f aca="false">H42*G42</f>
        <v>0</v>
      </c>
      <c r="J42" s="182" t="n">
        <f aca="false">E42*I42</f>
        <v>0</v>
      </c>
    </row>
    <row r="43" customFormat="false" ht="13.2" hidden="false" customHeight="false" outlineLevel="0" collapsed="false">
      <c r="A43" s="217" t="n">
        <v>3</v>
      </c>
      <c r="B43" s="218" t="s">
        <v>214</v>
      </c>
      <c r="C43" s="267" t="s">
        <v>592</v>
      </c>
      <c r="D43" s="278" t="s">
        <v>114</v>
      </c>
      <c r="E43" s="240" t="n">
        <v>56.86</v>
      </c>
      <c r="F43" s="268" t="s">
        <v>112</v>
      </c>
      <c r="G43" s="242" t="n">
        <v>22</v>
      </c>
      <c r="H43" s="180"/>
      <c r="I43" s="181" t="n">
        <f aca="false">H43*G43</f>
        <v>0</v>
      </c>
      <c r="J43" s="182" t="n">
        <f aca="false">E43*I43</f>
        <v>0</v>
      </c>
    </row>
    <row r="44" customFormat="false" ht="13.2" hidden="false" customHeight="false" outlineLevel="0" collapsed="false">
      <c r="A44" s="217" t="n">
        <v>5</v>
      </c>
      <c r="B44" s="214" t="s">
        <v>109</v>
      </c>
      <c r="C44" s="279" t="s">
        <v>593</v>
      </c>
      <c r="D44" s="280" t="s">
        <v>136</v>
      </c>
      <c r="E44" s="240" t="n">
        <v>4.95</v>
      </c>
      <c r="F44" s="268" t="s">
        <v>327</v>
      </c>
      <c r="G44" s="211" t="n">
        <v>22</v>
      </c>
      <c r="H44" s="180"/>
      <c r="I44" s="181" t="n">
        <f aca="false">H44*G44</f>
        <v>0</v>
      </c>
      <c r="J44" s="182" t="n">
        <f aca="false">E44*I44</f>
        <v>0</v>
      </c>
    </row>
    <row r="45" customFormat="false" ht="13.2" hidden="false" customHeight="false" outlineLevel="0" collapsed="false">
      <c r="A45" s="217" t="n">
        <v>1</v>
      </c>
      <c r="B45" s="214" t="s">
        <v>109</v>
      </c>
      <c r="C45" s="267" t="s">
        <v>594</v>
      </c>
      <c r="D45" s="278" t="s">
        <v>294</v>
      </c>
      <c r="E45" s="240" t="n">
        <v>41.42</v>
      </c>
      <c r="F45" s="268" t="s">
        <v>118</v>
      </c>
      <c r="G45" s="242" t="n">
        <v>22</v>
      </c>
      <c r="H45" s="180"/>
      <c r="I45" s="181" t="n">
        <f aca="false">H45*G45</f>
        <v>0</v>
      </c>
      <c r="J45" s="182" t="n">
        <f aca="false">E45*I45</f>
        <v>0</v>
      </c>
    </row>
    <row r="46" customFormat="false" ht="13.2" hidden="false" customHeight="false" outlineLevel="0" collapsed="false">
      <c r="A46" s="217" t="n">
        <v>1</v>
      </c>
      <c r="B46" s="214" t="s">
        <v>109</v>
      </c>
      <c r="C46" s="267" t="s">
        <v>595</v>
      </c>
      <c r="D46" s="278" t="s">
        <v>294</v>
      </c>
      <c r="E46" s="240" t="n">
        <v>43.09</v>
      </c>
      <c r="F46" s="268" t="s">
        <v>118</v>
      </c>
      <c r="G46" s="242" t="n">
        <v>22</v>
      </c>
      <c r="H46" s="180"/>
      <c r="I46" s="181" t="n">
        <f aca="false">H46*G46</f>
        <v>0</v>
      </c>
      <c r="J46" s="182" t="n">
        <f aca="false">E46*I46</f>
        <v>0</v>
      </c>
    </row>
    <row r="47" customFormat="false" ht="13.2" hidden="false" customHeight="false" outlineLevel="0" collapsed="false">
      <c r="A47" s="217" t="n">
        <v>3</v>
      </c>
      <c r="B47" s="214" t="s">
        <v>109</v>
      </c>
      <c r="C47" s="267" t="s">
        <v>596</v>
      </c>
      <c r="D47" s="278" t="s">
        <v>114</v>
      </c>
      <c r="E47" s="240" t="n">
        <v>6.51</v>
      </c>
      <c r="F47" s="268" t="s">
        <v>118</v>
      </c>
      <c r="G47" s="242" t="n">
        <v>22</v>
      </c>
      <c r="H47" s="180"/>
      <c r="I47" s="181" t="n">
        <f aca="false">H47*G47</f>
        <v>0</v>
      </c>
      <c r="J47" s="182" t="n">
        <f aca="false">E47*I47</f>
        <v>0</v>
      </c>
    </row>
    <row r="48" customFormat="false" ht="13.2" hidden="false" customHeight="false" outlineLevel="0" collapsed="false">
      <c r="A48" s="217" t="n">
        <v>1</v>
      </c>
      <c r="B48" s="214" t="s">
        <v>109</v>
      </c>
      <c r="C48" s="267" t="s">
        <v>597</v>
      </c>
      <c r="D48" s="278" t="s">
        <v>377</v>
      </c>
      <c r="E48" s="240" t="n">
        <v>3.46</v>
      </c>
      <c r="F48" s="268" t="s">
        <v>598</v>
      </c>
      <c r="G48" s="242" t="n">
        <v>22</v>
      </c>
      <c r="H48" s="180"/>
      <c r="I48" s="181" t="n">
        <f aca="false">H48*G48</f>
        <v>0</v>
      </c>
      <c r="J48" s="182" t="n">
        <f aca="false">E48*I48</f>
        <v>0</v>
      </c>
    </row>
    <row r="49" customFormat="false" ht="13.2" hidden="false" customHeight="false" outlineLevel="0" collapsed="false">
      <c r="A49" s="217" t="n">
        <v>1</v>
      </c>
      <c r="B49" s="214" t="s">
        <v>109</v>
      </c>
      <c r="C49" s="267" t="s">
        <v>599</v>
      </c>
      <c r="D49" s="278" t="s">
        <v>600</v>
      </c>
      <c r="E49" s="240" t="n">
        <v>10.69</v>
      </c>
      <c r="F49" s="268" t="s">
        <v>598</v>
      </c>
      <c r="G49" s="124" t="n">
        <v>22</v>
      </c>
      <c r="H49" s="180"/>
      <c r="I49" s="181" t="n">
        <f aca="false">H49*G49</f>
        <v>0</v>
      </c>
      <c r="J49" s="182" t="n">
        <f aca="false">E49*I49</f>
        <v>0</v>
      </c>
    </row>
    <row r="50" customFormat="false" ht="13.2" hidden="false" customHeight="false" outlineLevel="0" collapsed="false">
      <c r="A50" s="217" t="n">
        <v>2</v>
      </c>
      <c r="B50" s="214" t="s">
        <v>407</v>
      </c>
      <c r="C50" s="267" t="s">
        <v>601</v>
      </c>
      <c r="D50" s="278" t="s">
        <v>134</v>
      </c>
      <c r="E50" s="240" t="n">
        <v>20.58</v>
      </c>
      <c r="F50" s="268" t="s">
        <v>118</v>
      </c>
      <c r="G50" s="242" t="n">
        <v>12</v>
      </c>
      <c r="H50" s="180"/>
      <c r="I50" s="181" t="n">
        <f aca="false">H50*G50</f>
        <v>0</v>
      </c>
      <c r="J50" s="182" t="n">
        <f aca="false">E50*I50</f>
        <v>0</v>
      </c>
    </row>
    <row r="51" customFormat="false" ht="13.2" hidden="false" customHeight="false" outlineLevel="0" collapsed="false">
      <c r="A51" s="217" t="n">
        <v>5</v>
      </c>
      <c r="B51" s="214" t="s">
        <v>407</v>
      </c>
      <c r="C51" s="267" t="s">
        <v>602</v>
      </c>
      <c r="D51" s="278" t="s">
        <v>136</v>
      </c>
      <c r="E51" s="240" t="n">
        <v>4.27</v>
      </c>
      <c r="F51" s="268" t="s">
        <v>603</v>
      </c>
      <c r="G51" s="242" t="n">
        <v>12</v>
      </c>
      <c r="H51" s="180"/>
      <c r="I51" s="181" t="n">
        <f aca="false">H51*G51</f>
        <v>0</v>
      </c>
      <c r="J51" s="182" t="n">
        <f aca="false">E51*I51</f>
        <v>0</v>
      </c>
    </row>
    <row r="52" customFormat="false" ht="13.2" hidden="false" customHeight="false" outlineLevel="0" collapsed="false">
      <c r="A52" s="217" t="n">
        <v>5</v>
      </c>
      <c r="B52" s="214" t="s">
        <v>407</v>
      </c>
      <c r="C52" s="267" t="s">
        <v>604</v>
      </c>
      <c r="D52" s="278" t="s">
        <v>136</v>
      </c>
      <c r="E52" s="240" t="n">
        <v>4.27</v>
      </c>
      <c r="F52" s="268" t="s">
        <v>603</v>
      </c>
      <c r="G52" s="242" t="n">
        <v>12</v>
      </c>
      <c r="H52" s="180"/>
      <c r="I52" s="181" t="n">
        <f aca="false">H52*G52</f>
        <v>0</v>
      </c>
      <c r="J52" s="182" t="n">
        <f aca="false">E52*I52</f>
        <v>0</v>
      </c>
    </row>
    <row r="53" customFormat="false" ht="13.2" hidden="false" customHeight="false" outlineLevel="0" collapsed="false">
      <c r="A53" s="217" t="n">
        <v>2</v>
      </c>
      <c r="B53" s="214" t="s">
        <v>407</v>
      </c>
      <c r="C53" s="267" t="s">
        <v>605</v>
      </c>
      <c r="D53" s="281" t="s">
        <v>377</v>
      </c>
      <c r="E53" s="240" t="n">
        <v>6.91</v>
      </c>
      <c r="F53" s="268" t="s">
        <v>598</v>
      </c>
      <c r="G53" s="242" t="n">
        <v>12</v>
      </c>
      <c r="H53" s="180"/>
      <c r="I53" s="181" t="n">
        <f aca="false">H53*G53</f>
        <v>0</v>
      </c>
      <c r="J53" s="182" t="n">
        <f aca="false">E53*I53</f>
        <v>0</v>
      </c>
    </row>
    <row r="54" customFormat="false" ht="13.2" hidden="false" customHeight="false" outlineLevel="0" collapsed="false">
      <c r="A54" s="217" t="n">
        <v>1</v>
      </c>
      <c r="B54" s="214" t="s">
        <v>109</v>
      </c>
      <c r="C54" s="267" t="s">
        <v>606</v>
      </c>
      <c r="D54" s="281" t="s">
        <v>607</v>
      </c>
      <c r="E54" s="240" t="n">
        <v>10.69</v>
      </c>
      <c r="F54" s="268" t="s">
        <v>608</v>
      </c>
      <c r="G54" s="242" t="n">
        <v>22</v>
      </c>
      <c r="H54" s="180"/>
      <c r="I54" s="181" t="n">
        <f aca="false">H54*G54</f>
        <v>0</v>
      </c>
      <c r="J54" s="182" t="n">
        <f aca="false">E54*I54</f>
        <v>0</v>
      </c>
    </row>
    <row r="55" customFormat="false" ht="13.2" hidden="false" customHeight="false" outlineLevel="0" collapsed="false">
      <c r="A55" s="217" t="n">
        <v>2</v>
      </c>
      <c r="B55" s="214" t="s">
        <v>407</v>
      </c>
      <c r="C55" s="279" t="s">
        <v>609</v>
      </c>
      <c r="D55" s="280" t="s">
        <v>134</v>
      </c>
      <c r="E55" s="240" t="n">
        <v>15.86</v>
      </c>
      <c r="F55" s="268" t="s">
        <v>118</v>
      </c>
      <c r="G55" s="242" t="n">
        <v>12</v>
      </c>
      <c r="H55" s="180"/>
      <c r="I55" s="181" t="n">
        <f aca="false">H55*G55</f>
        <v>0</v>
      </c>
      <c r="J55" s="182" t="n">
        <f aca="false">E55*I55</f>
        <v>0</v>
      </c>
    </row>
    <row r="56" customFormat="false" ht="13.2" hidden="false" customHeight="false" outlineLevel="0" collapsed="false">
      <c r="A56" s="217" t="n">
        <v>3</v>
      </c>
      <c r="B56" s="218" t="s">
        <v>214</v>
      </c>
      <c r="C56" s="267" t="s">
        <v>610</v>
      </c>
      <c r="D56" s="278" t="s">
        <v>114</v>
      </c>
      <c r="E56" s="240" t="n">
        <v>104.75</v>
      </c>
      <c r="F56" s="268" t="s">
        <v>112</v>
      </c>
      <c r="G56" s="242" t="n">
        <v>22</v>
      </c>
      <c r="H56" s="180"/>
      <c r="I56" s="181" t="n">
        <f aca="false">H56*G56</f>
        <v>0</v>
      </c>
      <c r="J56" s="182" t="n">
        <f aca="false">E56*I56</f>
        <v>0</v>
      </c>
    </row>
    <row r="57" customFormat="false" ht="13.2" hidden="false" customHeight="false" outlineLevel="0" collapsed="false">
      <c r="A57" s="217" t="n">
        <v>4</v>
      </c>
      <c r="B57" s="218" t="s">
        <v>214</v>
      </c>
      <c r="C57" s="267" t="s">
        <v>611</v>
      </c>
      <c r="D57" s="278" t="s">
        <v>341</v>
      </c>
      <c r="E57" s="240" t="n">
        <v>2.06</v>
      </c>
      <c r="F57" s="268" t="s">
        <v>112</v>
      </c>
      <c r="G57" s="242" t="n">
        <v>22</v>
      </c>
      <c r="H57" s="180"/>
      <c r="I57" s="181" t="n">
        <f aca="false">H57*G57</f>
        <v>0</v>
      </c>
      <c r="J57" s="182" t="n">
        <f aca="false">E57*I57</f>
        <v>0</v>
      </c>
    </row>
    <row r="58" customFormat="false" ht="13.2" hidden="false" customHeight="false" outlineLevel="0" collapsed="false">
      <c r="A58" s="217" t="n">
        <v>4</v>
      </c>
      <c r="B58" s="218" t="s">
        <v>214</v>
      </c>
      <c r="C58" s="267" t="s">
        <v>612</v>
      </c>
      <c r="D58" s="278" t="s">
        <v>360</v>
      </c>
      <c r="E58" s="240" t="n">
        <v>1.04</v>
      </c>
      <c r="F58" s="268" t="s">
        <v>112</v>
      </c>
      <c r="G58" s="242" t="n">
        <v>22</v>
      </c>
      <c r="H58" s="180"/>
      <c r="I58" s="181" t="n">
        <f aca="false">H58*G58</f>
        <v>0</v>
      </c>
      <c r="J58" s="182" t="n">
        <f aca="false">E58*I58</f>
        <v>0</v>
      </c>
    </row>
    <row r="59" customFormat="false" ht="13.2" hidden="false" customHeight="false" outlineLevel="0" collapsed="false">
      <c r="A59" s="217" t="n">
        <v>4</v>
      </c>
      <c r="B59" s="218" t="s">
        <v>214</v>
      </c>
      <c r="C59" s="267" t="s">
        <v>613</v>
      </c>
      <c r="D59" s="278" t="s">
        <v>341</v>
      </c>
      <c r="E59" s="240" t="n">
        <v>1.84</v>
      </c>
      <c r="F59" s="268" t="s">
        <v>112</v>
      </c>
      <c r="G59" s="242" t="n">
        <v>22</v>
      </c>
      <c r="H59" s="180"/>
      <c r="I59" s="181" t="n">
        <f aca="false">H59*G59</f>
        <v>0</v>
      </c>
      <c r="J59" s="182" t="n">
        <f aca="false">E59*I59</f>
        <v>0</v>
      </c>
    </row>
    <row r="60" customFormat="false" ht="13.2" hidden="false" customHeight="false" outlineLevel="0" collapsed="false">
      <c r="A60" s="217" t="n">
        <v>4</v>
      </c>
      <c r="B60" s="218" t="s">
        <v>214</v>
      </c>
      <c r="C60" s="267" t="s">
        <v>614</v>
      </c>
      <c r="D60" s="278" t="s">
        <v>363</v>
      </c>
      <c r="E60" s="240" t="n">
        <v>1.05</v>
      </c>
      <c r="F60" s="268" t="s">
        <v>112</v>
      </c>
      <c r="G60" s="242" t="n">
        <v>22</v>
      </c>
      <c r="H60" s="180"/>
      <c r="I60" s="181" t="n">
        <f aca="false">H60*G60</f>
        <v>0</v>
      </c>
      <c r="J60" s="182" t="n">
        <f aca="false">E60*I60</f>
        <v>0</v>
      </c>
    </row>
    <row r="61" customFormat="false" ht="13.2" hidden="false" customHeight="false" outlineLevel="0" collapsed="false">
      <c r="A61" s="217" t="n">
        <v>1</v>
      </c>
      <c r="B61" s="214" t="s">
        <v>109</v>
      </c>
      <c r="C61" s="267" t="s">
        <v>615</v>
      </c>
      <c r="D61" s="278" t="s">
        <v>616</v>
      </c>
      <c r="E61" s="240" t="n">
        <v>131.88</v>
      </c>
      <c r="F61" s="268" t="s">
        <v>118</v>
      </c>
      <c r="G61" s="135" t="s">
        <v>565</v>
      </c>
      <c r="H61" s="180"/>
      <c r="I61" s="181" t="n">
        <f aca="false">H61*28</f>
        <v>0</v>
      </c>
      <c r="J61" s="182" t="n">
        <f aca="false">E61*I61</f>
        <v>0</v>
      </c>
    </row>
    <row r="62" customFormat="false" ht="13.2" hidden="false" customHeight="false" outlineLevel="0" collapsed="false">
      <c r="A62" s="217" t="n">
        <v>1</v>
      </c>
      <c r="B62" s="214" t="s">
        <v>109</v>
      </c>
      <c r="C62" s="267" t="s">
        <v>617</v>
      </c>
      <c r="D62" s="278" t="s">
        <v>229</v>
      </c>
      <c r="E62" s="240" t="n">
        <v>72.13</v>
      </c>
      <c r="F62" s="268" t="s">
        <v>118</v>
      </c>
      <c r="G62" s="135" t="s">
        <v>565</v>
      </c>
      <c r="H62" s="180"/>
      <c r="I62" s="181" t="n">
        <f aca="false">H62*28</f>
        <v>0</v>
      </c>
      <c r="J62" s="182" t="n">
        <f aca="false">E62*I62</f>
        <v>0</v>
      </c>
    </row>
    <row r="63" customFormat="false" ht="26.4" hidden="false" customHeight="false" outlineLevel="0" collapsed="false">
      <c r="A63" s="217" t="n">
        <v>1</v>
      </c>
      <c r="B63" s="214" t="s">
        <v>109</v>
      </c>
      <c r="C63" s="267" t="s">
        <v>618</v>
      </c>
      <c r="D63" s="278" t="s">
        <v>619</v>
      </c>
      <c r="E63" s="240" t="n">
        <v>14.07</v>
      </c>
      <c r="F63" s="268" t="s">
        <v>118</v>
      </c>
      <c r="G63" s="242" t="n">
        <v>22</v>
      </c>
      <c r="H63" s="180"/>
      <c r="I63" s="181" t="n">
        <f aca="false">H63*G63</f>
        <v>0</v>
      </c>
      <c r="J63" s="182" t="n">
        <f aca="false">E63*I63</f>
        <v>0</v>
      </c>
    </row>
    <row r="64" customFormat="false" ht="13.2" hidden="false" customHeight="false" outlineLevel="0" collapsed="false">
      <c r="A64" s="217" t="n">
        <v>3</v>
      </c>
      <c r="B64" s="218" t="s">
        <v>214</v>
      </c>
      <c r="C64" s="267" t="s">
        <v>620</v>
      </c>
      <c r="D64" s="278" t="s">
        <v>114</v>
      </c>
      <c r="E64" s="240" t="n">
        <v>30.34</v>
      </c>
      <c r="F64" s="268" t="s">
        <v>112</v>
      </c>
      <c r="G64" s="242" t="n">
        <v>22</v>
      </c>
      <c r="H64" s="180"/>
      <c r="I64" s="181" t="n">
        <f aca="false">H64*G64</f>
        <v>0</v>
      </c>
      <c r="J64" s="182" t="n">
        <f aca="false">E64*I64</f>
        <v>0</v>
      </c>
    </row>
    <row r="65" customFormat="false" ht="13.2" hidden="false" customHeight="false" outlineLevel="0" collapsed="false">
      <c r="A65" s="217" t="n">
        <v>2</v>
      </c>
      <c r="B65" s="214" t="s">
        <v>109</v>
      </c>
      <c r="C65" s="267" t="s">
        <v>621</v>
      </c>
      <c r="D65" s="278" t="s">
        <v>134</v>
      </c>
      <c r="E65" s="240" t="n">
        <v>21.66</v>
      </c>
      <c r="F65" s="268" t="s">
        <v>118</v>
      </c>
      <c r="G65" s="242" t="n">
        <v>22</v>
      </c>
      <c r="H65" s="180"/>
      <c r="I65" s="181" t="n">
        <f aca="false">H65*G65</f>
        <v>0</v>
      </c>
      <c r="J65" s="182" t="n">
        <f aca="false">E65*I65</f>
        <v>0</v>
      </c>
    </row>
    <row r="66" customFormat="false" ht="13.8" hidden="false" customHeight="false" outlineLevel="0" collapsed="false">
      <c r="A66" s="219" t="n">
        <v>3</v>
      </c>
      <c r="B66" s="250" t="s">
        <v>214</v>
      </c>
      <c r="C66" s="282" t="s">
        <v>622</v>
      </c>
      <c r="D66" s="283" t="s">
        <v>114</v>
      </c>
      <c r="E66" s="284" t="n">
        <v>22.99</v>
      </c>
      <c r="F66" s="285" t="s">
        <v>112</v>
      </c>
      <c r="G66" s="286" t="n">
        <v>22</v>
      </c>
      <c r="H66" s="188"/>
      <c r="I66" s="189" t="n">
        <f aca="false">H66*G66</f>
        <v>0</v>
      </c>
      <c r="J66" s="190" t="n">
        <f aca="false">E66*I66</f>
        <v>0</v>
      </c>
    </row>
    <row r="67" customFormat="false" ht="13.8" hidden="false" customHeight="false" outlineLevel="0" collapsed="false">
      <c r="E67" s="273"/>
      <c r="G67" s="226"/>
    </row>
    <row r="68" customFormat="false" ht="13.8" hidden="false" customHeight="false" outlineLevel="0" collapsed="false">
      <c r="C68" s="230"/>
      <c r="D68" s="274" t="s">
        <v>378</v>
      </c>
      <c r="E68" s="229" t="n">
        <f aca="false">SUM(E5:E66)</f>
        <v>1617.45</v>
      </c>
      <c r="F68" s="230"/>
      <c r="G68" s="156" t="s">
        <v>272</v>
      </c>
      <c r="H68" s="156"/>
      <c r="I68" s="157"/>
      <c r="J68" s="194" t="n">
        <f aca="false">SUM(J5:J66)</f>
        <v>0</v>
      </c>
    </row>
    <row r="70" customFormat="false" ht="13.2" hidden="false" customHeight="false" outlineLevel="0" collapsed="false">
      <c r="A70" s="258"/>
      <c r="B70" s="258"/>
    </row>
    <row r="71" customFormat="false" ht="13.2" hidden="false" customHeight="false" outlineLevel="0" collapsed="false">
      <c r="A71" s="258"/>
      <c r="B71" s="258"/>
    </row>
    <row r="72" customFormat="false" ht="13.2" hidden="false" customHeight="false" outlineLevel="0" collapsed="false">
      <c r="A72" s="258"/>
      <c r="B72" s="258"/>
    </row>
  </sheetData>
  <mergeCells count="3">
    <mergeCell ref="A1:F1"/>
    <mergeCell ref="A2:F2"/>
    <mergeCell ref="G68:H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9:37:07Z</dcterms:created>
  <dc:creator>jjank</dc:creator>
  <dc:description/>
  <dc:language>en-US</dc:language>
  <cp:lastModifiedBy>Jitka Jankolová</cp:lastModifiedBy>
  <cp:lastPrinted>2023-12-12T13:07:05Z</cp:lastPrinted>
  <dcterms:modified xsi:type="dcterms:W3CDTF">2023-12-13T14:43:56Z</dcterms:modified>
  <cp:revision>0</cp:revision>
  <dc:subject/>
  <dc:title/>
</cp:coreProperties>
</file>