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áv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56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 2 x týdně v čase 6:00 - 10:00</t>
  </si>
  <si>
    <t xml:space="preserve">V případe, že výrobce/dodavatel není certifikován, nebo nesplňuje podmínku, nechte políčko volné</t>
  </si>
  <si>
    <t xml:space="preserve">PČ</t>
  </si>
  <si>
    <t xml:space="preserve">Zboží (specifikace se může lišit v rozsahu 10%)</t>
  </si>
  <si>
    <t xml:space="preserve">Maximální přípustná velikost balení</t>
  </si>
  <si>
    <t xml:space="preserve">MJ</t>
  </si>
  <si>
    <t xml:space="preserve">Specifikace předmětu zakázky</t>
  </si>
  <si>
    <t xml:space="preserve">Přesný název produktu, naceněný dodavatelem</t>
  </si>
  <si>
    <t xml:space="preserve">Předpokládaný počet</t>
  </si>
  <si>
    <t xml:space="preserve">Cena MJ bez DPH</t>
  </si>
  <si>
    <t xml:space="preserve">Celkem</t>
  </si>
  <si>
    <t xml:space="preserve">Fairtrade, nebo UTZ, nebo Rainforest, nebo ekvivalent jestli má výrobek tento certifikát, vpište ANO*</t>
  </si>
  <si>
    <t xml:space="preserve">BIO, nebo ekvivalent jestli má výrobek tento certifikát, vpište ANO*</t>
  </si>
  <si>
    <t xml:space="preserve">jestli je výrobek bez palmového oleje, vpište ANO*</t>
  </si>
  <si>
    <t xml:space="preserve">Poček ks v balení</t>
  </si>
  <si>
    <t xml:space="preserve">DPH</t>
  </si>
  <si>
    <t xml:space="preserve">číslo v katalogu dodavatele, jestli existuje</t>
  </si>
  <si>
    <t xml:space="preserve">Kokosový jogurt  - bílý </t>
  </si>
  <si>
    <t xml:space="preserve">kg</t>
  </si>
  <si>
    <t xml:space="preserve">Veganský jogurt z kokosového mléka, bez alergenů, ve skleněném obale, bez lepku a laktozy</t>
  </si>
  <si>
    <t xml:space="preserve">Kokosový jogurt  - bílý velké balení </t>
  </si>
  <si>
    <t xml:space="preserve">Kokosový jogurt  - mangový </t>
  </si>
  <si>
    <t xml:space="preserve">Kokosový jogurt  - čokoládový </t>
  </si>
  <si>
    <t xml:space="preserve">Kokosová amino omáčka ČESNEKOVÁ </t>
  </si>
  <si>
    <t xml:space="preserve">l</t>
  </si>
  <si>
    <t xml:space="preserve">Na dochucení jídel, bez lepku a laktozy</t>
  </si>
  <si>
    <t xml:space="preserve">Kokosová amino omáčka MÍRNĚ PIKANTNÍ</t>
  </si>
  <si>
    <t xml:space="preserve">Kokosová amino omáčka TERIYAKI, pikantní</t>
  </si>
  <si>
    <t xml:space="preserve">Kokosový OCET</t>
  </si>
  <si>
    <t xml:space="preserve">Baby Jackfruit ve slaném nálevu - náhražka masa</t>
  </si>
  <si>
    <t xml:space="preserve">Vegan náhražka masav nálevu, s přídavkem antioxidantů a vitamínu C, bez alergenů, vyrobeno z Jackfruitu</t>
  </si>
  <si>
    <t xml:space="preserve">Kari kokosové mléko, jemné</t>
  </si>
  <si>
    <t xml:space="preserve">Kořeněné mléko do KARI, bez alergenů a laktozy</t>
  </si>
  <si>
    <t xml:space="preserve">Kokosové chipsy s mořskou solí velké balení</t>
  </si>
  <si>
    <t xml:space="preserve">Veganské, bezlepkové, bezlaktozové čipsy z kokosu</t>
  </si>
  <si>
    <t xml:space="preserve">Kokosové chipsy s javorovým sirupem </t>
  </si>
  <si>
    <t xml:space="preserve">Kokosové chipsy s javorovým sirupem velké balení</t>
  </si>
  <si>
    <t xml:space="preserve">Kokosové chipsy přírodní velké balení</t>
  </si>
  <si>
    <t xml:space="preserve">Kokosové chipsy perníkové</t>
  </si>
  <si>
    <t xml:space="preserve">Kokosové chipsy perníkové velké balení</t>
  </si>
  <si>
    <t xml:space="preserve">Kokosové chipsy slaný javor</t>
  </si>
  <si>
    <t xml:space="preserve">Kokosové chipsy malina</t>
  </si>
  <si>
    <t xml:space="preserve">Kokosové chipsy mandlový protein</t>
  </si>
  <si>
    <t xml:space="preserve">Kokosová voda </t>
  </si>
  <si>
    <t xml:space="preserve">Vegan bezlepkový, bezlaktozový nápoj z kokosu</t>
  </si>
  <si>
    <t xml:space="preserve">Káva cold brew</t>
  </si>
  <si>
    <t xml:space="preserve">Vegan bezlaktozová a bezlepková káva</t>
  </si>
  <si>
    <t xml:space="preserve">Celkem KČ bez DPH</t>
  </si>
  <si>
    <t xml:space="preserve">Celkem BODY</t>
  </si>
  <si>
    <t xml:space="preserve">* vpište do sloupce ano, jestli má výrobek certifikaci BIO nebo ekvivalent, Fairtrade, UTZ nebo Rainforest, nebo neobsahuje palmový olej</t>
  </si>
  <si>
    <t xml:space="preserve">ano</t>
  </si>
  <si>
    <t xml:space="preserve">Všechny certifikace musí být platné a dodavatel  je doloží spolu s nabídkou a k tomu i produktové listy nabízených produktů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&quot; Kč&quot;"/>
    <numFmt numFmtId="169" formatCode="0%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Calibri"/>
      <family val="0"/>
      <charset val="1"/>
    </font>
    <font>
      <sz val="11"/>
      <color rgb="FF000000"/>
      <name val="Helvetica Neue"/>
      <family val="2"/>
      <charset val="1"/>
    </font>
    <font>
      <sz val="11"/>
      <name val="Calibri"/>
      <family val="0"/>
      <charset val="1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A4:O26" headerRowCount="1" totalsRowCount="1" totalsRowShown="1">
  <autoFilter ref="A4:O26"/>
  <tableColumns count="15">
    <tableColumn id="1" name="PČ"/>
    <tableColumn id="2" name="Zboží (specifikace se může lišit v rozsahu 10%)"/>
    <tableColumn id="3" name="Maximální přípustná velikost balení"/>
    <tableColumn id="4" name="MJ"/>
    <tableColumn id="5" name="Specifikace předmětu zakázky"/>
    <tableColumn id="6" name="Přesný název produktu, naceněný dodavatelem"/>
    <tableColumn id="7" name="Předpokládaný počet"/>
    <tableColumn id="8" name="Cena MJ bez DPH"/>
    <tableColumn id="9" name="Celkem"/>
    <tableColumn id="10" name="Fairtrade, nebo UTZ, nebo Rainforest, nebo ekvivalent jestli má výrobek tento certifikát, vpište ANO*"/>
    <tableColumn id="11" name="BIO, nebo ekvivalent jestli má výrobek tento certifikát, vpište ANO*"/>
    <tableColumn id="12" name="jestli je výrobek bez palmového oleje, vpište ANO*"/>
    <tableColumn id="13" name="Poček ks v balení"/>
    <tableColumn id="14" name="DPH"/>
    <tableColumn id="15" name="číslo v katalogu dodavatele, jestli existuje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1" width="69.85"/>
    <col collapsed="false" customWidth="true" hidden="false" outlineLevel="0" max="3" min="3" style="1" width="26.71"/>
    <col collapsed="false" customWidth="true" hidden="false" outlineLevel="0" max="4" min="4" style="1" width="12.29"/>
    <col collapsed="false" customWidth="true" hidden="false" outlineLevel="0" max="5" min="5" style="2" width="56.42"/>
    <col collapsed="false" customWidth="true" hidden="false" outlineLevel="0" max="6" min="6" style="1" width="40.14"/>
    <col collapsed="false" customWidth="true" hidden="false" outlineLevel="0" max="7" min="7" style="1" width="18.57"/>
    <col collapsed="false" customWidth="true" hidden="false" outlineLevel="0" max="8" min="8" style="0" width="30.14"/>
    <col collapsed="false" customWidth="true" hidden="false" outlineLevel="0" max="9" min="9" style="0" width="36.86"/>
    <col collapsed="false" customWidth="true" hidden="false" outlineLevel="0" max="12" min="10" style="0" width="20.71"/>
    <col collapsed="false" customWidth="true" hidden="false" outlineLevel="0" max="13" min="13" style="0" width="24.71"/>
    <col collapsed="false" customWidth="true" hidden="false" outlineLevel="0" max="14" min="14" style="0" width="22"/>
    <col collapsed="false" customWidth="true" hidden="false" outlineLevel="0" max="15" min="15" style="0" width="27.86"/>
  </cols>
  <sheetData>
    <row r="1" customFormat="false" ht="30" hidden="false" customHeight="true" outlineLevel="0" collapsed="false">
      <c r="A1" s="3"/>
      <c r="B1" s="4" t="s">
        <v>0</v>
      </c>
      <c r="C1" s="5" t="s">
        <v>1</v>
      </c>
    </row>
    <row r="2" customFormat="false" ht="30" hidden="false" customHeight="true" outlineLevel="0" collapsed="false">
      <c r="B2" s="4" t="s">
        <v>2</v>
      </c>
      <c r="C2" s="5" t="s">
        <v>1</v>
      </c>
    </row>
    <row r="3" customFormat="false" ht="30" hidden="false" customHeight="true" outlineLevel="0" collapsed="false">
      <c r="B3" s="6" t="s">
        <v>3</v>
      </c>
      <c r="C3" s="7" t="s">
        <v>4</v>
      </c>
      <c r="H3" s="8"/>
      <c r="J3" s="9" t="s">
        <v>5</v>
      </c>
      <c r="K3" s="9"/>
      <c r="L3" s="9"/>
    </row>
    <row r="4" s="1" customFormat="true" ht="117" hidden="false" customHeight="true" outlineLevel="0" collapsed="false">
      <c r="A4" s="10" t="s">
        <v>6</v>
      </c>
      <c r="B4" s="11" t="s">
        <v>7</v>
      </c>
      <c r="C4" s="12" t="s">
        <v>8</v>
      </c>
      <c r="D4" s="11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  <c r="J4" s="12" t="s">
        <v>15</v>
      </c>
      <c r="K4" s="12" t="s">
        <v>16</v>
      </c>
      <c r="L4" s="12" t="s">
        <v>17</v>
      </c>
      <c r="M4" s="13" t="s">
        <v>18</v>
      </c>
      <c r="N4" s="14" t="s">
        <v>19</v>
      </c>
      <c r="O4" s="15" t="s">
        <v>20</v>
      </c>
    </row>
    <row r="5" s="29" customFormat="true" ht="30" hidden="false" customHeight="true" outlineLevel="0" collapsed="false">
      <c r="A5" s="16" t="n">
        <v>1</v>
      </c>
      <c r="B5" s="17" t="s">
        <v>21</v>
      </c>
      <c r="C5" s="18" t="n">
        <v>0.13</v>
      </c>
      <c r="D5" s="19" t="s">
        <v>22</v>
      </c>
      <c r="E5" s="20" t="s">
        <v>23</v>
      </c>
      <c r="F5" s="21"/>
      <c r="G5" s="22" t="n">
        <v>50</v>
      </c>
      <c r="H5" s="23"/>
      <c r="I5" s="24" t="n">
        <f aca="false">+Tabulka1[[#This Row],[Cena MJ bez DPH]]*Tabulka1[[#This Row],[Předpokládaný počet]]</f>
        <v>0</v>
      </c>
      <c r="J5" s="25"/>
      <c r="K5" s="25"/>
      <c r="L5" s="25"/>
      <c r="M5" s="26"/>
      <c r="N5" s="27"/>
      <c r="O5" s="28"/>
    </row>
    <row r="6" s="29" customFormat="true" ht="30" hidden="false" customHeight="true" outlineLevel="0" collapsed="false">
      <c r="A6" s="16" t="n">
        <v>2</v>
      </c>
      <c r="B6" s="17" t="s">
        <v>24</v>
      </c>
      <c r="C6" s="19" t="n">
        <v>0.4</v>
      </c>
      <c r="D6" s="19" t="s">
        <v>22</v>
      </c>
      <c r="E6" s="20" t="s">
        <v>23</v>
      </c>
      <c r="F6" s="21"/>
      <c r="G6" s="22" t="n">
        <v>50</v>
      </c>
      <c r="H6" s="23"/>
      <c r="I6" s="24" t="n">
        <f aca="false">+Tabulka1[[#This Row],[Cena MJ bez DPH]]*Tabulka1[[#This Row],[Předpokládaný počet]]</f>
        <v>0</v>
      </c>
      <c r="J6" s="25"/>
      <c r="K6" s="25"/>
      <c r="L6" s="25"/>
      <c r="M6" s="26"/>
      <c r="N6" s="27"/>
      <c r="O6" s="28"/>
    </row>
    <row r="7" s="29" customFormat="true" ht="30" hidden="false" customHeight="true" outlineLevel="0" collapsed="false">
      <c r="A7" s="16" t="n">
        <v>3</v>
      </c>
      <c r="B7" s="17" t="s">
        <v>25</v>
      </c>
      <c r="C7" s="18" t="n">
        <v>0.13</v>
      </c>
      <c r="D7" s="19" t="s">
        <v>22</v>
      </c>
      <c r="E7" s="20" t="s">
        <v>23</v>
      </c>
      <c r="F7" s="21"/>
      <c r="G7" s="22" t="n">
        <v>50</v>
      </c>
      <c r="H7" s="23"/>
      <c r="I7" s="30" t="n">
        <f aca="false">+Tabulka1[[#This Row],[Cena MJ bez DPH]]*Tabulka1[[#This Row],[Předpokládaný počet]]</f>
        <v>0</v>
      </c>
      <c r="J7" s="31"/>
      <c r="K7" s="31"/>
      <c r="L7" s="25"/>
      <c r="M7" s="26"/>
      <c r="N7" s="27"/>
      <c r="O7" s="28"/>
    </row>
    <row r="8" s="29" customFormat="true" ht="30" hidden="false" customHeight="true" outlineLevel="0" collapsed="false">
      <c r="A8" s="16" t="n">
        <v>4</v>
      </c>
      <c r="B8" s="17" t="s">
        <v>26</v>
      </c>
      <c r="C8" s="18" t="n">
        <v>0.13</v>
      </c>
      <c r="D8" s="19" t="s">
        <v>22</v>
      </c>
      <c r="E8" s="20" t="s">
        <v>23</v>
      </c>
      <c r="F8" s="21"/>
      <c r="G8" s="22" t="n">
        <v>50</v>
      </c>
      <c r="H8" s="23"/>
      <c r="I8" s="32" t="n">
        <f aca="false">+Tabulka1[[#This Row],[Cena MJ bez DPH]]*Tabulka1[[#This Row],[Předpokládaný počet]]</f>
        <v>0</v>
      </c>
      <c r="J8" s="31"/>
      <c r="K8" s="31"/>
      <c r="L8" s="25"/>
      <c r="M8" s="26"/>
      <c r="N8" s="27"/>
      <c r="O8" s="28"/>
    </row>
    <row r="9" s="29" customFormat="true" ht="30" hidden="false" customHeight="true" outlineLevel="0" collapsed="false">
      <c r="A9" s="16" t="n">
        <v>5</v>
      </c>
      <c r="B9" s="33" t="s">
        <v>27</v>
      </c>
      <c r="C9" s="18" t="n">
        <v>0.47</v>
      </c>
      <c r="D9" s="19" t="s">
        <v>28</v>
      </c>
      <c r="E9" s="20" t="s">
        <v>29</v>
      </c>
      <c r="F9" s="21"/>
      <c r="G9" s="22" t="n">
        <v>10</v>
      </c>
      <c r="H9" s="23"/>
      <c r="I9" s="32" t="n">
        <f aca="false">+Tabulka1[[#This Row],[Cena MJ bez DPH]]*Tabulka1[[#This Row],[Předpokládaný počet]]</f>
        <v>0</v>
      </c>
      <c r="J9" s="31"/>
      <c r="K9" s="31"/>
      <c r="L9" s="25"/>
      <c r="M9" s="26"/>
      <c r="N9" s="27"/>
      <c r="O9" s="28"/>
    </row>
    <row r="10" s="29" customFormat="true" ht="30" hidden="false" customHeight="true" outlineLevel="0" collapsed="false">
      <c r="A10" s="16" t="n">
        <v>6</v>
      </c>
      <c r="B10" s="33" t="s">
        <v>30</v>
      </c>
      <c r="C10" s="18" t="n">
        <v>0.47</v>
      </c>
      <c r="D10" s="19" t="s">
        <v>28</v>
      </c>
      <c r="E10" s="20" t="s">
        <v>29</v>
      </c>
      <c r="F10" s="21"/>
      <c r="G10" s="22" t="n">
        <v>10</v>
      </c>
      <c r="H10" s="23"/>
      <c r="I10" s="32" t="n">
        <f aca="false">+Tabulka1[[#This Row],[Cena MJ bez DPH]]*Tabulka1[[#This Row],[Předpokládaný počet]]</f>
        <v>0</v>
      </c>
      <c r="J10" s="31"/>
      <c r="K10" s="31"/>
      <c r="L10" s="25"/>
      <c r="M10" s="26"/>
      <c r="N10" s="27"/>
      <c r="O10" s="28"/>
    </row>
    <row r="11" s="29" customFormat="true" ht="30" hidden="false" customHeight="true" outlineLevel="0" collapsed="false">
      <c r="A11" s="16" t="n">
        <v>7</v>
      </c>
      <c r="B11" s="33" t="s">
        <v>31</v>
      </c>
      <c r="C11" s="18" t="n">
        <v>0.47</v>
      </c>
      <c r="D11" s="19" t="s">
        <v>28</v>
      </c>
      <c r="E11" s="20" t="s">
        <v>29</v>
      </c>
      <c r="F11" s="21"/>
      <c r="G11" s="22" t="n">
        <v>10</v>
      </c>
      <c r="H11" s="23"/>
      <c r="I11" s="32" t="n">
        <f aca="false">+Tabulka1[[#This Row],[Cena MJ bez DPH]]*Tabulka1[[#This Row],[Předpokládaný počet]]</f>
        <v>0</v>
      </c>
      <c r="J11" s="31"/>
      <c r="K11" s="31"/>
      <c r="L11" s="25"/>
      <c r="M11" s="26"/>
      <c r="N11" s="27"/>
      <c r="O11" s="28"/>
    </row>
    <row r="12" s="29" customFormat="true" ht="30" hidden="false" customHeight="true" outlineLevel="0" collapsed="false">
      <c r="A12" s="16" t="n">
        <v>8</v>
      </c>
      <c r="B12" s="33" t="s">
        <v>32</v>
      </c>
      <c r="C12" s="18" t="n">
        <v>0.47</v>
      </c>
      <c r="D12" s="19" t="s">
        <v>28</v>
      </c>
      <c r="E12" s="20" t="s">
        <v>29</v>
      </c>
      <c r="F12" s="21"/>
      <c r="G12" s="22" t="n">
        <v>10</v>
      </c>
      <c r="H12" s="23"/>
      <c r="I12" s="32" t="n">
        <f aca="false">+Tabulka1[[#This Row],[Cena MJ bez DPH]]*Tabulka1[[#This Row],[Předpokládaný počet]]</f>
        <v>0</v>
      </c>
      <c r="J12" s="31"/>
      <c r="K12" s="31"/>
      <c r="L12" s="25"/>
      <c r="M12" s="26"/>
      <c r="N12" s="27"/>
      <c r="O12" s="28"/>
    </row>
    <row r="13" s="29" customFormat="true" ht="30" hidden="false" customHeight="true" outlineLevel="0" collapsed="false">
      <c r="A13" s="16" t="n">
        <v>9</v>
      </c>
      <c r="B13" s="33" t="s">
        <v>33</v>
      </c>
      <c r="C13" s="18" t="n">
        <v>0.4</v>
      </c>
      <c r="D13" s="19" t="s">
        <v>22</v>
      </c>
      <c r="E13" s="20" t="s">
        <v>34</v>
      </c>
      <c r="F13" s="21"/>
      <c r="G13" s="22" t="n">
        <v>300</v>
      </c>
      <c r="H13" s="23"/>
      <c r="I13" s="32" t="n">
        <f aca="false">+Tabulka1[[#This Row],[Cena MJ bez DPH]]*Tabulka1[[#This Row],[Předpokládaný počet]]</f>
        <v>0</v>
      </c>
      <c r="J13" s="31"/>
      <c r="K13" s="31"/>
      <c r="L13" s="25"/>
      <c r="M13" s="26"/>
      <c r="N13" s="27"/>
      <c r="O13" s="28"/>
    </row>
    <row r="14" s="29" customFormat="true" ht="30" hidden="false" customHeight="true" outlineLevel="0" collapsed="false">
      <c r="A14" s="16" t="n">
        <v>10</v>
      </c>
      <c r="B14" s="33" t="s">
        <v>35</v>
      </c>
      <c r="C14" s="18" t="n">
        <v>0.4</v>
      </c>
      <c r="D14" s="19" t="s">
        <v>28</v>
      </c>
      <c r="E14" s="20" t="s">
        <v>36</v>
      </c>
      <c r="F14" s="21"/>
      <c r="G14" s="22" t="n">
        <v>50</v>
      </c>
      <c r="H14" s="23"/>
      <c r="I14" s="32" t="n">
        <f aca="false">+Tabulka1[[#This Row],[Cena MJ bez DPH]]*Tabulka1[[#This Row],[Předpokládaný počet]]</f>
        <v>0</v>
      </c>
      <c r="J14" s="31"/>
      <c r="K14" s="31"/>
      <c r="L14" s="25"/>
      <c r="M14" s="26"/>
      <c r="N14" s="27"/>
      <c r="O14" s="28"/>
    </row>
    <row r="15" s="29" customFormat="true" ht="30" hidden="false" customHeight="true" outlineLevel="0" collapsed="false">
      <c r="A15" s="16" t="n">
        <v>11</v>
      </c>
      <c r="B15" s="33" t="s">
        <v>37</v>
      </c>
      <c r="C15" s="18" t="n">
        <v>0.25</v>
      </c>
      <c r="D15" s="19" t="s">
        <v>22</v>
      </c>
      <c r="E15" s="20" t="s">
        <v>38</v>
      </c>
      <c r="F15" s="21"/>
      <c r="G15" s="22" t="n">
        <v>5</v>
      </c>
      <c r="H15" s="23"/>
      <c r="I15" s="32" t="n">
        <f aca="false">+Tabulka1[[#This Row],[Cena MJ bez DPH]]*Tabulka1[[#This Row],[Předpokládaný počet]]</f>
        <v>0</v>
      </c>
      <c r="J15" s="34"/>
      <c r="K15" s="34"/>
      <c r="L15" s="35"/>
      <c r="M15" s="26"/>
      <c r="N15" s="27"/>
      <c r="O15" s="28"/>
    </row>
    <row r="16" s="29" customFormat="true" ht="30" hidden="false" customHeight="true" outlineLevel="0" collapsed="false">
      <c r="A16" s="16" t="n">
        <v>12</v>
      </c>
      <c r="B16" s="33" t="s">
        <v>39</v>
      </c>
      <c r="C16" s="18" t="n">
        <v>0.04</v>
      </c>
      <c r="D16" s="19" t="s">
        <v>22</v>
      </c>
      <c r="E16" s="20" t="s">
        <v>38</v>
      </c>
      <c r="F16" s="21"/>
      <c r="G16" s="22" t="n">
        <v>5</v>
      </c>
      <c r="H16" s="23"/>
      <c r="I16" s="32" t="n">
        <f aca="false">+Tabulka1[[#This Row],[Cena MJ bez DPH]]*Tabulka1[[#This Row],[Předpokládaný počet]]</f>
        <v>0</v>
      </c>
      <c r="J16" s="34"/>
      <c r="K16" s="34"/>
      <c r="L16" s="35"/>
      <c r="M16" s="26"/>
      <c r="N16" s="27"/>
      <c r="O16" s="28"/>
    </row>
    <row r="17" s="29" customFormat="true" ht="30" hidden="false" customHeight="true" outlineLevel="0" collapsed="false">
      <c r="A17" s="16" t="n">
        <v>13</v>
      </c>
      <c r="B17" s="33" t="s">
        <v>40</v>
      </c>
      <c r="C17" s="18" t="n">
        <v>0.25</v>
      </c>
      <c r="D17" s="19" t="s">
        <v>22</v>
      </c>
      <c r="E17" s="20" t="s">
        <v>38</v>
      </c>
      <c r="F17" s="21"/>
      <c r="G17" s="22" t="n">
        <v>5</v>
      </c>
      <c r="H17" s="23"/>
      <c r="I17" s="32" t="n">
        <f aca="false">+Tabulka1[[#This Row],[Cena MJ bez DPH]]*Tabulka1[[#This Row],[Předpokládaný počet]]</f>
        <v>0</v>
      </c>
      <c r="J17" s="34"/>
      <c r="K17" s="34"/>
      <c r="L17" s="35"/>
      <c r="M17" s="26"/>
      <c r="N17" s="27"/>
      <c r="O17" s="28"/>
    </row>
    <row r="18" s="29" customFormat="true" ht="30" hidden="false" customHeight="true" outlineLevel="0" collapsed="false">
      <c r="A18" s="16" t="n">
        <v>14</v>
      </c>
      <c r="B18" s="33" t="s">
        <v>41</v>
      </c>
      <c r="C18" s="18" t="n">
        <v>0.5</v>
      </c>
      <c r="D18" s="19" t="s">
        <v>22</v>
      </c>
      <c r="E18" s="20" t="s">
        <v>38</v>
      </c>
      <c r="F18" s="21"/>
      <c r="G18" s="22" t="n">
        <v>5</v>
      </c>
      <c r="H18" s="23"/>
      <c r="I18" s="32" t="n">
        <f aca="false">+Tabulka1[[#This Row],[Cena MJ bez DPH]]*Tabulka1[[#This Row],[Předpokládaný počet]]</f>
        <v>0</v>
      </c>
      <c r="J18" s="34"/>
      <c r="K18" s="34"/>
      <c r="L18" s="35"/>
      <c r="M18" s="26"/>
      <c r="N18" s="27"/>
      <c r="O18" s="28"/>
    </row>
    <row r="19" s="29" customFormat="true" ht="30" hidden="false" customHeight="true" outlineLevel="0" collapsed="false">
      <c r="A19" s="16" t="n">
        <v>15</v>
      </c>
      <c r="B19" s="33" t="s">
        <v>42</v>
      </c>
      <c r="C19" s="18" t="n">
        <v>0.06</v>
      </c>
      <c r="D19" s="19" t="s">
        <v>22</v>
      </c>
      <c r="E19" s="20" t="s">
        <v>38</v>
      </c>
      <c r="F19" s="21"/>
      <c r="G19" s="22" t="n">
        <v>5</v>
      </c>
      <c r="H19" s="23"/>
      <c r="I19" s="32" t="n">
        <f aca="false">+Tabulka1[[#This Row],[Cena MJ bez DPH]]*Tabulka1[[#This Row],[Předpokládaný počet]]</f>
        <v>0</v>
      </c>
      <c r="J19" s="34"/>
      <c r="K19" s="34"/>
      <c r="L19" s="35"/>
      <c r="M19" s="26"/>
      <c r="N19" s="27"/>
      <c r="O19" s="28"/>
    </row>
    <row r="20" s="29" customFormat="true" ht="30" hidden="false" customHeight="true" outlineLevel="0" collapsed="false">
      <c r="A20" s="16" t="n">
        <v>16</v>
      </c>
      <c r="B20" s="33" t="s">
        <v>43</v>
      </c>
      <c r="C20" s="18" t="n">
        <v>0.25</v>
      </c>
      <c r="D20" s="19" t="s">
        <v>22</v>
      </c>
      <c r="E20" s="20" t="s">
        <v>38</v>
      </c>
      <c r="F20" s="21"/>
      <c r="G20" s="22" t="n">
        <v>5</v>
      </c>
      <c r="H20" s="23"/>
      <c r="I20" s="32" t="n">
        <f aca="false">+Tabulka1[[#This Row],[Cena MJ bez DPH]]*Tabulka1[[#This Row],[Předpokládaný počet]]</f>
        <v>0</v>
      </c>
      <c r="J20" s="34"/>
      <c r="K20" s="34"/>
      <c r="L20" s="35"/>
      <c r="M20" s="26"/>
      <c r="N20" s="27"/>
      <c r="O20" s="28"/>
    </row>
    <row r="21" customFormat="false" ht="30" hidden="false" customHeight="true" outlineLevel="0" collapsed="false">
      <c r="A21" s="16" t="n">
        <v>17</v>
      </c>
      <c r="B21" s="33" t="s">
        <v>44</v>
      </c>
      <c r="C21" s="18" t="n">
        <v>0.04</v>
      </c>
      <c r="D21" s="19" t="s">
        <v>22</v>
      </c>
      <c r="E21" s="20" t="s">
        <v>38</v>
      </c>
      <c r="F21" s="21"/>
      <c r="G21" s="22" t="n">
        <v>5</v>
      </c>
      <c r="H21" s="23"/>
      <c r="I21" s="32" t="n">
        <f aca="false">+Tabulka1[[#This Row],[Cena MJ bez DPH]]*Tabulka1[[#This Row],[Předpokládaný počet]]</f>
        <v>0</v>
      </c>
      <c r="J21" s="34"/>
      <c r="K21" s="34"/>
      <c r="L21" s="35"/>
      <c r="M21" s="26"/>
      <c r="N21" s="27"/>
      <c r="O21" s="28"/>
    </row>
    <row r="22" customFormat="false" ht="30" hidden="false" customHeight="true" outlineLevel="0" collapsed="false">
      <c r="A22" s="16" t="n">
        <v>18</v>
      </c>
      <c r="B22" s="33" t="s">
        <v>45</v>
      </c>
      <c r="C22" s="18" t="n">
        <v>0.04</v>
      </c>
      <c r="D22" s="19" t="s">
        <v>22</v>
      </c>
      <c r="E22" s="20" t="s">
        <v>38</v>
      </c>
      <c r="F22" s="21"/>
      <c r="G22" s="22" t="n">
        <v>5</v>
      </c>
      <c r="H22" s="23"/>
      <c r="I22" s="32" t="n">
        <f aca="false">+Tabulka1[[#This Row],[Cena MJ bez DPH]]*Tabulka1[[#This Row],[Předpokládaný počet]]</f>
        <v>0</v>
      </c>
      <c r="J22" s="34"/>
      <c r="K22" s="34"/>
      <c r="L22" s="35"/>
      <c r="M22" s="26"/>
      <c r="N22" s="27"/>
      <c r="O22" s="28"/>
    </row>
    <row r="23" customFormat="false" ht="30" hidden="false" customHeight="true" outlineLevel="0" collapsed="false">
      <c r="A23" s="16" t="n">
        <v>19</v>
      </c>
      <c r="B23" s="33" t="s">
        <v>46</v>
      </c>
      <c r="C23" s="18" t="n">
        <v>0.04</v>
      </c>
      <c r="D23" s="19" t="s">
        <v>22</v>
      </c>
      <c r="E23" s="20" t="s">
        <v>38</v>
      </c>
      <c r="F23" s="21"/>
      <c r="G23" s="22" t="n">
        <v>5</v>
      </c>
      <c r="H23" s="23"/>
      <c r="I23" s="32" t="n">
        <f aca="false">+Tabulka1[[#This Row],[Cena MJ bez DPH]]*Tabulka1[[#This Row],[Předpokládaný počet]]</f>
        <v>0</v>
      </c>
      <c r="J23" s="34"/>
      <c r="K23" s="34"/>
      <c r="L23" s="35"/>
      <c r="M23" s="26"/>
      <c r="N23" s="27"/>
      <c r="O23" s="28"/>
    </row>
    <row r="24" customFormat="false" ht="30" hidden="false" customHeight="true" outlineLevel="0" collapsed="false">
      <c r="A24" s="16" t="n">
        <v>20</v>
      </c>
      <c r="B24" s="33" t="s">
        <v>47</v>
      </c>
      <c r="C24" s="18" t="n">
        <v>0.4</v>
      </c>
      <c r="D24" s="19" t="s">
        <v>28</v>
      </c>
      <c r="E24" s="20" t="s">
        <v>48</v>
      </c>
      <c r="F24" s="21"/>
      <c r="G24" s="22" t="n">
        <v>10</v>
      </c>
      <c r="H24" s="23"/>
      <c r="I24" s="32" t="n">
        <f aca="false">+Tabulka1[[#This Row],[Cena MJ bez DPH]]*Tabulka1[[#This Row],[Předpokládaný počet]]</f>
        <v>0</v>
      </c>
      <c r="J24" s="34"/>
      <c r="K24" s="34"/>
      <c r="L24" s="35"/>
      <c r="M24" s="26"/>
      <c r="N24" s="27"/>
      <c r="O24" s="28"/>
    </row>
    <row r="25" customFormat="false" ht="30" hidden="false" customHeight="true" outlineLevel="0" collapsed="false">
      <c r="A25" s="16" t="n">
        <v>21</v>
      </c>
      <c r="B25" s="33" t="s">
        <v>49</v>
      </c>
      <c r="C25" s="18" t="n">
        <v>0.2</v>
      </c>
      <c r="D25" s="19" t="s">
        <v>28</v>
      </c>
      <c r="E25" s="20" t="s">
        <v>50</v>
      </c>
      <c r="F25" s="21"/>
      <c r="G25" s="22" t="n">
        <v>10</v>
      </c>
      <c r="H25" s="23"/>
      <c r="I25" s="32" t="n">
        <f aca="false">+Tabulka1[[#This Row],[Cena MJ bez DPH]]*Tabulka1[[#This Row],[Předpokládaný počet]]</f>
        <v>0</v>
      </c>
      <c r="J25" s="31"/>
      <c r="K25" s="36"/>
      <c r="L25" s="25"/>
      <c r="M25" s="26"/>
      <c r="N25" s="27"/>
      <c r="O25" s="28"/>
    </row>
    <row r="26" customFormat="false" ht="30" hidden="false" customHeight="true" outlineLevel="0" collapsed="false">
      <c r="A26" s="37" t="s">
        <v>14</v>
      </c>
      <c r="B26" s="38"/>
      <c r="C26" s="39"/>
      <c r="D26" s="39"/>
      <c r="E26" s="39"/>
      <c r="F26" s="39"/>
      <c r="G26" s="39"/>
      <c r="H26" s="40"/>
      <c r="I26" s="41" t="n">
        <f aca="false">SUBTOTAL(109,Tabulka1[Celkem])</f>
        <v>0</v>
      </c>
      <c r="J26" s="42" t="n">
        <f aca="false">SUBTOTAL(103,Tabulka1[Fairtrade, nebo UTZ, nebo Rainforest, nebo ekvivalent jestli má výrobek tento certifikát, vpište ANO*])</f>
        <v>0</v>
      </c>
      <c r="K26" s="42" t="n">
        <f aca="false">SUBTOTAL(103,Tabulka1[BIO, nebo ekvivalent jestli má výrobek tento certifikát, vpište ANO*])</f>
        <v>0</v>
      </c>
      <c r="L26" s="43" t="n">
        <f aca="false">SUBTOTAL(103,Tabulka1[jestli je výrobek bez palmového oleje, vpište ANO*])</f>
        <v>0</v>
      </c>
      <c r="M26" s="39"/>
      <c r="N26" s="39"/>
      <c r="O26" s="44"/>
    </row>
    <row r="27" customFormat="false" ht="34.5" hidden="false" customHeight="true" outlineLevel="0" collapsed="false">
      <c r="A27" s="29"/>
      <c r="B27" s="45"/>
      <c r="C27" s="46"/>
      <c r="D27" s="47"/>
      <c r="E27" s="46"/>
      <c r="F27" s="46"/>
      <c r="G27" s="8"/>
      <c r="J27" s="29"/>
      <c r="K27" s="29"/>
    </row>
    <row r="28" customFormat="false" ht="30" hidden="false" customHeight="true" outlineLevel="0" collapsed="false">
      <c r="A28" s="48" t="s">
        <v>51</v>
      </c>
      <c r="B28" s="48"/>
      <c r="C28" s="48"/>
      <c r="D28" s="48"/>
      <c r="E28" s="48"/>
      <c r="F28" s="48"/>
      <c r="G28" s="49" t="n">
        <f aca="false">+Tabulka1[[#Totals],[Celkem]]</f>
        <v>0</v>
      </c>
      <c r="J28" s="29"/>
      <c r="K28" s="29"/>
    </row>
    <row r="29" customFormat="false" ht="30" hidden="false" customHeight="true" outlineLevel="0" collapsed="false">
      <c r="A29" s="48" t="s">
        <v>52</v>
      </c>
      <c r="B29" s="48"/>
      <c r="C29" s="48"/>
      <c r="D29" s="48"/>
      <c r="E29" s="48"/>
      <c r="F29" s="48"/>
      <c r="G29" s="50" t="n">
        <f aca="false">+Tabulka1[[#Totals],[Fairtrade, nebo UTZ, nebo Rainforest, nebo ekvivalent jestli má výrobek tento certifikát, vpište ANO*]]+Tabulka1[[#Totals],[BIO, nebo ekvivalent jestli má výrobek tento certifikát, vpište ANO*]]+Tabulka1[[#Totals],[jestli je výrobek bez palmového oleje, vpište ANO*]]</f>
        <v>0</v>
      </c>
      <c r="J29" s="29"/>
      <c r="K29" s="29"/>
    </row>
    <row r="30" customFormat="false" ht="15" hidden="false" customHeight="false" outlineLevel="0" collapsed="false">
      <c r="A30" s="0" t="s">
        <v>53</v>
      </c>
      <c r="J30" s="29"/>
      <c r="K30" s="29" t="s">
        <v>54</v>
      </c>
    </row>
    <row r="31" customFormat="false" ht="18.75" hidden="false" customHeight="false" outlineLevel="0" collapsed="false">
      <c r="A31" s="51" t="s">
        <v>55</v>
      </c>
    </row>
  </sheetData>
  <sheetProtection algorithmName="SHA-512" hashValue="Wvoa0FazX2c3SIvTDfqDCig2JmhTF8QCxOknATba/gAMFMnCXDdWNRWhVhGfuqG7TdWwcy4tt77F+BX88YIPXQ==" saltValue="ibqkQCjsB78kTbhHxZeq8A==" spinCount="100000" sheet="true" objects="true" scenarios="true"/>
  <mergeCells count="3">
    <mergeCell ref="J3:L3"/>
    <mergeCell ref="A28:F28"/>
    <mergeCell ref="A29:F2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2:13:58Z</dcterms:created>
  <dc:creator>Miroslav</dc:creator>
  <dc:description/>
  <dc:language>en-US</dc:language>
  <cp:lastModifiedBy>Slováková Daniela</cp:lastModifiedBy>
  <cp:lastPrinted>2022-01-12T14:26:19Z</cp:lastPrinted>
  <dcterms:modified xsi:type="dcterms:W3CDTF">2023-12-15T09:3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