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25</xdr:rowOff>
              </xdr:from>
              <xdr:to>
                <xdr:col>12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1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MERICKE-BRAMBORY-500G-PHA</t>
  </si>
  <si>
    <t xml:space="preserve">AMERICKE-BRAMBORY-500G-HK</t>
  </si>
  <si>
    <t xml:space="preserve">AMERICKÉ BRAMBORY 500g</t>
  </si>
  <si>
    <t xml:space="preserve">Balení se může lišit v rozsahu 5% </t>
  </si>
  <si>
    <t xml:space="preserve">1ks</t>
  </si>
  <si>
    <t xml:space="preserve">ks</t>
  </si>
  <si>
    <t xml:space="preserve">5 měsíců</t>
  </si>
  <si>
    <t xml:space="preserve">AMERICKE-BRAMBORY-760G-PHA</t>
  </si>
  <si>
    <t xml:space="preserve">AMERICKE-BRAMBORY-760G-HK</t>
  </si>
  <si>
    <t xml:space="preserve">AMERICKÉ BRAMBORY 760g</t>
  </si>
  <si>
    <t xml:space="preserve">ASADO-500G-PHA</t>
  </si>
  <si>
    <t xml:space="preserve">ASADO-500G-HK</t>
  </si>
  <si>
    <t xml:space="preserve">ASADO 500g</t>
  </si>
  <si>
    <t xml:space="preserve">BARBECUE-500G-PHA</t>
  </si>
  <si>
    <t xml:space="preserve">BARBECUE-500G-HK</t>
  </si>
  <si>
    <t xml:space="preserve">BARBECUE 500g</t>
  </si>
  <si>
    <t xml:space="preserve">BAZALKA-DRCENA-250G-PHA</t>
  </si>
  <si>
    <t xml:space="preserve">BAZALKA-DRCENA-250G-HK</t>
  </si>
  <si>
    <t xml:space="preserve">BAZALKA DRCENÁ 250g</t>
  </si>
  <si>
    <t xml:space="preserve">BOBKOVY-LIST-CELY-250G-PHA</t>
  </si>
  <si>
    <t xml:space="preserve">BOBKOVY-LIST-CELY-250G-HK</t>
  </si>
  <si>
    <t xml:space="preserve">BOBKOVÝ LIST CELÝ 250g</t>
  </si>
  <si>
    <t xml:space="preserve">CINSKE-KORENI-500G-PHA</t>
  </si>
  <si>
    <t xml:space="preserve">CINSKE-KORENI-500G-HK</t>
  </si>
  <si>
    <t xml:space="preserve">ČÍNSKÉ KOŘENÍ 500g</t>
  </si>
  <si>
    <t xml:space="preserve">CUBRICA-500G-PHA</t>
  </si>
  <si>
    <t xml:space="preserve">CUBRICA-500G-HK</t>
  </si>
  <si>
    <t xml:space="preserve">ČUBRICA 500g</t>
  </si>
  <si>
    <t xml:space="preserve">DABELSKE-KORENI-500G-PHA</t>
  </si>
  <si>
    <t xml:space="preserve">DABELSKE-KORENI-500G-HK</t>
  </si>
  <si>
    <t xml:space="preserve">ĎÁBELSKÉ KOŘENÍ 500g</t>
  </si>
  <si>
    <t xml:space="preserve">GRILOVACI-KORENI-NEOSTRE-500G-PHA</t>
  </si>
  <si>
    <t xml:space="preserve">GRILOVACI-KORENI-NEOSTRE-500G-HK</t>
  </si>
  <si>
    <t xml:space="preserve">GRILOVACÍ KOŘENÍ NEOSTRÉ 500g</t>
  </si>
  <si>
    <t xml:space="preserve">GYROS-500G-PHA</t>
  </si>
  <si>
    <t xml:space="preserve">GYROS-500G-HK</t>
  </si>
  <si>
    <t xml:space="preserve">GYROS 500g</t>
  </si>
  <si>
    <t xml:space="preserve">CHILLI-MLETE-500G-PHA</t>
  </si>
  <si>
    <t xml:space="preserve">CHILLI-MLETE-500G-HK</t>
  </si>
  <si>
    <t xml:space="preserve">CHILLI MLETÉ 500g</t>
  </si>
  <si>
    <t xml:space="preserve">ITALSKA-BYLINNA-SMES-CL-250G-PHA</t>
  </si>
  <si>
    <t xml:space="preserve">ITALSKA-BYLINNA-SMES-CL-250G-HK</t>
  </si>
  <si>
    <t xml:space="preserve">ITALSKÁ BYLINNÁ SMĚS ČL 250g</t>
  </si>
  <si>
    <t xml:space="preserve">JIDASOVO-UCHO-SUSENE-100G-PHA</t>
  </si>
  <si>
    <t xml:space="preserve">JIDASOVO-UCHO-SUSENE-100G-HK</t>
  </si>
  <si>
    <t xml:space="preserve">JIDÁŠOVO UCHO SUŠENÉ 100g</t>
  </si>
  <si>
    <t xml:space="preserve">KARI-MADRAS-CL-500G-PHA</t>
  </si>
  <si>
    <t xml:space="preserve">KARI-MADRAS-CL-500G-HK</t>
  </si>
  <si>
    <t xml:space="preserve">KARÍ MADRAS ČL 500g</t>
  </si>
  <si>
    <t xml:space="preserve">KMIN-CELY-500G-PHA</t>
  </si>
  <si>
    <t xml:space="preserve">KMIN-CELY-500G-HK</t>
  </si>
  <si>
    <t xml:space="preserve">KMÍN CELÝ 500g</t>
  </si>
  <si>
    <t xml:space="preserve">KMIN-DRCENY-500G-PHA</t>
  </si>
  <si>
    <t xml:space="preserve">KMIN-DRCENY-500G-HK</t>
  </si>
  <si>
    <t xml:space="preserve">KMÍN DRCENÝ 500g</t>
  </si>
  <si>
    <t xml:space="preserve">KMIN-RIMSKY-MLETY-CUMIN-500G-PHA</t>
  </si>
  <si>
    <t xml:space="preserve">KMIN-RIMSKY-MLETY-CUMIN-500G-HK</t>
  </si>
  <si>
    <t xml:space="preserve">KMÍN ŘÍMSKÝ MLETÝ cumin 500g</t>
  </si>
  <si>
    <t xml:space="preserve">KURKUMA-MLETA-500G-PHA</t>
  </si>
  <si>
    <t xml:space="preserve">KURKUMA-MLETA-500G-HK</t>
  </si>
  <si>
    <t xml:space="preserve">KURKUMA MLETÁ 500g</t>
  </si>
  <si>
    <t xml:space="preserve">KURE-CL-300G-PHA</t>
  </si>
  <si>
    <t xml:space="preserve">KURE-CL-300G-HK</t>
  </si>
  <si>
    <t xml:space="preserve">MAJORÁNKA DRHANÁ 150g</t>
  </si>
  <si>
    <t xml:space="preserve">MAJORANKA-DRHANA-150G-PHA</t>
  </si>
  <si>
    <t xml:space="preserve">MAJORANKA-DRHANA-150G-HK</t>
  </si>
  <si>
    <t xml:space="preserve">MAJORÁNKA DRHANÁ XXL 500g</t>
  </si>
  <si>
    <t xml:space="preserve">MAJORANKA-DRHANA-XXL-500G-PHA</t>
  </si>
  <si>
    <t xml:space="preserve">MAJORANKA-DRHANA-XXL-500G-HK</t>
  </si>
  <si>
    <t xml:space="preserve">MLETÁ MASA ČL 500g</t>
  </si>
  <si>
    <t xml:space="preserve">MLETA-MASA-CL-500G-PHA</t>
  </si>
  <si>
    <t xml:space="preserve">MLETA-MASA-CL-500G-HK</t>
  </si>
  <si>
    <t xml:space="preserve">MUŠKÁTOVÝ KVĚT MLETÝ 100g</t>
  </si>
  <si>
    <t xml:space="preserve">MUSKATOVY-KVET-MLETY-100G-PHA</t>
  </si>
  <si>
    <t xml:space="preserve">MUSKATOVY-KVET-MLETY-100G-HK</t>
  </si>
  <si>
    <t xml:space="preserve">MUŠKÁTOVÝ OŘECH CELÝ 100g</t>
  </si>
  <si>
    <t xml:space="preserve">MUSKATOVY-ORECH-CELY-100G-PHA</t>
  </si>
  <si>
    <t xml:space="preserve">MUSKATOVY-ORECH-CELY-100G-HK</t>
  </si>
  <si>
    <t xml:space="preserve">NOVÉ KOŘENÍ CELÉ 500g</t>
  </si>
  <si>
    <t xml:space="preserve">NOVE-KORENI-CELE-500G-PHA</t>
  </si>
  <si>
    <t xml:space="preserve">NOVE-KORENI-CELE-500G-HK</t>
  </si>
  <si>
    <t xml:space="preserve">OREGÁNO DRCENÉ 150g</t>
  </si>
  <si>
    <t xml:space="preserve">OREGANO-DRCENE-150G-PHA</t>
  </si>
  <si>
    <t xml:space="preserve">OREGANO-DRCENE-150G-HK</t>
  </si>
  <si>
    <t xml:space="preserve">PAPRIKA MLETÁ SLADKÁ španělský typ 500g</t>
  </si>
  <si>
    <t xml:space="preserve">PAPRIKA-MLETA-SLADKA-SPANELSKY-TYP-500G-PHA</t>
  </si>
  <si>
    <t xml:space="preserve">PAPRIKA-MLETA-SLADKA-SPANELSKY-TYP-500G-HK</t>
  </si>
  <si>
    <t xml:space="preserve">PAPRIKA ZAUZENÁ 500g</t>
  </si>
  <si>
    <t xml:space="preserve">PAPRIKA-ZAUZENA-500G-PHA</t>
  </si>
  <si>
    <t xml:space="preserve">PAPRIKA-ZAUZENA-500G-HK</t>
  </si>
  <si>
    <t xml:space="preserve">PEPŘ BÍLÝ MLETÝ 500g</t>
  </si>
  <si>
    <t xml:space="preserve">PEPR-BILY-MLETY-500G-PHA</t>
  </si>
  <si>
    <t xml:space="preserve">PEPR-BILY-MLETY-500G-HK</t>
  </si>
  <si>
    <t xml:space="preserve">PEPŘ ČERNÝ CELÝ 500g</t>
  </si>
  <si>
    <t xml:space="preserve">PEPR-CERNY-CELY-500G-PHA</t>
  </si>
  <si>
    <t xml:space="preserve">PEPR-CERNY-CELY-500G-HK</t>
  </si>
  <si>
    <t xml:space="preserve">PEPŘ ČERNÝ MLETÝ 500g</t>
  </si>
  <si>
    <t xml:space="preserve">PEPR-CERNY-MLETY-500G-PHA</t>
  </si>
  <si>
    <t xml:space="preserve">PEPR-CERNY-MLETY-500G-HK</t>
  </si>
  <si>
    <t xml:space="preserve">PEPŘ ČTYŘBAREVNÝ CELÝ ČL 500g</t>
  </si>
  <si>
    <t xml:space="preserve">PEPR-CTYRBAREVNY-CELY-CL-500G-PHA</t>
  </si>
  <si>
    <t xml:space="preserve">PEPR-CTYRBAREVNY-CELY-CL-500G-HK</t>
  </si>
  <si>
    <t xml:space="preserve">PEPŘ ZELENÝ V NÁLEVU 200g</t>
  </si>
  <si>
    <t xml:space="preserve">PEPR-ZELENY-V-NALEVU-200G-PHA</t>
  </si>
  <si>
    <t xml:space="preserve">PEPR-ZELENY-V-NALEVU-200G-HK</t>
  </si>
  <si>
    <t xml:space="preserve">PROVENSÁLSKÉ KOŘENÍ ČL 250g</t>
  </si>
  <si>
    <t xml:space="preserve">PROVENSALSKE-KORENI-CL-250G-PHA</t>
  </si>
  <si>
    <t xml:space="preserve">PROVENSALSKE-KORENI-CL-250G-HK</t>
  </si>
  <si>
    <t xml:space="preserve">RYBY ČL 220g</t>
  </si>
  <si>
    <t xml:space="preserve">RYBY-CL-220G-PHA</t>
  </si>
  <si>
    <t xml:space="preserve">RYBY-CL-220G-HK</t>
  </si>
  <si>
    <t xml:space="preserve">SEZAMOVÉ SEMÍNKO BÍLÉ 500g</t>
  </si>
  <si>
    <t xml:space="preserve">SEZAMOVE-SEMINKO-BILE-500G-PHA</t>
  </si>
  <si>
    <t xml:space="preserve">SEZAMOVE-SEMINKO-BILE-500G-HK</t>
  </si>
  <si>
    <t xml:space="preserve">SEZAMOVÉ SEMÍNKO ČERNÉ 500g</t>
  </si>
  <si>
    <t xml:space="preserve">SEZAMOVE-SEMINKO-CERNE-500G-PHA</t>
  </si>
  <si>
    <t xml:space="preserve">SEZAMOVE-SEMINKO-CERNE-500G-HK</t>
  </si>
  <si>
    <t xml:space="preserve">SKOŘICE MLETÁ 500g</t>
  </si>
  <si>
    <t xml:space="preserve">SKORICE-MLETA-500G-PHA</t>
  </si>
  <si>
    <t xml:space="preserve">SKORICE-MLETA-500G-HK</t>
  </si>
  <si>
    <t xml:space="preserve">SLADKÁ CHILLI OMÁČKA NA KUŘE 4300ml</t>
  </si>
  <si>
    <t xml:space="preserve">SLADKA-CHILLI-OMACKA-NA-KURE-4300ML-PHA</t>
  </si>
  <si>
    <t xml:space="preserve">SLADKA-CHILLI-OMACKA-NA-KURE-4300ML-HK</t>
  </si>
  <si>
    <t xml:space="preserve">SLADKÁ CHILLI OMÁČKA NA KUŘE malé balení</t>
  </si>
  <si>
    <t xml:space="preserve">SLADKA-CHILLI-OMACKA-NA-KURE-MALE-BALENI-PHA</t>
  </si>
  <si>
    <t xml:space="preserve">SLADKA-CHILLI-OMACKA-NA-KURE-MALE-BALENI-HK</t>
  </si>
  <si>
    <t xml:space="preserve">STEAK ČL 500g</t>
  </si>
  <si>
    <t xml:space="preserve">STEAK-CL-500G-PHA</t>
  </si>
  <si>
    <t xml:space="preserve">STEAK-CL-500G-HK</t>
  </si>
  <si>
    <t xml:space="preserve">SV.HUBERT MLETÝ 190g</t>
  </si>
  <si>
    <t xml:space="preserve">SV-HUBERT-MLETY-190G-PHA</t>
  </si>
  <si>
    <t xml:space="preserve">SV-HUBERT-MLETY-190G-HK</t>
  </si>
  <si>
    <t xml:space="preserve">SV.HUBERT MLETÝ 500g</t>
  </si>
  <si>
    <t xml:space="preserve">SV-HUBERT-MLETY-500G-PHA</t>
  </si>
  <si>
    <t xml:space="preserve">SV-HUBERT-MLETY-500G-HK</t>
  </si>
  <si>
    <t xml:space="preserve">TANDOORI MASÁLA GURMEKO 500g</t>
  </si>
  <si>
    <t xml:space="preserve">TANDOORI-MASALA-GURMEKO-500G-PHA</t>
  </si>
  <si>
    <t xml:space="preserve">TANDOORI-MASALA-GURMEKO-500G-HK</t>
  </si>
  <si>
    <t xml:space="preserve">TYMIÁN DRCENÝ 250g</t>
  </si>
  <si>
    <t xml:space="preserve">TYMIAN-DRCENY-250G-PHA</t>
  </si>
  <si>
    <t xml:space="preserve">TYMIAN-DRCENY-250G-HK</t>
  </si>
  <si>
    <t xml:space="preserve">ZAZIKY 500g</t>
  </si>
  <si>
    <t xml:space="preserve">ZAZIKY-500G-PHA</t>
  </si>
  <si>
    <t xml:space="preserve">ZAZIKY-500G-HK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&quot; kg&quot;"/>
    <numFmt numFmtId="168" formatCode="#,##0"/>
    <numFmt numFmtId="169" formatCode="#,##0.00&quot; Kč&quot;"/>
    <numFmt numFmtId="170" formatCode="0%"/>
    <numFmt numFmtId="171" formatCode="0&quot; dní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C4:M51" headerRowCount="1" totalsRowCount="1" totalsRowShown="1">
  <autoFilter ref="C4:M51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1" width="43.14"/>
    <col collapsed="false" customWidth="true" hidden="false" outlineLevel="0" max="3" min="3" style="2" width="6.71"/>
    <col collapsed="false" customWidth="true" hidden="false" outlineLevel="0" max="4" min="4" style="3" width="46.29"/>
    <col collapsed="false" customWidth="true" hidden="false" outlineLevel="0" max="5" min="5" style="0" width="72.71"/>
    <col collapsed="false" customWidth="true" hidden="false" outlineLevel="0" max="6" min="6" style="0" width="14.57"/>
    <col collapsed="false" customWidth="true" hidden="false" outlineLevel="0" max="7" min="7" style="4" width="50.29"/>
    <col collapsed="false" customWidth="true" hidden="false" outlineLevel="0" max="8" min="8" style="0" width="16.57"/>
    <col collapsed="false" customWidth="true" hidden="false" outlineLevel="0" max="9" min="9" style="3" width="11.29"/>
    <col collapsed="false" customWidth="true" hidden="false" outlineLevel="0" max="10" min="10" style="0" width="24"/>
    <col collapsed="false" customWidth="true" hidden="false" outlineLevel="0" max="11" min="11" style="2" width="15.57"/>
    <col collapsed="false" customWidth="true" hidden="false" outlineLevel="0" max="12" min="12" style="0" width="15.42"/>
    <col collapsed="false" customWidth="true" hidden="false" outlineLevel="0" max="13" min="13" style="2" width="15.57"/>
  </cols>
  <sheetData>
    <row r="1" s="6" customFormat="true" ht="24" hidden="false" customHeight="true" outlineLevel="0" collapsed="false">
      <c r="A1" s="5"/>
      <c r="B1" s="5"/>
      <c r="D1" s="7" t="s">
        <v>0</v>
      </c>
      <c r="E1" s="8" t="s">
        <v>1</v>
      </c>
      <c r="G1" s="9"/>
      <c r="M1" s="10"/>
    </row>
    <row r="2" s="6" customFormat="true" ht="24" hidden="false" customHeight="true" outlineLevel="0" collapsed="false">
      <c r="A2" s="5"/>
      <c r="B2" s="5"/>
      <c r="D2" s="7" t="s">
        <v>2</v>
      </c>
      <c r="E2" s="8"/>
      <c r="G2" s="9"/>
      <c r="M2" s="10"/>
    </row>
    <row r="3" customFormat="false" ht="26.25" hidden="false" customHeight="true" outlineLevel="0" collapsed="false">
      <c r="D3" s="11" t="s">
        <v>3</v>
      </c>
      <c r="E3" s="12" t="s">
        <v>4</v>
      </c>
    </row>
    <row r="4" customFormat="false" ht="46.5" hidden="false" customHeight="true" outlineLevel="0" collapsed="false"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15</v>
      </c>
    </row>
    <row r="5" customFormat="false" ht="24.75" hidden="false" customHeight="true" outlineLevel="0" collapsed="false">
      <c r="A5" s="1" t="s">
        <v>16</v>
      </c>
      <c r="B5" s="1" t="s">
        <v>17</v>
      </c>
      <c r="C5" s="19" t="n">
        <v>1</v>
      </c>
      <c r="D5" s="20" t="s">
        <v>18</v>
      </c>
      <c r="E5" s="21" t="s">
        <v>19</v>
      </c>
      <c r="F5" s="22" t="s">
        <v>20</v>
      </c>
      <c r="G5" s="23"/>
      <c r="H5" s="24" t="s">
        <v>21</v>
      </c>
      <c r="I5" s="25" t="n">
        <v>10</v>
      </c>
      <c r="J5" s="24" t="s">
        <v>22</v>
      </c>
      <c r="K5" s="26"/>
      <c r="L5" s="27" t="n">
        <f aca="false">I5*K5</f>
        <v>0</v>
      </c>
      <c r="M5" s="28"/>
    </row>
    <row r="6" customFormat="false" ht="24.75" hidden="false" customHeight="true" outlineLevel="0" collapsed="false">
      <c r="A6" s="1" t="s">
        <v>23</v>
      </c>
      <c r="B6" s="1" t="s">
        <v>24</v>
      </c>
      <c r="C6" s="19" t="n">
        <v>2</v>
      </c>
      <c r="D6" s="20" t="s">
        <v>25</v>
      </c>
      <c r="E6" s="21" t="s">
        <v>19</v>
      </c>
      <c r="F6" s="29" t="s">
        <v>20</v>
      </c>
      <c r="G6" s="23"/>
      <c r="H6" s="24" t="s">
        <v>21</v>
      </c>
      <c r="I6" s="25" t="n">
        <v>5</v>
      </c>
      <c r="J6" s="24" t="s">
        <v>22</v>
      </c>
      <c r="K6" s="26"/>
      <c r="L6" s="27" t="n">
        <f aca="false">I6*K6</f>
        <v>0</v>
      </c>
      <c r="M6" s="28"/>
    </row>
    <row r="7" customFormat="false" ht="24.75" hidden="false" customHeight="true" outlineLevel="0" collapsed="false">
      <c r="A7" s="1" t="s">
        <v>26</v>
      </c>
      <c r="B7" s="1" t="s">
        <v>27</v>
      </c>
      <c r="C7" s="19" t="n">
        <v>3</v>
      </c>
      <c r="D7" s="20" t="s">
        <v>28</v>
      </c>
      <c r="E7" s="21" t="s">
        <v>19</v>
      </c>
      <c r="F7" s="29" t="s">
        <v>20</v>
      </c>
      <c r="G7" s="23"/>
      <c r="H7" s="24" t="s">
        <v>21</v>
      </c>
      <c r="I7" s="25" t="n">
        <v>5</v>
      </c>
      <c r="J7" s="30" t="s">
        <v>22</v>
      </c>
      <c r="K7" s="26"/>
      <c r="L7" s="27" t="n">
        <f aca="false">I7*K7</f>
        <v>0</v>
      </c>
      <c r="M7" s="28"/>
    </row>
    <row r="8" customFormat="false" ht="24.75" hidden="false" customHeight="true" outlineLevel="0" collapsed="false">
      <c r="A8" s="1" t="s">
        <v>29</v>
      </c>
      <c r="B8" s="1" t="s">
        <v>30</v>
      </c>
      <c r="C8" s="19" t="n">
        <v>4</v>
      </c>
      <c r="D8" s="20" t="s">
        <v>31</v>
      </c>
      <c r="E8" s="21" t="s">
        <v>19</v>
      </c>
      <c r="F8" s="29" t="s">
        <v>20</v>
      </c>
      <c r="G8" s="23"/>
      <c r="H8" s="24" t="s">
        <v>21</v>
      </c>
      <c r="I8" s="25" t="n">
        <v>5</v>
      </c>
      <c r="J8" s="30" t="s">
        <v>22</v>
      </c>
      <c r="K8" s="26"/>
      <c r="L8" s="27" t="n">
        <f aca="false">I8*K8</f>
        <v>0</v>
      </c>
      <c r="M8" s="28"/>
    </row>
    <row r="9" customFormat="false" ht="24.75" hidden="false" customHeight="true" outlineLevel="0" collapsed="false">
      <c r="A9" s="1" t="s">
        <v>32</v>
      </c>
      <c r="B9" s="1" t="s">
        <v>33</v>
      </c>
      <c r="C9" s="19" t="n">
        <v>5</v>
      </c>
      <c r="D9" s="20" t="s">
        <v>34</v>
      </c>
      <c r="E9" s="21" t="s">
        <v>19</v>
      </c>
      <c r="F9" s="29" t="s">
        <v>20</v>
      </c>
      <c r="G9" s="23"/>
      <c r="H9" s="24" t="s">
        <v>21</v>
      </c>
      <c r="I9" s="25" t="n">
        <v>10</v>
      </c>
      <c r="J9" s="30" t="s">
        <v>22</v>
      </c>
      <c r="K9" s="26"/>
      <c r="L9" s="27" t="n">
        <f aca="false">I9*K9</f>
        <v>0</v>
      </c>
      <c r="M9" s="28"/>
    </row>
    <row r="10" customFormat="false" ht="24.75" hidden="false" customHeight="true" outlineLevel="0" collapsed="false">
      <c r="A10" s="1" t="s">
        <v>35</v>
      </c>
      <c r="B10" s="1" t="s">
        <v>36</v>
      </c>
      <c r="C10" s="19" t="n">
        <v>6</v>
      </c>
      <c r="D10" s="20" t="s">
        <v>37</v>
      </c>
      <c r="E10" s="21" t="s">
        <v>19</v>
      </c>
      <c r="F10" s="29" t="s">
        <v>20</v>
      </c>
      <c r="G10" s="23"/>
      <c r="H10" s="24" t="s">
        <v>21</v>
      </c>
      <c r="I10" s="25" t="n">
        <v>10</v>
      </c>
      <c r="J10" s="30" t="s">
        <v>22</v>
      </c>
      <c r="K10" s="26"/>
      <c r="L10" s="27" t="n">
        <f aca="false">I10*K10</f>
        <v>0</v>
      </c>
      <c r="M10" s="28"/>
    </row>
    <row r="11" customFormat="false" ht="24.75" hidden="false" customHeight="true" outlineLevel="0" collapsed="false">
      <c r="A11" s="1" t="s">
        <v>38</v>
      </c>
      <c r="B11" s="1" t="s">
        <v>39</v>
      </c>
      <c r="C11" s="19" t="n">
        <v>7</v>
      </c>
      <c r="D11" s="20" t="s">
        <v>40</v>
      </c>
      <c r="E11" s="21" t="s">
        <v>19</v>
      </c>
      <c r="F11" s="29" t="s">
        <v>20</v>
      </c>
      <c r="G11" s="23"/>
      <c r="H11" s="24" t="s">
        <v>21</v>
      </c>
      <c r="I11" s="25" t="n">
        <v>10</v>
      </c>
      <c r="J11" s="30" t="s">
        <v>22</v>
      </c>
      <c r="K11" s="26"/>
      <c r="L11" s="27" t="n">
        <f aca="false">I11*K11</f>
        <v>0</v>
      </c>
      <c r="M11" s="28"/>
    </row>
    <row r="12" customFormat="false" ht="24.75" hidden="false" customHeight="true" outlineLevel="0" collapsed="false">
      <c r="A12" s="1" t="s">
        <v>41</v>
      </c>
      <c r="B12" s="1" t="s">
        <v>42</v>
      </c>
      <c r="C12" s="19" t="n">
        <v>8</v>
      </c>
      <c r="D12" s="20" t="s">
        <v>43</v>
      </c>
      <c r="E12" s="21" t="s">
        <v>19</v>
      </c>
      <c r="F12" s="29" t="s">
        <v>20</v>
      </c>
      <c r="G12" s="23"/>
      <c r="H12" s="24" t="s">
        <v>21</v>
      </c>
      <c r="I12" s="25" t="n">
        <v>5</v>
      </c>
      <c r="J12" s="30" t="s">
        <v>22</v>
      </c>
      <c r="K12" s="26"/>
      <c r="L12" s="27" t="n">
        <f aca="false">I12*K12</f>
        <v>0</v>
      </c>
      <c r="M12" s="28"/>
    </row>
    <row r="13" s="3" customFormat="true" ht="24.75" hidden="false" customHeight="true" outlineLevel="0" collapsed="false">
      <c r="A13" s="1" t="s">
        <v>44</v>
      </c>
      <c r="B13" s="1" t="s">
        <v>45</v>
      </c>
      <c r="C13" s="19" t="n">
        <v>9</v>
      </c>
      <c r="D13" s="20" t="s">
        <v>46</v>
      </c>
      <c r="E13" s="21" t="s">
        <v>19</v>
      </c>
      <c r="F13" s="29" t="s">
        <v>20</v>
      </c>
      <c r="G13" s="23"/>
      <c r="H13" s="24" t="s">
        <v>21</v>
      </c>
      <c r="I13" s="25" t="n">
        <v>5</v>
      </c>
      <c r="J13" s="30" t="s">
        <v>22</v>
      </c>
      <c r="K13" s="26"/>
      <c r="L13" s="27" t="n">
        <f aca="false">I13*K13</f>
        <v>0</v>
      </c>
      <c r="M13" s="28"/>
    </row>
    <row r="14" customFormat="false" ht="24.75" hidden="false" customHeight="true" outlineLevel="0" collapsed="false">
      <c r="A14" s="1" t="s">
        <v>47</v>
      </c>
      <c r="B14" s="1" t="s">
        <v>48</v>
      </c>
      <c r="C14" s="19" t="n">
        <v>10</v>
      </c>
      <c r="D14" s="20" t="s">
        <v>49</v>
      </c>
      <c r="E14" s="21" t="s">
        <v>19</v>
      </c>
      <c r="F14" s="29" t="s">
        <v>20</v>
      </c>
      <c r="G14" s="23"/>
      <c r="H14" s="24" t="s">
        <v>21</v>
      </c>
      <c r="I14" s="25" t="n">
        <v>50</v>
      </c>
      <c r="J14" s="30" t="s">
        <v>22</v>
      </c>
      <c r="K14" s="26"/>
      <c r="L14" s="27" t="n">
        <f aca="false">I14*K14</f>
        <v>0</v>
      </c>
      <c r="M14" s="28"/>
    </row>
    <row r="15" customFormat="false" ht="24.75" hidden="false" customHeight="true" outlineLevel="0" collapsed="false">
      <c r="A15" s="1" t="s">
        <v>50</v>
      </c>
      <c r="B15" s="1" t="s">
        <v>51</v>
      </c>
      <c r="C15" s="19" t="n">
        <v>11</v>
      </c>
      <c r="D15" s="20" t="s">
        <v>52</v>
      </c>
      <c r="E15" s="21" t="s">
        <v>19</v>
      </c>
      <c r="F15" s="29" t="s">
        <v>20</v>
      </c>
      <c r="G15" s="23"/>
      <c r="H15" s="24" t="s">
        <v>21</v>
      </c>
      <c r="I15" s="25" t="n">
        <v>30</v>
      </c>
      <c r="J15" s="30" t="s">
        <v>22</v>
      </c>
      <c r="K15" s="26"/>
      <c r="L15" s="27" t="n">
        <f aca="false">I15*K15</f>
        <v>0</v>
      </c>
      <c r="M15" s="28"/>
    </row>
    <row r="16" customFormat="false" ht="24.75" hidden="false" customHeight="true" outlineLevel="0" collapsed="false">
      <c r="A16" s="1" t="s">
        <v>53</v>
      </c>
      <c r="B16" s="1" t="s">
        <v>54</v>
      </c>
      <c r="C16" s="19" t="n">
        <v>12</v>
      </c>
      <c r="D16" s="20" t="s">
        <v>55</v>
      </c>
      <c r="E16" s="21" t="s">
        <v>19</v>
      </c>
      <c r="F16" s="29" t="s">
        <v>20</v>
      </c>
      <c r="G16" s="23"/>
      <c r="H16" s="24" t="s">
        <v>21</v>
      </c>
      <c r="I16" s="25" t="n">
        <v>10</v>
      </c>
      <c r="J16" s="30" t="s">
        <v>22</v>
      </c>
      <c r="K16" s="26"/>
      <c r="L16" s="27" t="n">
        <f aca="false">I16*K16</f>
        <v>0</v>
      </c>
      <c r="M16" s="28"/>
    </row>
    <row r="17" customFormat="false" ht="24.75" hidden="false" customHeight="true" outlineLevel="0" collapsed="false">
      <c r="A17" s="1" t="s">
        <v>56</v>
      </c>
      <c r="B17" s="1" t="s">
        <v>57</v>
      </c>
      <c r="C17" s="19" t="n">
        <v>13</v>
      </c>
      <c r="D17" s="20" t="s">
        <v>58</v>
      </c>
      <c r="E17" s="21" t="s">
        <v>19</v>
      </c>
      <c r="F17" s="29" t="s">
        <v>20</v>
      </c>
      <c r="G17" s="23"/>
      <c r="H17" s="24" t="s">
        <v>21</v>
      </c>
      <c r="I17" s="25" t="n">
        <v>5</v>
      </c>
      <c r="J17" s="30" t="s">
        <v>22</v>
      </c>
      <c r="K17" s="26"/>
      <c r="L17" s="27" t="n">
        <f aca="false">I17*K17</f>
        <v>0</v>
      </c>
      <c r="M17" s="28"/>
    </row>
    <row r="18" customFormat="false" ht="24.75" hidden="false" customHeight="true" outlineLevel="0" collapsed="false">
      <c r="A18" s="1" t="s">
        <v>59</v>
      </c>
      <c r="B18" s="1" t="s">
        <v>60</v>
      </c>
      <c r="C18" s="19" t="n">
        <v>14</v>
      </c>
      <c r="D18" s="20" t="s">
        <v>61</v>
      </c>
      <c r="E18" s="21" t="s">
        <v>19</v>
      </c>
      <c r="F18" s="29" t="s">
        <v>20</v>
      </c>
      <c r="G18" s="23"/>
      <c r="H18" s="24" t="s">
        <v>21</v>
      </c>
      <c r="I18" s="25" t="n">
        <v>5</v>
      </c>
      <c r="J18" s="30" t="s">
        <v>22</v>
      </c>
      <c r="K18" s="26"/>
      <c r="L18" s="27" t="n">
        <f aca="false">I18*K18</f>
        <v>0</v>
      </c>
      <c r="M18" s="28"/>
    </row>
    <row r="19" customFormat="false" ht="24.75" hidden="false" customHeight="true" outlineLevel="0" collapsed="false">
      <c r="A19" s="1" t="s">
        <v>62</v>
      </c>
      <c r="B19" s="1" t="s">
        <v>63</v>
      </c>
      <c r="C19" s="19" t="n">
        <v>15</v>
      </c>
      <c r="D19" s="20" t="s">
        <v>64</v>
      </c>
      <c r="E19" s="21" t="s">
        <v>19</v>
      </c>
      <c r="F19" s="29" t="s">
        <v>20</v>
      </c>
      <c r="G19" s="23"/>
      <c r="H19" s="24" t="s">
        <v>21</v>
      </c>
      <c r="I19" s="25" t="n">
        <v>10</v>
      </c>
      <c r="J19" s="30" t="s">
        <v>22</v>
      </c>
      <c r="K19" s="26"/>
      <c r="L19" s="27" t="n">
        <f aca="false">I19*K19</f>
        <v>0</v>
      </c>
      <c r="M19" s="28"/>
    </row>
    <row r="20" customFormat="false" ht="24.75" hidden="false" customHeight="true" outlineLevel="0" collapsed="false">
      <c r="A20" s="1" t="s">
        <v>65</v>
      </c>
      <c r="B20" s="1" t="s">
        <v>66</v>
      </c>
      <c r="C20" s="19" t="n">
        <v>16</v>
      </c>
      <c r="D20" s="20" t="s">
        <v>67</v>
      </c>
      <c r="E20" s="21" t="s">
        <v>19</v>
      </c>
      <c r="F20" s="29" t="s">
        <v>20</v>
      </c>
      <c r="G20" s="23"/>
      <c r="H20" s="24" t="s">
        <v>21</v>
      </c>
      <c r="I20" s="25" t="n">
        <v>20</v>
      </c>
      <c r="J20" s="30" t="s">
        <v>22</v>
      </c>
      <c r="K20" s="26"/>
      <c r="L20" s="27" t="n">
        <f aca="false">I20*K20</f>
        <v>0</v>
      </c>
      <c r="M20" s="28"/>
    </row>
    <row r="21" customFormat="false" ht="24.75" hidden="false" customHeight="true" outlineLevel="0" collapsed="false">
      <c r="A21" s="1" t="s">
        <v>68</v>
      </c>
      <c r="B21" s="1" t="s">
        <v>69</v>
      </c>
      <c r="C21" s="19" t="n">
        <v>17</v>
      </c>
      <c r="D21" s="20" t="s">
        <v>70</v>
      </c>
      <c r="E21" s="21" t="s">
        <v>19</v>
      </c>
      <c r="F21" s="29" t="s">
        <v>20</v>
      </c>
      <c r="G21" s="23"/>
      <c r="H21" s="24" t="s">
        <v>21</v>
      </c>
      <c r="I21" s="25" t="n">
        <v>30</v>
      </c>
      <c r="J21" s="30" t="s">
        <v>22</v>
      </c>
      <c r="K21" s="26"/>
      <c r="L21" s="27" t="n">
        <f aca="false">I21*K21</f>
        <v>0</v>
      </c>
      <c r="M21" s="28"/>
    </row>
    <row r="22" customFormat="false" ht="24.75" hidden="false" customHeight="true" outlineLevel="0" collapsed="false">
      <c r="A22" s="1" t="s">
        <v>71</v>
      </c>
      <c r="B22" s="1" t="s">
        <v>72</v>
      </c>
      <c r="C22" s="19" t="n">
        <v>18</v>
      </c>
      <c r="D22" s="20" t="s">
        <v>73</v>
      </c>
      <c r="E22" s="21" t="s">
        <v>19</v>
      </c>
      <c r="F22" s="29" t="s">
        <v>20</v>
      </c>
      <c r="G22" s="23"/>
      <c r="H22" s="24" t="s">
        <v>21</v>
      </c>
      <c r="I22" s="25" t="n">
        <v>10</v>
      </c>
      <c r="J22" s="30" t="s">
        <v>22</v>
      </c>
      <c r="K22" s="26"/>
      <c r="L22" s="27" t="n">
        <f aca="false">I22*K22</f>
        <v>0</v>
      </c>
      <c r="M22" s="28"/>
    </row>
    <row r="23" customFormat="false" ht="24.75" hidden="false" customHeight="true" outlineLevel="0" collapsed="false">
      <c r="A23" s="1" t="s">
        <v>74</v>
      </c>
      <c r="B23" s="1" t="s">
        <v>75</v>
      </c>
      <c r="C23" s="19" t="n">
        <v>19</v>
      </c>
      <c r="D23" s="20" t="s">
        <v>76</v>
      </c>
      <c r="E23" s="21" t="s">
        <v>19</v>
      </c>
      <c r="F23" s="29" t="s">
        <v>20</v>
      </c>
      <c r="G23" s="23"/>
      <c r="H23" s="24" t="s">
        <v>21</v>
      </c>
      <c r="I23" s="25" t="n">
        <v>10</v>
      </c>
      <c r="J23" s="30" t="s">
        <v>22</v>
      </c>
      <c r="K23" s="26"/>
      <c r="L23" s="27" t="n">
        <f aca="false">I23*K23</f>
        <v>0</v>
      </c>
      <c r="M23" s="28"/>
    </row>
    <row r="24" customFormat="false" ht="24.75" hidden="false" customHeight="true" outlineLevel="0" collapsed="false">
      <c r="A24" s="1" t="s">
        <v>77</v>
      </c>
      <c r="B24" s="1" t="s">
        <v>78</v>
      </c>
      <c r="C24" s="19" t="n">
        <v>20</v>
      </c>
      <c r="D24" s="20" t="s">
        <v>79</v>
      </c>
      <c r="E24" s="21" t="s">
        <v>19</v>
      </c>
      <c r="F24" s="29" t="s">
        <v>20</v>
      </c>
      <c r="G24" s="23"/>
      <c r="H24" s="24" t="s">
        <v>21</v>
      </c>
      <c r="I24" s="25" t="n">
        <v>5</v>
      </c>
      <c r="J24" s="30" t="s">
        <v>22</v>
      </c>
      <c r="K24" s="26"/>
      <c r="L24" s="27" t="n">
        <f aca="false">I24*K24</f>
        <v>0</v>
      </c>
      <c r="M24" s="28"/>
    </row>
    <row r="25" customFormat="false" ht="24.75" hidden="false" customHeight="true" outlineLevel="0" collapsed="false">
      <c r="A25" s="1" t="s">
        <v>80</v>
      </c>
      <c r="B25" s="1" t="s">
        <v>81</v>
      </c>
      <c r="C25" s="19" t="n">
        <v>21</v>
      </c>
      <c r="D25" s="20" t="s">
        <v>82</v>
      </c>
      <c r="E25" s="21" t="s">
        <v>19</v>
      </c>
      <c r="F25" s="29" t="s">
        <v>20</v>
      </c>
      <c r="G25" s="23"/>
      <c r="H25" s="24" t="s">
        <v>21</v>
      </c>
      <c r="I25" s="25" t="n">
        <v>20</v>
      </c>
      <c r="J25" s="30" t="s">
        <v>22</v>
      </c>
      <c r="K25" s="26"/>
      <c r="L25" s="27" t="n">
        <f aca="false">I25*K25</f>
        <v>0</v>
      </c>
      <c r="M25" s="28"/>
    </row>
    <row r="26" customFormat="false" ht="24.75" hidden="false" customHeight="true" outlineLevel="0" collapsed="false">
      <c r="A26" s="1" t="s">
        <v>83</v>
      </c>
      <c r="B26" s="1" t="s">
        <v>84</v>
      </c>
      <c r="C26" s="19" t="n">
        <v>22</v>
      </c>
      <c r="D26" s="20" t="s">
        <v>85</v>
      </c>
      <c r="E26" s="21" t="s">
        <v>19</v>
      </c>
      <c r="F26" s="29" t="s">
        <v>20</v>
      </c>
      <c r="G26" s="23"/>
      <c r="H26" s="24" t="s">
        <v>21</v>
      </c>
      <c r="I26" s="25" t="n">
        <v>5</v>
      </c>
      <c r="J26" s="30" t="s">
        <v>22</v>
      </c>
      <c r="K26" s="26"/>
      <c r="L26" s="27" t="n">
        <f aca="false">I26*K26</f>
        <v>0</v>
      </c>
      <c r="M26" s="28"/>
    </row>
    <row r="27" customFormat="false" ht="24.75" hidden="false" customHeight="true" outlineLevel="0" collapsed="false">
      <c r="A27" s="1" t="s">
        <v>86</v>
      </c>
      <c r="B27" s="1" t="s">
        <v>87</v>
      </c>
      <c r="C27" s="19" t="n">
        <v>23</v>
      </c>
      <c r="D27" s="20" t="s">
        <v>88</v>
      </c>
      <c r="E27" s="21" t="s">
        <v>19</v>
      </c>
      <c r="F27" s="29" t="s">
        <v>20</v>
      </c>
      <c r="G27" s="23"/>
      <c r="H27" s="24" t="s">
        <v>21</v>
      </c>
      <c r="I27" s="25" t="n">
        <v>10</v>
      </c>
      <c r="J27" s="30" t="s">
        <v>22</v>
      </c>
      <c r="K27" s="26"/>
      <c r="L27" s="27" t="n">
        <f aca="false">I27*K27</f>
        <v>0</v>
      </c>
      <c r="M27" s="28"/>
    </row>
    <row r="28" customFormat="false" ht="24.75" hidden="false" customHeight="true" outlineLevel="0" collapsed="false">
      <c r="A28" s="1" t="s">
        <v>89</v>
      </c>
      <c r="B28" s="1" t="s">
        <v>90</v>
      </c>
      <c r="C28" s="19" t="n">
        <v>24</v>
      </c>
      <c r="D28" s="20" t="s">
        <v>91</v>
      </c>
      <c r="E28" s="21" t="s">
        <v>19</v>
      </c>
      <c r="F28" s="29" t="s">
        <v>20</v>
      </c>
      <c r="G28" s="23"/>
      <c r="H28" s="24" t="s">
        <v>21</v>
      </c>
      <c r="I28" s="25" t="n">
        <v>10</v>
      </c>
      <c r="J28" s="30" t="s">
        <v>22</v>
      </c>
      <c r="K28" s="26"/>
      <c r="L28" s="27" t="n">
        <f aca="false">I28*K28</f>
        <v>0</v>
      </c>
      <c r="M28" s="28"/>
    </row>
    <row r="29" customFormat="false" ht="24.75" hidden="false" customHeight="true" outlineLevel="0" collapsed="false">
      <c r="A29" s="1" t="s">
        <v>92</v>
      </c>
      <c r="B29" s="1" t="s">
        <v>93</v>
      </c>
      <c r="C29" s="19" t="n">
        <v>25</v>
      </c>
      <c r="D29" s="20" t="s">
        <v>94</v>
      </c>
      <c r="E29" s="21" t="s">
        <v>19</v>
      </c>
      <c r="F29" s="29" t="s">
        <v>20</v>
      </c>
      <c r="G29" s="23"/>
      <c r="H29" s="24" t="s">
        <v>21</v>
      </c>
      <c r="I29" s="25" t="n">
        <v>10</v>
      </c>
      <c r="J29" s="30" t="s">
        <v>22</v>
      </c>
      <c r="K29" s="26"/>
      <c r="L29" s="27" t="n">
        <f aca="false">I29*K29</f>
        <v>0</v>
      </c>
      <c r="M29" s="28"/>
    </row>
    <row r="30" customFormat="false" ht="24.75" hidden="false" customHeight="true" outlineLevel="0" collapsed="false">
      <c r="A30" s="1" t="s">
        <v>95</v>
      </c>
      <c r="B30" s="1" t="s">
        <v>96</v>
      </c>
      <c r="C30" s="19" t="n">
        <v>26</v>
      </c>
      <c r="D30" s="20" t="s">
        <v>97</v>
      </c>
      <c r="E30" s="21" t="s">
        <v>19</v>
      </c>
      <c r="F30" s="29" t="s">
        <v>20</v>
      </c>
      <c r="G30" s="23"/>
      <c r="H30" s="24" t="s">
        <v>21</v>
      </c>
      <c r="I30" s="25" t="n">
        <v>10</v>
      </c>
      <c r="J30" s="30" t="s">
        <v>22</v>
      </c>
      <c r="K30" s="26"/>
      <c r="L30" s="27" t="n">
        <f aca="false">I30*K30</f>
        <v>0</v>
      </c>
      <c r="M30" s="28"/>
    </row>
    <row r="31" customFormat="false" ht="24.75" hidden="false" customHeight="true" outlineLevel="0" collapsed="false">
      <c r="A31" s="1" t="s">
        <v>98</v>
      </c>
      <c r="B31" s="1" t="s">
        <v>99</v>
      </c>
      <c r="C31" s="19" t="n">
        <v>27</v>
      </c>
      <c r="D31" s="20" t="s">
        <v>100</v>
      </c>
      <c r="E31" s="21" t="s">
        <v>19</v>
      </c>
      <c r="F31" s="29" t="s">
        <v>20</v>
      </c>
      <c r="G31" s="23"/>
      <c r="H31" s="24" t="s">
        <v>21</v>
      </c>
      <c r="I31" s="25" t="n">
        <v>150</v>
      </c>
      <c r="J31" s="30" t="s">
        <v>22</v>
      </c>
      <c r="K31" s="26"/>
      <c r="L31" s="27" t="n">
        <f aca="false">I31*K31</f>
        <v>0</v>
      </c>
      <c r="M31" s="28"/>
    </row>
    <row r="32" customFormat="false" ht="24.75" hidden="false" customHeight="true" outlineLevel="0" collapsed="false">
      <c r="A32" s="1" t="s">
        <v>101</v>
      </c>
      <c r="B32" s="1" t="s">
        <v>102</v>
      </c>
      <c r="C32" s="19" t="n">
        <v>28</v>
      </c>
      <c r="D32" s="20" t="s">
        <v>103</v>
      </c>
      <c r="E32" s="21" t="s">
        <v>19</v>
      </c>
      <c r="F32" s="29" t="s">
        <v>20</v>
      </c>
      <c r="G32" s="23"/>
      <c r="H32" s="24" t="s">
        <v>21</v>
      </c>
      <c r="I32" s="25" t="n">
        <v>20</v>
      </c>
      <c r="J32" s="30" t="s">
        <v>22</v>
      </c>
      <c r="K32" s="26"/>
      <c r="L32" s="27" t="n">
        <f aca="false">I32*K32</f>
        <v>0</v>
      </c>
      <c r="M32" s="28"/>
    </row>
    <row r="33" customFormat="false" ht="24.75" hidden="false" customHeight="true" outlineLevel="0" collapsed="false">
      <c r="A33" s="1" t="s">
        <v>104</v>
      </c>
      <c r="B33" s="1" t="s">
        <v>105</v>
      </c>
      <c r="C33" s="19" t="n">
        <v>29</v>
      </c>
      <c r="D33" s="20" t="s">
        <v>106</v>
      </c>
      <c r="E33" s="21" t="s">
        <v>19</v>
      </c>
      <c r="F33" s="29" t="s">
        <v>20</v>
      </c>
      <c r="G33" s="23"/>
      <c r="H33" s="24" t="s">
        <v>21</v>
      </c>
      <c r="I33" s="25" t="n">
        <v>5</v>
      </c>
      <c r="J33" s="30" t="s">
        <v>22</v>
      </c>
      <c r="K33" s="26"/>
      <c r="L33" s="27" t="n">
        <f aca="false">I33*K33</f>
        <v>0</v>
      </c>
      <c r="M33" s="28"/>
    </row>
    <row r="34" customFormat="false" ht="24.75" hidden="false" customHeight="true" outlineLevel="0" collapsed="false">
      <c r="A34" s="1" t="s">
        <v>107</v>
      </c>
      <c r="B34" s="1" t="s">
        <v>108</v>
      </c>
      <c r="C34" s="19" t="n">
        <v>30</v>
      </c>
      <c r="D34" s="20" t="s">
        <v>109</v>
      </c>
      <c r="E34" s="21" t="s">
        <v>19</v>
      </c>
      <c r="F34" s="29" t="s">
        <v>20</v>
      </c>
      <c r="G34" s="23"/>
      <c r="H34" s="24" t="s">
        <v>21</v>
      </c>
      <c r="I34" s="25" t="n">
        <v>10</v>
      </c>
      <c r="J34" s="30" t="s">
        <v>22</v>
      </c>
      <c r="K34" s="26"/>
      <c r="L34" s="27" t="n">
        <f aca="false">I34*K34</f>
        <v>0</v>
      </c>
      <c r="M34" s="28"/>
    </row>
    <row r="35" customFormat="false" ht="24.75" hidden="false" customHeight="true" outlineLevel="0" collapsed="false">
      <c r="A35" s="1" t="s">
        <v>110</v>
      </c>
      <c r="B35" s="1" t="s">
        <v>111</v>
      </c>
      <c r="C35" s="19" t="n">
        <v>31</v>
      </c>
      <c r="D35" s="20" t="s">
        <v>112</v>
      </c>
      <c r="E35" s="21" t="s">
        <v>19</v>
      </c>
      <c r="F35" s="29" t="s">
        <v>20</v>
      </c>
      <c r="G35" s="23"/>
      <c r="H35" s="24" t="s">
        <v>21</v>
      </c>
      <c r="I35" s="25" t="n">
        <v>50</v>
      </c>
      <c r="J35" s="30" t="s">
        <v>22</v>
      </c>
      <c r="K35" s="26"/>
      <c r="L35" s="27" t="n">
        <f aca="false">I35*K35</f>
        <v>0</v>
      </c>
      <c r="M35" s="28"/>
    </row>
    <row r="36" customFormat="false" ht="24.75" hidden="false" customHeight="true" outlineLevel="0" collapsed="false">
      <c r="A36" s="1" t="s">
        <v>113</v>
      </c>
      <c r="B36" s="1" t="s">
        <v>114</v>
      </c>
      <c r="C36" s="19" t="n">
        <v>32</v>
      </c>
      <c r="D36" s="20" t="s">
        <v>115</v>
      </c>
      <c r="E36" s="21" t="s">
        <v>19</v>
      </c>
      <c r="F36" s="29" t="s">
        <v>20</v>
      </c>
      <c r="G36" s="23"/>
      <c r="H36" s="24" t="s">
        <v>21</v>
      </c>
      <c r="I36" s="25" t="n">
        <v>5</v>
      </c>
      <c r="J36" s="30" t="s">
        <v>22</v>
      </c>
      <c r="K36" s="26"/>
      <c r="L36" s="27" t="n">
        <f aca="false">I36*K36</f>
        <v>0</v>
      </c>
      <c r="M36" s="28"/>
    </row>
    <row r="37" customFormat="false" ht="24.75" hidden="false" customHeight="true" outlineLevel="0" collapsed="false">
      <c r="A37" s="1" t="s">
        <v>116</v>
      </c>
      <c r="B37" s="1" t="s">
        <v>117</v>
      </c>
      <c r="C37" s="19" t="n">
        <v>33</v>
      </c>
      <c r="D37" s="20" t="s">
        <v>118</v>
      </c>
      <c r="E37" s="21" t="s">
        <v>19</v>
      </c>
      <c r="F37" s="29" t="s">
        <v>20</v>
      </c>
      <c r="G37" s="23"/>
      <c r="H37" s="24" t="s">
        <v>21</v>
      </c>
      <c r="I37" s="25" t="n">
        <v>25</v>
      </c>
      <c r="J37" s="30" t="s">
        <v>22</v>
      </c>
      <c r="K37" s="26"/>
      <c r="L37" s="27" t="n">
        <f aca="false">I37*K37</f>
        <v>0</v>
      </c>
      <c r="M37" s="28"/>
    </row>
    <row r="38" customFormat="false" ht="24.75" hidden="false" customHeight="true" outlineLevel="0" collapsed="false">
      <c r="A38" s="1" t="s">
        <v>119</v>
      </c>
      <c r="B38" s="1" t="s">
        <v>120</v>
      </c>
      <c r="C38" s="19" t="n">
        <v>34</v>
      </c>
      <c r="D38" s="20" t="s">
        <v>121</v>
      </c>
      <c r="E38" s="21" t="s">
        <v>19</v>
      </c>
      <c r="F38" s="29" t="s">
        <v>20</v>
      </c>
      <c r="G38" s="23"/>
      <c r="H38" s="24" t="s">
        <v>21</v>
      </c>
      <c r="I38" s="25" t="n">
        <v>10</v>
      </c>
      <c r="J38" s="30" t="s">
        <v>22</v>
      </c>
      <c r="K38" s="26"/>
      <c r="L38" s="27" t="n">
        <f aca="false">I38*K38</f>
        <v>0</v>
      </c>
      <c r="M38" s="28"/>
    </row>
    <row r="39" customFormat="false" ht="24.75" hidden="false" customHeight="true" outlineLevel="0" collapsed="false">
      <c r="A39" s="1" t="s">
        <v>122</v>
      </c>
      <c r="B39" s="1" t="s">
        <v>123</v>
      </c>
      <c r="C39" s="19" t="n">
        <v>35</v>
      </c>
      <c r="D39" s="20" t="s">
        <v>124</v>
      </c>
      <c r="E39" s="21" t="s">
        <v>19</v>
      </c>
      <c r="F39" s="29" t="s">
        <v>20</v>
      </c>
      <c r="G39" s="23"/>
      <c r="H39" s="24" t="s">
        <v>21</v>
      </c>
      <c r="I39" s="25" t="n">
        <v>20</v>
      </c>
      <c r="J39" s="30" t="s">
        <v>22</v>
      </c>
      <c r="K39" s="26"/>
      <c r="L39" s="27" t="n">
        <f aca="false">I39*K39</f>
        <v>0</v>
      </c>
      <c r="M39" s="28"/>
    </row>
    <row r="40" customFormat="false" ht="24.75" hidden="false" customHeight="true" outlineLevel="0" collapsed="false">
      <c r="A40" s="1" t="s">
        <v>125</v>
      </c>
      <c r="B40" s="1" t="s">
        <v>126</v>
      </c>
      <c r="C40" s="19" t="n">
        <v>36</v>
      </c>
      <c r="D40" s="20" t="s">
        <v>127</v>
      </c>
      <c r="E40" s="21" t="s">
        <v>19</v>
      </c>
      <c r="F40" s="29" t="s">
        <v>20</v>
      </c>
      <c r="G40" s="23"/>
      <c r="H40" s="24" t="s">
        <v>21</v>
      </c>
      <c r="I40" s="25" t="n">
        <v>5</v>
      </c>
      <c r="J40" s="30" t="s">
        <v>22</v>
      </c>
      <c r="K40" s="26"/>
      <c r="L40" s="27" t="n">
        <f aca="false">I40*K40</f>
        <v>0</v>
      </c>
      <c r="M40" s="28"/>
    </row>
    <row r="41" customFormat="false" ht="24.75" hidden="false" customHeight="true" outlineLevel="0" collapsed="false">
      <c r="A41" s="1" t="s">
        <v>128</v>
      </c>
      <c r="B41" s="1" t="s">
        <v>129</v>
      </c>
      <c r="C41" s="19" t="n">
        <v>37</v>
      </c>
      <c r="D41" s="20" t="s">
        <v>130</v>
      </c>
      <c r="E41" s="21" t="s">
        <v>19</v>
      </c>
      <c r="F41" s="29" t="s">
        <v>20</v>
      </c>
      <c r="G41" s="23"/>
      <c r="H41" s="24" t="s">
        <v>21</v>
      </c>
      <c r="I41" s="25" t="n">
        <v>5</v>
      </c>
      <c r="J41" s="30" t="s">
        <v>22</v>
      </c>
      <c r="K41" s="26"/>
      <c r="L41" s="27" t="n">
        <f aca="false">I41*K41</f>
        <v>0</v>
      </c>
      <c r="M41" s="28"/>
    </row>
    <row r="42" customFormat="false" ht="24.75" hidden="false" customHeight="true" outlineLevel="0" collapsed="false">
      <c r="A42" s="1" t="s">
        <v>131</v>
      </c>
      <c r="B42" s="1" t="s">
        <v>132</v>
      </c>
      <c r="C42" s="19" t="n">
        <v>38</v>
      </c>
      <c r="D42" s="20" t="s">
        <v>133</v>
      </c>
      <c r="E42" s="21" t="s">
        <v>19</v>
      </c>
      <c r="F42" s="29" t="s">
        <v>20</v>
      </c>
      <c r="G42" s="23"/>
      <c r="H42" s="24" t="s">
        <v>21</v>
      </c>
      <c r="I42" s="25" t="n">
        <v>10</v>
      </c>
      <c r="J42" s="30" t="s">
        <v>22</v>
      </c>
      <c r="K42" s="26"/>
      <c r="L42" s="27" t="n">
        <f aca="false">I42*K42</f>
        <v>0</v>
      </c>
      <c r="M42" s="28"/>
    </row>
    <row r="43" customFormat="false" ht="24.75" hidden="false" customHeight="true" outlineLevel="0" collapsed="false">
      <c r="A43" s="1" t="s">
        <v>134</v>
      </c>
      <c r="B43" s="1" t="s">
        <v>135</v>
      </c>
      <c r="C43" s="19" t="n">
        <v>39</v>
      </c>
      <c r="D43" s="20" t="s">
        <v>136</v>
      </c>
      <c r="E43" s="21" t="s">
        <v>19</v>
      </c>
      <c r="F43" s="29" t="s">
        <v>20</v>
      </c>
      <c r="G43" s="23"/>
      <c r="H43" s="24" t="s">
        <v>21</v>
      </c>
      <c r="I43" s="25" t="n">
        <v>5</v>
      </c>
      <c r="J43" s="30" t="s">
        <v>22</v>
      </c>
      <c r="K43" s="26"/>
      <c r="L43" s="27" t="n">
        <f aca="false">I43*K43</f>
        <v>0</v>
      </c>
      <c r="M43" s="28"/>
    </row>
    <row r="44" customFormat="false" ht="24.75" hidden="false" customHeight="true" outlineLevel="0" collapsed="false">
      <c r="A44" s="1" t="s">
        <v>137</v>
      </c>
      <c r="B44" s="1" t="s">
        <v>138</v>
      </c>
      <c r="C44" s="19" t="n">
        <v>40</v>
      </c>
      <c r="D44" s="20" t="s">
        <v>139</v>
      </c>
      <c r="E44" s="21" t="s">
        <v>19</v>
      </c>
      <c r="F44" s="29" t="s">
        <v>20</v>
      </c>
      <c r="G44" s="23"/>
      <c r="H44" s="24" t="s">
        <v>21</v>
      </c>
      <c r="I44" s="25" t="n">
        <v>10</v>
      </c>
      <c r="J44" s="30" t="s">
        <v>22</v>
      </c>
      <c r="K44" s="26"/>
      <c r="L44" s="27" t="n">
        <f aca="false">I44*K44</f>
        <v>0</v>
      </c>
      <c r="M44" s="28"/>
    </row>
    <row r="45" customFormat="false" ht="24.75" hidden="false" customHeight="true" outlineLevel="0" collapsed="false">
      <c r="A45" s="1" t="s">
        <v>140</v>
      </c>
      <c r="B45" s="1" t="s">
        <v>141</v>
      </c>
      <c r="C45" s="19" t="n">
        <v>41</v>
      </c>
      <c r="D45" s="20" t="s">
        <v>142</v>
      </c>
      <c r="E45" s="21" t="s">
        <v>19</v>
      </c>
      <c r="F45" s="29" t="s">
        <v>20</v>
      </c>
      <c r="G45" s="23"/>
      <c r="H45" s="24" t="s">
        <v>21</v>
      </c>
      <c r="I45" s="25" t="n">
        <v>20</v>
      </c>
      <c r="J45" s="30" t="s">
        <v>22</v>
      </c>
      <c r="K45" s="26"/>
      <c r="L45" s="27" t="n">
        <f aca="false">I45*K45</f>
        <v>0</v>
      </c>
      <c r="M45" s="28"/>
    </row>
    <row r="46" customFormat="false" ht="24.75" hidden="false" customHeight="true" outlineLevel="0" collapsed="false">
      <c r="A46" s="1" t="s">
        <v>143</v>
      </c>
      <c r="B46" s="1" t="s">
        <v>144</v>
      </c>
      <c r="C46" s="19" t="n">
        <v>42</v>
      </c>
      <c r="D46" s="20" t="s">
        <v>145</v>
      </c>
      <c r="E46" s="21" t="s">
        <v>19</v>
      </c>
      <c r="F46" s="29" t="s">
        <v>20</v>
      </c>
      <c r="G46" s="23"/>
      <c r="H46" s="24" t="s">
        <v>21</v>
      </c>
      <c r="I46" s="25" t="n">
        <v>5</v>
      </c>
      <c r="J46" s="30" t="s">
        <v>22</v>
      </c>
      <c r="K46" s="26"/>
      <c r="L46" s="27" t="n">
        <f aca="false">I46*K46</f>
        <v>0</v>
      </c>
      <c r="M46" s="28"/>
    </row>
    <row r="47" customFormat="false" ht="24.75" hidden="false" customHeight="true" outlineLevel="0" collapsed="false">
      <c r="A47" s="1" t="s">
        <v>146</v>
      </c>
      <c r="B47" s="1" t="s">
        <v>147</v>
      </c>
      <c r="C47" s="19" t="n">
        <v>43</v>
      </c>
      <c r="D47" s="20" t="s">
        <v>148</v>
      </c>
      <c r="E47" s="21" t="s">
        <v>19</v>
      </c>
      <c r="F47" s="29" t="s">
        <v>20</v>
      </c>
      <c r="G47" s="23"/>
      <c r="H47" s="24" t="s">
        <v>21</v>
      </c>
      <c r="I47" s="25" t="n">
        <v>5</v>
      </c>
      <c r="J47" s="30" t="s">
        <v>22</v>
      </c>
      <c r="K47" s="26"/>
      <c r="L47" s="27" t="n">
        <f aca="false">I47*K47</f>
        <v>0</v>
      </c>
      <c r="M47" s="28"/>
    </row>
    <row r="48" customFormat="false" ht="24.75" hidden="false" customHeight="true" outlineLevel="0" collapsed="false">
      <c r="A48" s="1" t="s">
        <v>149</v>
      </c>
      <c r="B48" s="1" t="s">
        <v>150</v>
      </c>
      <c r="C48" s="19" t="n">
        <v>44</v>
      </c>
      <c r="D48" s="20" t="s">
        <v>151</v>
      </c>
      <c r="E48" s="21" t="s">
        <v>19</v>
      </c>
      <c r="F48" s="29" t="s">
        <v>20</v>
      </c>
      <c r="G48" s="23"/>
      <c r="H48" s="24" t="s">
        <v>21</v>
      </c>
      <c r="I48" s="25" t="n">
        <v>20</v>
      </c>
      <c r="J48" s="30" t="s">
        <v>22</v>
      </c>
      <c r="K48" s="26"/>
      <c r="L48" s="27" t="n">
        <f aca="false">I48*K48</f>
        <v>0</v>
      </c>
      <c r="M48" s="28"/>
    </row>
    <row r="49" customFormat="false" ht="24.75" hidden="false" customHeight="true" outlineLevel="0" collapsed="false">
      <c r="A49" s="1" t="s">
        <v>152</v>
      </c>
      <c r="B49" s="1" t="s">
        <v>153</v>
      </c>
      <c r="C49" s="19" t="n">
        <v>45</v>
      </c>
      <c r="D49" s="20" t="s">
        <v>154</v>
      </c>
      <c r="E49" s="21" t="s">
        <v>19</v>
      </c>
      <c r="F49" s="29" t="s">
        <v>20</v>
      </c>
      <c r="G49" s="23"/>
      <c r="H49" s="24" t="s">
        <v>21</v>
      </c>
      <c r="I49" s="25" t="n">
        <v>5</v>
      </c>
      <c r="J49" s="30" t="s">
        <v>22</v>
      </c>
      <c r="K49" s="26"/>
      <c r="L49" s="27" t="n">
        <f aca="false">I49*K49</f>
        <v>0</v>
      </c>
      <c r="M49" s="28"/>
    </row>
    <row r="50" customFormat="false" ht="24.75" hidden="false" customHeight="true" outlineLevel="0" collapsed="false">
      <c r="A50" s="1" t="s">
        <v>155</v>
      </c>
      <c r="B50" s="1" t="s">
        <v>156</v>
      </c>
      <c r="C50" s="19" t="n">
        <v>46</v>
      </c>
      <c r="D50" s="20" t="s">
        <v>157</v>
      </c>
      <c r="E50" s="21" t="s">
        <v>19</v>
      </c>
      <c r="F50" s="29" t="s">
        <v>20</v>
      </c>
      <c r="G50" s="23"/>
      <c r="H50" s="24" t="s">
        <v>21</v>
      </c>
      <c r="I50" s="25" t="n">
        <v>5</v>
      </c>
      <c r="J50" s="30" t="s">
        <v>22</v>
      </c>
      <c r="K50" s="26"/>
      <c r="L50" s="27" t="n">
        <f aca="false">I50*K50</f>
        <v>0</v>
      </c>
      <c r="M50" s="28"/>
    </row>
    <row r="51" customFormat="false" ht="24.75" hidden="false" customHeight="true" outlineLevel="0" collapsed="false">
      <c r="A51" s="1" t="s">
        <v>158</v>
      </c>
      <c r="B51" s="1" t="s">
        <v>159</v>
      </c>
      <c r="C51" s="31" t="s">
        <v>160</v>
      </c>
      <c r="D51" s="32"/>
      <c r="E51" s="33"/>
      <c r="F51" s="33"/>
      <c r="G51" s="34"/>
      <c r="H51" s="35"/>
      <c r="I51" s="36"/>
      <c r="J51" s="35"/>
      <c r="K51" s="35"/>
      <c r="L51" s="37" t="n">
        <f aca="false">SUBTOTAL(109,pecivo[Cena celkem ****])</f>
        <v>0</v>
      </c>
      <c r="M51" s="38"/>
    </row>
    <row r="52" customFormat="false" ht="24.75" hidden="false" customHeight="true" outlineLevel="0" collapsed="false">
      <c r="C52" s="4" t="s">
        <v>161</v>
      </c>
    </row>
    <row r="53" customFormat="false" ht="24.75" hidden="false" customHeight="true" outlineLevel="0" collapsed="false">
      <c r="C53" s="2" t="s">
        <v>162</v>
      </c>
    </row>
  </sheetData>
  <sheetProtection algorithmName="SHA-512" hashValue="Ceb2EoJiZ/db+2Qj5ofhoZoGs/IlfrMJ9CJqQ7mqXhrJFGvN+ousy34N8ojqnLBcs9t3XPvb6Uq4SPrixMYMVg==" saltValue="NhRZ18khWW1D/onG39zHm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4-01-02T09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