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ty pro přípravu knihoven II." sheetId="1" state="visible" r:id="rId2"/>
  </sheets>
  <definedNames>
    <definedName function="false" hidden="false" localSheetId="0" name="_xlnm.Print_Area" vbProcedure="false">'Kity pro přípravu knihoven II.'!$A$1:$R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4">
  <si>
    <t xml:space="preserve">Příloha č. 7 zadávacích podmínek  č. 7961 - Popis předmětu plnění a Cenová nabídka 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- technická specifikace - Počet sekvenačních cyklů</t>
  </si>
  <si>
    <r>
      <rPr>
        <b val="true"/>
        <sz val="10"/>
        <color rgb="FF000000"/>
        <rFont val="Calibri"/>
        <family val="2"/>
        <charset val="238"/>
      </rPr>
      <t xml:space="preserve">Nabídnuté plnění uchazečem -</t>
    </r>
    <r>
      <rPr>
        <b val="true"/>
        <sz val="10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VYPLNÍ ÚČASTNÍK)</t>
    </r>
  </si>
  <si>
    <t xml:space="preserve">Katalogové číslo nabízeného zboží (VYPLNÍ ÚČASTNÍK)</t>
  </si>
  <si>
    <r>
      <rPr>
        <b val="true"/>
        <sz val="10"/>
        <color rgb="FF000000"/>
        <rFont val="Calibri"/>
        <family val="2"/>
        <charset val="238"/>
      </rPr>
      <t xml:space="preserve">MODELOVÝ PŘÍKLAD    Orientační počet jednotek  - Celkový počet jednotek - hodnocené množství (předpokládaný odběr zadavatelem</t>
    </r>
    <r>
      <rPr>
        <b val="true"/>
        <sz val="10"/>
        <color rgb="FF963634"/>
        <rFont val="Calibri"/>
        <family val="2"/>
        <charset val="238"/>
      </rPr>
      <t xml:space="preserve">/2roky</t>
    </r>
    <r>
      <rPr>
        <b val="true"/>
        <sz val="10"/>
        <color rgb="FF000000"/>
        <rFont val="Calibri"/>
        <family val="2"/>
        <charset val="238"/>
      </rPr>
      <t xml:space="preserve">)</t>
    </r>
  </si>
  <si>
    <t xml:space="preserve">Měrná jednotka</t>
  </si>
  <si>
    <t xml:space="preserve">Cena za jednotku bez DPH v Kč - závazná jednotková cena bez DPH (VYPLNÍ ÚČASTNÍK) </t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r>
      <rPr>
        <b val="true"/>
        <sz val="10"/>
        <rFont val="Calibri"/>
        <family val="2"/>
        <charset val="238"/>
      </rPr>
      <t xml:space="preserve">Celková cena bez DPH v Kč (pro účely hodnocení)  -</t>
    </r>
    <r>
      <rPr>
        <b val="true"/>
        <sz val="10"/>
        <color rgb="FF800080"/>
        <rFont val="Calibri"/>
        <family val="2"/>
        <charset val="238"/>
      </rPr>
      <t xml:space="preserve"> zaokrouhlena na max dvě desetinná místa</t>
    </r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bal.  )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r>
      <rPr>
        <sz val="11"/>
        <rFont val="Calibri"/>
        <family val="2"/>
        <charset val="238"/>
      </rPr>
      <t xml:space="preserve">Reagenční sada obsahujicí jednu flowcelu NovaSeq X Series 1.5B (s </t>
    </r>
    <r>
      <rPr>
        <sz val="11"/>
        <color rgb="FFFF0000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 drahami) a spotřební materiál pro spusteni 100 cyklů na jedné flowcele, vystup 165 GB</t>
    </r>
  </si>
  <si>
    <t xml:space="preserve">1kit</t>
  </si>
  <si>
    <r>
      <rPr>
        <sz val="11"/>
        <rFont val="Calibri"/>
        <family val="2"/>
        <charset val="238"/>
      </rPr>
      <t xml:space="preserve">Reagenční sada obsahujicí jednu flowcelu NovaSeq X Series 1.5B (s </t>
    </r>
    <r>
      <rPr>
        <sz val="11"/>
        <color rgb="FFFF0000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 drahami) a spotřební materiál pro spusteni 200 cyklů na jedné flowcele, vystup 330GB</t>
    </r>
  </si>
  <si>
    <r>
      <rPr>
        <sz val="11"/>
        <color rgb="FF000000"/>
        <rFont val="Calibri"/>
        <family val="2"/>
        <charset val="238"/>
      </rPr>
      <t xml:space="preserve">Reagenční sada obsahujicí jednu flowcelu NovaSeq X Series 1.5B (s </t>
    </r>
    <r>
      <rPr>
        <sz val="11"/>
        <color rgb="FFFF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drahami) a spotřební materiál pro spusteni 300 cyklů na jedné flowcele, vystup 500GB</t>
    </r>
  </si>
  <si>
    <t xml:space="preserve">Reagenční sada obsahujicí jednu flowcelu NovaSeq X Series 10B (s 8 drahami) a spotřební materiál pro spusteni 100 cyklů na jedné flowcele, vystup 1T</t>
  </si>
  <si>
    <t xml:space="preserve">Reagenční sada obsahujicí jednu flowcelu NovaSeq X Series 10B (s 8 drahami) a spotřební materiál pro spusteni 200 cyklů na jedné flowcele, vystup  2T</t>
  </si>
  <si>
    <t xml:space="preserve">Reagenční sada obsahujicí jednu flowcelu NovaSeq X Series 10B (s 8 drahami) a spotřební materiál pro spusteni 300 cyklů na jedné flowcele, vystup   3T</t>
  </si>
  <si>
    <t xml:space="preserve">Reagenční sada obsahujicí jednu flowcelu NovaSeq X Series 25B (s 8 drahami) a spotřební materiál pro spusteni 300 cyklů na jedné flowcele, vystup 8T</t>
  </si>
  <si>
    <t xml:space="preserve">Pufr používaný pro vlastní sekvenacni  postup na NovaSeq X Series. Tato sada je dostatečná pro 1 vlastní sekvenacni beh </t>
  </si>
  <si>
    <t xml:space="preserve">1ml</t>
  </si>
  <si>
    <t xml:space="preserve">Kontrolni knihovna s adaptérem, která se používá jako kontrola pro běhy sekvenování Illumina. </t>
  </si>
  <si>
    <t xml:space="preserve">10nM</t>
  </si>
  <si>
    <t xml:space="preserve">Výsledná nabídková cena v Kč včetně všech nákladů (např. dopravné, balné, náklady na pojištění, clo, sleva z ceny apod).</t>
  </si>
  <si>
    <t xml:space="preserve">*Odůvodnění kompatibility: Důvodem pro uvedení názvů předmětů plnění a názvů v parametrech, specifikacích je sekvenátor typu NovaSeq™ X Plus Sequencing Systém na platformě Illumina, který bude umístěn během měsíce ledna 2024 v laboratoři zadavatele.  Ve smyslu ust. § 89 odst. 5 a 6 ZZVZ platí, že Zadavatel výslovně připouští použití i jiných, kvalitativně a technicky rovnocenných řešení.</t>
  </si>
  <si>
    <t xml:space="preserve">jméno, příjmení osoby dodavatele jednající za společn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Kč&quot;_-;\-* #,##0.00&quot; Kč&quot;_-;_-* \-??&quot; Kč&quot;_-;_-@_-"/>
    <numFmt numFmtId="166" formatCode="0"/>
    <numFmt numFmtId="167" formatCode="_-* #,##0\ _K_č_-;\-* #,##0\ _K_č_-;_-* &quot;- &quot;_K_č_-;_-@_-"/>
    <numFmt numFmtId="168" formatCode="#,##0.00"/>
    <numFmt numFmtId="169" formatCode="_-* #,##0.00\ _K_č_-;\-* #,##0.00\ _K_č_-;_-* \-??\ _K_č_-;_-@_-"/>
    <numFmt numFmtId="170" formatCode="_(\$* #,##0.00_);_(\$* \(#,##0.00\);_(\$* \-??_);_(@_)"/>
    <numFmt numFmtId="171" formatCode="#,##0"/>
    <numFmt numFmtId="172" formatCode="#,##0.00_ ;\-#,##0.00\ 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Arial"/>
      <family val="2"/>
      <charset val="1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color rgb="FF963634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Calibri"/>
      <family val="2"/>
      <charset val="238"/>
    </font>
    <font>
      <u val="single"/>
      <sz val="14"/>
      <name val="Calibri"/>
      <family val="2"/>
      <charset val="238"/>
    </font>
    <font>
      <sz val="11"/>
      <color rgb="FF00B05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C1DA"/>
        <bgColor rgb="FFB7DEE8"/>
      </patternFill>
    </fill>
    <fill>
      <patternFill patternType="solid">
        <fgColor rgb="FFB7DEE8"/>
        <bgColor rgb="FF99CCFF"/>
      </patternFill>
    </fill>
    <fill>
      <patternFill patternType="solid">
        <fgColor rgb="FF9999FF"/>
        <bgColor rgb="FFCC99FF"/>
      </patternFill>
    </fill>
    <fill>
      <patternFill patternType="solid">
        <fgColor rgb="FFFCD5B5"/>
        <bgColor rgb="FFFAC090"/>
      </patternFill>
    </fill>
    <fill>
      <patternFill patternType="solid">
        <fgColor rgb="FFFAC090"/>
        <bgColor rgb="FFFCD5B5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Měna 2" xfId="21"/>
    <cellStyle name="Měna 2 2" xfId="22"/>
    <cellStyle name="Měna 3" xfId="23"/>
    <cellStyle name="Normal 2 2" xfId="24"/>
    <cellStyle name="normální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63634"/>
      <rgbColor rgb="FFFCD5B5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1.57"/>
    <col collapsed="false" customWidth="true" hidden="false" outlineLevel="0" max="2" min="2" style="2" width="45.85"/>
    <col collapsed="false" customWidth="true" hidden="false" outlineLevel="0" max="3" min="3" style="0" width="48.71"/>
    <col collapsed="false" customWidth="true" hidden="false" outlineLevel="0" max="4" min="4" style="0" width="37.29"/>
    <col collapsed="false" customWidth="true" hidden="false" outlineLevel="0" max="5" min="5" style="0" width="16.85"/>
    <col collapsed="false" customWidth="true" hidden="false" outlineLevel="0" max="6" min="6" style="0" width="19.57"/>
    <col collapsed="false" customWidth="true" hidden="false" outlineLevel="0" max="7" min="7" style="0" width="17.86"/>
    <col collapsed="false" customWidth="true" hidden="false" outlineLevel="0" max="8" min="8" style="0" width="21"/>
    <col collapsed="false" customWidth="true" hidden="false" outlineLevel="0" max="9" min="9" style="0" width="13.29"/>
    <col collapsed="false" customWidth="true" hidden="false" outlineLevel="0" max="11" min="10" style="0" width="17.86"/>
    <col collapsed="false" customWidth="true" hidden="false" outlineLevel="0" max="12" min="12" style="0" width="19.86"/>
    <col collapsed="false" customWidth="true" hidden="false" outlineLevel="0" max="13" min="13" style="0" width="17.86"/>
    <col collapsed="false" customWidth="true" hidden="false" outlineLevel="0" max="14" min="14" style="0" width="22.42"/>
    <col collapsed="false" customWidth="true" hidden="false" outlineLevel="0" max="15" min="15" style="0" width="16.43"/>
    <col collapsed="false" customWidth="true" hidden="false" outlineLevel="0" max="16" min="16" style="0" width="15.57"/>
    <col collapsed="false" customWidth="true" hidden="false" outlineLevel="0" max="17" min="17" style="0" width="21.43"/>
  </cols>
  <sheetData>
    <row r="1" customFormat="false" ht="24.75" hidden="false" customHeight="true" outlineLevel="0" collapsed="false">
      <c r="A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O1" s="6"/>
    </row>
    <row r="2" customFormat="false" ht="34.5" hidden="false" customHeight="true" outlineLevel="0" collapsed="false">
      <c r="A2" s="3"/>
      <c r="C2" s="4"/>
      <c r="D2" s="4"/>
      <c r="E2" s="4"/>
      <c r="F2" s="4"/>
      <c r="G2" s="4"/>
      <c r="H2" s="4"/>
      <c r="I2" s="4"/>
      <c r="J2" s="4"/>
      <c r="K2" s="4"/>
      <c r="L2" s="4"/>
      <c r="M2" s="7"/>
      <c r="N2" s="7"/>
      <c r="O2" s="7"/>
    </row>
    <row r="3" customFormat="false" ht="29.25" hidden="tru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4"/>
    </row>
    <row r="4" customFormat="false" ht="15" hidden="false" customHeight="fals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45" hidden="false" customHeight="true" outlineLevel="0" collapsed="false">
      <c r="B5" s="12" t="s">
        <v>1</v>
      </c>
      <c r="C5" s="12"/>
      <c r="D5" s="11"/>
      <c r="E5" s="11"/>
      <c r="F5" s="13"/>
      <c r="G5" s="13"/>
      <c r="H5" s="14"/>
      <c r="O5" s="15" t="s">
        <v>2</v>
      </c>
      <c r="P5" s="15"/>
      <c r="Q5" s="15"/>
    </row>
    <row r="6" customFormat="false" ht="89.25" hidden="false" customHeight="true" outlineLevel="0" collapsed="false">
      <c r="A6" s="16" t="s">
        <v>3</v>
      </c>
      <c r="B6" s="16" t="s">
        <v>4</v>
      </c>
      <c r="C6" s="16"/>
      <c r="D6" s="16" t="s">
        <v>5</v>
      </c>
      <c r="E6" s="16" t="s">
        <v>6</v>
      </c>
      <c r="F6" s="17" t="s">
        <v>7</v>
      </c>
      <c r="G6" s="18" t="s">
        <v>8</v>
      </c>
      <c r="H6" s="19" t="s">
        <v>9</v>
      </c>
      <c r="I6" s="19" t="s">
        <v>10</v>
      </c>
      <c r="J6" s="19" t="s">
        <v>11</v>
      </c>
      <c r="K6" s="19" t="s">
        <v>12</v>
      </c>
      <c r="L6" s="19" t="s">
        <v>13</v>
      </c>
      <c r="M6" s="19" t="s">
        <v>14</v>
      </c>
      <c r="N6" s="19" t="s">
        <v>15</v>
      </c>
      <c r="O6" s="20" t="s">
        <v>16</v>
      </c>
      <c r="P6" s="20" t="s">
        <v>17</v>
      </c>
      <c r="Q6" s="20" t="s">
        <v>18</v>
      </c>
    </row>
    <row r="7" s="30" customFormat="true" ht="57.75" hidden="false" customHeight="true" outlineLevel="0" collapsed="false">
      <c r="A7" s="21" t="n">
        <v>1</v>
      </c>
      <c r="B7" s="22" t="s">
        <v>19</v>
      </c>
      <c r="C7" s="22"/>
      <c r="D7" s="23"/>
      <c r="E7" s="23"/>
      <c r="F7" s="24" t="n">
        <v>1</v>
      </c>
      <c r="G7" s="24" t="s">
        <v>20</v>
      </c>
      <c r="H7" s="25"/>
      <c r="I7" s="26"/>
      <c r="J7" s="27" t="n">
        <f aca="false">SUM(H7*I7)/100</f>
        <v>0</v>
      </c>
      <c r="K7" s="27" t="n">
        <f aca="false">SUM(H7+J7)</f>
        <v>0</v>
      </c>
      <c r="L7" s="27" t="n">
        <f aca="false">SUM(F7*H7)</f>
        <v>0</v>
      </c>
      <c r="M7" s="27" t="n">
        <f aca="false">SUM(L7*I7)/100</f>
        <v>0</v>
      </c>
      <c r="N7" s="27" t="n">
        <f aca="false">SUM(L7:M7)</f>
        <v>0</v>
      </c>
      <c r="O7" s="28"/>
      <c r="P7" s="28"/>
      <c r="Q7" s="29" t="n">
        <f aca="false">SUM(H7*P7)</f>
        <v>0</v>
      </c>
    </row>
    <row r="8" s="30" customFormat="true" ht="54.75" hidden="false" customHeight="true" outlineLevel="0" collapsed="false">
      <c r="A8" s="21" t="n">
        <v>2</v>
      </c>
      <c r="B8" s="22" t="s">
        <v>21</v>
      </c>
      <c r="C8" s="22"/>
      <c r="D8" s="23"/>
      <c r="E8" s="23"/>
      <c r="F8" s="31" t="n">
        <v>30</v>
      </c>
      <c r="G8" s="24" t="s">
        <v>20</v>
      </c>
      <c r="H8" s="23"/>
      <c r="I8" s="26"/>
      <c r="J8" s="27" t="n">
        <f aca="false">SUM(H8*I8)/100</f>
        <v>0</v>
      </c>
      <c r="K8" s="27" t="n">
        <f aca="false">SUM(H8+J8)</f>
        <v>0</v>
      </c>
      <c r="L8" s="27" t="n">
        <f aca="false">SUM(F8*H8)</f>
        <v>0</v>
      </c>
      <c r="M8" s="27" t="n">
        <f aca="false">SUM(L8*I8)/100</f>
        <v>0</v>
      </c>
      <c r="N8" s="27" t="n">
        <f aca="false">SUM(L8:M8)</f>
        <v>0</v>
      </c>
      <c r="O8" s="27"/>
      <c r="P8" s="32"/>
      <c r="Q8" s="29" t="n">
        <f aca="false">SUM(H8*P8)</f>
        <v>0</v>
      </c>
    </row>
    <row r="9" s="30" customFormat="true" ht="60" hidden="false" customHeight="true" outlineLevel="0" collapsed="false">
      <c r="A9" s="21" t="n">
        <v>3</v>
      </c>
      <c r="B9" s="33" t="s">
        <v>22</v>
      </c>
      <c r="C9" s="33"/>
      <c r="D9" s="23"/>
      <c r="E9" s="23"/>
      <c r="F9" s="31" t="n">
        <v>10</v>
      </c>
      <c r="G9" s="24" t="s">
        <v>20</v>
      </c>
      <c r="H9" s="23"/>
      <c r="I9" s="26"/>
      <c r="J9" s="27" t="n">
        <f aca="false">SUM(H9*I9)/100</f>
        <v>0</v>
      </c>
      <c r="K9" s="27" t="n">
        <f aca="false">SUM(H9+J9)</f>
        <v>0</v>
      </c>
      <c r="L9" s="27" t="n">
        <f aca="false">SUM(F9*H9)</f>
        <v>0</v>
      </c>
      <c r="M9" s="27" t="n">
        <f aca="false">SUM(L9*I9)/100</f>
        <v>0</v>
      </c>
      <c r="N9" s="27" t="n">
        <f aca="false">SUM(L9:M9)</f>
        <v>0</v>
      </c>
      <c r="O9" s="27"/>
      <c r="P9" s="32"/>
      <c r="Q9" s="29" t="n">
        <f aca="false">SUM(H9*P9)</f>
        <v>0</v>
      </c>
    </row>
    <row r="10" s="30" customFormat="true" ht="60" hidden="false" customHeight="true" outlineLevel="0" collapsed="false">
      <c r="A10" s="21" t="n">
        <v>4</v>
      </c>
      <c r="B10" s="33" t="s">
        <v>23</v>
      </c>
      <c r="C10" s="33"/>
      <c r="D10" s="23"/>
      <c r="E10" s="23"/>
      <c r="F10" s="31" t="n">
        <v>1</v>
      </c>
      <c r="G10" s="24" t="s">
        <v>20</v>
      </c>
      <c r="H10" s="23"/>
      <c r="I10" s="26"/>
      <c r="J10" s="27" t="n">
        <f aca="false">SUM(H10*I10)/100</f>
        <v>0</v>
      </c>
      <c r="K10" s="27" t="n">
        <f aca="false">SUM(H10+J10)</f>
        <v>0</v>
      </c>
      <c r="L10" s="27" t="n">
        <f aca="false">SUM(F10*H10)</f>
        <v>0</v>
      </c>
      <c r="M10" s="27" t="n">
        <f aca="false">SUM(L10*I10)/100</f>
        <v>0</v>
      </c>
      <c r="N10" s="27" t="n">
        <f aca="false">SUM(L10:M10)</f>
        <v>0</v>
      </c>
      <c r="O10" s="27"/>
      <c r="P10" s="32"/>
      <c r="Q10" s="29" t="n">
        <f aca="false">SUM(H10*P10)</f>
        <v>0</v>
      </c>
    </row>
    <row r="11" s="30" customFormat="true" ht="65.25" hidden="false" customHeight="true" outlineLevel="0" collapsed="false">
      <c r="A11" s="21" t="n">
        <v>5</v>
      </c>
      <c r="B11" s="33" t="s">
        <v>24</v>
      </c>
      <c r="C11" s="33"/>
      <c r="D11" s="23"/>
      <c r="E11" s="23"/>
      <c r="F11" s="31" t="n">
        <v>5</v>
      </c>
      <c r="G11" s="24" t="s">
        <v>20</v>
      </c>
      <c r="H11" s="23"/>
      <c r="I11" s="26"/>
      <c r="J11" s="27" t="n">
        <f aca="false">SUM(H11*I11)/100</f>
        <v>0</v>
      </c>
      <c r="K11" s="27" t="n">
        <f aca="false">SUM(H11+J11)</f>
        <v>0</v>
      </c>
      <c r="L11" s="27" t="n">
        <f aca="false">SUM(F11*H11)</f>
        <v>0</v>
      </c>
      <c r="M11" s="27" t="n">
        <f aca="false">SUM(L11*I11)/100</f>
        <v>0</v>
      </c>
      <c r="N11" s="27" t="n">
        <f aca="false">SUM(L11:M11)</f>
        <v>0</v>
      </c>
      <c r="O11" s="27"/>
      <c r="P11" s="32"/>
      <c r="Q11" s="29" t="n">
        <f aca="false">SUM(H11*P11)</f>
        <v>0</v>
      </c>
    </row>
    <row r="12" s="30" customFormat="true" ht="56.25" hidden="false" customHeight="true" outlineLevel="0" collapsed="false">
      <c r="A12" s="21" t="n">
        <v>6</v>
      </c>
      <c r="B12" s="33" t="s">
        <v>25</v>
      </c>
      <c r="C12" s="33"/>
      <c r="D12" s="23"/>
      <c r="E12" s="23"/>
      <c r="F12" s="31" t="n">
        <v>10</v>
      </c>
      <c r="G12" s="24" t="s">
        <v>20</v>
      </c>
      <c r="H12" s="23"/>
      <c r="I12" s="26"/>
      <c r="J12" s="27" t="n">
        <f aca="false">SUM(H12*I12)/100</f>
        <v>0</v>
      </c>
      <c r="K12" s="27" t="n">
        <f aca="false">SUM(H12+J12)</f>
        <v>0</v>
      </c>
      <c r="L12" s="27" t="n">
        <f aca="false">SUM(F12*H12)</f>
        <v>0</v>
      </c>
      <c r="M12" s="27" t="n">
        <f aca="false">SUM(L12*I12)/100</f>
        <v>0</v>
      </c>
      <c r="N12" s="27" t="n">
        <f aca="false">SUM(L12:M12)</f>
        <v>0</v>
      </c>
      <c r="O12" s="27"/>
      <c r="P12" s="32"/>
      <c r="Q12" s="29" t="n">
        <f aca="false">SUM(H12*P12)</f>
        <v>0</v>
      </c>
    </row>
    <row r="13" s="30" customFormat="true" ht="69.75" hidden="false" customHeight="true" outlineLevel="0" collapsed="false">
      <c r="A13" s="21" t="n">
        <v>7</v>
      </c>
      <c r="B13" s="33" t="s">
        <v>26</v>
      </c>
      <c r="C13" s="33"/>
      <c r="D13" s="23"/>
      <c r="E13" s="23"/>
      <c r="F13" s="31" t="n">
        <v>8</v>
      </c>
      <c r="G13" s="24" t="s">
        <v>20</v>
      </c>
      <c r="H13" s="23"/>
      <c r="I13" s="26"/>
      <c r="J13" s="27" t="n">
        <f aca="false">SUM(H13*I13)/100</f>
        <v>0</v>
      </c>
      <c r="K13" s="27" t="n">
        <f aca="false">SUM(H13+J13)</f>
        <v>0</v>
      </c>
      <c r="L13" s="27" t="n">
        <f aca="false">SUM(F13*H13)</f>
        <v>0</v>
      </c>
      <c r="M13" s="27" t="n">
        <f aca="false">SUM(L13*I13)/100</f>
        <v>0</v>
      </c>
      <c r="N13" s="27" t="n">
        <f aca="false">SUM(L13:M13)</f>
        <v>0</v>
      </c>
      <c r="O13" s="27"/>
      <c r="P13" s="32"/>
      <c r="Q13" s="29" t="n">
        <f aca="false">SUM(H13*P13)</f>
        <v>0</v>
      </c>
    </row>
    <row r="14" s="30" customFormat="true" ht="51" hidden="false" customHeight="true" outlineLevel="0" collapsed="false">
      <c r="A14" s="21" t="n">
        <v>8</v>
      </c>
      <c r="B14" s="33" t="s">
        <v>27</v>
      </c>
      <c r="C14" s="33"/>
      <c r="D14" s="23"/>
      <c r="E14" s="23"/>
      <c r="F14" s="24" t="n">
        <v>1</v>
      </c>
      <c r="G14" s="24" t="s">
        <v>28</v>
      </c>
      <c r="H14" s="34"/>
      <c r="I14" s="26"/>
      <c r="J14" s="27" t="n">
        <f aca="false">SUM(H14*I14)/100</f>
        <v>0</v>
      </c>
      <c r="K14" s="27" t="n">
        <f aca="false">SUM(H14+J14)</f>
        <v>0</v>
      </c>
      <c r="L14" s="27" t="n">
        <f aca="false">SUM(F14*H14)</f>
        <v>0</v>
      </c>
      <c r="M14" s="27" t="n">
        <f aca="false">SUM(L14*I14)/100</f>
        <v>0</v>
      </c>
      <c r="N14" s="27" t="n">
        <f aca="false">SUM(L14:M14)</f>
        <v>0</v>
      </c>
      <c r="O14" s="27"/>
      <c r="P14" s="32"/>
      <c r="Q14" s="29" t="n">
        <f aca="false">SUM(H14*P14)</f>
        <v>0</v>
      </c>
    </row>
    <row r="15" s="30" customFormat="true" ht="51.75" hidden="false" customHeight="true" outlineLevel="0" collapsed="false">
      <c r="A15" s="21" t="n">
        <v>9</v>
      </c>
      <c r="B15" s="33" t="s">
        <v>29</v>
      </c>
      <c r="C15" s="33"/>
      <c r="D15" s="23"/>
      <c r="E15" s="23"/>
      <c r="F15" s="24" t="n">
        <v>1</v>
      </c>
      <c r="G15" s="24" t="s">
        <v>30</v>
      </c>
      <c r="H15" s="34"/>
      <c r="I15" s="26"/>
      <c r="J15" s="27" t="n">
        <f aca="false">SUM(H15*I15)/100</f>
        <v>0</v>
      </c>
      <c r="K15" s="27" t="n">
        <f aca="false">SUM(H15+J15)</f>
        <v>0</v>
      </c>
      <c r="L15" s="27" t="n">
        <f aca="false">SUM(F15*H15)</f>
        <v>0</v>
      </c>
      <c r="M15" s="27" t="n">
        <f aca="false">SUM(L15*I15)/100</f>
        <v>0</v>
      </c>
      <c r="N15" s="27" t="n">
        <f aca="false">SUM(L15:M15)</f>
        <v>0</v>
      </c>
      <c r="O15" s="27"/>
      <c r="P15" s="32"/>
      <c r="Q15" s="29" t="n">
        <f aca="false">SUM(H15*P15)</f>
        <v>0</v>
      </c>
    </row>
    <row r="16" s="25" customFormat="true" ht="27" hidden="false" customHeight="true" outlineLevel="0" collapsed="false">
      <c r="A16" s="1"/>
      <c r="B16" s="35" t="s">
        <v>31</v>
      </c>
      <c r="C16" s="35"/>
      <c r="D16" s="35"/>
      <c r="K16" s="36"/>
      <c r="L16" s="37" t="n">
        <f aca="false">SUM(L7:L15)</f>
        <v>0</v>
      </c>
      <c r="M16" s="37" t="n">
        <f aca="false">SUM(M7:M15)</f>
        <v>0</v>
      </c>
      <c r="N16" s="37" t="n">
        <f aca="false">SUM(N7:N15)</f>
        <v>0</v>
      </c>
    </row>
    <row r="17" s="25" customFormat="true" ht="15.75" hidden="false" customHeight="false" outlineLevel="0" collapsed="false">
      <c r="A17" s="38"/>
      <c r="B17" s="39"/>
      <c r="L17" s="40"/>
    </row>
    <row r="18" s="25" customFormat="true" ht="91.5" hidden="false" customHeight="true" outlineLevel="0" collapsed="false">
      <c r="A18" s="1"/>
      <c r="B18" s="41" t="s">
        <v>32</v>
      </c>
      <c r="C18" s="41"/>
      <c r="D18" s="41"/>
      <c r="E18" s="41"/>
      <c r="F18" s="41"/>
      <c r="G18" s="41"/>
      <c r="H18" s="41"/>
      <c r="I18" s="42"/>
      <c r="M18" s="43"/>
    </row>
    <row r="19" s="25" customFormat="true" ht="18" hidden="false" customHeight="true" outlineLevel="0" collapsed="false">
      <c r="A19" s="1"/>
      <c r="B19" s="44"/>
      <c r="C19" s="44"/>
      <c r="D19" s="44"/>
      <c r="E19" s="44"/>
      <c r="F19" s="44"/>
      <c r="G19" s="44"/>
      <c r="H19" s="44"/>
      <c r="I19" s="42"/>
      <c r="L19" s="40"/>
      <c r="M19" s="43"/>
      <c r="O19" s="45"/>
    </row>
    <row r="20" s="25" customFormat="true" ht="15" hidden="false" customHeight="false" outlineLevel="0" collapsed="false">
      <c r="A20" s="1"/>
      <c r="B20" s="46"/>
      <c r="C20" s="42"/>
      <c r="D20" s="42"/>
      <c r="E20" s="42"/>
      <c r="F20" s="42"/>
      <c r="G20" s="42"/>
      <c r="I20" s="42"/>
      <c r="L20" s="47"/>
      <c r="M20" s="43"/>
    </row>
    <row r="21" s="25" customFormat="true" ht="50.25" hidden="false" customHeight="true" outlineLevel="0" collapsed="false">
      <c r="A21" s="1"/>
      <c r="B21" s="48"/>
      <c r="C21" s="48"/>
      <c r="D21" s="48"/>
      <c r="E21" s="48"/>
      <c r="F21" s="48"/>
      <c r="G21" s="48"/>
      <c r="H21" s="48"/>
      <c r="I21" s="42"/>
      <c r="M21" s="43"/>
    </row>
    <row r="22" s="25" customFormat="true" ht="15" hidden="false" customHeight="false" outlineLevel="0" collapsed="false">
      <c r="A22" s="1"/>
      <c r="B22" s="39"/>
      <c r="C22" s="42"/>
      <c r="D22" s="42"/>
      <c r="E22" s="42"/>
      <c r="F22" s="42"/>
      <c r="G22" s="42"/>
      <c r="I22" s="42"/>
      <c r="M22" s="43" t="s">
        <v>33</v>
      </c>
    </row>
    <row r="23" s="25" customFormat="true" ht="15" hidden="false" customHeight="false" outlineLevel="0" collapsed="false">
      <c r="A23" s="1"/>
      <c r="B23" s="39"/>
      <c r="C23" s="42"/>
      <c r="D23" s="42"/>
      <c r="E23" s="42"/>
      <c r="F23" s="42"/>
      <c r="G23" s="42"/>
      <c r="I23" s="42"/>
      <c r="M23" s="49"/>
    </row>
    <row r="24" s="25" customFormat="true" ht="15" hidden="false" customHeight="false" outlineLevel="0" collapsed="false">
      <c r="A24" s="1"/>
      <c r="B24" s="39"/>
      <c r="C24" s="42"/>
      <c r="D24" s="42"/>
      <c r="E24" s="42"/>
      <c r="F24" s="42"/>
      <c r="G24" s="42"/>
      <c r="I24" s="42"/>
      <c r="M24" s="43"/>
    </row>
    <row r="25" s="25" customFormat="true" ht="15" hidden="false" customHeight="false" outlineLevel="0" collapsed="false">
      <c r="A25" s="1"/>
      <c r="B25" s="39"/>
      <c r="C25" s="42"/>
      <c r="D25" s="42"/>
      <c r="E25" s="42"/>
      <c r="F25" s="42"/>
      <c r="G25" s="42"/>
      <c r="I25" s="42"/>
      <c r="M25" s="43"/>
    </row>
    <row r="26" s="25" customFormat="true" ht="15" hidden="false" customHeight="false" outlineLevel="0" collapsed="false">
      <c r="A26" s="1"/>
      <c r="B26" s="39"/>
      <c r="C26" s="42"/>
      <c r="D26" s="42"/>
      <c r="E26" s="42"/>
      <c r="F26" s="42"/>
      <c r="G26" s="42"/>
      <c r="I26" s="42"/>
      <c r="M26" s="43"/>
    </row>
    <row r="27" s="25" customFormat="true" ht="15" hidden="false" customHeight="false" outlineLevel="0" collapsed="false">
      <c r="A27" s="1"/>
      <c r="B27" s="39"/>
    </row>
    <row r="28" s="25" customFormat="true" ht="15" hidden="false" customHeight="false" outlineLevel="0" collapsed="false">
      <c r="A28" s="1"/>
      <c r="B28" s="39"/>
    </row>
    <row r="29" s="25" customFormat="true" ht="15" hidden="false" customHeight="false" outlineLevel="0" collapsed="false">
      <c r="A29" s="1"/>
      <c r="B29" s="39"/>
    </row>
    <row r="30" s="25" customFormat="true" ht="15" hidden="false" customHeight="false" outlineLevel="0" collapsed="false">
      <c r="A30" s="1"/>
      <c r="B30" s="39"/>
    </row>
  </sheetData>
  <sheetProtection algorithmName="SHA-512" hashValue="WpCkbhFgfA59lVGqcLTbtvzKa8QMBqV/ruSUyX2GjmF5ZQUkFwcD4xciVeuJ1yyubddziWpd4jV99Jdz/e/+KQ==" saltValue="/NjccWkAlJ0cxdLaWdPFMg==" spinCount="100000" sheet="true" formatCells="false" formatColumns="false" formatRows="false"/>
  <protectedRanges>
    <protectedRange name="Oblast4" sqref="H:Q"/>
    <protectedRange name="Oblast2" sqref="D:E"/>
    <protectedRange name="Oblast1" algorithmName="SHA-512" hashValue="p6fXV/oBAxqYMFInqRM7Epe5Pdhw9xK2i2zujp3diteAmcxOwFOr/B4YY/9dSdFGz5LXFPDN0vWTz9QNlyHoeg==" saltValue="5zEByTADnGdlKzN6BN0fMg==" spinCount="100000" sqref="A:C"/>
    <protectedRange name="Oblast3" algorithmName="SHA-512" hashValue="FkV5MH0pUtt4zv28BIJVGYSSlvAESBZvQArqv7N9deBqYnl9IX5tqNw6w/A+/DIYWraFKAi/LtT9OdfYCvKsrg==" saltValue="RhH+pKCiPFQPqViM1ZDZKg==" spinCount="100000" sqref="F:G"/>
  </protectedRanges>
  <mergeCells count="15">
    <mergeCell ref="B5:C5"/>
    <mergeCell ref="O5:Q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D16"/>
    <mergeCell ref="B18:H18"/>
    <mergeCell ref="B21:H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FBE75107ED8EC47B33607669AAF6E2B" ma:contentTypeVersion="2" ma:contentTypeDescription="Vytvoří nový dokument" ma:contentTypeScope="" ma:versionID="32e03246b408fb30d88bd575990e3781">
  <xsd:schema xmlns:xsd="http://www.w3.org/2001/XMLSchema" xmlns:xs="http://www.w3.org/2001/XMLSchema" xmlns:p="http://schemas.microsoft.com/office/2006/metadata/properties" xmlns:ns2="f4efc107-55a7-42c9-99df-ded307a91f2f" targetNamespace="http://schemas.microsoft.com/office/2006/metadata/properties" ma:root="true" ma:fieldsID="c762d169139343d5e913d158bb07a381" ns2:_="">
    <xsd:import namespace="f4efc107-55a7-42c9-99df-ded307a91f2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efc107-55a7-42c9-99df-ded307a91f2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72BB7DE-1B23-4AF4-9D18-98201AED0D12}">
  <ds:schemaRefs>
    <ds:schemaRef ds:uri="http://purl.org/dc/elements/1.1/"/>
    <ds:schemaRef ds:uri="http://schemas.microsoft.com/office/2006/metadata/properties"/>
    <ds:schemaRef ds:uri="http://purl.org/dc/terms/"/>
    <ds:schemaRef ds:uri="http://schemas.microsoft.com/office/infopath/2007/PartnerControls"/>
    <ds:schemaRef ds:uri="http://schemas.microsoft.com/office/2006/documentManagement/types"/>
    <ds:schemaRef ds:uri="http://schemas.openxmlformats.org/package/2006/metadata/core-properties"/>
    <ds:schemaRef ds:uri="f4efc107-55a7-42c9-99df-ded307a91f2f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2828D70B-A60B-4744-A5A1-FE823439BCC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4efc107-55a7-42c9-99df-ded307a91f2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B35D85D-A402-4693-8A63-59B6D5302DAE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12:03:36Z</dcterms:created>
  <dc:creator>Věra Mozrová</dc:creator>
  <dc:description/>
  <dc:language>en-US</dc:language>
  <cp:lastModifiedBy>Iveta Stachová</cp:lastModifiedBy>
  <cp:lastPrinted>2023-12-19T13:13:51Z</cp:lastPrinted>
  <dcterms:modified xsi:type="dcterms:W3CDTF">2024-01-03T16:1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BE75107ED8EC47B33607669AAF6E2B</vt:lpwstr>
  </property>
</Properties>
</file>