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C" sheetId="1" state="visible" r:id="rId2"/>
    <sheet name="UniMec I." sheetId="2" state="visible" r:id="rId3"/>
    <sheet name="Modrá posluchárna" sheetId="3" state="visible" r:id="rId4"/>
    <sheet name="UniMec II." sheetId="4" state="visible" r:id="rId5"/>
    <sheet name="Menza" sheetId="5" state="visible" r:id="rId6"/>
    <sheet name="Vysvětlivky" sheetId="6" state="visible" r:id="rId7"/>
  </sheets>
  <definedNames>
    <definedName function="false" hidden="true" localSheetId="0" name="_xlnm._FilterDatabase" vbProcedure="false">BC!$A$1:$H$116</definedName>
    <definedName function="false" hidden="true" localSheetId="2" name="_xlnm._FilterDatabase" vbProcedure="false">'Modrá posluchárna'!$A$1:$G$14</definedName>
    <definedName function="false" hidden="true" localSheetId="1" name="_xlnm._FilterDatabase" vbProcedure="false">'UniMec I.'!$A$1:$I$197</definedName>
    <definedName function="false" hidden="true" localSheetId="3" name="_xlnm._FilterDatabase" vbProcedure="false">'UniMec II.'!$A$1:$I$6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6" uniqueCount="1240"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Laboratoř</t>
  </si>
  <si>
    <t xml:space="preserve">L</t>
  </si>
  <si>
    <t xml:space="preserve">keramická dlažba</t>
  </si>
  <si>
    <t xml:space="preserve">01.1.04</t>
  </si>
  <si>
    <t xml:space="preserve">Úklid</t>
  </si>
  <si>
    <t xml:space="preserve">01.1.05</t>
  </si>
  <si>
    <t xml:space="preserve">Sklad</t>
  </si>
  <si>
    <t xml:space="preserve">S</t>
  </si>
  <si>
    <t xml:space="preserve">01.1.06</t>
  </si>
  <si>
    <t xml:space="preserve">Sklad odpadů</t>
  </si>
  <si>
    <t xml:space="preserve">01.1.07</t>
  </si>
  <si>
    <t xml:space="preserve">Šatna (WC, sprcha)</t>
  </si>
  <si>
    <t xml:space="preserve">H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01.1.16</t>
  </si>
  <si>
    <t xml:space="preserve">Laboratoř - hyperbar.komora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imunochemie</t>
  </si>
  <si>
    <t xml:space="preserve">01.1.34</t>
  </si>
  <si>
    <t xml:space="preserve">Laboratoř - příjem materiálu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02.1.08</t>
  </si>
  <si>
    <t xml:space="preserve">Zádveří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V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01.2.24</t>
  </si>
  <si>
    <t xml:space="preserve">Laboratoř - kryokonzervace</t>
  </si>
  <si>
    <t xml:space="preserve">čedičová dlažba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01.2.32</t>
  </si>
  <si>
    <t xml:space="preserve">Kultivační laboratoř - filtr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2.34</t>
  </si>
  <si>
    <t xml:space="preserve">Spojovací krček zvěřinec - UniMeC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Plocha (m2)</t>
  </si>
  <si>
    <t xml:space="preserve">1. NP</t>
  </si>
  <si>
    <t xml:space="preserve">4.101</t>
  </si>
  <si>
    <t xml:space="preserve">Praktikárna</t>
  </si>
  <si>
    <t xml:space="preserve">A</t>
  </si>
  <si>
    <t xml:space="preserve">Ústav farmakologie a oxikologie</t>
  </si>
  <si>
    <t xml:space="preserve">4.102</t>
  </si>
  <si>
    <t xml:space="preserve">Knihovna</t>
  </si>
  <si>
    <t xml:space="preserve">B</t>
  </si>
  <si>
    <t xml:space="preserve">4.103</t>
  </si>
  <si>
    <t xml:space="preserve">4.104</t>
  </si>
  <si>
    <t xml:space="preserve">Vedoucí katedry</t>
  </si>
  <si>
    <t xml:space="preserve">4.105</t>
  </si>
  <si>
    <t xml:space="preserve">4.106</t>
  </si>
  <si>
    <t xml:space="preserve">4.107</t>
  </si>
  <si>
    <t xml:space="preserve">4.108</t>
  </si>
  <si>
    <t xml:space="preserve">4.108a</t>
  </si>
  <si>
    <t xml:space="preserve">4.109</t>
  </si>
  <si>
    <t xml:space="preserve">4.109a</t>
  </si>
  <si>
    <t xml:space="preserve">4.110a</t>
  </si>
  <si>
    <t xml:space="preserve">Šatna, WC</t>
  </si>
  <si>
    <t xml:space="preserve">4.110b</t>
  </si>
  <si>
    <t xml:space="preserve">4.111</t>
  </si>
  <si>
    <t xml:space="preserve">4.112</t>
  </si>
  <si>
    <t xml:space="preserve">2. NP</t>
  </si>
  <si>
    <t xml:space="preserve">4.113a</t>
  </si>
  <si>
    <t xml:space="preserve">Zvěřinec</t>
  </si>
  <si>
    <t xml:space="preserve">4.113b</t>
  </si>
  <si>
    <t xml:space="preserve">Přípravna</t>
  </si>
  <si>
    <t xml:space="preserve">4.114a</t>
  </si>
  <si>
    <t xml:space="preserve">4.114b</t>
  </si>
  <si>
    <t xml:space="preserve">Technická místnost</t>
  </si>
  <si>
    <t xml:space="preserve">4.115</t>
  </si>
  <si>
    <t xml:space="preserve">WC</t>
  </si>
  <si>
    <t xml:space="preserve">4.116</t>
  </si>
  <si>
    <t xml:space="preserve">WC invalidé</t>
  </si>
  <si>
    <t xml:space="preserve">4.117</t>
  </si>
  <si>
    <t xml:space="preserve">4.118</t>
  </si>
  <si>
    <t xml:space="preserve">4.119a</t>
  </si>
  <si>
    <t xml:space="preserve">4.119b</t>
  </si>
  <si>
    <t xml:space="preserve">4.120</t>
  </si>
  <si>
    <t xml:space="preserve">4.121</t>
  </si>
  <si>
    <t xml:space="preserve">4.122</t>
  </si>
  <si>
    <t xml:space="preserve">4.123</t>
  </si>
  <si>
    <t xml:space="preserve">4.124</t>
  </si>
  <si>
    <t xml:space="preserve">4.125</t>
  </si>
  <si>
    <t xml:space="preserve">4.127</t>
  </si>
  <si>
    <t xml:space="preserve">4.127a</t>
  </si>
  <si>
    <t xml:space="preserve">Chodba-filtr</t>
  </si>
  <si>
    <t xml:space="preserve">4.128</t>
  </si>
  <si>
    <t xml:space="preserve">4.129</t>
  </si>
  <si>
    <t xml:space="preserve">4.130a</t>
  </si>
  <si>
    <t xml:space="preserve">4.130b</t>
  </si>
  <si>
    <t xml:space="preserve">Vrátnice</t>
  </si>
  <si>
    <t xml:space="preserve">mimo provoz</t>
  </si>
  <si>
    <t xml:space="preserve">4.131</t>
  </si>
  <si>
    <t xml:space="preserve">4.132</t>
  </si>
  <si>
    <t xml:space="preserve">4.133</t>
  </si>
  <si>
    <t xml:space="preserve">4.134</t>
  </si>
  <si>
    <t xml:space="preserve">4.135</t>
  </si>
  <si>
    <t xml:space="preserve">Schodiště</t>
  </si>
  <si>
    <t xml:space="preserve">4.136</t>
  </si>
  <si>
    <t xml:space="preserve">Strojovna pož. větrání</t>
  </si>
  <si>
    <t xml:space="preserve">4.201</t>
  </si>
  <si>
    <t xml:space="preserve">Ústav patologické fyziologie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specifický úklid</t>
  </si>
  <si>
    <t xml:space="preserve">4.207</t>
  </si>
  <si>
    <t xml:space="preserve">4.208</t>
  </si>
  <si>
    <t xml:space="preserve">4.209</t>
  </si>
  <si>
    <t xml:space="preserve">4.209a</t>
  </si>
  <si>
    <t xml:space="preserve">4.209b</t>
  </si>
  <si>
    <t xml:space="preserve">4.210a</t>
  </si>
  <si>
    <t xml:space="preserve">4.210b</t>
  </si>
  <si>
    <t xml:space="preserve">4.211</t>
  </si>
  <si>
    <t xml:space="preserve">4.212</t>
  </si>
  <si>
    <t xml:space="preserve">4.214a</t>
  </si>
  <si>
    <t xml:space="preserve">4.214b</t>
  </si>
  <si>
    <t xml:space="preserve">4.215</t>
  </si>
  <si>
    <t xml:space="preserve">4.216</t>
  </si>
  <si>
    <t xml:space="preserve">WC - inv.</t>
  </si>
  <si>
    <t xml:space="preserve">4.217</t>
  </si>
  <si>
    <t xml:space="preserve">4.218</t>
  </si>
  <si>
    <t xml:space="preserve">4.219a</t>
  </si>
  <si>
    <t xml:space="preserve">4.219b</t>
  </si>
  <si>
    <t xml:space="preserve">4.220</t>
  </si>
  <si>
    <t xml:space="preserve">4.221</t>
  </si>
  <si>
    <t xml:space="preserve">Laboratoř - výuka</t>
  </si>
  <si>
    <t xml:space="preserve">4.222</t>
  </si>
  <si>
    <t xml:space="preserve">Laboratoř - elfyz</t>
  </si>
  <si>
    <t xml:space="preserve">4.223</t>
  </si>
  <si>
    <t xml:space="preserve">Laboratoř - motorika</t>
  </si>
  <si>
    <t xml:space="preserve">4.223a</t>
  </si>
  <si>
    <t xml:space="preserve">Laboratoř Morris</t>
  </si>
  <si>
    <t xml:space="preserve">4.224</t>
  </si>
  <si>
    <t xml:space="preserve">Laboratoř - sálek</t>
  </si>
  <si>
    <t xml:space="preserve">4.225</t>
  </si>
  <si>
    <t xml:space="preserve">Laboratoř km.buňky</t>
  </si>
  <si>
    <t xml:space="preserve">4.226</t>
  </si>
  <si>
    <t xml:space="preserve">Laboratoř chemie</t>
  </si>
  <si>
    <t xml:space="preserve">4.227</t>
  </si>
  <si>
    <t xml:space="preserve">Laboratoř histologie</t>
  </si>
  <si>
    <t xml:space="preserve">4.228</t>
  </si>
  <si>
    <t xml:space="preserve">4.228a</t>
  </si>
  <si>
    <t xml:space="preserve">4.229</t>
  </si>
  <si>
    <t xml:space="preserve">4.229a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Spojovací chodba</t>
  </si>
  <si>
    <t xml:space="preserve">3. NP</t>
  </si>
  <si>
    <t xml:space="preserve">4.301</t>
  </si>
  <si>
    <t xml:space="preserve">Ústav fyziologie</t>
  </si>
  <si>
    <t xml:space="preserve">4.302</t>
  </si>
  <si>
    <t xml:space="preserve">4.303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8a</t>
  </si>
  <si>
    <t xml:space="preserve">4.309</t>
  </si>
  <si>
    <t xml:space="preserve">4.309a</t>
  </si>
  <si>
    <t xml:space="preserve">4.310a</t>
  </si>
  <si>
    <t xml:space="preserve">4.310b</t>
  </si>
  <si>
    <t xml:space="preserve">4.311</t>
  </si>
  <si>
    <t xml:space="preserve">4.312</t>
  </si>
  <si>
    <t xml:space="preserve">4.313</t>
  </si>
  <si>
    <t xml:space="preserve">4.314a</t>
  </si>
  <si>
    <t xml:space="preserve">4.314b</t>
  </si>
  <si>
    <t xml:space="preserve">4.315</t>
  </si>
  <si>
    <t xml:space="preserve">4.316</t>
  </si>
  <si>
    <t xml:space="preserve">4.317</t>
  </si>
  <si>
    <t xml:space="preserve">4.318</t>
  </si>
  <si>
    <t xml:space="preserve">4.319a</t>
  </si>
  <si>
    <t xml:space="preserve">4.319b</t>
  </si>
  <si>
    <t xml:space="preserve">IT</t>
  </si>
  <si>
    <t xml:space="preserve">4.320</t>
  </si>
  <si>
    <t xml:space="preserve">4.321</t>
  </si>
  <si>
    <t xml:space="preserve">4.322</t>
  </si>
  <si>
    <t xml:space="preserve">4.322a</t>
  </si>
  <si>
    <t xml:space="preserve">UV měření</t>
  </si>
  <si>
    <t xml:space="preserve">4.322b</t>
  </si>
  <si>
    <t xml:space="preserve">4.323</t>
  </si>
  <si>
    <t xml:space="preserve">4.324</t>
  </si>
  <si>
    <t xml:space="preserve">4.325</t>
  </si>
  <si>
    <t xml:space="preserve">4.325a</t>
  </si>
  <si>
    <t xml:space="preserve">4.326</t>
  </si>
  <si>
    <t xml:space="preserve">4.327</t>
  </si>
  <si>
    <t xml:space="preserve">4.328</t>
  </si>
  <si>
    <t xml:space="preserve">4.329</t>
  </si>
  <si>
    <t xml:space="preserve">4.330</t>
  </si>
  <si>
    <t xml:space="preserve">4. NP</t>
  </si>
  <si>
    <t xml:space="preserve">4.401</t>
  </si>
  <si>
    <t xml:space="preserve">Ústav biologie</t>
  </si>
  <si>
    <t xml:space="preserve">4.402</t>
  </si>
  <si>
    <t xml:space="preserve">4.403</t>
  </si>
  <si>
    <t xml:space="preserve">4.404</t>
  </si>
  <si>
    <t xml:space="preserve">Vedoucí ústavu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a</t>
  </si>
  <si>
    <t xml:space="preserve">4.410b</t>
  </si>
  <si>
    <t xml:space="preserve">4.411</t>
  </si>
  <si>
    <t xml:space="preserve">4.412</t>
  </si>
  <si>
    <t xml:space="preserve">4.413</t>
  </si>
  <si>
    <t xml:space="preserve">4.413a</t>
  </si>
  <si>
    <t xml:space="preserve">4.414a</t>
  </si>
  <si>
    <t xml:space="preserve">4.414b</t>
  </si>
  <si>
    <t xml:space="preserve">4.415</t>
  </si>
  <si>
    <t xml:space="preserve">4.416</t>
  </si>
  <si>
    <t xml:space="preserve">4.417</t>
  </si>
  <si>
    <t xml:space="preserve">4.418</t>
  </si>
  <si>
    <t xml:space="preserve">4.419a</t>
  </si>
  <si>
    <t xml:space="preserve">4.419b</t>
  </si>
  <si>
    <t xml:space="preserve">4.420</t>
  </si>
  <si>
    <t xml:space="preserve">4.421</t>
  </si>
  <si>
    <t xml:space="preserve">Laboratoř studentská</t>
  </si>
  <si>
    <t xml:space="preserve">4.423</t>
  </si>
  <si>
    <t xml:space="preserve">4.424</t>
  </si>
  <si>
    <t xml:space="preserve">4.425a</t>
  </si>
  <si>
    <t xml:space="preserve">4.425b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5. NP</t>
  </si>
  <si>
    <t xml:space="preserve">4.501</t>
  </si>
  <si>
    <t xml:space="preserve">PC učebna</t>
  </si>
  <si>
    <t xml:space="preserve">Ústav biofyziky</t>
  </si>
  <si>
    <t xml:space="preserve">4.502</t>
  </si>
  <si>
    <t xml:space="preserve">4.504</t>
  </si>
  <si>
    <t xml:space="preserve">Pracovna BIOF</t>
  </si>
  <si>
    <t xml:space="preserve">4.505</t>
  </si>
  <si>
    <t xml:space="preserve">4.506</t>
  </si>
  <si>
    <t xml:space="preserve">Laboratoř elektro</t>
  </si>
  <si>
    <t xml:space="preserve">4.507</t>
  </si>
  <si>
    <t xml:space="preserve">4.508</t>
  </si>
  <si>
    <t xml:space="preserve">4.509</t>
  </si>
  <si>
    <t xml:space="preserve">4.510a</t>
  </si>
  <si>
    <t xml:space="preserve">4.510b</t>
  </si>
  <si>
    <t xml:space="preserve">4.511</t>
  </si>
  <si>
    <t xml:space="preserve">4.513</t>
  </si>
  <si>
    <t xml:space="preserve">Laboratoř strojní</t>
  </si>
  <si>
    <t xml:space="preserve">4.514b</t>
  </si>
  <si>
    <t xml:space="preserve">4.515</t>
  </si>
  <si>
    <t xml:space="preserve">4.516</t>
  </si>
  <si>
    <t xml:space="preserve">4.517</t>
  </si>
  <si>
    <t xml:space="preserve">4.518</t>
  </si>
  <si>
    <t xml:space="preserve">Laboratoř chemická</t>
  </si>
  <si>
    <t xml:space="preserve">4.519</t>
  </si>
  <si>
    <t xml:space="preserve">4.520</t>
  </si>
  <si>
    <t xml:space="preserve">Praktikárna I.</t>
  </si>
  <si>
    <t xml:space="preserve">4.521</t>
  </si>
  <si>
    <t xml:space="preserve">Praktikárna II.</t>
  </si>
  <si>
    <t xml:space="preserve">4.522</t>
  </si>
  <si>
    <t xml:space="preserve">Pracovna BIOF labor.</t>
  </si>
  <si>
    <t xml:space="preserve">4.524</t>
  </si>
  <si>
    <t xml:space="preserve">Pracovna vedoucího</t>
  </si>
  <si>
    <t xml:space="preserve">4.525</t>
  </si>
  <si>
    <t xml:space="preserve">4.526</t>
  </si>
  <si>
    <t xml:space="preserve">4.527</t>
  </si>
  <si>
    <t xml:space="preserve">4.528</t>
  </si>
  <si>
    <t xml:space="preserve">4.529</t>
  </si>
  <si>
    <t xml:space="preserve">4.530</t>
  </si>
  <si>
    <t xml:space="preserve">4.531</t>
  </si>
  <si>
    <t xml:space="preserve">4.532</t>
  </si>
  <si>
    <t xml:space="preserve">6. NP</t>
  </si>
  <si>
    <t xml:space="preserve">4.602</t>
  </si>
  <si>
    <t xml:space="preserve">4.603</t>
  </si>
  <si>
    <t xml:space="preserve">V1</t>
  </si>
  <si>
    <t xml:space="preserve">Výtah</t>
  </si>
  <si>
    <t xml:space="preserve">V2</t>
  </si>
  <si>
    <t xml:space="preserve">8.108</t>
  </si>
  <si>
    <t xml:space="preserve">Režie posluchárny</t>
  </si>
  <si>
    <t xml:space="preserve">8.108a</t>
  </si>
  <si>
    <t xml:space="preserve">RACKy</t>
  </si>
  <si>
    <t xml:space="preserve">8.109</t>
  </si>
  <si>
    <t xml:space="preserve">Posluchárna</t>
  </si>
  <si>
    <t xml:space="preserve">8.110</t>
  </si>
  <si>
    <t xml:space="preserve">8.111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Šatna - sklad</t>
  </si>
  <si>
    <t xml:space="preserve">Název Místnosti</t>
  </si>
  <si>
    <t xml:space="preserve">Plocha [m2]</t>
  </si>
  <si>
    <t xml:space="preserve">ÚKLID</t>
  </si>
  <si>
    <t xml:space="preserve">1.03</t>
  </si>
  <si>
    <t xml:space="preserve">ANO</t>
  </si>
  <si>
    <t xml:space="preserve">PVC</t>
  </si>
  <si>
    <t xml:space="preserve">1.04</t>
  </si>
  <si>
    <t xml:space="preserve">Veřejná studovna</t>
  </si>
  <si>
    <t xml:space="preserve">1.05</t>
  </si>
  <si>
    <t xml:space="preserve">Šatna 1</t>
  </si>
  <si>
    <t xml:space="preserve">Veřejný prostor</t>
  </si>
  <si>
    <t xml:space="preserve">Stěrka</t>
  </si>
  <si>
    <t xml:space="preserve">1.06</t>
  </si>
  <si>
    <t xml:space="preserve">WC Invalidní</t>
  </si>
  <si>
    <t xml:space="preserve">Hygienická čast</t>
  </si>
  <si>
    <t xml:space="preserve">Keramická dlažba</t>
  </si>
  <si>
    <t xml:space="preserve">1.07</t>
  </si>
  <si>
    <t xml:space="preserve">1.08</t>
  </si>
  <si>
    <t xml:space="preserve">WC ženy</t>
  </si>
  <si>
    <t xml:space="preserve">1.10</t>
  </si>
  <si>
    <t xml:space="preserve">Šatna</t>
  </si>
  <si>
    <t xml:space="preserve">1.12</t>
  </si>
  <si>
    <t xml:space="preserve">WC muži</t>
  </si>
  <si>
    <t xml:space="preserve">1.13</t>
  </si>
  <si>
    <t xml:space="preserve">1.15</t>
  </si>
  <si>
    <t xml:space="preserve">Studovna koster</t>
  </si>
  <si>
    <t xml:space="preserve">Ústav anatomie</t>
  </si>
  <si>
    <t xml:space="preserve">1.16</t>
  </si>
  <si>
    <t xml:space="preserve">1.20</t>
  </si>
  <si>
    <t xml:space="preserve">1.21</t>
  </si>
  <si>
    <t xml:space="preserve">1.23</t>
  </si>
  <si>
    <t xml:space="preserve">Příruční sklad modelů</t>
  </si>
  <si>
    <t xml:space="preserve">1.24</t>
  </si>
  <si>
    <t xml:space="preserve">Hygienická část (ÚA)</t>
  </si>
  <si>
    <t xml:space="preserve">1.25</t>
  </si>
  <si>
    <t xml:space="preserve">Šatna ženy</t>
  </si>
  <si>
    <t xml:space="preserve">1.26a</t>
  </si>
  <si>
    <t xml:space="preserve">Šatna muži</t>
  </si>
  <si>
    <t xml:space="preserve">1.27</t>
  </si>
  <si>
    <t xml:space="preserve">Umývárna ženy</t>
  </si>
  <si>
    <t xml:space="preserve">1.28</t>
  </si>
  <si>
    <t xml:space="preserve">Sprcha ženy</t>
  </si>
  <si>
    <t xml:space="preserve">1.29</t>
  </si>
  <si>
    <t xml:space="preserve">Sprcha muži</t>
  </si>
  <si>
    <t xml:space="preserve">1.29b</t>
  </si>
  <si>
    <t xml:space="preserve">Umývárna muži</t>
  </si>
  <si>
    <t xml:space="preserve">1.30</t>
  </si>
  <si>
    <t xml:space="preserve">Kolárna</t>
  </si>
  <si>
    <t xml:space="preserve">1.31</t>
  </si>
  <si>
    <t xml:space="preserve">Sprcha invalidní</t>
  </si>
  <si>
    <t xml:space="preserve">1.32</t>
  </si>
  <si>
    <t xml:space="preserve">Sprcha</t>
  </si>
  <si>
    <t xml:space="preserve">1.33</t>
  </si>
  <si>
    <t xml:space="preserve">Recepce</t>
  </si>
  <si>
    <t xml:space="preserve">Lité teraco - podlahové vytápění</t>
  </si>
  <si>
    <t xml:space="preserve">1.34</t>
  </si>
  <si>
    <t xml:space="preserve">1.35</t>
  </si>
  <si>
    <t xml:space="preserve">Zázemí recepce</t>
  </si>
  <si>
    <t xml:space="preserve">Provozně technické oddělení</t>
  </si>
  <si>
    <t xml:space="preserve">1.36</t>
  </si>
  <si>
    <t xml:space="preserve">Lité teraco</t>
  </si>
  <si>
    <t xml:space="preserve">1.37</t>
  </si>
  <si>
    <t xml:space="preserve">Ústav histologie a embryologie</t>
  </si>
  <si>
    <t xml:space="preserve">PVC - elektrostaticky vodivý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Kancelář vedoucího</t>
  </si>
  <si>
    <t xml:space="preserve">1.43</t>
  </si>
  <si>
    <t xml:space="preserve">1.44</t>
  </si>
  <si>
    <t xml:space="preserve">1.45</t>
  </si>
  <si>
    <t xml:space="preserve">Zasedací místnost</t>
  </si>
  <si>
    <t xml:space="preserve">PVC bez podlahového topení</t>
  </si>
  <si>
    <t xml:space="preserve">1.46</t>
  </si>
  <si>
    <t xml:space="preserve">Čajová kuchyňka</t>
  </si>
  <si>
    <t xml:space="preserve">1.47</t>
  </si>
  <si>
    <t xml:space="preserve">1.48</t>
  </si>
  <si>
    <t xml:space="preserve">1.49</t>
  </si>
  <si>
    <t xml:space="preserve">1.50</t>
  </si>
  <si>
    <t xml:space="preserve">Laborantky</t>
  </si>
  <si>
    <t xml:space="preserve">1.51</t>
  </si>
  <si>
    <t xml:space="preserve">Kultivační laboratoř</t>
  </si>
  <si>
    <t xml:space="preserve">1.52</t>
  </si>
  <si>
    <t xml:space="preserve">Laboratoř výbrusová</t>
  </si>
  <si>
    <t xml:space="preserve">1.53</t>
  </si>
  <si>
    <t xml:space="preserve">Laboratoř krájení</t>
  </si>
  <si>
    <t xml:space="preserve">1.54</t>
  </si>
  <si>
    <t xml:space="preserve">Laboratoř příprava vzorků</t>
  </si>
  <si>
    <t xml:space="preserve">1.55</t>
  </si>
  <si>
    <t xml:space="preserve">Laboratoř histologická</t>
  </si>
  <si>
    <t xml:space="preserve">1.56</t>
  </si>
  <si>
    <t xml:space="preserve">Vzácné plody a embrya</t>
  </si>
  <si>
    <t xml:space="preserve">PVC - antistatické</t>
  </si>
  <si>
    <t xml:space="preserve">1.57</t>
  </si>
  <si>
    <t xml:space="preserve">Praktikárna UHE</t>
  </si>
  <si>
    <t xml:space="preserve">1.58</t>
  </si>
  <si>
    <t xml:space="preserve">1.59</t>
  </si>
  <si>
    <t xml:space="preserve">1.60</t>
  </si>
  <si>
    <t xml:space="preserve">Sklad vzorků</t>
  </si>
  <si>
    <t xml:space="preserve">Vodotěsná stěrka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Hygienická část (ÚHE)</t>
  </si>
  <si>
    <t xml:space="preserve">1.66</t>
  </si>
  <si>
    <t xml:space="preserve">1.67</t>
  </si>
  <si>
    <t xml:space="preserve">1.68</t>
  </si>
  <si>
    <t xml:space="preserve">Mikroskopická laboratoř</t>
  </si>
  <si>
    <t xml:space="preserve">1.69</t>
  </si>
  <si>
    <t xml:space="preserve">1.78</t>
  </si>
  <si>
    <t xml:space="preserve">1.79</t>
  </si>
  <si>
    <t xml:space="preserve">1.80</t>
  </si>
  <si>
    <t xml:space="preserve">1.82</t>
  </si>
  <si>
    <t xml:space="preserve">1.83</t>
  </si>
  <si>
    <t xml:space="preserve">1.85</t>
  </si>
  <si>
    <t xml:space="preserve">Stěrka; podlahové vytápění</t>
  </si>
  <si>
    <t xml:space="preserve">1.87</t>
  </si>
  <si>
    <t xml:space="preserve">Sklad posluchárny</t>
  </si>
  <si>
    <t xml:space="preserve">NE</t>
  </si>
  <si>
    <t xml:space="preserve">1.88</t>
  </si>
  <si>
    <t xml:space="preserve">1.89</t>
  </si>
  <si>
    <t xml:space="preserve">Šatna 2</t>
  </si>
  <si>
    <t xml:space="preserve">1.90</t>
  </si>
  <si>
    <t xml:space="preserve">Chodba výtahu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SCH1</t>
  </si>
  <si>
    <t xml:space="preserve">PVC, Keramická dlažba</t>
  </si>
  <si>
    <t xml:space="preserve">SCH2</t>
  </si>
  <si>
    <t xml:space="preserve">SCH3</t>
  </si>
  <si>
    <t xml:space="preserve">SCH4</t>
  </si>
  <si>
    <t xml:space="preserve">SCH_HL</t>
  </si>
  <si>
    <t xml:space="preserve">1.PP</t>
  </si>
  <si>
    <t xml:space="preserve">S1.2</t>
  </si>
  <si>
    <t xml:space="preserve">S1.6</t>
  </si>
  <si>
    <t xml:space="preserve">S1.7</t>
  </si>
  <si>
    <t xml:space="preserve">Hygienická část (PTO)</t>
  </si>
  <si>
    <t xml:space="preserve">S1.8</t>
  </si>
  <si>
    <t xml:space="preserve">Skladnice</t>
  </si>
  <si>
    <t xml:space="preserve">Děkanát</t>
  </si>
  <si>
    <t xml:space="preserve">S1.9</t>
  </si>
  <si>
    <t xml:space="preserve">S1.18</t>
  </si>
  <si>
    <t xml:space="preserve">S1.22</t>
  </si>
  <si>
    <t xml:space="preserve">Pracovna údržby a řidičů</t>
  </si>
  <si>
    <t xml:space="preserve">S1.23</t>
  </si>
  <si>
    <t xml:space="preserve">Šatna externí zaměstnanci</t>
  </si>
  <si>
    <t xml:space="preserve">S1.24</t>
  </si>
  <si>
    <t xml:space="preserve">S1.25</t>
  </si>
  <si>
    <t xml:space="preserve">S1.26</t>
  </si>
  <si>
    <t xml:space="preserve">S1.27</t>
  </si>
  <si>
    <t xml:space="preserve">Centrální úklid</t>
  </si>
  <si>
    <t xml:space="preserve">S1.28</t>
  </si>
  <si>
    <t xml:space="preserve">S1.29</t>
  </si>
  <si>
    <t xml:space="preserve">S1.30</t>
  </si>
  <si>
    <t xml:space="preserve">S1.31</t>
  </si>
  <si>
    <t xml:space="preserve">S1.32</t>
  </si>
  <si>
    <t xml:space="preserve">Laboratoř I - špinavá</t>
  </si>
  <si>
    <t xml:space="preserve">S1.33</t>
  </si>
  <si>
    <t xml:space="preserve">Laboratoř II - čistá</t>
  </si>
  <si>
    <t xml:space="preserve">S1.34</t>
  </si>
  <si>
    <t xml:space="preserve">S1.35</t>
  </si>
  <si>
    <t xml:space="preserve">S1.36</t>
  </si>
  <si>
    <t xml:space="preserve">Přípravna mikroskopie</t>
  </si>
  <si>
    <t xml:space="preserve">S1.37</t>
  </si>
  <si>
    <t xml:space="preserve">Mikroskopie</t>
  </si>
  <si>
    <t xml:space="preserve">S1.38</t>
  </si>
  <si>
    <t xml:space="preserve">S1.49</t>
  </si>
  <si>
    <t xml:space="preserve">S1.50</t>
  </si>
  <si>
    <t xml:space="preserve">S1.52</t>
  </si>
  <si>
    <t xml:space="preserve">S1.53</t>
  </si>
  <si>
    <t xml:space="preserve">Centrální sklad knih</t>
  </si>
  <si>
    <t xml:space="preserve">Středisko vědeckých informací</t>
  </si>
  <si>
    <t xml:space="preserve">S1.54</t>
  </si>
  <si>
    <t xml:space="preserve">S1.55</t>
  </si>
  <si>
    <t xml:space="preserve">S1.56</t>
  </si>
  <si>
    <t xml:space="preserve">S1.57</t>
  </si>
  <si>
    <t xml:space="preserve">Vstup do skladu</t>
  </si>
  <si>
    <t xml:space="preserve">S1.58</t>
  </si>
  <si>
    <t xml:space="preserve">Volný výběr 1</t>
  </si>
  <si>
    <t xml:space="preserve">PVC - s i bez podlahového topení</t>
  </si>
  <si>
    <t xml:space="preserve">S1.59</t>
  </si>
  <si>
    <t xml:space="preserve">Noční studovna</t>
  </si>
  <si>
    <t xml:space="preserve">S1.60</t>
  </si>
  <si>
    <t xml:space="preserve">Kolektivní studovna</t>
  </si>
  <si>
    <t xml:space="preserve">S1.61</t>
  </si>
  <si>
    <t xml:space="preserve">Místnost pro tichou práci</t>
  </si>
  <si>
    <t xml:space="preserve">S1.62</t>
  </si>
  <si>
    <t xml:space="preserve">S1.63</t>
  </si>
  <si>
    <t xml:space="preserve">S1.64</t>
  </si>
  <si>
    <t xml:space="preserve">Hovorna</t>
  </si>
  <si>
    <t xml:space="preserve">S1.65</t>
  </si>
  <si>
    <t xml:space="preserve">S1.66</t>
  </si>
  <si>
    <t xml:space="preserve">S1.67</t>
  </si>
  <si>
    <t xml:space="preserve">S1.68</t>
  </si>
  <si>
    <t xml:space="preserve">S1.69</t>
  </si>
  <si>
    <t xml:space="preserve">Kopírování/skartování</t>
  </si>
  <si>
    <t xml:space="preserve">S1.70</t>
  </si>
  <si>
    <t xml:space="preserve">Školící a prezentační místnost</t>
  </si>
  <si>
    <t xml:space="preserve">S1.71</t>
  </si>
  <si>
    <t xml:space="preserve">Kopírování</t>
  </si>
  <si>
    <t xml:space="preserve">S1.72</t>
  </si>
  <si>
    <t xml:space="preserve">S1.73</t>
  </si>
  <si>
    <t xml:space="preserve">S1.74</t>
  </si>
  <si>
    <t xml:space="preserve">S1.75</t>
  </si>
  <si>
    <t xml:space="preserve">S1.76</t>
  </si>
  <si>
    <t xml:space="preserve">S1.77</t>
  </si>
  <si>
    <t xml:space="preserve">S1.78</t>
  </si>
  <si>
    <t xml:space="preserve">S1.79</t>
  </si>
  <si>
    <t xml:space="preserve">S1.80</t>
  </si>
  <si>
    <t xml:space="preserve">S1.81</t>
  </si>
  <si>
    <t xml:space="preserve">S1.82</t>
  </si>
  <si>
    <t xml:space="preserve">S1.83</t>
  </si>
  <si>
    <t xml:space="preserve">S1.84</t>
  </si>
  <si>
    <t xml:space="preserve">Hygienická část (SVI)</t>
  </si>
  <si>
    <t xml:space="preserve">S1.85</t>
  </si>
  <si>
    <t xml:space="preserve">S1.95</t>
  </si>
  <si>
    <t xml:space="preserve">S1.96</t>
  </si>
  <si>
    <t xml:space="preserve">S1.97</t>
  </si>
  <si>
    <t xml:space="preserve">S1.98</t>
  </si>
  <si>
    <t xml:space="preserve">Veřejný prostor nenalezen v plánku</t>
  </si>
  <si>
    <t xml:space="preserve">S1.99</t>
  </si>
  <si>
    <t xml:space="preserve">S1.100</t>
  </si>
  <si>
    <t xml:space="preserve">S1.101</t>
  </si>
  <si>
    <t xml:space="preserve">S1.103</t>
  </si>
  <si>
    <t xml:space="preserve">S1.110</t>
  </si>
  <si>
    <t xml:space="preserve">Volný výběr 2</t>
  </si>
  <si>
    <t xml:space="preserve">S1.114</t>
  </si>
  <si>
    <t xml:space="preserve">S1.122</t>
  </si>
  <si>
    <t xml:space="preserve">S1.124</t>
  </si>
  <si>
    <t xml:space="preserve">S1.125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Společné učebny</t>
  </si>
  <si>
    <t xml:space="preserve">2.6</t>
  </si>
  <si>
    <t xml:space="preserve">2.7</t>
  </si>
  <si>
    <t xml:space="preserve">2.8</t>
  </si>
  <si>
    <t xml:space="preserve">2.9</t>
  </si>
  <si>
    <t xml:space="preserve">2.11</t>
  </si>
  <si>
    <t xml:space="preserve">2.12</t>
  </si>
  <si>
    <t xml:space="preserve">2.13</t>
  </si>
  <si>
    <t xml:space="preserve">2.14</t>
  </si>
  <si>
    <t xml:space="preserve">Ústav mikrobiologie</t>
  </si>
  <si>
    <t xml:space="preserve">2.15</t>
  </si>
  <si>
    <t xml:space="preserve">Studentstká místnost</t>
  </si>
  <si>
    <t xml:space="preserve">Studijní oddělení ČJ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Příprava na ZK</t>
  </si>
  <si>
    <t xml:space="preserve">2.27</t>
  </si>
  <si>
    <t xml:space="preserve">2.28</t>
  </si>
  <si>
    <t xml:space="preserve">2.29</t>
  </si>
  <si>
    <t xml:space="preserve">2.30</t>
  </si>
  <si>
    <t xml:space="preserve">Zasedací místnost/studovna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IFMSA</t>
  </si>
  <si>
    <t xml:space="preserve">2.36</t>
  </si>
  <si>
    <t xml:space="preserve">Studivní oddělení Čj</t>
  </si>
  <si>
    <t xml:space="preserve">2.37</t>
  </si>
  <si>
    <t xml:space="preserve">2.38</t>
  </si>
  <si>
    <t xml:space="preserve">2.38b</t>
  </si>
  <si>
    <t xml:space="preserve">Hygienická část (STO)</t>
  </si>
  <si>
    <t xml:space="preserve">2.39</t>
  </si>
  <si>
    <t xml:space="preserve">2.40</t>
  </si>
  <si>
    <t xml:space="preserve">2.41</t>
  </si>
  <si>
    <t xml:space="preserve">2.42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Příruční sklad</t>
  </si>
  <si>
    <t xml:space="preserve">2.59</t>
  </si>
  <si>
    <t xml:space="preserve">2.60</t>
  </si>
  <si>
    <t xml:space="preserve">2.61</t>
  </si>
  <si>
    <t xml:space="preserve">Hygienická část (ÚM)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Laboratoř (UTZ2, GMOII)</t>
  </si>
  <si>
    <t xml:space="preserve">2.67</t>
  </si>
  <si>
    <t xml:space="preserve">2.68</t>
  </si>
  <si>
    <t xml:space="preserve">2.69</t>
  </si>
  <si>
    <t xml:space="preserve">2.70</t>
  </si>
  <si>
    <t xml:space="preserve">Laboratoř (UTZ2)</t>
  </si>
  <si>
    <t xml:space="preserve">2.71</t>
  </si>
  <si>
    <t xml:space="preserve">2.72</t>
  </si>
  <si>
    <t xml:space="preserve">Přípravna (UTZ2)</t>
  </si>
  <si>
    <t xml:space="preserve">2.73</t>
  </si>
  <si>
    <t xml:space="preserve">2.74</t>
  </si>
  <si>
    <t xml:space="preserve">Laboratoř UTZ2</t>
  </si>
  <si>
    <t xml:space="preserve">2.76</t>
  </si>
  <si>
    <t xml:space="preserve">Stipendia</t>
  </si>
  <si>
    <t xml:space="preserve">2.77</t>
  </si>
  <si>
    <t xml:space="preserve">2.78</t>
  </si>
  <si>
    <t xml:space="preserve">2.79</t>
  </si>
  <si>
    <t xml:space="preserve">Úklid centrální</t>
  </si>
  <si>
    <t xml:space="preserve">Centrální úklid (STO)</t>
  </si>
  <si>
    <t xml:space="preserve">2.80</t>
  </si>
  <si>
    <t xml:space="preserve">Šatna studentů</t>
  </si>
  <si>
    <t xml:space="preserve">Keramická dlažba, PVC</t>
  </si>
  <si>
    <t xml:space="preserve">2.81</t>
  </si>
  <si>
    <t xml:space="preserve">2.82</t>
  </si>
  <si>
    <t xml:space="preserve">2.83</t>
  </si>
  <si>
    <t xml:space="preserve">Technická místnost (UTZ2)</t>
  </si>
  <si>
    <t xml:space="preserve">2.84</t>
  </si>
  <si>
    <t xml:space="preserve">2.85</t>
  </si>
  <si>
    <t xml:space="preserve">2.86</t>
  </si>
  <si>
    <t xml:space="preserve">Podatelna</t>
  </si>
  <si>
    <t xml:space="preserve">Koberec</t>
  </si>
  <si>
    <t xml:space="preserve">2.87</t>
  </si>
  <si>
    <t xml:space="preserve">Zahraniční styky</t>
  </si>
  <si>
    <t xml:space="preserve">2.88</t>
  </si>
  <si>
    <t xml:space="preserve">Věda a výzkum</t>
  </si>
  <si>
    <t xml:space="preserve">2.89</t>
  </si>
  <si>
    <t xml:space="preserve">Tajemník</t>
  </si>
  <si>
    <t xml:space="preserve">2.90</t>
  </si>
  <si>
    <t xml:space="preserve">2.91</t>
  </si>
  <si>
    <t xml:space="preserve">Děkan</t>
  </si>
  <si>
    <t xml:space="preserve">2.92</t>
  </si>
  <si>
    <t xml:space="preserve">Externisté</t>
  </si>
  <si>
    <t xml:space="preserve">2.93</t>
  </si>
  <si>
    <t xml:space="preserve">2.94</t>
  </si>
  <si>
    <t xml:space="preserve">2.95</t>
  </si>
  <si>
    <t xml:space="preserve">2.96</t>
  </si>
  <si>
    <t xml:space="preserve">Kancelář studijních proděkanů</t>
  </si>
  <si>
    <t xml:space="preserve">2.98</t>
  </si>
  <si>
    <t xml:space="preserve">Referát bezpečnosti a ochrany zdraví při práci</t>
  </si>
  <si>
    <t xml:space="preserve">2.99</t>
  </si>
  <si>
    <t xml:space="preserve">Auditor, Právník</t>
  </si>
  <si>
    <t xml:space="preserve">2.101</t>
  </si>
  <si>
    <t xml:space="preserve">Metodik infosystémů</t>
  </si>
  <si>
    <t xml:space="preserve">2.102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Hygienická část (DĚK)</t>
  </si>
  <si>
    <t xml:space="preserve">2.108</t>
  </si>
  <si>
    <t xml:space="preserve">2.109</t>
  </si>
  <si>
    <t xml:space="preserve">2.110</t>
  </si>
  <si>
    <t xml:space="preserve">2.111</t>
  </si>
  <si>
    <t xml:space="preserve">2.112</t>
  </si>
  <si>
    <t xml:space="preserve">2.113</t>
  </si>
  <si>
    <t xml:space="preserve">2.114</t>
  </si>
  <si>
    <t xml:space="preserve">2.115</t>
  </si>
  <si>
    <t xml:space="preserve">2.115a</t>
  </si>
  <si>
    <t xml:space="preserve">2.116</t>
  </si>
  <si>
    <t xml:space="preserve">2.119</t>
  </si>
  <si>
    <t xml:space="preserve">2.120</t>
  </si>
  <si>
    <t xml:space="preserve">2.121</t>
  </si>
  <si>
    <t xml:space="preserve">2.122</t>
  </si>
  <si>
    <t xml:space="preserve">2.123</t>
  </si>
  <si>
    <t xml:space="preserve">2.124</t>
  </si>
  <si>
    <t xml:space="preserve">2.125</t>
  </si>
  <si>
    <t xml:space="preserve">2.126</t>
  </si>
  <si>
    <t xml:space="preserve">SCH5</t>
  </si>
  <si>
    <t xml:space="preserve">2.PP</t>
  </si>
  <si>
    <t xml:space="preserve">S2.21</t>
  </si>
  <si>
    <t xml:space="preserve">Vstupní chodba</t>
  </si>
  <si>
    <t xml:space="preserve">S2.23</t>
  </si>
  <si>
    <t xml:space="preserve">S2.24</t>
  </si>
  <si>
    <t xml:space="preserve">Epoxidový nátěr</t>
  </si>
  <si>
    <t xml:space="preserve">S2.26</t>
  </si>
  <si>
    <t xml:space="preserve">S2.27</t>
  </si>
  <si>
    <t xml:space="preserve">S2.28</t>
  </si>
  <si>
    <t xml:space="preserve">S2.31</t>
  </si>
  <si>
    <t xml:space="preserve">S2.32</t>
  </si>
  <si>
    <t xml:space="preserve">S2.33</t>
  </si>
  <si>
    <t xml:space="preserve">S2.34</t>
  </si>
  <si>
    <t xml:space="preserve">3.01</t>
  </si>
  <si>
    <t xml:space="preserve">Studijní oddělení - AJ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10</t>
  </si>
  <si>
    <t xml:space="preserve">Internatiolnal office</t>
  </si>
  <si>
    <t xml:space="preserve">3.11</t>
  </si>
  <si>
    <t xml:space="preserve">3.12</t>
  </si>
  <si>
    <t xml:space="preserve">3.13</t>
  </si>
  <si>
    <t xml:space="preserve">Příruční sklad/archiv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Příruční sklad přístrojů</t>
  </si>
  <si>
    <t xml:space="preserve">Ústav lékařské chemie a biochemie</t>
  </si>
  <si>
    <t xml:space="preserve">3.20</t>
  </si>
  <si>
    <t xml:space="preserve">Studentská laboratoř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Příruční sklad chemikálií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Studovna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7</t>
  </si>
  <si>
    <t xml:space="preserve">3.48</t>
  </si>
  <si>
    <t xml:space="preserve">3.49</t>
  </si>
  <si>
    <t xml:space="preserve">3.50</t>
  </si>
  <si>
    <t xml:space="preserve">Laboratoř TK</t>
  </si>
  <si>
    <t xml:space="preserve">3.51</t>
  </si>
  <si>
    <t xml:space="preserve">Přípravna TK</t>
  </si>
  <si>
    <t xml:space="preserve">3.52</t>
  </si>
  <si>
    <t xml:space="preserve">Přípravna MB</t>
  </si>
  <si>
    <t xml:space="preserve">3.53</t>
  </si>
  <si>
    <t xml:space="preserve">Laboratoř MB</t>
  </si>
  <si>
    <t xml:space="preserve">3.54</t>
  </si>
  <si>
    <t xml:space="preserve">Laboratoř HPLC</t>
  </si>
  <si>
    <t xml:space="preserve">3.55</t>
  </si>
  <si>
    <t xml:space="preserve">3.56</t>
  </si>
  <si>
    <t xml:space="preserve">3.57</t>
  </si>
  <si>
    <t xml:space="preserve">Chemická laboratoř</t>
  </si>
  <si>
    <t xml:space="preserve">3.58</t>
  </si>
  <si>
    <t xml:space="preserve">Centrální sklad chemikálií</t>
  </si>
  <si>
    <t xml:space="preserve">3.59</t>
  </si>
  <si>
    <t xml:space="preserve">Centrální úklid (ÚLCHB)</t>
  </si>
  <si>
    <t xml:space="preserve">3.60</t>
  </si>
  <si>
    <t xml:space="preserve">3.61</t>
  </si>
  <si>
    <t xml:space="preserve">3.62</t>
  </si>
  <si>
    <t xml:space="preserve">3.63</t>
  </si>
  <si>
    <t xml:space="preserve">Mrazáky/lednice</t>
  </si>
  <si>
    <t xml:space="preserve">3.64</t>
  </si>
  <si>
    <t xml:space="preserve">Temná komora</t>
  </si>
  <si>
    <t xml:space="preserve">3.65</t>
  </si>
  <si>
    <t xml:space="preserve">3.66</t>
  </si>
  <si>
    <t xml:space="preserve">Příruční sklad spotřebního materiálu</t>
  </si>
  <si>
    <t xml:space="preserve">3.67</t>
  </si>
  <si>
    <t xml:space="preserve">Sklad skla</t>
  </si>
  <si>
    <t xml:space="preserve">3.68</t>
  </si>
  <si>
    <t xml:space="preserve">Pícka</t>
  </si>
  <si>
    <t xml:space="preserve">3.69</t>
  </si>
  <si>
    <t xml:space="preserve">3.70</t>
  </si>
  <si>
    <t xml:space="preserve">3.71</t>
  </si>
  <si>
    <t xml:space="preserve">Hygienická část (ÚLCHB)</t>
  </si>
  <si>
    <t xml:space="preserve">3.72</t>
  </si>
  <si>
    <t xml:space="preserve">3.73</t>
  </si>
  <si>
    <t xml:space="preserve">3.74</t>
  </si>
  <si>
    <t xml:space="preserve">Osobní a mzdové oddělení</t>
  </si>
  <si>
    <t xml:space="preserve">3.75</t>
  </si>
  <si>
    <t xml:space="preserve">3.76</t>
  </si>
  <si>
    <t xml:space="preserve">Ekonomické oddělení</t>
  </si>
  <si>
    <t xml:space="preserve">3.77</t>
  </si>
  <si>
    <t xml:space="preserve">3.78</t>
  </si>
  <si>
    <t xml:space="preserve">Vedoucí ekonomického oddělení</t>
  </si>
  <si>
    <t xml:space="preserve">3.79</t>
  </si>
  <si>
    <t xml:space="preserve">EO pokladna</t>
  </si>
  <si>
    <t xml:space="preserve">3.80</t>
  </si>
  <si>
    <t xml:space="preserve">3.81</t>
  </si>
  <si>
    <t xml:space="preserve">Projektové a grantové VaVpl</t>
  </si>
  <si>
    <t xml:space="preserve">3.82</t>
  </si>
  <si>
    <t xml:space="preserve">Projektové a grantové centrum</t>
  </si>
  <si>
    <t xml:space="preserve">3.83</t>
  </si>
  <si>
    <t xml:space="preserve">3.84</t>
  </si>
  <si>
    <t xml:space="preserve">3.85</t>
  </si>
  <si>
    <t xml:space="preserve">3.86</t>
  </si>
  <si>
    <t xml:space="preserve">Specializační vzdělávání</t>
  </si>
  <si>
    <t xml:space="preserve">3.87</t>
  </si>
  <si>
    <t xml:space="preserve">PR redakce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PP</t>
  </si>
  <si>
    <t xml:space="preserve">S3.3</t>
  </si>
  <si>
    <t xml:space="preserve">Podlaha na základové desce</t>
  </si>
  <si>
    <t xml:space="preserve">S3.4</t>
  </si>
  <si>
    <t xml:space="preserve">S3.10</t>
  </si>
  <si>
    <t xml:space="preserve">V3</t>
  </si>
  <si>
    <t xml:space="preserve">V4</t>
  </si>
  <si>
    <t xml:space="preserve">V5</t>
  </si>
  <si>
    <t xml:space="preserve">4.01</t>
  </si>
  <si>
    <t xml:space="preserve">Ústav sociálního a posudkového lékařství</t>
  </si>
  <si>
    <t xml:space="preserve">4.02</t>
  </si>
  <si>
    <t xml:space="preserve">4.03</t>
  </si>
  <si>
    <t xml:space="preserve">4.04</t>
  </si>
  <si>
    <t xml:space="preserve">4.05</t>
  </si>
  <si>
    <t xml:space="preserve">Tisková místnost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20</t>
  </si>
  <si>
    <t xml:space="preserve">4.21</t>
  </si>
  <si>
    <t xml:space="preserve">Centrum služeb pro seniory</t>
  </si>
  <si>
    <t xml:space="preserve">4.22</t>
  </si>
  <si>
    <t xml:space="preserve">Centrum služeb pro studenty/international office</t>
  </si>
  <si>
    <t xml:space="preserve">4.23</t>
  </si>
  <si>
    <t xml:space="preserve">Vyšetřovací cvičební sálek</t>
  </si>
  <si>
    <t xml:space="preserve">Ústav hygieny a preventivní medicíny</t>
  </si>
  <si>
    <t xml:space="preserve">4.25</t>
  </si>
  <si>
    <t xml:space="preserve">Výuková kuchyně</t>
  </si>
  <si>
    <t xml:space="preserve">4.26</t>
  </si>
  <si>
    <t xml:space="preserve">Výuková tělocvična</t>
  </si>
  <si>
    <t xml:space="preserve">Sportovní PVC</t>
  </si>
  <si>
    <t xml:space="preserve">4.27</t>
  </si>
  <si>
    <t xml:space="preserve">Praktikárna UH</t>
  </si>
  <si>
    <t xml:space="preserve">4.28</t>
  </si>
  <si>
    <t xml:space="preserve">Praktikárna UTL</t>
  </si>
  <si>
    <t xml:space="preserve">Ústav sportovní medicíny a aktivního zdraví</t>
  </si>
  <si>
    <t xml:space="preserve">4.29</t>
  </si>
  <si>
    <t xml:space="preserve">4.30</t>
  </si>
  <si>
    <t xml:space="preserve">4.31</t>
  </si>
  <si>
    <t xml:space="preserve">4.32</t>
  </si>
  <si>
    <t xml:space="preserve">Pracovna UTL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Ambulance obecná</t>
  </si>
  <si>
    <t xml:space="preserve">4.38</t>
  </si>
  <si>
    <t xml:space="preserve">Ambulance zátěžová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Hygienická část (ÚSMAZ)</t>
  </si>
  <si>
    <t xml:space="preserve">4.44</t>
  </si>
  <si>
    <t xml:space="preserve">4.45</t>
  </si>
  <si>
    <t xml:space="preserve">4.46</t>
  </si>
  <si>
    <t xml:space="preserve">Čekárna</t>
  </si>
  <si>
    <t xml:space="preserve">4.47</t>
  </si>
  <si>
    <t xml:space="preserve">4.48</t>
  </si>
  <si>
    <t xml:space="preserve">WC invalidní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Mikroskop</t>
  </si>
  <si>
    <t xml:space="preserve">4.58</t>
  </si>
  <si>
    <t xml:space="preserve">4.59</t>
  </si>
  <si>
    <t xml:space="preserve">4.60</t>
  </si>
  <si>
    <t xml:space="preserve">4.61</t>
  </si>
  <si>
    <t xml:space="preserve">Spánková laboratoř</t>
  </si>
  <si>
    <t xml:space="preserve">4.62</t>
  </si>
  <si>
    <t xml:space="preserve">Buněčná laboratoř</t>
  </si>
  <si>
    <t xml:space="preserve">4.63</t>
  </si>
  <si>
    <t xml:space="preserve">4.64</t>
  </si>
  <si>
    <t xml:space="preserve">4.65</t>
  </si>
  <si>
    <t xml:space="preserve">Laboratoř spektrometrie</t>
  </si>
  <si>
    <t xml:space="preserve">Antistatické PVC</t>
  </si>
  <si>
    <t xml:space="preserve">4.66</t>
  </si>
  <si>
    <t xml:space="preserve">Kompresorovna</t>
  </si>
  <si>
    <t xml:space="preserve">4.67</t>
  </si>
  <si>
    <t xml:space="preserve">Vyšetřovna</t>
  </si>
  <si>
    <t xml:space="preserve">4.68</t>
  </si>
  <si>
    <t xml:space="preserve">4.69</t>
  </si>
  <si>
    <t xml:space="preserve">4.70</t>
  </si>
  <si>
    <t xml:space="preserve">Laboratoř pro kardiorespirační zdatnosti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Mrazící boxy</t>
  </si>
  <si>
    <t xml:space="preserve">4.82</t>
  </si>
  <si>
    <t xml:space="preserve">4.83</t>
  </si>
  <si>
    <t xml:space="preserve">Sklad chemie</t>
  </si>
  <si>
    <t xml:space="preserve">4.84</t>
  </si>
  <si>
    <t xml:space="preserve">4.85</t>
  </si>
  <si>
    <t xml:space="preserve">4.86</t>
  </si>
  <si>
    <t xml:space="preserve">Hygienická část (UHP)</t>
  </si>
  <si>
    <t xml:space="preserve">4.87</t>
  </si>
  <si>
    <t xml:space="preserve">4.88</t>
  </si>
  <si>
    <t xml:space="preserve">4.89</t>
  </si>
  <si>
    <t xml:space="preserve">Zatemněná ovladovna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4.95</t>
  </si>
  <si>
    <t xml:space="preserve">4.96</t>
  </si>
  <si>
    <t xml:space="preserve">4.97</t>
  </si>
  <si>
    <t xml:space="preserve">4.98</t>
  </si>
  <si>
    <t xml:space="preserve">5.NP</t>
  </si>
  <si>
    <t xml:space="preserve">5.01</t>
  </si>
  <si>
    <t xml:space="preserve">Centrum informačních technologií</t>
  </si>
  <si>
    <t xml:space="preserve">5.02</t>
  </si>
  <si>
    <t xml:space="preserve">5.03</t>
  </si>
  <si>
    <t xml:space="preserve">5.04</t>
  </si>
  <si>
    <t xml:space="preserve">5.05</t>
  </si>
  <si>
    <t xml:space="preserve">Grafik</t>
  </si>
  <si>
    <t xml:space="preserve">5.06</t>
  </si>
  <si>
    <t xml:space="preserve">Pracovna CIT</t>
  </si>
  <si>
    <t xml:space="preserve">5.07</t>
  </si>
  <si>
    <t xml:space="preserve">5.10</t>
  </si>
  <si>
    <t xml:space="preserve">5.11</t>
  </si>
  <si>
    <t xml:space="preserve">5.14</t>
  </si>
  <si>
    <t xml:space="preserve">5.15</t>
  </si>
  <si>
    <t xml:space="preserve">5.17</t>
  </si>
  <si>
    <t xml:space="preserve">Pracovníci akademici</t>
  </si>
  <si>
    <t xml:space="preserve">5.19</t>
  </si>
  <si>
    <t xml:space="preserve">Technici PC</t>
  </si>
  <si>
    <t xml:space="preserve">5.20</t>
  </si>
  <si>
    <t xml:space="preserve">AVC pracovna</t>
  </si>
  <si>
    <t xml:space="preserve">5.21a</t>
  </si>
  <si>
    <t xml:space="preserve">Školící místnost 1</t>
  </si>
  <si>
    <t xml:space="preserve">Simulační centrum</t>
  </si>
  <si>
    <t xml:space="preserve">5.21b</t>
  </si>
  <si>
    <t xml:space="preserve">Školící místnost 2</t>
  </si>
  <si>
    <t xml:space="preserve">5.21c</t>
  </si>
  <si>
    <t xml:space="preserve">Kancelář-simul.centrum</t>
  </si>
  <si>
    <t xml:space="preserve">5.22</t>
  </si>
  <si>
    <t xml:space="preserve">Velín</t>
  </si>
  <si>
    <t xml:space="preserve">5.23a</t>
  </si>
  <si>
    <t xml:space="preserve">Simulační sál 1</t>
  </si>
  <si>
    <t xml:space="preserve">5.23b</t>
  </si>
  <si>
    <t xml:space="preserve">Simulační sál 2</t>
  </si>
  <si>
    <t xml:space="preserve">5.24</t>
  </si>
  <si>
    <t xml:space="preserve">5.25</t>
  </si>
  <si>
    <t xml:space="preserve">5.26</t>
  </si>
  <si>
    <t xml:space="preserve">5.27</t>
  </si>
  <si>
    <t xml:space="preserve">Počítačová praktikárna</t>
  </si>
  <si>
    <t xml:space="preserve">5.28</t>
  </si>
  <si>
    <t xml:space="preserve">Režie počítačových praktikáren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Ústav jazyků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Hygienická část (SIM)</t>
  </si>
  <si>
    <t xml:space="preserve">5.55</t>
  </si>
  <si>
    <t xml:space="preserve">5.56</t>
  </si>
  <si>
    <t xml:space="preserve">5.57</t>
  </si>
  <si>
    <t xml:space="preserve">5.58a</t>
  </si>
  <si>
    <t xml:space="preserve">5.58b</t>
  </si>
  <si>
    <t xml:space="preserve">Chodba </t>
  </si>
  <si>
    <t xml:space="preserve">5.59</t>
  </si>
  <si>
    <t xml:space="preserve">5.60</t>
  </si>
  <si>
    <t xml:space="preserve">5.61</t>
  </si>
  <si>
    <t xml:space="preserve">6.NP</t>
  </si>
  <si>
    <t xml:space="preserve">6.02</t>
  </si>
  <si>
    <t xml:space="preserve">6.03</t>
  </si>
  <si>
    <t xml:space="preserve">6.04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0</t>
  </si>
  <si>
    <t xml:space="preserve">Praktikárna funkčních modelů</t>
  </si>
  <si>
    <t xml:space="preserve">6.13</t>
  </si>
  <si>
    <t xml:space="preserve">6.14</t>
  </si>
  <si>
    <t xml:space="preserve">1.77</t>
  </si>
  <si>
    <t xml:space="preserve">Bufet</t>
  </si>
  <si>
    <t xml:space="preserve">J</t>
  </si>
  <si>
    <t xml:space="preserve">MENZA UKLID</t>
  </si>
  <si>
    <t xml:space="preserve">S1.93</t>
  </si>
  <si>
    <t xml:space="preserve">Jídelna</t>
  </si>
  <si>
    <t xml:space="preserve">SCH7</t>
  </si>
  <si>
    <t xml:space="preserve">Vysvětlivky:</t>
  </si>
  <si>
    <t xml:space="preserve">komunikace - chodby, schodiště se uklízí denně</t>
  </si>
  <si>
    <t xml:space="preserve">hygienická zařízení - WC a sprchy se uklízí denně</t>
  </si>
  <si>
    <t xml:space="preserve">sklady - další místnosti jako sklady apod. měsíčně</t>
  </si>
  <si>
    <t xml:space="preserve">pracovny - většinou se uklízí 1 × týdně</t>
  </si>
  <si>
    <t xml:space="preserve">laboratoře - většinou se uklízí denně</t>
  </si>
  <si>
    <t xml:space="preserve">auly a praktikárny - uklízí se denně</t>
  </si>
  <si>
    <t xml:space="preserve">kuchyňky, kuchyňské kouty - uklízí se denně</t>
  </si>
  <si>
    <t xml:space="preserve">knihovny a studovny - většinou se uklízí jednou týdně</t>
  </si>
  <si>
    <t xml:space="preserve">Četnost úklidu:</t>
  </si>
  <si>
    <t xml:space="preserve">2x denně</t>
  </si>
  <si>
    <t xml:space="preserve">denně</t>
  </si>
  <si>
    <t xml:space="preserve">2 × týdně</t>
  </si>
  <si>
    <t xml:space="preserve">1 × týdně</t>
  </si>
  <si>
    <t xml:space="preserve">2x měsíčně</t>
  </si>
  <si>
    <t xml:space="preserve">měsíčně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#,##0"/>
    <numFmt numFmtId="170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BF9000"/>
        <bgColor rgb="FFC55A11"/>
      </patternFill>
    </fill>
    <fill>
      <patternFill patternType="solid">
        <fgColor rgb="FF8FAADC"/>
        <bgColor rgb="FF9DC3E6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Normální 3 5" xfId="21"/>
    <cellStyle name="Procenta 3" xfId="22"/>
    <cellStyle name="Excel Built-in 60% - Accent1" xfId="23"/>
  </cellStyles>
  <dxfs count="17">
    <dxf>
      <fill>
        <patternFill patternType="solid">
          <fgColor rgb="FF9DC3E6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E5D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DC3E6"/>
      <rgbColor rgb="FFF4B183"/>
      <rgbColor rgb="FFAFABAB"/>
      <rgbColor rgb="FFF8CBAD"/>
      <rgbColor rgb="FF3366FF"/>
      <rgbColor rgb="FF33CCCC"/>
      <rgbColor rgb="FFA9D18E"/>
      <rgbColor rgb="FFFFD966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.71"/>
    <col collapsed="false" customWidth="true" hidden="false" outlineLevel="0" max="3" min="3" style="1" width="32.42"/>
    <col collapsed="false" customWidth="true" hidden="false" outlineLevel="0" max="4" min="4" style="1" width="15.29"/>
    <col collapsed="false" customWidth="true" hidden="false" outlineLevel="0" max="5" min="5" style="1" width="16.71"/>
    <col collapsed="false" customWidth="true" hidden="false" outlineLevel="0" max="6" min="6" style="1" width="11.85"/>
    <col collapsed="false" customWidth="true" hidden="false" outlineLevel="0" max="7" min="7" style="1" width="20.85"/>
    <col collapsed="false" customWidth="true" hidden="false" outlineLevel="0" max="8" min="8" style="1" width="24.42"/>
    <col collapsed="false" customWidth="false" hidden="false" outlineLevel="0" max="16384" min="9" style="1" width="14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true" outlineLevel="0" collapsed="false">
      <c r="A2" s="5" t="s">
        <v>8</v>
      </c>
      <c r="B2" s="6" t="s">
        <v>9</v>
      </c>
      <c r="C2" s="7" t="s">
        <v>10</v>
      </c>
      <c r="D2" s="8" t="n">
        <v>111.9</v>
      </c>
      <c r="E2" s="9" t="s">
        <v>11</v>
      </c>
      <c r="F2" s="9" t="n">
        <v>21</v>
      </c>
      <c r="G2" s="9" t="s">
        <v>12</v>
      </c>
      <c r="H2" s="10"/>
    </row>
    <row r="3" customFormat="false" ht="15.75" hidden="false" customHeight="true" outlineLevel="0" collapsed="false">
      <c r="A3" s="11" t="s">
        <v>8</v>
      </c>
      <c r="B3" s="12" t="s">
        <v>13</v>
      </c>
      <c r="C3" s="13" t="s">
        <v>14</v>
      </c>
      <c r="D3" s="14" t="n">
        <v>42.7</v>
      </c>
      <c r="E3" s="12" t="s">
        <v>11</v>
      </c>
      <c r="F3" s="12" t="n">
        <v>21</v>
      </c>
      <c r="G3" s="12" t="s">
        <v>12</v>
      </c>
      <c r="H3" s="15"/>
    </row>
    <row r="4" customFormat="false" ht="15.75" hidden="false" customHeight="true" outlineLevel="0" collapsed="false">
      <c r="A4" s="11" t="s">
        <v>8</v>
      </c>
      <c r="B4" s="12" t="s">
        <v>15</v>
      </c>
      <c r="C4" s="13" t="s">
        <v>16</v>
      </c>
      <c r="D4" s="14" t="n">
        <v>21.3</v>
      </c>
      <c r="E4" s="12" t="s">
        <v>17</v>
      </c>
      <c r="F4" s="12" t="n">
        <v>21</v>
      </c>
      <c r="G4" s="12" t="s">
        <v>18</v>
      </c>
      <c r="H4" s="15"/>
    </row>
    <row r="5" customFormat="false" ht="15.75" hidden="false" customHeight="true" outlineLevel="0" collapsed="false">
      <c r="A5" s="11" t="s">
        <v>8</v>
      </c>
      <c r="B5" s="12" t="s">
        <v>19</v>
      </c>
      <c r="C5" s="13" t="s">
        <v>20</v>
      </c>
      <c r="D5" s="14" t="n">
        <v>2.4</v>
      </c>
      <c r="E5" s="12" t="s">
        <v>11</v>
      </c>
      <c r="F5" s="12" t="n">
        <v>5</v>
      </c>
      <c r="G5" s="12" t="s">
        <v>18</v>
      </c>
      <c r="H5" s="15"/>
    </row>
    <row r="6" customFormat="false" ht="15.75" hidden="false" customHeight="true" outlineLevel="0" collapsed="false">
      <c r="A6" s="11" t="s">
        <v>8</v>
      </c>
      <c r="B6" s="12" t="s">
        <v>21</v>
      </c>
      <c r="C6" s="13" t="s">
        <v>22</v>
      </c>
      <c r="D6" s="14" t="n">
        <v>23.1</v>
      </c>
      <c r="E6" s="12" t="s">
        <v>23</v>
      </c>
      <c r="F6" s="12" t="n">
        <v>1</v>
      </c>
      <c r="G6" s="12" t="s">
        <v>18</v>
      </c>
      <c r="H6" s="15"/>
    </row>
    <row r="7" customFormat="false" ht="15.75" hidden="false" customHeight="true" outlineLevel="0" collapsed="false">
      <c r="A7" s="11" t="s">
        <v>8</v>
      </c>
      <c r="B7" s="12" t="s">
        <v>24</v>
      </c>
      <c r="C7" s="13" t="s">
        <v>25</v>
      </c>
      <c r="D7" s="14" t="n">
        <v>9.3</v>
      </c>
      <c r="E7" s="12" t="s">
        <v>23</v>
      </c>
      <c r="F7" s="12" t="n">
        <v>1</v>
      </c>
      <c r="G7" s="12" t="s">
        <v>18</v>
      </c>
      <c r="H7" s="15"/>
    </row>
    <row r="8" customFormat="false" ht="15.75" hidden="false" customHeight="true" outlineLevel="0" collapsed="false">
      <c r="A8" s="11" t="s">
        <v>8</v>
      </c>
      <c r="B8" s="12" t="s">
        <v>26</v>
      </c>
      <c r="C8" s="13" t="s">
        <v>27</v>
      </c>
      <c r="D8" s="14" t="n">
        <v>7</v>
      </c>
      <c r="E8" s="12" t="s">
        <v>28</v>
      </c>
      <c r="F8" s="12" t="n">
        <v>21</v>
      </c>
      <c r="G8" s="12" t="s">
        <v>18</v>
      </c>
      <c r="H8" s="15"/>
    </row>
    <row r="9" customFormat="false" ht="15.75" hidden="false" customHeight="true" outlineLevel="0" collapsed="false">
      <c r="A9" s="11" t="s">
        <v>8</v>
      </c>
      <c r="B9" s="12" t="s">
        <v>29</v>
      </c>
      <c r="C9" s="13" t="s">
        <v>27</v>
      </c>
      <c r="D9" s="14" t="n">
        <v>7</v>
      </c>
      <c r="E9" s="12" t="s">
        <v>28</v>
      </c>
      <c r="F9" s="12" t="n">
        <v>21</v>
      </c>
      <c r="G9" s="12" t="s">
        <v>18</v>
      </c>
      <c r="H9" s="15"/>
    </row>
    <row r="10" customFormat="false" ht="15.75" hidden="false" customHeight="true" outlineLevel="0" collapsed="false">
      <c r="A10" s="11" t="s">
        <v>8</v>
      </c>
      <c r="B10" s="12" t="s">
        <v>30</v>
      </c>
      <c r="C10" s="13" t="s">
        <v>22</v>
      </c>
      <c r="D10" s="14" t="n">
        <v>21.7</v>
      </c>
      <c r="E10" s="12" t="s">
        <v>23</v>
      </c>
      <c r="F10" s="12" t="n">
        <v>1</v>
      </c>
      <c r="G10" s="12" t="s">
        <v>18</v>
      </c>
      <c r="H10" s="15"/>
    </row>
    <row r="11" customFormat="false" ht="15.75" hidden="false" customHeight="true" outlineLevel="0" collapsed="false">
      <c r="A11" s="11" t="s">
        <v>8</v>
      </c>
      <c r="B11" s="12" t="s">
        <v>31</v>
      </c>
      <c r="C11" s="13" t="s">
        <v>22</v>
      </c>
      <c r="D11" s="14" t="n">
        <v>9.3</v>
      </c>
      <c r="E11" s="12" t="s">
        <v>23</v>
      </c>
      <c r="F11" s="12" t="n">
        <v>1</v>
      </c>
      <c r="G11" s="12" t="s">
        <v>18</v>
      </c>
      <c r="H11" s="15"/>
    </row>
    <row r="12" customFormat="false" ht="15.75" hidden="false" customHeight="true" outlineLevel="0" collapsed="false">
      <c r="A12" s="11" t="s">
        <v>8</v>
      </c>
      <c r="B12" s="12" t="s">
        <v>32</v>
      </c>
      <c r="C12" s="13" t="s">
        <v>33</v>
      </c>
      <c r="D12" s="14" t="n">
        <v>18.1</v>
      </c>
      <c r="E12" s="12" t="s">
        <v>34</v>
      </c>
      <c r="F12" s="12" t="n">
        <v>5</v>
      </c>
      <c r="G12" s="12" t="s">
        <v>12</v>
      </c>
      <c r="H12" s="15"/>
    </row>
    <row r="13" customFormat="false" ht="15.75" hidden="false" customHeight="true" outlineLevel="0" collapsed="false">
      <c r="A13" s="11" t="s">
        <v>8</v>
      </c>
      <c r="B13" s="12" t="s">
        <v>35</v>
      </c>
      <c r="C13" s="13" t="s">
        <v>36</v>
      </c>
      <c r="D13" s="14" t="n">
        <v>15</v>
      </c>
      <c r="E13" s="12" t="s">
        <v>28</v>
      </c>
      <c r="F13" s="12" t="n">
        <v>21</v>
      </c>
      <c r="G13" s="12" t="s">
        <v>18</v>
      </c>
      <c r="H13" s="15"/>
    </row>
    <row r="14" customFormat="false" ht="15.75" hidden="false" customHeight="true" outlineLevel="0" collapsed="false">
      <c r="A14" s="11" t="s">
        <v>8</v>
      </c>
      <c r="B14" s="12" t="s">
        <v>37</v>
      </c>
      <c r="C14" s="13" t="s">
        <v>38</v>
      </c>
      <c r="D14" s="14" t="n">
        <v>19.2</v>
      </c>
      <c r="E14" s="12" t="s">
        <v>34</v>
      </c>
      <c r="F14" s="12" t="n">
        <v>5</v>
      </c>
      <c r="G14" s="12" t="s">
        <v>12</v>
      </c>
      <c r="H14" s="15"/>
    </row>
    <row r="15" customFormat="false" ht="15.75" hidden="false" customHeight="true" outlineLevel="0" collapsed="false">
      <c r="A15" s="11" t="s">
        <v>8</v>
      </c>
      <c r="B15" s="12" t="s">
        <v>39</v>
      </c>
      <c r="C15" s="13" t="s">
        <v>40</v>
      </c>
      <c r="D15" s="14" t="n">
        <v>19.7</v>
      </c>
      <c r="E15" s="12" t="s">
        <v>17</v>
      </c>
      <c r="F15" s="12" t="n">
        <v>21</v>
      </c>
      <c r="G15" s="12" t="s">
        <v>12</v>
      </c>
      <c r="H15" s="15"/>
    </row>
    <row r="16" customFormat="false" ht="15.75" hidden="false" customHeight="true" outlineLevel="0" collapsed="false">
      <c r="A16" s="11" t="s">
        <v>8</v>
      </c>
      <c r="B16" s="12" t="s">
        <v>41</v>
      </c>
      <c r="C16" s="13" t="s">
        <v>42</v>
      </c>
      <c r="D16" s="14" t="n">
        <v>40.6</v>
      </c>
      <c r="E16" s="12" t="s">
        <v>17</v>
      </c>
      <c r="F16" s="12" t="n">
        <v>21</v>
      </c>
      <c r="G16" s="12" t="s">
        <v>12</v>
      </c>
      <c r="H16" s="15"/>
    </row>
    <row r="17" customFormat="false" ht="15.75" hidden="false" customHeight="true" outlineLevel="0" collapsed="false">
      <c r="A17" s="11" t="s">
        <v>8</v>
      </c>
      <c r="B17" s="12" t="s">
        <v>43</v>
      </c>
      <c r="C17" s="13" t="s">
        <v>44</v>
      </c>
      <c r="D17" s="14" t="n">
        <v>24.2</v>
      </c>
      <c r="E17" s="12" t="s">
        <v>11</v>
      </c>
      <c r="F17" s="12" t="n">
        <v>21</v>
      </c>
      <c r="G17" s="12" t="s">
        <v>12</v>
      </c>
      <c r="H17" s="15"/>
    </row>
    <row r="18" customFormat="false" ht="15.75" hidden="false" customHeight="true" outlineLevel="0" collapsed="false">
      <c r="A18" s="11" t="s">
        <v>8</v>
      </c>
      <c r="B18" s="12" t="s">
        <v>45</v>
      </c>
      <c r="C18" s="13" t="s">
        <v>46</v>
      </c>
      <c r="D18" s="14" t="n">
        <v>10.6</v>
      </c>
      <c r="E18" s="12" t="s">
        <v>11</v>
      </c>
      <c r="F18" s="12" t="n">
        <v>21</v>
      </c>
      <c r="G18" s="12" t="s">
        <v>12</v>
      </c>
      <c r="H18" s="15"/>
    </row>
    <row r="19" customFormat="false" ht="15.75" hidden="false" customHeight="true" outlineLevel="0" collapsed="false">
      <c r="A19" s="11" t="s">
        <v>8</v>
      </c>
      <c r="B19" s="12" t="s">
        <v>47</v>
      </c>
      <c r="C19" s="13" t="s">
        <v>36</v>
      </c>
      <c r="D19" s="14" t="n">
        <v>17</v>
      </c>
      <c r="E19" s="12" t="s">
        <v>28</v>
      </c>
      <c r="F19" s="12" t="n">
        <v>21</v>
      </c>
      <c r="G19" s="12" t="s">
        <v>18</v>
      </c>
      <c r="H19" s="15" t="s">
        <v>48</v>
      </c>
    </row>
    <row r="20" customFormat="false" ht="15.75" hidden="false" customHeight="true" outlineLevel="0" collapsed="false">
      <c r="A20" s="11" t="s">
        <v>8</v>
      </c>
      <c r="B20" s="12" t="s">
        <v>49</v>
      </c>
      <c r="C20" s="13" t="s">
        <v>44</v>
      </c>
      <c r="D20" s="14" t="n">
        <v>17.5</v>
      </c>
      <c r="E20" s="12" t="s">
        <v>11</v>
      </c>
      <c r="F20" s="12" t="n">
        <v>21</v>
      </c>
      <c r="G20" s="12" t="s">
        <v>12</v>
      </c>
      <c r="H20" s="15" t="s">
        <v>48</v>
      </c>
    </row>
    <row r="21" customFormat="false" ht="15.75" hidden="false" customHeight="true" outlineLevel="0" collapsed="false">
      <c r="A21" s="11" t="s">
        <v>8</v>
      </c>
      <c r="B21" s="12" t="s">
        <v>50</v>
      </c>
      <c r="C21" s="13" t="s">
        <v>51</v>
      </c>
      <c r="D21" s="14" t="n">
        <v>14</v>
      </c>
      <c r="E21" s="12" t="s">
        <v>34</v>
      </c>
      <c r="F21" s="12" t="n">
        <v>5</v>
      </c>
      <c r="G21" s="12" t="s">
        <v>12</v>
      </c>
      <c r="H21" s="15" t="s">
        <v>48</v>
      </c>
    </row>
    <row r="22" customFormat="false" ht="15.75" hidden="false" customHeight="true" outlineLevel="0" collapsed="false">
      <c r="A22" s="11" t="s">
        <v>8</v>
      </c>
      <c r="B22" s="12" t="s">
        <v>52</v>
      </c>
      <c r="C22" s="13" t="s">
        <v>53</v>
      </c>
      <c r="D22" s="14" t="n">
        <v>12.3</v>
      </c>
      <c r="E22" s="12" t="s">
        <v>34</v>
      </c>
      <c r="F22" s="12" t="n">
        <v>5</v>
      </c>
      <c r="G22" s="12" t="s">
        <v>12</v>
      </c>
      <c r="H22" s="15" t="s">
        <v>48</v>
      </c>
    </row>
    <row r="23" customFormat="false" ht="15.75" hidden="false" customHeight="true" outlineLevel="0" collapsed="false">
      <c r="A23" s="11" t="s">
        <v>8</v>
      </c>
      <c r="B23" s="12" t="s">
        <v>54</v>
      </c>
      <c r="C23" s="13" t="s">
        <v>22</v>
      </c>
      <c r="D23" s="14" t="n">
        <v>29.6</v>
      </c>
      <c r="E23" s="12" t="s">
        <v>23</v>
      </c>
      <c r="F23" s="12" t="n">
        <v>5</v>
      </c>
      <c r="G23" s="12" t="s">
        <v>12</v>
      </c>
      <c r="H23" s="15"/>
    </row>
    <row r="24" customFormat="false" ht="15.75" hidden="false" customHeight="true" outlineLevel="0" collapsed="false">
      <c r="A24" s="11" t="s">
        <v>8</v>
      </c>
      <c r="B24" s="12" t="s">
        <v>55</v>
      </c>
      <c r="C24" s="13" t="s">
        <v>53</v>
      </c>
      <c r="D24" s="14" t="n">
        <v>25.1</v>
      </c>
      <c r="E24" s="12" t="s">
        <v>34</v>
      </c>
      <c r="F24" s="12" t="n">
        <v>5</v>
      </c>
      <c r="G24" s="12" t="s">
        <v>12</v>
      </c>
      <c r="H24" s="15"/>
    </row>
    <row r="25" customFormat="false" ht="15.75" hidden="false" customHeight="true" outlineLevel="0" collapsed="false">
      <c r="A25" s="11" t="s">
        <v>8</v>
      </c>
      <c r="B25" s="12" t="s">
        <v>56</v>
      </c>
      <c r="C25" s="13" t="s">
        <v>53</v>
      </c>
      <c r="D25" s="14" t="n">
        <v>20</v>
      </c>
      <c r="E25" s="12" t="s">
        <v>34</v>
      </c>
      <c r="F25" s="12" t="n">
        <v>5</v>
      </c>
      <c r="G25" s="12" t="s">
        <v>12</v>
      </c>
      <c r="H25" s="15"/>
    </row>
    <row r="26" customFormat="false" ht="15.75" hidden="false" customHeight="true" outlineLevel="0" collapsed="false">
      <c r="A26" s="11" t="s">
        <v>8</v>
      </c>
      <c r="B26" s="12" t="s">
        <v>57</v>
      </c>
      <c r="C26" s="13" t="s">
        <v>53</v>
      </c>
      <c r="D26" s="14" t="n">
        <v>20</v>
      </c>
      <c r="E26" s="12" t="s">
        <v>34</v>
      </c>
      <c r="F26" s="12" t="n">
        <v>5</v>
      </c>
      <c r="G26" s="12" t="s">
        <v>12</v>
      </c>
      <c r="H26" s="15"/>
    </row>
    <row r="27" customFormat="false" ht="15.75" hidden="false" customHeight="true" outlineLevel="0" collapsed="false">
      <c r="A27" s="11" t="s">
        <v>8</v>
      </c>
      <c r="B27" s="12" t="s">
        <v>58</v>
      </c>
      <c r="C27" s="13" t="s">
        <v>59</v>
      </c>
      <c r="D27" s="14" t="n">
        <v>20</v>
      </c>
      <c r="E27" s="12" t="s">
        <v>17</v>
      </c>
      <c r="F27" s="12" t="n">
        <v>21</v>
      </c>
      <c r="G27" s="12" t="s">
        <v>12</v>
      </c>
      <c r="H27" s="15"/>
    </row>
    <row r="28" customFormat="false" ht="15.75" hidden="false" customHeight="true" outlineLevel="0" collapsed="false">
      <c r="A28" s="11" t="s">
        <v>8</v>
      </c>
      <c r="B28" s="12" t="s">
        <v>60</v>
      </c>
      <c r="C28" s="13" t="s">
        <v>61</v>
      </c>
      <c r="D28" s="14" t="n">
        <v>20</v>
      </c>
      <c r="E28" s="12" t="s">
        <v>17</v>
      </c>
      <c r="F28" s="12" t="n">
        <v>21</v>
      </c>
      <c r="G28" s="12" t="s">
        <v>12</v>
      </c>
      <c r="H28" s="15"/>
    </row>
    <row r="29" customFormat="false" ht="15.75" hidden="false" customHeight="true" outlineLevel="0" collapsed="false">
      <c r="A29" s="11" t="s">
        <v>8</v>
      </c>
      <c r="B29" s="12" t="s">
        <v>62</v>
      </c>
      <c r="C29" s="13" t="s">
        <v>63</v>
      </c>
      <c r="D29" s="14" t="n">
        <v>20</v>
      </c>
      <c r="E29" s="12" t="s">
        <v>17</v>
      </c>
      <c r="F29" s="12" t="n">
        <v>21</v>
      </c>
      <c r="G29" s="12" t="s">
        <v>12</v>
      </c>
      <c r="H29" s="15"/>
    </row>
    <row r="30" customFormat="false" ht="15.75" hidden="false" customHeight="true" outlineLevel="0" collapsed="false">
      <c r="A30" s="11" t="s">
        <v>8</v>
      </c>
      <c r="B30" s="12" t="s">
        <v>64</v>
      </c>
      <c r="C30" s="13" t="s">
        <v>65</v>
      </c>
      <c r="D30" s="14" t="n">
        <v>20.7</v>
      </c>
      <c r="E30" s="12" t="s">
        <v>17</v>
      </c>
      <c r="F30" s="12" t="n">
        <v>21</v>
      </c>
      <c r="G30" s="12" t="s">
        <v>12</v>
      </c>
      <c r="H30" s="15"/>
    </row>
    <row r="31" customFormat="false" ht="15.75" hidden="false" customHeight="true" outlineLevel="0" collapsed="false">
      <c r="A31" s="11" t="s">
        <v>8</v>
      </c>
      <c r="B31" s="12" t="s">
        <v>66</v>
      </c>
      <c r="C31" s="13" t="s">
        <v>44</v>
      </c>
      <c r="D31" s="14" t="n">
        <v>47.3</v>
      </c>
      <c r="E31" s="12" t="s">
        <v>11</v>
      </c>
      <c r="F31" s="12" t="n">
        <v>21</v>
      </c>
      <c r="G31" s="12" t="s">
        <v>12</v>
      </c>
      <c r="H31" s="15"/>
    </row>
    <row r="32" customFormat="false" ht="15.75" hidden="false" customHeight="true" outlineLevel="0" collapsed="false">
      <c r="A32" s="16" t="s">
        <v>8</v>
      </c>
      <c r="B32" s="17" t="s">
        <v>67</v>
      </c>
      <c r="C32" s="18" t="s">
        <v>68</v>
      </c>
      <c r="D32" s="19" t="n">
        <v>5.8</v>
      </c>
      <c r="E32" s="17" t="s">
        <v>11</v>
      </c>
      <c r="F32" s="17" t="n">
        <v>21</v>
      </c>
      <c r="G32" s="17" t="s">
        <v>12</v>
      </c>
      <c r="H32" s="20"/>
    </row>
    <row r="33" customFormat="false" ht="15.75" hidden="false" customHeight="true" outlineLevel="0" collapsed="false">
      <c r="A33" s="21" t="s">
        <v>69</v>
      </c>
      <c r="B33" s="22" t="s">
        <v>70</v>
      </c>
      <c r="C33" s="23" t="s">
        <v>71</v>
      </c>
      <c r="D33" s="24" t="n">
        <f aca="false">60.3</f>
        <v>60.3</v>
      </c>
      <c r="E33" s="22" t="s">
        <v>11</v>
      </c>
      <c r="F33" s="22" t="n">
        <v>21</v>
      </c>
      <c r="G33" s="22" t="s">
        <v>12</v>
      </c>
      <c r="H33" s="25"/>
    </row>
    <row r="34" customFormat="false" ht="15.75" hidden="false" customHeight="true" outlineLevel="0" collapsed="false">
      <c r="A34" s="26" t="s">
        <v>69</v>
      </c>
      <c r="B34" s="27" t="s">
        <v>72</v>
      </c>
      <c r="C34" s="28" t="s">
        <v>73</v>
      </c>
      <c r="D34" s="29" t="n">
        <f aca="false">0.9+26.6</f>
        <v>27.5</v>
      </c>
      <c r="E34" s="27" t="s">
        <v>11</v>
      </c>
      <c r="F34" s="27" t="n">
        <v>21</v>
      </c>
      <c r="G34" s="27" t="s">
        <v>12</v>
      </c>
      <c r="H34" s="30"/>
    </row>
    <row r="35" customFormat="false" ht="15.75" hidden="false" customHeight="true" outlineLevel="0" collapsed="false">
      <c r="A35" s="26" t="s">
        <v>69</v>
      </c>
      <c r="B35" s="27" t="s">
        <v>74</v>
      </c>
      <c r="C35" s="28" t="s">
        <v>75</v>
      </c>
      <c r="D35" s="29" t="n">
        <v>5.7</v>
      </c>
      <c r="E35" s="27" t="s">
        <v>28</v>
      </c>
      <c r="F35" s="27" t="n">
        <v>21</v>
      </c>
      <c r="G35" s="27" t="s">
        <v>18</v>
      </c>
      <c r="H35" s="30"/>
    </row>
    <row r="36" customFormat="false" ht="15.75" hidden="false" customHeight="true" outlineLevel="0" collapsed="false">
      <c r="A36" s="26" t="s">
        <v>69</v>
      </c>
      <c r="B36" s="27" t="s">
        <v>76</v>
      </c>
      <c r="C36" s="28" t="s">
        <v>77</v>
      </c>
      <c r="D36" s="29" t="n">
        <v>4</v>
      </c>
      <c r="E36" s="27" t="s">
        <v>28</v>
      </c>
      <c r="F36" s="27" t="n">
        <v>21</v>
      </c>
      <c r="G36" s="27" t="s">
        <v>18</v>
      </c>
      <c r="H36" s="30"/>
    </row>
    <row r="37" customFormat="false" ht="15.75" hidden="false" customHeight="true" outlineLevel="0" collapsed="false">
      <c r="A37" s="26" t="s">
        <v>69</v>
      </c>
      <c r="B37" s="27" t="s">
        <v>78</v>
      </c>
      <c r="C37" s="28" t="s">
        <v>79</v>
      </c>
      <c r="D37" s="29" t="n">
        <v>6.6</v>
      </c>
      <c r="E37" s="27" t="s">
        <v>28</v>
      </c>
      <c r="F37" s="27" t="n">
        <v>21</v>
      </c>
      <c r="G37" s="27" t="s">
        <v>18</v>
      </c>
      <c r="H37" s="30"/>
    </row>
    <row r="38" customFormat="false" ht="15.75" hidden="false" customHeight="true" outlineLevel="0" collapsed="false">
      <c r="A38" s="26" t="s">
        <v>69</v>
      </c>
      <c r="B38" s="27" t="s">
        <v>80</v>
      </c>
      <c r="C38" s="28" t="s">
        <v>81</v>
      </c>
      <c r="D38" s="29" t="n">
        <v>9.1</v>
      </c>
      <c r="E38" s="27" t="s">
        <v>82</v>
      </c>
      <c r="F38" s="27" t="n">
        <v>21</v>
      </c>
      <c r="G38" s="27" t="s">
        <v>12</v>
      </c>
      <c r="H38" s="30"/>
    </row>
    <row r="39" customFormat="false" ht="15.75" hidden="false" customHeight="true" outlineLevel="0" collapsed="false">
      <c r="A39" s="26" t="s">
        <v>69</v>
      </c>
      <c r="B39" s="27" t="s">
        <v>83</v>
      </c>
      <c r="C39" s="28" t="s">
        <v>84</v>
      </c>
      <c r="D39" s="29" t="n">
        <v>19.7</v>
      </c>
      <c r="E39" s="27" t="s">
        <v>23</v>
      </c>
      <c r="F39" s="27" t="n">
        <v>1</v>
      </c>
      <c r="G39" s="27" t="s">
        <v>12</v>
      </c>
      <c r="H39" s="30"/>
    </row>
    <row r="40" customFormat="false" ht="15" hidden="false" customHeight="false" outlineLevel="0" collapsed="false">
      <c r="A40" s="26" t="s">
        <v>69</v>
      </c>
      <c r="B40" s="27" t="s">
        <v>85</v>
      </c>
      <c r="C40" s="28" t="s">
        <v>27</v>
      </c>
      <c r="D40" s="29" t="n">
        <v>6.5</v>
      </c>
      <c r="E40" s="27" t="s">
        <v>28</v>
      </c>
      <c r="F40" s="27" t="n">
        <v>21</v>
      </c>
      <c r="G40" s="27" t="s">
        <v>18</v>
      </c>
      <c r="H40" s="30"/>
    </row>
    <row r="41" customFormat="false" ht="15" hidden="false" customHeight="false" outlineLevel="0" collapsed="false">
      <c r="A41" s="26" t="s">
        <v>69</v>
      </c>
      <c r="B41" s="27" t="s">
        <v>86</v>
      </c>
      <c r="C41" s="28" t="s">
        <v>20</v>
      </c>
      <c r="D41" s="29" t="n">
        <v>2.4</v>
      </c>
      <c r="E41" s="27" t="s">
        <v>11</v>
      </c>
      <c r="F41" s="27" t="n">
        <v>5</v>
      </c>
      <c r="G41" s="27" t="s">
        <v>18</v>
      </c>
      <c r="H41" s="30"/>
    </row>
    <row r="42" customFormat="false" ht="15" hidden="false" customHeight="false" outlineLevel="0" collapsed="false">
      <c r="A42" s="26" t="s">
        <v>69</v>
      </c>
      <c r="B42" s="27" t="s">
        <v>87</v>
      </c>
      <c r="C42" s="28" t="s">
        <v>27</v>
      </c>
      <c r="D42" s="29" t="n">
        <v>7</v>
      </c>
      <c r="E42" s="27" t="s">
        <v>28</v>
      </c>
      <c r="F42" s="27" t="n">
        <v>21</v>
      </c>
      <c r="G42" s="27" t="s">
        <v>18</v>
      </c>
      <c r="H42" s="30"/>
    </row>
    <row r="43" customFormat="false" ht="15" hidden="false" customHeight="false" outlineLevel="0" collapsed="false">
      <c r="A43" s="26" t="s">
        <v>69</v>
      </c>
      <c r="B43" s="27" t="s">
        <v>88</v>
      </c>
      <c r="C43" s="28" t="s">
        <v>22</v>
      </c>
      <c r="D43" s="29" t="n">
        <v>17.4</v>
      </c>
      <c r="E43" s="27" t="s">
        <v>23</v>
      </c>
      <c r="F43" s="27" t="n">
        <v>1</v>
      </c>
      <c r="G43" s="27" t="s">
        <v>12</v>
      </c>
      <c r="H43" s="30"/>
    </row>
    <row r="44" customFormat="false" ht="15" hidden="false" customHeight="false" outlineLevel="0" collapsed="false">
      <c r="A44" s="26" t="s">
        <v>69</v>
      </c>
      <c r="B44" s="27" t="s">
        <v>89</v>
      </c>
      <c r="C44" s="28" t="s">
        <v>90</v>
      </c>
      <c r="D44" s="29" t="n">
        <v>9.3</v>
      </c>
      <c r="E44" s="27" t="s">
        <v>23</v>
      </c>
      <c r="F44" s="27" t="n">
        <v>1</v>
      </c>
      <c r="G44" s="27" t="s">
        <v>18</v>
      </c>
      <c r="H44" s="30"/>
    </row>
    <row r="45" customFormat="false" ht="15" hidden="false" customHeight="false" outlineLevel="0" collapsed="false">
      <c r="A45" s="26" t="s">
        <v>69</v>
      </c>
      <c r="B45" s="27" t="s">
        <v>91</v>
      </c>
      <c r="C45" s="28" t="s">
        <v>68</v>
      </c>
      <c r="D45" s="29" t="n">
        <v>8.1</v>
      </c>
      <c r="E45" s="27" t="s">
        <v>11</v>
      </c>
      <c r="F45" s="27" t="n">
        <v>21</v>
      </c>
      <c r="G45" s="27" t="s">
        <v>12</v>
      </c>
      <c r="H45" s="30"/>
    </row>
    <row r="46" customFormat="false" ht="15" hidden="false" customHeight="false" outlineLevel="0" collapsed="false">
      <c r="A46" s="26" t="s">
        <v>69</v>
      </c>
      <c r="B46" s="27" t="s">
        <v>92</v>
      </c>
      <c r="C46" s="28" t="s">
        <v>93</v>
      </c>
      <c r="D46" s="29" t="n">
        <v>10.7</v>
      </c>
      <c r="E46" s="27" t="s">
        <v>11</v>
      </c>
      <c r="F46" s="27" t="n">
        <v>21</v>
      </c>
      <c r="G46" s="27" t="s">
        <v>12</v>
      </c>
      <c r="H46" s="30"/>
    </row>
    <row r="47" customFormat="false" ht="15" hidden="false" customHeight="false" outlineLevel="0" collapsed="false">
      <c r="A47" s="26" t="s">
        <v>69</v>
      </c>
      <c r="B47" s="27" t="s">
        <v>92</v>
      </c>
      <c r="C47" s="28" t="s">
        <v>93</v>
      </c>
      <c r="D47" s="29" t="n">
        <v>34.8</v>
      </c>
      <c r="E47" s="27" t="s">
        <v>11</v>
      </c>
      <c r="F47" s="27" t="n">
        <v>21</v>
      </c>
      <c r="G47" s="27" t="s">
        <v>12</v>
      </c>
      <c r="H47" s="30"/>
    </row>
    <row r="48" customFormat="false" ht="15" hidden="false" customHeight="false" outlineLevel="0" collapsed="false">
      <c r="A48" s="26" t="s">
        <v>69</v>
      </c>
      <c r="B48" s="27" t="s">
        <v>94</v>
      </c>
      <c r="C48" s="28" t="s">
        <v>95</v>
      </c>
      <c r="D48" s="29" t="n">
        <v>39.8</v>
      </c>
      <c r="E48" s="27" t="s">
        <v>34</v>
      </c>
      <c r="F48" s="27" t="n">
        <v>5</v>
      </c>
      <c r="G48" s="27" t="s">
        <v>12</v>
      </c>
      <c r="H48" s="30"/>
    </row>
    <row r="49" customFormat="false" ht="15" hidden="false" customHeight="false" outlineLevel="0" collapsed="false">
      <c r="A49" s="26" t="s">
        <v>69</v>
      </c>
      <c r="B49" s="27" t="s">
        <v>96</v>
      </c>
      <c r="C49" s="28" t="s">
        <v>97</v>
      </c>
      <c r="D49" s="29" t="n">
        <v>20.6</v>
      </c>
      <c r="E49" s="27" t="s">
        <v>34</v>
      </c>
      <c r="F49" s="27" t="n">
        <v>5</v>
      </c>
      <c r="G49" s="27" t="s">
        <v>12</v>
      </c>
      <c r="H49" s="30"/>
    </row>
    <row r="50" customFormat="false" ht="15" hidden="false" customHeight="false" outlineLevel="0" collapsed="false">
      <c r="A50" s="26" t="s">
        <v>69</v>
      </c>
      <c r="B50" s="27" t="s">
        <v>98</v>
      </c>
      <c r="C50" s="28" t="s">
        <v>99</v>
      </c>
      <c r="D50" s="29" t="n">
        <v>40.9</v>
      </c>
      <c r="E50" s="27" t="s">
        <v>34</v>
      </c>
      <c r="F50" s="27" t="n">
        <v>5</v>
      </c>
      <c r="G50" s="27" t="s">
        <v>12</v>
      </c>
      <c r="H50" s="30"/>
    </row>
    <row r="51" customFormat="false" ht="15" hidden="false" customHeight="false" outlineLevel="0" collapsed="false">
      <c r="A51" s="26" t="s">
        <v>69</v>
      </c>
      <c r="B51" s="27" t="s">
        <v>100</v>
      </c>
      <c r="C51" s="28" t="s">
        <v>53</v>
      </c>
      <c r="D51" s="29" t="n">
        <v>20</v>
      </c>
      <c r="E51" s="27" t="s">
        <v>34</v>
      </c>
      <c r="F51" s="27" t="n">
        <v>5</v>
      </c>
      <c r="G51" s="27" t="s">
        <v>12</v>
      </c>
      <c r="H51" s="30"/>
    </row>
    <row r="52" customFormat="false" ht="15" hidden="false" customHeight="false" outlineLevel="0" collapsed="false">
      <c r="A52" s="26" t="s">
        <v>69</v>
      </c>
      <c r="B52" s="27" t="s">
        <v>101</v>
      </c>
      <c r="C52" s="28" t="s">
        <v>53</v>
      </c>
      <c r="D52" s="29" t="n">
        <v>20</v>
      </c>
      <c r="E52" s="27" t="s">
        <v>34</v>
      </c>
      <c r="F52" s="27" t="n">
        <v>5</v>
      </c>
      <c r="G52" s="27" t="s">
        <v>12</v>
      </c>
      <c r="H52" s="30"/>
    </row>
    <row r="53" customFormat="false" ht="15" hidden="false" customHeight="false" outlineLevel="0" collapsed="false">
      <c r="A53" s="26" t="s">
        <v>69</v>
      </c>
      <c r="B53" s="27" t="s">
        <v>102</v>
      </c>
      <c r="C53" s="28" t="s">
        <v>53</v>
      </c>
      <c r="D53" s="29" t="n">
        <v>19.2</v>
      </c>
      <c r="E53" s="27" t="s">
        <v>34</v>
      </c>
      <c r="F53" s="27" t="n">
        <v>5</v>
      </c>
      <c r="G53" s="27" t="s">
        <v>12</v>
      </c>
      <c r="H53" s="30"/>
    </row>
    <row r="54" customFormat="false" ht="15" hidden="false" customHeight="false" outlineLevel="0" collapsed="false">
      <c r="A54" s="26" t="s">
        <v>69</v>
      </c>
      <c r="B54" s="27" t="s">
        <v>103</v>
      </c>
      <c r="C54" s="28" t="s">
        <v>104</v>
      </c>
      <c r="D54" s="29" t="n">
        <v>54.3</v>
      </c>
      <c r="E54" s="27" t="s">
        <v>34</v>
      </c>
      <c r="F54" s="27" t="n">
        <v>5</v>
      </c>
      <c r="G54" s="27" t="s">
        <v>12</v>
      </c>
      <c r="H54" s="30"/>
    </row>
    <row r="55" customFormat="false" ht="15" hidden="false" customHeight="false" outlineLevel="0" collapsed="false">
      <c r="A55" s="26" t="s">
        <v>69</v>
      </c>
      <c r="B55" s="27" t="s">
        <v>105</v>
      </c>
      <c r="C55" s="28" t="s">
        <v>106</v>
      </c>
      <c r="D55" s="29" t="n">
        <v>10.9</v>
      </c>
      <c r="E55" s="27" t="s">
        <v>17</v>
      </c>
      <c r="F55" s="27" t="n">
        <v>21</v>
      </c>
      <c r="G55" s="27" t="s">
        <v>12</v>
      </c>
      <c r="H55" s="30"/>
    </row>
    <row r="56" customFormat="false" ht="15" hidden="false" customHeight="false" outlineLevel="0" collapsed="false">
      <c r="A56" s="26" t="s">
        <v>69</v>
      </c>
      <c r="B56" s="27" t="s">
        <v>107</v>
      </c>
      <c r="C56" s="28" t="s">
        <v>108</v>
      </c>
      <c r="D56" s="29" t="n">
        <v>37</v>
      </c>
      <c r="E56" s="27" t="s">
        <v>17</v>
      </c>
      <c r="F56" s="27" t="n">
        <v>21</v>
      </c>
      <c r="G56" s="27" t="s">
        <v>109</v>
      </c>
      <c r="H56" s="30"/>
    </row>
    <row r="57" customFormat="false" ht="15" hidden="false" customHeight="false" outlineLevel="0" collapsed="false">
      <c r="A57" s="26" t="s">
        <v>69</v>
      </c>
      <c r="B57" s="27" t="s">
        <v>110</v>
      </c>
      <c r="C57" s="28" t="s">
        <v>44</v>
      </c>
      <c r="D57" s="29" t="n">
        <v>4.3</v>
      </c>
      <c r="E57" s="27" t="s">
        <v>11</v>
      </c>
      <c r="F57" s="27" t="n">
        <v>21</v>
      </c>
      <c r="G57" s="27" t="s">
        <v>12</v>
      </c>
      <c r="H57" s="30"/>
    </row>
    <row r="58" customFormat="false" ht="15" hidden="false" customHeight="false" outlineLevel="0" collapsed="false">
      <c r="A58" s="26" t="s">
        <v>69</v>
      </c>
      <c r="B58" s="27" t="s">
        <v>111</v>
      </c>
      <c r="C58" s="28" t="s">
        <v>53</v>
      </c>
      <c r="D58" s="29" t="n">
        <v>8.5</v>
      </c>
      <c r="E58" s="27" t="s">
        <v>34</v>
      </c>
      <c r="F58" s="27" t="n">
        <v>5</v>
      </c>
      <c r="G58" s="27" t="s">
        <v>12</v>
      </c>
      <c r="H58" s="30"/>
    </row>
    <row r="59" customFormat="false" ht="15" hidden="false" customHeight="false" outlineLevel="0" collapsed="false">
      <c r="A59" s="26" t="s">
        <v>69</v>
      </c>
      <c r="B59" s="27" t="s">
        <v>112</v>
      </c>
      <c r="C59" s="28" t="s">
        <v>53</v>
      </c>
      <c r="D59" s="29" t="n">
        <v>31.6</v>
      </c>
      <c r="E59" s="27" t="s">
        <v>34</v>
      </c>
      <c r="F59" s="27" t="n">
        <v>5</v>
      </c>
      <c r="G59" s="27" t="s">
        <v>12</v>
      </c>
      <c r="H59" s="30"/>
    </row>
    <row r="60" customFormat="false" ht="15" hidden="false" customHeight="false" outlineLevel="0" collapsed="false">
      <c r="A60" s="26" t="s">
        <v>69</v>
      </c>
      <c r="B60" s="27" t="s">
        <v>113</v>
      </c>
      <c r="C60" s="28" t="s">
        <v>114</v>
      </c>
      <c r="D60" s="29" t="n">
        <v>8.5</v>
      </c>
      <c r="E60" s="27" t="s">
        <v>34</v>
      </c>
      <c r="F60" s="27" t="n">
        <v>5</v>
      </c>
      <c r="G60" s="27" t="s">
        <v>12</v>
      </c>
      <c r="H60" s="30"/>
    </row>
    <row r="61" customFormat="false" ht="15" hidden="false" customHeight="false" outlineLevel="0" collapsed="false">
      <c r="A61" s="26" t="s">
        <v>69</v>
      </c>
      <c r="B61" s="27" t="s">
        <v>115</v>
      </c>
      <c r="C61" s="28" t="s">
        <v>116</v>
      </c>
      <c r="D61" s="29" t="n">
        <v>31.1</v>
      </c>
      <c r="E61" s="27" t="s">
        <v>17</v>
      </c>
      <c r="F61" s="27" t="n">
        <v>21</v>
      </c>
      <c r="G61" s="27" t="s">
        <v>12</v>
      </c>
      <c r="H61" s="30"/>
    </row>
    <row r="62" customFormat="false" ht="15" hidden="false" customHeight="false" outlineLevel="0" collapsed="false">
      <c r="A62" s="26" t="s">
        <v>69</v>
      </c>
      <c r="B62" s="27" t="s">
        <v>117</v>
      </c>
      <c r="C62" s="28" t="s">
        <v>118</v>
      </c>
      <c r="D62" s="29" t="n">
        <v>8.4</v>
      </c>
      <c r="E62" s="27" t="s">
        <v>17</v>
      </c>
      <c r="F62" s="27" t="n">
        <v>21</v>
      </c>
      <c r="G62" s="27" t="s">
        <v>12</v>
      </c>
      <c r="H62" s="30"/>
    </row>
    <row r="63" customFormat="false" ht="15" hidden="false" customHeight="false" outlineLevel="0" collapsed="false">
      <c r="A63" s="26" t="s">
        <v>69</v>
      </c>
      <c r="B63" s="27" t="s">
        <v>119</v>
      </c>
      <c r="C63" s="28" t="s">
        <v>53</v>
      </c>
      <c r="D63" s="29" t="n">
        <v>20</v>
      </c>
      <c r="E63" s="27" t="s">
        <v>34</v>
      </c>
      <c r="F63" s="27" t="n">
        <v>5</v>
      </c>
      <c r="G63" s="27" t="s">
        <v>12</v>
      </c>
      <c r="H63" s="30"/>
    </row>
    <row r="64" customFormat="false" ht="15" hidden="false" customHeight="false" outlineLevel="0" collapsed="false">
      <c r="A64" s="26" t="s">
        <v>69</v>
      </c>
      <c r="B64" s="27" t="s">
        <v>120</v>
      </c>
      <c r="C64" s="28" t="s">
        <v>121</v>
      </c>
      <c r="D64" s="29" t="n">
        <v>20</v>
      </c>
      <c r="E64" s="27" t="s">
        <v>17</v>
      </c>
      <c r="F64" s="27" t="n">
        <v>21</v>
      </c>
      <c r="G64" s="27" t="s">
        <v>12</v>
      </c>
      <c r="H64" s="30"/>
    </row>
    <row r="65" customFormat="false" ht="15" hidden="false" customHeight="false" outlineLevel="0" collapsed="false">
      <c r="A65" s="26" t="s">
        <v>69</v>
      </c>
      <c r="B65" s="27" t="s">
        <v>122</v>
      </c>
      <c r="C65" s="28" t="s">
        <v>123</v>
      </c>
      <c r="D65" s="29" t="n">
        <v>14.8</v>
      </c>
      <c r="E65" s="27" t="s">
        <v>17</v>
      </c>
      <c r="F65" s="27" t="n">
        <v>21</v>
      </c>
      <c r="G65" s="27" t="s">
        <v>12</v>
      </c>
      <c r="H65" s="30" t="s">
        <v>124</v>
      </c>
    </row>
    <row r="66" customFormat="false" ht="15" hidden="false" customHeight="false" outlineLevel="0" collapsed="false">
      <c r="A66" s="26" t="s">
        <v>69</v>
      </c>
      <c r="B66" s="27" t="s">
        <v>125</v>
      </c>
      <c r="C66" s="28" t="s">
        <v>126</v>
      </c>
      <c r="D66" s="29" t="n">
        <v>14.8</v>
      </c>
      <c r="E66" s="27" t="s">
        <v>17</v>
      </c>
      <c r="F66" s="27" t="n">
        <v>21</v>
      </c>
      <c r="G66" s="27" t="s">
        <v>12</v>
      </c>
      <c r="H66" s="30" t="s">
        <v>124</v>
      </c>
    </row>
    <row r="67" customFormat="false" ht="15" hidden="false" customHeight="false" outlineLevel="0" collapsed="false">
      <c r="A67" s="26" t="s">
        <v>69</v>
      </c>
      <c r="B67" s="27" t="s">
        <v>127</v>
      </c>
      <c r="C67" s="28" t="s">
        <v>128</v>
      </c>
      <c r="D67" s="29" t="n">
        <v>52.8</v>
      </c>
      <c r="E67" s="27" t="s">
        <v>17</v>
      </c>
      <c r="F67" s="27" t="n">
        <v>21</v>
      </c>
      <c r="G67" s="27" t="s">
        <v>12</v>
      </c>
      <c r="H67" s="30"/>
    </row>
    <row r="68" customFormat="false" ht="15" hidden="false" customHeight="false" outlineLevel="0" collapsed="false">
      <c r="A68" s="26" t="s">
        <v>69</v>
      </c>
      <c r="B68" s="27" t="s">
        <v>129</v>
      </c>
      <c r="C68" s="28" t="s">
        <v>44</v>
      </c>
      <c r="D68" s="29" t="n">
        <v>41.3</v>
      </c>
      <c r="E68" s="27" t="s">
        <v>11</v>
      </c>
      <c r="F68" s="27" t="n">
        <v>21</v>
      </c>
      <c r="G68" s="27" t="s">
        <v>12</v>
      </c>
      <c r="H68" s="30"/>
    </row>
    <row r="69" customFormat="false" ht="15" hidden="false" customHeight="false" outlineLevel="0" collapsed="false">
      <c r="A69" s="26" t="s">
        <v>69</v>
      </c>
      <c r="B69" s="27" t="s">
        <v>130</v>
      </c>
      <c r="C69" s="28" t="s">
        <v>44</v>
      </c>
      <c r="D69" s="29" t="n">
        <v>43.1</v>
      </c>
      <c r="E69" s="27" t="s">
        <v>11</v>
      </c>
      <c r="F69" s="27" t="n">
        <v>21</v>
      </c>
      <c r="G69" s="27" t="s">
        <v>12</v>
      </c>
      <c r="H69" s="30"/>
    </row>
    <row r="70" customFormat="false" ht="15" hidden="false" customHeight="false" outlineLevel="0" collapsed="false">
      <c r="A70" s="26" t="s">
        <v>69</v>
      </c>
      <c r="B70" s="27" t="s">
        <v>131</v>
      </c>
      <c r="C70" s="28" t="s">
        <v>132</v>
      </c>
      <c r="D70" s="29" t="n">
        <v>12.5</v>
      </c>
      <c r="E70" s="27" t="s">
        <v>11</v>
      </c>
      <c r="F70" s="27" t="n">
        <v>5</v>
      </c>
      <c r="G70" s="27" t="s">
        <v>12</v>
      </c>
      <c r="H70" s="30"/>
    </row>
    <row r="71" customFormat="false" ht="15" hidden="false" customHeight="false" outlineLevel="0" collapsed="false">
      <c r="A71" s="26" t="s">
        <v>69</v>
      </c>
      <c r="B71" s="27" t="s">
        <v>133</v>
      </c>
      <c r="C71" s="28" t="s">
        <v>134</v>
      </c>
      <c r="D71" s="29" t="n">
        <v>64.8</v>
      </c>
      <c r="E71" s="27" t="s">
        <v>11</v>
      </c>
      <c r="F71" s="27" t="n">
        <v>5</v>
      </c>
      <c r="G71" s="27" t="s">
        <v>12</v>
      </c>
      <c r="H71" s="30"/>
    </row>
    <row r="72" customFormat="false" ht="15.75" hidden="false" customHeight="false" outlineLevel="0" collapsed="false">
      <c r="A72" s="31" t="s">
        <v>69</v>
      </c>
      <c r="B72" s="32" t="s">
        <v>135</v>
      </c>
      <c r="C72" s="33" t="s">
        <v>136</v>
      </c>
      <c r="D72" s="34" t="n">
        <v>27.5</v>
      </c>
      <c r="E72" s="32" t="s">
        <v>11</v>
      </c>
      <c r="F72" s="32" t="n">
        <v>5</v>
      </c>
      <c r="G72" s="32" t="s">
        <v>12</v>
      </c>
      <c r="H72" s="35"/>
    </row>
    <row r="73" customFormat="false" ht="15" hidden="false" customHeight="false" outlineLevel="0" collapsed="false">
      <c r="A73" s="36" t="s">
        <v>137</v>
      </c>
      <c r="B73" s="37" t="s">
        <v>138</v>
      </c>
      <c r="C73" s="38" t="s">
        <v>71</v>
      </c>
      <c r="D73" s="39" t="n">
        <f aca="false">28.2+37.9</f>
        <v>66.1</v>
      </c>
      <c r="E73" s="37" t="s">
        <v>11</v>
      </c>
      <c r="F73" s="37" t="n">
        <v>21</v>
      </c>
      <c r="G73" s="37" t="s">
        <v>12</v>
      </c>
      <c r="H73" s="40"/>
    </row>
    <row r="74" customFormat="false" ht="15" hidden="false" customHeight="false" outlineLevel="0" collapsed="false">
      <c r="A74" s="41" t="s">
        <v>137</v>
      </c>
      <c r="B74" s="42" t="s">
        <v>139</v>
      </c>
      <c r="C74" s="43" t="s">
        <v>44</v>
      </c>
      <c r="D74" s="44" t="n">
        <v>7.8</v>
      </c>
      <c r="E74" s="42" t="s">
        <v>11</v>
      </c>
      <c r="F74" s="42" t="n">
        <v>21</v>
      </c>
      <c r="G74" s="42" t="s">
        <v>12</v>
      </c>
      <c r="H74" s="45"/>
    </row>
    <row r="75" customFormat="false" ht="15" hidden="false" customHeight="false" outlineLevel="0" collapsed="false">
      <c r="A75" s="41" t="s">
        <v>137</v>
      </c>
      <c r="B75" s="42" t="s">
        <v>140</v>
      </c>
      <c r="C75" s="43" t="s">
        <v>44</v>
      </c>
      <c r="D75" s="44" t="n">
        <v>7.8</v>
      </c>
      <c r="E75" s="42" t="s">
        <v>11</v>
      </c>
      <c r="F75" s="42" t="n">
        <v>21</v>
      </c>
      <c r="G75" s="42" t="s">
        <v>12</v>
      </c>
      <c r="H75" s="45"/>
    </row>
    <row r="76" customFormat="false" ht="15" hidden="false" customHeight="false" outlineLevel="0" collapsed="false">
      <c r="A76" s="41" t="s">
        <v>137</v>
      </c>
      <c r="B76" s="42" t="s">
        <v>141</v>
      </c>
      <c r="C76" s="43" t="s">
        <v>73</v>
      </c>
      <c r="D76" s="44" t="n">
        <f aca="false">0.9+26.6</f>
        <v>27.5</v>
      </c>
      <c r="E76" s="42" t="s">
        <v>11</v>
      </c>
      <c r="F76" s="42" t="n">
        <v>21</v>
      </c>
      <c r="G76" s="42" t="s">
        <v>12</v>
      </c>
      <c r="H76" s="45"/>
    </row>
    <row r="77" customFormat="false" ht="15" hidden="false" customHeight="false" outlineLevel="0" collapsed="false">
      <c r="A77" s="41" t="s">
        <v>137</v>
      </c>
      <c r="B77" s="42" t="s">
        <v>142</v>
      </c>
      <c r="C77" s="43" t="s">
        <v>27</v>
      </c>
      <c r="D77" s="44" t="n">
        <v>6.6</v>
      </c>
      <c r="E77" s="42" t="s">
        <v>28</v>
      </c>
      <c r="F77" s="42" t="n">
        <v>21</v>
      </c>
      <c r="G77" s="42" t="s">
        <v>18</v>
      </c>
      <c r="H77" s="45"/>
    </row>
    <row r="78" customFormat="false" ht="15" hidden="false" customHeight="false" outlineLevel="0" collapsed="false">
      <c r="A78" s="41" t="s">
        <v>137</v>
      </c>
      <c r="B78" s="42" t="s">
        <v>143</v>
      </c>
      <c r="C78" s="43" t="s">
        <v>20</v>
      </c>
      <c r="D78" s="44" t="n">
        <v>2.4</v>
      </c>
      <c r="E78" s="42" t="s">
        <v>11</v>
      </c>
      <c r="F78" s="42" t="n">
        <v>5</v>
      </c>
      <c r="G78" s="42" t="s">
        <v>18</v>
      </c>
      <c r="H78" s="45"/>
    </row>
    <row r="79" customFormat="false" ht="15" hidden="false" customHeight="false" outlineLevel="0" collapsed="false">
      <c r="A79" s="41" t="s">
        <v>137</v>
      </c>
      <c r="B79" s="42" t="s">
        <v>144</v>
      </c>
      <c r="C79" s="43" t="s">
        <v>27</v>
      </c>
      <c r="D79" s="44" t="n">
        <v>7</v>
      </c>
      <c r="E79" s="42" t="s">
        <v>28</v>
      </c>
      <c r="F79" s="42" t="n">
        <v>21</v>
      </c>
      <c r="G79" s="42" t="s">
        <v>18</v>
      </c>
      <c r="H79" s="45"/>
    </row>
    <row r="80" customFormat="false" ht="15" hidden="false" customHeight="false" outlineLevel="0" collapsed="false">
      <c r="A80" s="41" t="s">
        <v>137</v>
      </c>
      <c r="B80" s="42" t="s">
        <v>145</v>
      </c>
      <c r="C80" s="43" t="s">
        <v>22</v>
      </c>
      <c r="D80" s="44" t="n">
        <v>17.4</v>
      </c>
      <c r="E80" s="42" t="s">
        <v>23</v>
      </c>
      <c r="F80" s="42" t="n">
        <v>1</v>
      </c>
      <c r="G80" s="42" t="s">
        <v>12</v>
      </c>
      <c r="H80" s="45"/>
    </row>
    <row r="81" customFormat="false" ht="15" hidden="false" customHeight="false" outlineLevel="0" collapsed="false">
      <c r="A81" s="41" t="s">
        <v>137</v>
      </c>
      <c r="B81" s="42" t="s">
        <v>146</v>
      </c>
      <c r="C81" s="43" t="s">
        <v>90</v>
      </c>
      <c r="D81" s="44" t="n">
        <v>9.3</v>
      </c>
      <c r="E81" s="42" t="s">
        <v>23</v>
      </c>
      <c r="F81" s="42" t="n">
        <v>1</v>
      </c>
      <c r="G81" s="42" t="s">
        <v>18</v>
      </c>
      <c r="H81" s="45"/>
    </row>
    <row r="82" customFormat="false" ht="15" hidden="false" customHeight="false" outlineLevel="0" collapsed="false">
      <c r="A82" s="41" t="s">
        <v>137</v>
      </c>
      <c r="B82" s="42" t="s">
        <v>147</v>
      </c>
      <c r="C82" s="43" t="s">
        <v>27</v>
      </c>
      <c r="D82" s="44" t="n">
        <v>6.6</v>
      </c>
      <c r="E82" s="42" t="s">
        <v>28</v>
      </c>
      <c r="F82" s="42" t="n">
        <v>21</v>
      </c>
      <c r="G82" s="42" t="s">
        <v>18</v>
      </c>
      <c r="H82" s="45"/>
    </row>
    <row r="83" customFormat="false" ht="15" hidden="false" customHeight="false" outlineLevel="0" collapsed="false">
      <c r="A83" s="41" t="s">
        <v>137</v>
      </c>
      <c r="B83" s="42" t="s">
        <v>148</v>
      </c>
      <c r="C83" s="43" t="s">
        <v>20</v>
      </c>
      <c r="D83" s="44" t="n">
        <v>2.4</v>
      </c>
      <c r="E83" s="42" t="s">
        <v>11</v>
      </c>
      <c r="F83" s="42" t="n">
        <v>5</v>
      </c>
      <c r="G83" s="42" t="s">
        <v>18</v>
      </c>
      <c r="H83" s="45"/>
    </row>
    <row r="84" customFormat="false" ht="15" hidden="false" customHeight="false" outlineLevel="0" collapsed="false">
      <c r="A84" s="41" t="s">
        <v>137</v>
      </c>
      <c r="B84" s="42" t="s">
        <v>149</v>
      </c>
      <c r="C84" s="43" t="s">
        <v>27</v>
      </c>
      <c r="D84" s="44" t="n">
        <v>7</v>
      </c>
      <c r="E84" s="42" t="s">
        <v>28</v>
      </c>
      <c r="F84" s="42" t="n">
        <v>21</v>
      </c>
      <c r="G84" s="42" t="s">
        <v>18</v>
      </c>
      <c r="H84" s="45"/>
    </row>
    <row r="85" customFormat="false" ht="15" hidden="false" customHeight="false" outlineLevel="0" collapsed="false">
      <c r="A85" s="41" t="s">
        <v>137</v>
      </c>
      <c r="B85" s="42" t="s">
        <v>150</v>
      </c>
      <c r="C85" s="43" t="s">
        <v>22</v>
      </c>
      <c r="D85" s="44" t="n">
        <v>16</v>
      </c>
      <c r="E85" s="42" t="s">
        <v>23</v>
      </c>
      <c r="F85" s="42" t="n">
        <v>1</v>
      </c>
      <c r="G85" s="42" t="s">
        <v>12</v>
      </c>
      <c r="H85" s="45"/>
    </row>
    <row r="86" customFormat="false" ht="15" hidden="false" customHeight="false" outlineLevel="0" collapsed="false">
      <c r="A86" s="41" t="s">
        <v>137</v>
      </c>
      <c r="B86" s="42" t="s">
        <v>151</v>
      </c>
      <c r="C86" s="43" t="s">
        <v>90</v>
      </c>
      <c r="D86" s="44" t="n">
        <v>9.3</v>
      </c>
      <c r="E86" s="42" t="s">
        <v>23</v>
      </c>
      <c r="F86" s="42" t="n">
        <v>1</v>
      </c>
      <c r="G86" s="42" t="s">
        <v>18</v>
      </c>
      <c r="H86" s="45"/>
    </row>
    <row r="87" customFormat="false" ht="15" hidden="false" customHeight="false" outlineLevel="0" collapsed="false">
      <c r="A87" s="41" t="s">
        <v>137</v>
      </c>
      <c r="B87" s="42" t="s">
        <v>152</v>
      </c>
      <c r="C87" s="43" t="s">
        <v>53</v>
      </c>
      <c r="D87" s="44" t="n">
        <v>16.2</v>
      </c>
      <c r="E87" s="42" t="s">
        <v>34</v>
      </c>
      <c r="F87" s="42" t="n">
        <v>5</v>
      </c>
      <c r="G87" s="42" t="s">
        <v>12</v>
      </c>
      <c r="H87" s="45"/>
    </row>
    <row r="88" customFormat="false" ht="15" hidden="false" customHeight="false" outlineLevel="0" collapsed="false">
      <c r="A88" s="41" t="s">
        <v>137</v>
      </c>
      <c r="B88" s="42" t="s">
        <v>153</v>
      </c>
      <c r="C88" s="43" t="s">
        <v>27</v>
      </c>
      <c r="D88" s="44" t="n">
        <v>3.7</v>
      </c>
      <c r="E88" s="42" t="s">
        <v>28</v>
      </c>
      <c r="F88" s="42" t="n">
        <v>21</v>
      </c>
      <c r="G88" s="42" t="s">
        <v>18</v>
      </c>
      <c r="H88" s="45"/>
    </row>
    <row r="89" customFormat="false" ht="15" hidden="false" customHeight="false" outlineLevel="0" collapsed="false">
      <c r="A89" s="41" t="s">
        <v>137</v>
      </c>
      <c r="B89" s="42" t="s">
        <v>154</v>
      </c>
      <c r="C89" s="43" t="s">
        <v>53</v>
      </c>
      <c r="D89" s="44" t="n">
        <v>15.7</v>
      </c>
      <c r="E89" s="42" t="s">
        <v>34</v>
      </c>
      <c r="F89" s="42" t="n">
        <v>5</v>
      </c>
      <c r="G89" s="42" t="s">
        <v>12</v>
      </c>
      <c r="H89" s="45"/>
    </row>
    <row r="90" customFormat="false" ht="15" hidden="false" customHeight="false" outlineLevel="0" collapsed="false">
      <c r="A90" s="41" t="s">
        <v>137</v>
      </c>
      <c r="B90" s="42" t="s">
        <v>155</v>
      </c>
      <c r="C90" s="43" t="s">
        <v>27</v>
      </c>
      <c r="D90" s="44" t="n">
        <v>3.5</v>
      </c>
      <c r="E90" s="42" t="s">
        <v>28</v>
      </c>
      <c r="F90" s="42" t="n">
        <v>21</v>
      </c>
      <c r="G90" s="42" t="s">
        <v>18</v>
      </c>
      <c r="H90" s="45"/>
    </row>
    <row r="91" customFormat="false" ht="15" hidden="false" customHeight="false" outlineLevel="0" collapsed="false">
      <c r="A91" s="41" t="s">
        <v>137</v>
      </c>
      <c r="B91" s="42" t="s">
        <v>156</v>
      </c>
      <c r="C91" s="43" t="s">
        <v>53</v>
      </c>
      <c r="D91" s="44" t="n">
        <v>15.7</v>
      </c>
      <c r="E91" s="42" t="s">
        <v>34</v>
      </c>
      <c r="F91" s="42" t="n">
        <v>5</v>
      </c>
      <c r="G91" s="42" t="s">
        <v>12</v>
      </c>
      <c r="H91" s="45"/>
    </row>
    <row r="92" customFormat="false" ht="15" hidden="false" customHeight="false" outlineLevel="0" collapsed="false">
      <c r="A92" s="41" t="s">
        <v>137</v>
      </c>
      <c r="B92" s="42" t="s">
        <v>157</v>
      </c>
      <c r="C92" s="43" t="s">
        <v>27</v>
      </c>
      <c r="D92" s="44" t="n">
        <v>3.5</v>
      </c>
      <c r="E92" s="42" t="s">
        <v>28</v>
      </c>
      <c r="F92" s="42" t="n">
        <v>21</v>
      </c>
      <c r="G92" s="42" t="s">
        <v>18</v>
      </c>
      <c r="H92" s="45"/>
    </row>
    <row r="93" customFormat="false" ht="15" hidden="false" customHeight="false" outlineLevel="0" collapsed="false">
      <c r="A93" s="41" t="s">
        <v>137</v>
      </c>
      <c r="B93" s="42" t="s">
        <v>158</v>
      </c>
      <c r="C93" s="43" t="s">
        <v>53</v>
      </c>
      <c r="D93" s="44" t="n">
        <v>20</v>
      </c>
      <c r="E93" s="42" t="s">
        <v>34</v>
      </c>
      <c r="F93" s="42" t="n">
        <v>5</v>
      </c>
      <c r="G93" s="42" t="s">
        <v>12</v>
      </c>
      <c r="H93" s="45"/>
    </row>
    <row r="94" customFormat="false" ht="15" hidden="false" customHeight="false" outlineLevel="0" collapsed="false">
      <c r="A94" s="41" t="s">
        <v>137</v>
      </c>
      <c r="B94" s="42" t="s">
        <v>159</v>
      </c>
      <c r="C94" s="43" t="s">
        <v>160</v>
      </c>
      <c r="D94" s="44" t="n">
        <v>20</v>
      </c>
      <c r="E94" s="42" t="s">
        <v>17</v>
      </c>
      <c r="F94" s="42" t="n">
        <v>21</v>
      </c>
      <c r="G94" s="42" t="s">
        <v>12</v>
      </c>
      <c r="H94" s="45"/>
    </row>
    <row r="95" customFormat="false" ht="15" hidden="false" customHeight="false" outlineLevel="0" collapsed="false">
      <c r="A95" s="41" t="s">
        <v>137</v>
      </c>
      <c r="B95" s="42" t="s">
        <v>161</v>
      </c>
      <c r="C95" s="43" t="s">
        <v>162</v>
      </c>
      <c r="D95" s="44" t="n">
        <v>20</v>
      </c>
      <c r="E95" s="42" t="s">
        <v>17</v>
      </c>
      <c r="F95" s="42" t="n">
        <v>21</v>
      </c>
      <c r="G95" s="42" t="s">
        <v>12</v>
      </c>
      <c r="H95" s="45"/>
    </row>
    <row r="96" customFormat="false" ht="15" hidden="false" customHeight="false" outlineLevel="0" collapsed="false">
      <c r="A96" s="41" t="s">
        <v>137</v>
      </c>
      <c r="B96" s="42" t="s">
        <v>163</v>
      </c>
      <c r="C96" s="43" t="s">
        <v>164</v>
      </c>
      <c r="D96" s="44" t="n">
        <v>41</v>
      </c>
      <c r="E96" s="42" t="s">
        <v>17</v>
      </c>
      <c r="F96" s="42" t="n">
        <v>21</v>
      </c>
      <c r="G96" s="42" t="s">
        <v>12</v>
      </c>
      <c r="H96" s="45"/>
    </row>
    <row r="97" customFormat="false" ht="15" hidden="false" customHeight="false" outlineLevel="0" collapsed="false">
      <c r="A97" s="41" t="s">
        <v>137</v>
      </c>
      <c r="B97" s="42" t="s">
        <v>165</v>
      </c>
      <c r="C97" s="43" t="s">
        <v>166</v>
      </c>
      <c r="D97" s="44" t="n">
        <v>41</v>
      </c>
      <c r="E97" s="42" t="s">
        <v>17</v>
      </c>
      <c r="F97" s="42" t="n">
        <v>21</v>
      </c>
      <c r="G97" s="42" t="s">
        <v>12</v>
      </c>
      <c r="H97" s="45"/>
    </row>
    <row r="98" customFormat="false" ht="15" hidden="false" customHeight="false" outlineLevel="0" collapsed="false">
      <c r="A98" s="41" t="s">
        <v>137</v>
      </c>
      <c r="B98" s="42" t="s">
        <v>167</v>
      </c>
      <c r="C98" s="43" t="s">
        <v>168</v>
      </c>
      <c r="D98" s="44" t="n">
        <v>20</v>
      </c>
      <c r="E98" s="42" t="s">
        <v>17</v>
      </c>
      <c r="F98" s="42" t="n">
        <v>21</v>
      </c>
      <c r="G98" s="42" t="s">
        <v>12</v>
      </c>
      <c r="H98" s="45"/>
    </row>
    <row r="99" customFormat="false" ht="15" hidden="false" customHeight="false" outlineLevel="0" collapsed="false">
      <c r="A99" s="41" t="s">
        <v>137</v>
      </c>
      <c r="B99" s="42" t="s">
        <v>169</v>
      </c>
      <c r="C99" s="43" t="s">
        <v>170</v>
      </c>
      <c r="D99" s="44" t="n">
        <v>27.5</v>
      </c>
      <c r="E99" s="42" t="s">
        <v>17</v>
      </c>
      <c r="F99" s="42" t="n">
        <v>21</v>
      </c>
      <c r="G99" s="42" t="s">
        <v>12</v>
      </c>
      <c r="H99" s="45"/>
    </row>
    <row r="100" customFormat="false" ht="15" hidden="false" customHeight="false" outlineLevel="0" collapsed="false">
      <c r="A100" s="41" t="s">
        <v>137</v>
      </c>
      <c r="B100" s="42" t="s">
        <v>171</v>
      </c>
      <c r="C100" s="43" t="s">
        <v>27</v>
      </c>
      <c r="D100" s="44" t="n">
        <v>3.7</v>
      </c>
      <c r="E100" s="42" t="s">
        <v>28</v>
      </c>
      <c r="F100" s="42" t="n">
        <v>21</v>
      </c>
      <c r="G100" s="42" t="s">
        <v>18</v>
      </c>
      <c r="H100" s="45"/>
    </row>
    <row r="101" customFormat="false" ht="15" hidden="false" customHeight="false" outlineLevel="0" collapsed="false">
      <c r="A101" s="41" t="s">
        <v>137</v>
      </c>
      <c r="B101" s="42" t="s">
        <v>172</v>
      </c>
      <c r="C101" s="43" t="s">
        <v>53</v>
      </c>
      <c r="D101" s="44" t="n">
        <v>16.2</v>
      </c>
      <c r="E101" s="42" t="s">
        <v>34</v>
      </c>
      <c r="F101" s="42" t="n">
        <v>5</v>
      </c>
      <c r="G101" s="42" t="s">
        <v>12</v>
      </c>
      <c r="H101" s="45"/>
    </row>
    <row r="102" customFormat="false" ht="15" hidden="false" customHeight="false" outlineLevel="0" collapsed="false">
      <c r="A102" s="41" t="s">
        <v>137</v>
      </c>
      <c r="B102" s="42" t="s">
        <v>173</v>
      </c>
      <c r="C102" s="43" t="s">
        <v>53</v>
      </c>
      <c r="D102" s="44" t="n">
        <v>20</v>
      </c>
      <c r="E102" s="42" t="s">
        <v>34</v>
      </c>
      <c r="F102" s="42" t="n">
        <v>5</v>
      </c>
      <c r="G102" s="42" t="s">
        <v>12</v>
      </c>
      <c r="H102" s="45"/>
    </row>
    <row r="103" customFormat="false" ht="15" hidden="false" customHeight="false" outlineLevel="0" collapsed="false">
      <c r="A103" s="41" t="s">
        <v>137</v>
      </c>
      <c r="B103" s="42" t="s">
        <v>174</v>
      </c>
      <c r="C103" s="43" t="s">
        <v>27</v>
      </c>
      <c r="D103" s="44" t="n">
        <v>3.5</v>
      </c>
      <c r="E103" s="42" t="s">
        <v>28</v>
      </c>
      <c r="F103" s="42" t="n">
        <v>21</v>
      </c>
      <c r="G103" s="42" t="s">
        <v>18</v>
      </c>
      <c r="H103" s="45"/>
    </row>
    <row r="104" customFormat="false" ht="15" hidden="false" customHeight="false" outlineLevel="0" collapsed="false">
      <c r="A104" s="41" t="s">
        <v>137</v>
      </c>
      <c r="B104" s="42" t="s">
        <v>175</v>
      </c>
      <c r="C104" s="43" t="s">
        <v>53</v>
      </c>
      <c r="D104" s="44" t="n">
        <v>15.7</v>
      </c>
      <c r="E104" s="42" t="s">
        <v>34</v>
      </c>
      <c r="F104" s="42" t="n">
        <v>5</v>
      </c>
      <c r="G104" s="42" t="s">
        <v>12</v>
      </c>
      <c r="H104" s="45"/>
    </row>
    <row r="105" customFormat="false" ht="15" hidden="false" customHeight="false" outlineLevel="0" collapsed="false">
      <c r="A105" s="41" t="s">
        <v>137</v>
      </c>
      <c r="B105" s="42" t="s">
        <v>176</v>
      </c>
      <c r="C105" s="43" t="s">
        <v>177</v>
      </c>
      <c r="D105" s="44" t="n">
        <v>32.6</v>
      </c>
      <c r="E105" s="42" t="s">
        <v>17</v>
      </c>
      <c r="F105" s="42" t="n">
        <v>21</v>
      </c>
      <c r="G105" s="42" t="s">
        <v>12</v>
      </c>
      <c r="H105" s="45"/>
    </row>
    <row r="106" customFormat="false" ht="15" hidden="false" customHeight="false" outlineLevel="0" collapsed="false">
      <c r="A106" s="41" t="s">
        <v>137</v>
      </c>
      <c r="B106" s="42" t="s">
        <v>178</v>
      </c>
      <c r="C106" s="43" t="s">
        <v>179</v>
      </c>
      <c r="D106" s="44" t="n">
        <v>28.2</v>
      </c>
      <c r="E106" s="42" t="s">
        <v>17</v>
      </c>
      <c r="F106" s="42" t="n">
        <v>21</v>
      </c>
      <c r="G106" s="42" t="s">
        <v>12</v>
      </c>
      <c r="H106" s="45"/>
    </row>
    <row r="107" customFormat="false" ht="15" hidden="false" customHeight="false" outlineLevel="0" collapsed="false">
      <c r="A107" s="41" t="s">
        <v>137</v>
      </c>
      <c r="B107" s="42" t="s">
        <v>180</v>
      </c>
      <c r="C107" s="43" t="s">
        <v>181</v>
      </c>
      <c r="D107" s="44" t="n">
        <v>20</v>
      </c>
      <c r="E107" s="42" t="s">
        <v>17</v>
      </c>
      <c r="F107" s="42" t="n">
        <v>21</v>
      </c>
      <c r="G107" s="42" t="s">
        <v>12</v>
      </c>
      <c r="H107" s="45"/>
    </row>
    <row r="108" customFormat="false" ht="15" hidden="false" customHeight="false" outlineLevel="0" collapsed="false">
      <c r="A108" s="41" t="s">
        <v>137</v>
      </c>
      <c r="B108" s="42" t="s">
        <v>182</v>
      </c>
      <c r="C108" s="43" t="s">
        <v>183</v>
      </c>
      <c r="D108" s="44" t="n">
        <v>20</v>
      </c>
      <c r="E108" s="42" t="s">
        <v>17</v>
      </c>
      <c r="F108" s="42" t="n">
        <v>21</v>
      </c>
      <c r="G108" s="42" t="s">
        <v>12</v>
      </c>
      <c r="H108" s="45"/>
    </row>
    <row r="109" customFormat="false" ht="15" hidden="false" customHeight="false" outlineLevel="0" collapsed="false">
      <c r="A109" s="41" t="s">
        <v>137</v>
      </c>
      <c r="B109" s="42" t="s">
        <v>184</v>
      </c>
      <c r="C109" s="43" t="s">
        <v>185</v>
      </c>
      <c r="D109" s="44" t="n">
        <v>12.1</v>
      </c>
      <c r="E109" s="42" t="s">
        <v>17</v>
      </c>
      <c r="F109" s="42" t="n">
        <v>21</v>
      </c>
      <c r="G109" s="42" t="s">
        <v>12</v>
      </c>
      <c r="H109" s="45"/>
    </row>
    <row r="110" customFormat="false" ht="15" hidden="false" customHeight="false" outlineLevel="0" collapsed="false">
      <c r="A110" s="41" t="s">
        <v>137</v>
      </c>
      <c r="B110" s="42" t="s">
        <v>186</v>
      </c>
      <c r="C110" s="43" t="s">
        <v>181</v>
      </c>
      <c r="D110" s="44" t="n">
        <v>36.9</v>
      </c>
      <c r="E110" s="42" t="s">
        <v>17</v>
      </c>
      <c r="F110" s="42" t="n">
        <v>21</v>
      </c>
      <c r="G110" s="42" t="s">
        <v>12</v>
      </c>
      <c r="H110" s="45"/>
    </row>
    <row r="111" customFormat="false" ht="15" hidden="false" customHeight="false" outlineLevel="0" collapsed="false">
      <c r="A111" s="41" t="s">
        <v>137</v>
      </c>
      <c r="B111" s="42" t="s">
        <v>187</v>
      </c>
      <c r="C111" s="43" t="s">
        <v>188</v>
      </c>
      <c r="D111" s="44" t="n">
        <v>33.1</v>
      </c>
      <c r="E111" s="42" t="s">
        <v>17</v>
      </c>
      <c r="F111" s="42" t="n">
        <v>21</v>
      </c>
      <c r="G111" s="42" t="s">
        <v>12</v>
      </c>
      <c r="H111" s="45"/>
    </row>
    <row r="112" customFormat="false" ht="15" hidden="false" customHeight="false" outlineLevel="0" collapsed="false">
      <c r="A112" s="41" t="s">
        <v>137</v>
      </c>
      <c r="B112" s="42" t="s">
        <v>189</v>
      </c>
      <c r="C112" s="43" t="s">
        <v>44</v>
      </c>
      <c r="D112" s="44" t="n">
        <v>45.8</v>
      </c>
      <c r="E112" s="42" t="s">
        <v>11</v>
      </c>
      <c r="F112" s="42" t="n">
        <v>21</v>
      </c>
      <c r="G112" s="42" t="s">
        <v>12</v>
      </c>
      <c r="H112" s="45"/>
    </row>
    <row r="113" customFormat="false" ht="15.75" hidden="false" customHeight="false" outlineLevel="0" collapsed="false">
      <c r="A113" s="46" t="s">
        <v>137</v>
      </c>
      <c r="B113" s="47" t="s">
        <v>190</v>
      </c>
      <c r="C113" s="48" t="s">
        <v>44</v>
      </c>
      <c r="D113" s="49" t="n">
        <v>52.4</v>
      </c>
      <c r="E113" s="47" t="s">
        <v>11</v>
      </c>
      <c r="F113" s="47" t="n">
        <v>21</v>
      </c>
      <c r="G113" s="47" t="s">
        <v>12</v>
      </c>
      <c r="H113" s="50"/>
    </row>
    <row r="114" customFormat="false" ht="15" hidden="false" customHeight="false" outlineLevel="0" collapsed="false">
      <c r="A114" s="51" t="s">
        <v>191</v>
      </c>
      <c r="B114" s="52" t="s">
        <v>192</v>
      </c>
      <c r="C114" s="53" t="s">
        <v>71</v>
      </c>
      <c r="D114" s="54" t="n">
        <f aca="false">26.5+38</f>
        <v>64.5</v>
      </c>
      <c r="E114" s="52" t="s">
        <v>11</v>
      </c>
      <c r="F114" s="52" t="n">
        <v>1</v>
      </c>
      <c r="G114" s="52" t="s">
        <v>12</v>
      </c>
      <c r="H114" s="55"/>
    </row>
    <row r="115" customFormat="false" ht="15.75" hidden="false" customHeight="false" outlineLevel="0" collapsed="false">
      <c r="A115" s="56" t="s">
        <v>191</v>
      </c>
      <c r="B115" s="57" t="s">
        <v>193</v>
      </c>
      <c r="C115" s="58" t="s">
        <v>73</v>
      </c>
      <c r="D115" s="59" t="n">
        <f aca="false">26</f>
        <v>26</v>
      </c>
      <c r="E115" s="57" t="s">
        <v>11</v>
      </c>
      <c r="F115" s="57" t="n">
        <v>1</v>
      </c>
      <c r="G115" s="57" t="s">
        <v>12</v>
      </c>
      <c r="H115" s="60"/>
    </row>
    <row r="116" customFormat="false" ht="15.75" hidden="false" customHeight="false" outlineLevel="0" collapsed="false">
      <c r="A116" s="61"/>
      <c r="B116" s="61"/>
      <c r="C116" s="61"/>
      <c r="D116" s="62" t="n">
        <f aca="false">SUM(D2:D115)</f>
        <v>2459.9</v>
      </c>
      <c r="E116" s="61"/>
      <c r="F116" s="61"/>
      <c r="G116" s="61"/>
      <c r="H116" s="61"/>
    </row>
    <row r="117" customFormat="false" ht="15" hidden="false" customHeight="false" outlineLevel="0" collapsed="false">
      <c r="A117" s="63"/>
      <c r="B117" s="61"/>
      <c r="C117" s="61"/>
      <c r="D117" s="61"/>
      <c r="E117" s="61"/>
      <c r="F117" s="61"/>
      <c r="G117" s="61"/>
      <c r="H117" s="61"/>
    </row>
    <row r="118" customFormat="false" ht="15" hidden="false" customHeight="false" outlineLevel="0" collapsed="false">
      <c r="A118" s="63"/>
      <c r="B118" s="61"/>
      <c r="C118" s="61"/>
      <c r="D118" s="61"/>
      <c r="E118" s="61"/>
      <c r="F118" s="61"/>
      <c r="G118" s="61"/>
      <c r="H118" s="61"/>
    </row>
    <row r="119" customFormat="false" ht="15.75" hidden="false" customHeight="true" outlineLevel="0" collapsed="false">
      <c r="A119" s="64"/>
      <c r="B119" s="61"/>
      <c r="C119" s="61"/>
      <c r="D119" s="61"/>
      <c r="E119" s="61"/>
      <c r="F119" s="61"/>
      <c r="G119" s="61"/>
      <c r="H119" s="61"/>
    </row>
    <row r="120" customFormat="false" ht="15.75" hidden="false" customHeight="true" outlineLevel="0" collapsed="false">
      <c r="A120" s="65"/>
      <c r="B120" s="61"/>
      <c r="C120" s="61"/>
      <c r="D120" s="61"/>
      <c r="E120" s="61"/>
      <c r="F120" s="61"/>
      <c r="G120" s="61"/>
      <c r="H120" s="61"/>
    </row>
    <row r="121" customFormat="false" ht="15.75" hidden="false" customHeight="true" outlineLevel="0" collapsed="false">
      <c r="A121" s="65"/>
      <c r="B121" s="61"/>
      <c r="C121" s="61"/>
      <c r="D121" s="61"/>
      <c r="E121" s="61"/>
      <c r="F121" s="61"/>
      <c r="G121" s="61"/>
      <c r="H121" s="61"/>
    </row>
    <row r="122" customFormat="false" ht="15.75" hidden="false" customHeight="true" outlineLevel="0" collapsed="false">
      <c r="A122" s="65"/>
      <c r="B122" s="61"/>
      <c r="C122" s="61"/>
      <c r="D122" s="61"/>
      <c r="E122" s="61"/>
      <c r="F122" s="61"/>
      <c r="G122" s="61"/>
      <c r="H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15.75" hidden="false" customHeight="true" outlineLevel="0" collapsed="false">
      <c r="A124" s="64"/>
      <c r="B124" s="61"/>
      <c r="C124" s="61"/>
      <c r="D124" s="61"/>
      <c r="E124" s="61"/>
      <c r="F124" s="61"/>
      <c r="G124" s="61"/>
      <c r="H124" s="61"/>
    </row>
    <row r="125" customFormat="false" ht="15.75" hidden="false" customHeight="true" outlineLevel="0" collapsed="false">
      <c r="A125" s="65"/>
      <c r="B125" s="61"/>
      <c r="C125" s="61"/>
      <c r="D125" s="61"/>
      <c r="E125" s="61"/>
      <c r="F125" s="61"/>
      <c r="G125" s="61"/>
      <c r="H125" s="61"/>
    </row>
    <row r="126" customFormat="false" ht="15.75" hidden="false" customHeight="true" outlineLevel="0" collapsed="false">
      <c r="A126" s="65"/>
      <c r="B126" s="61"/>
      <c r="C126" s="61"/>
      <c r="D126" s="61"/>
      <c r="E126" s="61"/>
      <c r="F126" s="61"/>
      <c r="G126" s="61"/>
      <c r="H126" s="61"/>
    </row>
    <row r="127" customFormat="false" ht="15.75" hidden="false" customHeight="true" outlineLevel="0" collapsed="false">
      <c r="A127" s="65"/>
      <c r="B127" s="61"/>
      <c r="C127" s="61"/>
      <c r="D127" s="61"/>
      <c r="E127" s="61"/>
      <c r="F127" s="61"/>
      <c r="G127" s="61"/>
      <c r="H127" s="61"/>
    </row>
    <row r="128" customFormat="false" ht="15.75" hidden="false" customHeight="true" outlineLevel="0" collapsed="false">
      <c r="A128" s="65"/>
      <c r="B128" s="61"/>
      <c r="C128" s="61"/>
      <c r="D128" s="61"/>
      <c r="E128" s="61"/>
      <c r="F128" s="61"/>
      <c r="G128" s="61"/>
      <c r="H128" s="61"/>
    </row>
    <row r="129" customFormat="false" ht="15.75" hidden="false" customHeight="true" outlineLevel="0" collapsed="false"/>
  </sheetData>
  <autoFilter ref="A1:H1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10.29"/>
    <col collapsed="false" customWidth="true" hidden="false" outlineLevel="0" max="2" min="2" style="66" width="15.29"/>
    <col collapsed="false" customWidth="true" hidden="false" outlineLevel="0" max="3" min="3" style="67" width="23.29"/>
    <col collapsed="false" customWidth="true" hidden="false" outlineLevel="0" max="4" min="4" style="67" width="16"/>
    <col collapsed="false" customWidth="true" hidden="false" outlineLevel="0" max="5" min="5" style="67" width="17.42"/>
    <col collapsed="false" customWidth="true" hidden="false" outlineLevel="0" max="6" min="6" style="67" width="18.57"/>
    <col collapsed="false" customWidth="true" hidden="false" outlineLevel="0" max="7" min="7" style="67" width="31"/>
    <col collapsed="false" customWidth="true" hidden="false" outlineLevel="0" max="8" min="8" style="67" width="21.57"/>
    <col collapsed="false" customWidth="true" hidden="false" outlineLevel="0" max="9" min="9" style="67" width="14.57"/>
    <col collapsed="false" customWidth="false" hidden="false" outlineLevel="0" max="16384" min="10" style="67" width="9.14"/>
  </cols>
  <sheetData>
    <row r="1" customFormat="false" ht="15.75" hidden="false" customHeight="false" outlineLevel="0" collapsed="false">
      <c r="A1" s="68" t="s">
        <v>0</v>
      </c>
      <c r="B1" s="69" t="s">
        <v>1</v>
      </c>
      <c r="C1" s="69" t="s">
        <v>2</v>
      </c>
      <c r="D1" s="69" t="s">
        <v>194</v>
      </c>
      <c r="E1" s="69" t="s">
        <v>4</v>
      </c>
      <c r="F1" s="69" t="s">
        <v>5</v>
      </c>
      <c r="G1" s="69"/>
      <c r="H1" s="69" t="s">
        <v>6</v>
      </c>
      <c r="I1" s="70" t="s">
        <v>7</v>
      </c>
    </row>
    <row r="2" customFormat="false" ht="15" hidden="false" customHeight="true" outlineLevel="0" collapsed="false">
      <c r="A2" s="71" t="s">
        <v>195</v>
      </c>
      <c r="B2" s="72" t="s">
        <v>196</v>
      </c>
      <c r="C2" s="73" t="s">
        <v>197</v>
      </c>
      <c r="D2" s="73" t="n">
        <v>46.34</v>
      </c>
      <c r="E2" s="72" t="s">
        <v>198</v>
      </c>
      <c r="F2" s="72" t="n">
        <v>21</v>
      </c>
      <c r="G2" s="74" t="s">
        <v>199</v>
      </c>
      <c r="H2" s="73" t="s">
        <v>12</v>
      </c>
      <c r="I2" s="75"/>
    </row>
    <row r="3" customFormat="false" ht="15" hidden="false" customHeight="true" outlineLevel="0" collapsed="false">
      <c r="A3" s="76" t="s">
        <v>195</v>
      </c>
      <c r="B3" s="77" t="s">
        <v>200</v>
      </c>
      <c r="C3" s="78" t="s">
        <v>201</v>
      </c>
      <c r="D3" s="78" t="n">
        <v>37.4</v>
      </c>
      <c r="E3" s="77" t="s">
        <v>202</v>
      </c>
      <c r="F3" s="77" t="n">
        <v>5</v>
      </c>
      <c r="G3" s="77" t="s">
        <v>199</v>
      </c>
      <c r="H3" s="78" t="s">
        <v>12</v>
      </c>
      <c r="I3" s="79"/>
    </row>
    <row r="4" customFormat="false" ht="15" hidden="false" customHeight="true" outlineLevel="0" collapsed="false">
      <c r="A4" s="76" t="s">
        <v>195</v>
      </c>
      <c r="B4" s="77" t="s">
        <v>203</v>
      </c>
      <c r="C4" s="78" t="s">
        <v>97</v>
      </c>
      <c r="D4" s="78" t="n">
        <v>19.93</v>
      </c>
      <c r="E4" s="77" t="s">
        <v>34</v>
      </c>
      <c r="F4" s="77" t="n">
        <v>5</v>
      </c>
      <c r="G4" s="77" t="s">
        <v>199</v>
      </c>
      <c r="H4" s="78" t="s">
        <v>12</v>
      </c>
      <c r="I4" s="79"/>
    </row>
    <row r="5" customFormat="false" ht="15" hidden="false" customHeight="true" outlineLevel="0" collapsed="false">
      <c r="A5" s="76" t="s">
        <v>195</v>
      </c>
      <c r="B5" s="77" t="s">
        <v>204</v>
      </c>
      <c r="C5" s="78" t="s">
        <v>205</v>
      </c>
      <c r="D5" s="78" t="n">
        <v>30.05</v>
      </c>
      <c r="E5" s="77" t="s">
        <v>34</v>
      </c>
      <c r="F5" s="77" t="n">
        <v>5</v>
      </c>
      <c r="G5" s="77" t="s">
        <v>199</v>
      </c>
      <c r="H5" s="78" t="s">
        <v>12</v>
      </c>
      <c r="I5" s="79"/>
    </row>
    <row r="6" customFormat="false" ht="15" hidden="false" customHeight="true" outlineLevel="0" collapsed="false">
      <c r="A6" s="76" t="s">
        <v>195</v>
      </c>
      <c r="B6" s="77" t="s">
        <v>206</v>
      </c>
      <c r="C6" s="78" t="s">
        <v>53</v>
      </c>
      <c r="D6" s="78" t="n">
        <v>19.98</v>
      </c>
      <c r="E6" s="77" t="s">
        <v>34</v>
      </c>
      <c r="F6" s="77" t="n">
        <v>5</v>
      </c>
      <c r="G6" s="77" t="s">
        <v>199</v>
      </c>
      <c r="H6" s="78" t="s">
        <v>12</v>
      </c>
      <c r="I6" s="79"/>
    </row>
    <row r="7" customFormat="false" ht="15" hidden="false" customHeight="true" outlineLevel="0" collapsed="false">
      <c r="A7" s="76" t="s">
        <v>195</v>
      </c>
      <c r="B7" s="77" t="s">
        <v>207</v>
      </c>
      <c r="C7" s="78" t="s">
        <v>53</v>
      </c>
      <c r="D7" s="78" t="n">
        <v>19.98</v>
      </c>
      <c r="E7" s="77" t="s">
        <v>34</v>
      </c>
      <c r="F7" s="77" t="n">
        <v>5</v>
      </c>
      <c r="G7" s="77" t="s">
        <v>199</v>
      </c>
      <c r="H7" s="78" t="s">
        <v>12</v>
      </c>
      <c r="I7" s="79"/>
    </row>
    <row r="8" customFormat="false" ht="15" hidden="false" customHeight="true" outlineLevel="0" collapsed="false">
      <c r="A8" s="76" t="s">
        <v>195</v>
      </c>
      <c r="B8" s="77" t="s">
        <v>208</v>
      </c>
      <c r="C8" s="78" t="s">
        <v>53</v>
      </c>
      <c r="D8" s="78" t="n">
        <v>19.98</v>
      </c>
      <c r="E8" s="77" t="s">
        <v>34</v>
      </c>
      <c r="F8" s="77" t="n">
        <v>5</v>
      </c>
      <c r="G8" s="77" t="s">
        <v>199</v>
      </c>
      <c r="H8" s="78" t="s">
        <v>12</v>
      </c>
      <c r="I8" s="79"/>
    </row>
    <row r="9" customFormat="false" ht="15" hidden="false" customHeight="true" outlineLevel="0" collapsed="false">
      <c r="A9" s="76" t="s">
        <v>195</v>
      </c>
      <c r="B9" s="77" t="s">
        <v>209</v>
      </c>
      <c r="C9" s="78" t="s">
        <v>53</v>
      </c>
      <c r="D9" s="78" t="n">
        <v>14.08</v>
      </c>
      <c r="E9" s="77" t="s">
        <v>34</v>
      </c>
      <c r="F9" s="77" t="n">
        <v>5</v>
      </c>
      <c r="G9" s="77" t="s">
        <v>199</v>
      </c>
      <c r="H9" s="78" t="s">
        <v>12</v>
      </c>
      <c r="I9" s="79"/>
    </row>
    <row r="10" customFormat="false" ht="15" hidden="false" customHeight="true" outlineLevel="0" collapsed="false">
      <c r="A10" s="76" t="s">
        <v>195</v>
      </c>
      <c r="B10" s="77" t="s">
        <v>210</v>
      </c>
      <c r="C10" s="78" t="s">
        <v>44</v>
      </c>
      <c r="D10" s="78" t="n">
        <v>5.48</v>
      </c>
      <c r="E10" s="77" t="s">
        <v>11</v>
      </c>
      <c r="F10" s="77" t="n">
        <v>21</v>
      </c>
      <c r="G10" s="77" t="s">
        <v>199</v>
      </c>
      <c r="H10" s="78" t="s">
        <v>12</v>
      </c>
      <c r="I10" s="79"/>
    </row>
    <row r="11" customFormat="false" ht="15" hidden="false" customHeight="true" outlineLevel="0" collapsed="false">
      <c r="A11" s="76" t="s">
        <v>195</v>
      </c>
      <c r="B11" s="77" t="s">
        <v>211</v>
      </c>
      <c r="C11" s="78" t="s">
        <v>53</v>
      </c>
      <c r="D11" s="78" t="n">
        <v>18.68</v>
      </c>
      <c r="E11" s="77" t="s">
        <v>34</v>
      </c>
      <c r="F11" s="77" t="n">
        <v>5</v>
      </c>
      <c r="G11" s="77" t="s">
        <v>199</v>
      </c>
      <c r="H11" s="78" t="s">
        <v>12</v>
      </c>
      <c r="I11" s="79"/>
    </row>
    <row r="12" customFormat="false" ht="15" hidden="false" customHeight="true" outlineLevel="0" collapsed="false">
      <c r="A12" s="76" t="s">
        <v>195</v>
      </c>
      <c r="B12" s="77" t="s">
        <v>212</v>
      </c>
      <c r="C12" s="78" t="s">
        <v>81</v>
      </c>
      <c r="D12" s="78" t="n">
        <v>7.54</v>
      </c>
      <c r="E12" s="77" t="s">
        <v>82</v>
      </c>
      <c r="F12" s="77" t="n">
        <v>21</v>
      </c>
      <c r="G12" s="77" t="s">
        <v>199</v>
      </c>
      <c r="H12" s="78" t="s">
        <v>12</v>
      </c>
      <c r="I12" s="79"/>
    </row>
    <row r="13" customFormat="false" ht="15" hidden="false" customHeight="true" outlineLevel="0" collapsed="false">
      <c r="A13" s="76" t="s">
        <v>195</v>
      </c>
      <c r="B13" s="77" t="s">
        <v>213</v>
      </c>
      <c r="C13" s="78" t="s">
        <v>214</v>
      </c>
      <c r="D13" s="78" t="n">
        <v>8.73</v>
      </c>
      <c r="E13" s="77" t="s">
        <v>28</v>
      </c>
      <c r="F13" s="77" t="n">
        <v>21</v>
      </c>
      <c r="G13" s="77" t="s">
        <v>199</v>
      </c>
      <c r="H13" s="78" t="s">
        <v>18</v>
      </c>
      <c r="I13" s="79"/>
    </row>
    <row r="14" customFormat="false" ht="15" hidden="false" customHeight="true" outlineLevel="0" collapsed="false">
      <c r="A14" s="76" t="s">
        <v>195</v>
      </c>
      <c r="B14" s="77" t="s">
        <v>215</v>
      </c>
      <c r="C14" s="78" t="s">
        <v>214</v>
      </c>
      <c r="D14" s="78" t="n">
        <v>7.99</v>
      </c>
      <c r="E14" s="77" t="s">
        <v>28</v>
      </c>
      <c r="F14" s="77" t="n">
        <v>21</v>
      </c>
      <c r="G14" s="77" t="s">
        <v>199</v>
      </c>
      <c r="H14" s="78" t="s">
        <v>18</v>
      </c>
      <c r="I14" s="79"/>
    </row>
    <row r="15" customFormat="false" ht="15" hidden="false" customHeight="true" outlineLevel="0" collapsed="false">
      <c r="A15" s="76" t="s">
        <v>195</v>
      </c>
      <c r="B15" s="77" t="s">
        <v>216</v>
      </c>
      <c r="C15" s="78" t="s">
        <v>20</v>
      </c>
      <c r="D15" s="78" t="n">
        <v>4.5</v>
      </c>
      <c r="E15" s="77" t="s">
        <v>11</v>
      </c>
      <c r="F15" s="77" t="n">
        <v>5</v>
      </c>
      <c r="G15" s="77" t="s">
        <v>199</v>
      </c>
      <c r="H15" s="78" t="s">
        <v>18</v>
      </c>
      <c r="I15" s="79"/>
    </row>
    <row r="16" customFormat="false" ht="15" hidden="false" customHeight="true" outlineLevel="0" collapsed="false">
      <c r="A16" s="76" t="s">
        <v>195</v>
      </c>
      <c r="B16" s="77" t="s">
        <v>217</v>
      </c>
      <c r="C16" s="78" t="s">
        <v>84</v>
      </c>
      <c r="D16" s="78" t="n">
        <v>11.11</v>
      </c>
      <c r="E16" s="77" t="s">
        <v>23</v>
      </c>
      <c r="F16" s="77" t="n">
        <v>1</v>
      </c>
      <c r="G16" s="77" t="s">
        <v>199</v>
      </c>
      <c r="H16" s="78" t="s">
        <v>12</v>
      </c>
      <c r="I16" s="79"/>
    </row>
    <row r="17" s="80" customFormat="true" ht="15" hidden="false" customHeight="true" outlineLevel="0" collapsed="false">
      <c r="A17" s="76" t="s">
        <v>218</v>
      </c>
      <c r="B17" s="77" t="s">
        <v>219</v>
      </c>
      <c r="C17" s="78" t="s">
        <v>220</v>
      </c>
      <c r="D17" s="78" t="n">
        <v>18.91</v>
      </c>
      <c r="E17" s="77" t="s">
        <v>17</v>
      </c>
      <c r="F17" s="77" t="n">
        <v>5</v>
      </c>
      <c r="G17" s="77" t="s">
        <v>199</v>
      </c>
      <c r="H17" s="78" t="s">
        <v>12</v>
      </c>
      <c r="I17" s="79"/>
    </row>
    <row r="18" customFormat="false" ht="15" hidden="false" customHeight="true" outlineLevel="0" collapsed="false">
      <c r="A18" s="76" t="s">
        <v>195</v>
      </c>
      <c r="B18" s="77" t="s">
        <v>221</v>
      </c>
      <c r="C18" s="78" t="s">
        <v>222</v>
      </c>
      <c r="D18" s="78" t="n">
        <v>20.13</v>
      </c>
      <c r="E18" s="77" t="s">
        <v>17</v>
      </c>
      <c r="F18" s="77" t="n">
        <v>21</v>
      </c>
      <c r="G18" s="77" t="s">
        <v>199</v>
      </c>
      <c r="H18" s="78" t="s">
        <v>12</v>
      </c>
      <c r="I18" s="79"/>
    </row>
    <row r="19" customFormat="false" ht="15" hidden="false" customHeight="true" outlineLevel="0" collapsed="false">
      <c r="A19" s="76" t="s">
        <v>195</v>
      </c>
      <c r="B19" s="77" t="s">
        <v>223</v>
      </c>
      <c r="C19" s="78" t="s">
        <v>22</v>
      </c>
      <c r="D19" s="78" t="n">
        <v>12.65</v>
      </c>
      <c r="E19" s="77" t="s">
        <v>23</v>
      </c>
      <c r="F19" s="77" t="n">
        <v>1</v>
      </c>
      <c r="G19" s="77" t="s">
        <v>199</v>
      </c>
      <c r="H19" s="78" t="s">
        <v>12</v>
      </c>
      <c r="I19" s="79"/>
    </row>
    <row r="20" customFormat="false" ht="15" hidden="false" customHeight="true" outlineLevel="0" collapsed="false">
      <c r="A20" s="76" t="s">
        <v>195</v>
      </c>
      <c r="B20" s="77" t="s">
        <v>224</v>
      </c>
      <c r="C20" s="78" t="s">
        <v>225</v>
      </c>
      <c r="D20" s="78" t="n">
        <v>3.15</v>
      </c>
      <c r="E20" s="77" t="s">
        <v>11</v>
      </c>
      <c r="F20" s="77" t="n">
        <v>5</v>
      </c>
      <c r="G20" s="77" t="s">
        <v>199</v>
      </c>
      <c r="H20" s="78" t="s">
        <v>12</v>
      </c>
      <c r="I20" s="79"/>
    </row>
    <row r="21" customFormat="false" ht="15" hidden="false" customHeight="true" outlineLevel="0" collapsed="false">
      <c r="A21" s="76" t="s">
        <v>195</v>
      </c>
      <c r="B21" s="77" t="s">
        <v>226</v>
      </c>
      <c r="C21" s="78" t="s">
        <v>227</v>
      </c>
      <c r="D21" s="78" t="n">
        <v>6.74</v>
      </c>
      <c r="E21" s="77" t="s">
        <v>28</v>
      </c>
      <c r="F21" s="77" t="n">
        <v>21</v>
      </c>
      <c r="G21" s="77" t="s">
        <v>199</v>
      </c>
      <c r="H21" s="78" t="s">
        <v>18</v>
      </c>
      <c r="I21" s="79"/>
    </row>
    <row r="22" customFormat="false" ht="15" hidden="false" customHeight="true" outlineLevel="0" collapsed="false">
      <c r="A22" s="76" t="s">
        <v>195</v>
      </c>
      <c r="B22" s="77" t="s">
        <v>228</v>
      </c>
      <c r="C22" s="78" t="s">
        <v>229</v>
      </c>
      <c r="D22" s="78" t="n">
        <v>4.5</v>
      </c>
      <c r="E22" s="77" t="s">
        <v>28</v>
      </c>
      <c r="F22" s="77" t="n">
        <v>21</v>
      </c>
      <c r="G22" s="77" t="s">
        <v>199</v>
      </c>
      <c r="H22" s="78" t="s">
        <v>18</v>
      </c>
      <c r="I22" s="79"/>
    </row>
    <row r="23" customFormat="false" ht="15" hidden="false" customHeight="true" outlineLevel="0" collapsed="false">
      <c r="A23" s="76" t="s">
        <v>195</v>
      </c>
      <c r="B23" s="77" t="s">
        <v>230</v>
      </c>
      <c r="C23" s="78" t="s">
        <v>227</v>
      </c>
      <c r="D23" s="78" t="n">
        <v>6.98</v>
      </c>
      <c r="E23" s="77" t="s">
        <v>28</v>
      </c>
      <c r="F23" s="77" t="n">
        <v>21</v>
      </c>
      <c r="G23" s="77" t="s">
        <v>199</v>
      </c>
      <c r="H23" s="78" t="s">
        <v>18</v>
      </c>
      <c r="I23" s="79"/>
    </row>
    <row r="24" customFormat="false" ht="15" hidden="false" customHeight="true" outlineLevel="0" collapsed="false">
      <c r="A24" s="76" t="s">
        <v>195</v>
      </c>
      <c r="B24" s="77" t="s">
        <v>231</v>
      </c>
      <c r="C24" s="78" t="s">
        <v>22</v>
      </c>
      <c r="D24" s="78" t="n">
        <v>11.77</v>
      </c>
      <c r="E24" s="77" t="s">
        <v>23</v>
      </c>
      <c r="F24" s="77" t="n">
        <v>1</v>
      </c>
      <c r="G24" s="77" t="s">
        <v>199</v>
      </c>
      <c r="H24" s="78" t="s">
        <v>12</v>
      </c>
      <c r="I24" s="79"/>
    </row>
    <row r="25" customFormat="false" ht="15" hidden="false" customHeight="true" outlineLevel="0" collapsed="false">
      <c r="A25" s="76" t="s">
        <v>195</v>
      </c>
      <c r="B25" s="77" t="s">
        <v>232</v>
      </c>
      <c r="C25" s="78" t="s">
        <v>22</v>
      </c>
      <c r="D25" s="78" t="n">
        <v>8.41</v>
      </c>
      <c r="E25" s="77" t="s">
        <v>23</v>
      </c>
      <c r="F25" s="77" t="n">
        <v>1</v>
      </c>
      <c r="G25" s="77" t="s">
        <v>199</v>
      </c>
      <c r="H25" s="78" t="s">
        <v>12</v>
      </c>
      <c r="I25" s="79"/>
    </row>
    <row r="26" customFormat="false" ht="15" hidden="false" customHeight="true" outlineLevel="0" collapsed="false">
      <c r="A26" s="76" t="s">
        <v>195</v>
      </c>
      <c r="B26" s="77" t="s">
        <v>233</v>
      </c>
      <c r="C26" s="78" t="s">
        <v>225</v>
      </c>
      <c r="D26" s="78" t="n">
        <v>4.4</v>
      </c>
      <c r="E26" s="77" t="s">
        <v>11</v>
      </c>
      <c r="F26" s="77" t="n">
        <v>5</v>
      </c>
      <c r="G26" s="77" t="s">
        <v>199</v>
      </c>
      <c r="H26" s="78" t="s">
        <v>12</v>
      </c>
      <c r="I26" s="79"/>
    </row>
    <row r="27" customFormat="false" ht="15" hidden="false" customHeight="true" outlineLevel="0" collapsed="false">
      <c r="A27" s="76" t="s">
        <v>195</v>
      </c>
      <c r="B27" s="77" t="s">
        <v>234</v>
      </c>
      <c r="C27" s="81" t="s">
        <v>197</v>
      </c>
      <c r="D27" s="78" t="n">
        <v>46.34</v>
      </c>
      <c r="E27" s="77" t="s">
        <v>198</v>
      </c>
      <c r="F27" s="77" t="n">
        <v>21</v>
      </c>
      <c r="G27" s="77" t="s">
        <v>199</v>
      </c>
      <c r="H27" s="78" t="s">
        <v>12</v>
      </c>
      <c r="I27" s="79"/>
    </row>
    <row r="28" customFormat="false" ht="15" hidden="false" customHeight="true" outlineLevel="0" collapsed="false">
      <c r="A28" s="76" t="s">
        <v>195</v>
      </c>
      <c r="B28" s="77" t="s">
        <v>235</v>
      </c>
      <c r="C28" s="78" t="s">
        <v>16</v>
      </c>
      <c r="D28" s="78" t="n">
        <v>31.82</v>
      </c>
      <c r="E28" s="77" t="s">
        <v>17</v>
      </c>
      <c r="F28" s="77" t="n">
        <v>21</v>
      </c>
      <c r="G28" s="77" t="s">
        <v>199</v>
      </c>
      <c r="H28" s="78" t="s">
        <v>12</v>
      </c>
      <c r="I28" s="79"/>
    </row>
    <row r="29" customFormat="false" ht="15" hidden="false" customHeight="true" outlineLevel="0" collapsed="false">
      <c r="A29" s="76" t="s">
        <v>195</v>
      </c>
      <c r="B29" s="77" t="s">
        <v>236</v>
      </c>
      <c r="C29" s="78" t="s">
        <v>16</v>
      </c>
      <c r="D29" s="78" t="n">
        <v>19.98</v>
      </c>
      <c r="E29" s="77" t="s">
        <v>17</v>
      </c>
      <c r="F29" s="77" t="n">
        <v>21</v>
      </c>
      <c r="G29" s="77" t="s">
        <v>199</v>
      </c>
      <c r="H29" s="78" t="s">
        <v>12</v>
      </c>
      <c r="I29" s="79"/>
    </row>
    <row r="30" customFormat="false" ht="15" hidden="false" customHeight="true" outlineLevel="0" collapsed="false">
      <c r="A30" s="76" t="s">
        <v>195</v>
      </c>
      <c r="B30" s="77" t="s">
        <v>237</v>
      </c>
      <c r="C30" s="78" t="s">
        <v>16</v>
      </c>
      <c r="D30" s="78" t="n">
        <v>19.73</v>
      </c>
      <c r="E30" s="77" t="s">
        <v>17</v>
      </c>
      <c r="F30" s="77" t="n">
        <v>21</v>
      </c>
      <c r="G30" s="77" t="s">
        <v>199</v>
      </c>
      <c r="H30" s="78" t="s">
        <v>12</v>
      </c>
      <c r="I30" s="79"/>
    </row>
    <row r="31" customFormat="false" ht="15" hidden="false" customHeight="true" outlineLevel="0" collapsed="false">
      <c r="A31" s="76" t="s">
        <v>195</v>
      </c>
      <c r="B31" s="77" t="s">
        <v>238</v>
      </c>
      <c r="C31" s="78" t="s">
        <v>16</v>
      </c>
      <c r="D31" s="78" t="n">
        <v>19.98</v>
      </c>
      <c r="E31" s="77" t="s">
        <v>17</v>
      </c>
      <c r="F31" s="77" t="n">
        <v>21</v>
      </c>
      <c r="G31" s="77" t="s">
        <v>199</v>
      </c>
      <c r="H31" s="78" t="s">
        <v>12</v>
      </c>
      <c r="I31" s="79"/>
    </row>
    <row r="32" customFormat="false" ht="15" hidden="false" customHeight="true" outlineLevel="0" collapsed="false">
      <c r="A32" s="76" t="s">
        <v>195</v>
      </c>
      <c r="B32" s="77" t="s">
        <v>239</v>
      </c>
      <c r="C32" s="78" t="s">
        <v>16</v>
      </c>
      <c r="D32" s="78" t="n">
        <v>19.98</v>
      </c>
      <c r="E32" s="77" t="s">
        <v>17</v>
      </c>
      <c r="F32" s="77" t="n">
        <v>21</v>
      </c>
      <c r="G32" s="77" t="s">
        <v>199</v>
      </c>
      <c r="H32" s="78" t="s">
        <v>12</v>
      </c>
      <c r="I32" s="79"/>
    </row>
    <row r="33" customFormat="false" ht="15" hidden="false" customHeight="true" outlineLevel="0" collapsed="false">
      <c r="A33" s="76" t="s">
        <v>195</v>
      </c>
      <c r="B33" s="77" t="s">
        <v>240</v>
      </c>
      <c r="C33" s="78" t="s">
        <v>16</v>
      </c>
      <c r="D33" s="78" t="n">
        <v>14.5</v>
      </c>
      <c r="E33" s="77" t="s">
        <v>17</v>
      </c>
      <c r="F33" s="77" t="n">
        <v>21</v>
      </c>
      <c r="G33" s="77" t="s">
        <v>199</v>
      </c>
      <c r="H33" s="78" t="s">
        <v>12</v>
      </c>
      <c r="I33" s="79"/>
    </row>
    <row r="34" customFormat="false" ht="15" hidden="false" customHeight="true" outlineLevel="0" collapsed="false">
      <c r="A34" s="76" t="s">
        <v>195</v>
      </c>
      <c r="B34" s="77" t="s">
        <v>241</v>
      </c>
      <c r="C34" s="78" t="s">
        <v>242</v>
      </c>
      <c r="D34" s="78" t="n">
        <v>5.05</v>
      </c>
      <c r="E34" s="77" t="s">
        <v>11</v>
      </c>
      <c r="F34" s="77" t="n">
        <v>21</v>
      </c>
      <c r="G34" s="77" t="s">
        <v>199</v>
      </c>
      <c r="H34" s="78" t="s">
        <v>12</v>
      </c>
      <c r="I34" s="79"/>
    </row>
    <row r="35" customFormat="false" ht="15" hidden="false" customHeight="true" outlineLevel="0" collapsed="false">
      <c r="A35" s="76" t="s">
        <v>195</v>
      </c>
      <c r="B35" s="77" t="s">
        <v>243</v>
      </c>
      <c r="C35" s="78" t="s">
        <v>53</v>
      </c>
      <c r="D35" s="78" t="n">
        <v>19.98</v>
      </c>
      <c r="E35" s="77" t="s">
        <v>34</v>
      </c>
      <c r="F35" s="77" t="n">
        <v>5</v>
      </c>
      <c r="G35" s="77" t="s">
        <v>199</v>
      </c>
      <c r="H35" s="78" t="s">
        <v>12</v>
      </c>
      <c r="I35" s="79"/>
    </row>
    <row r="36" customFormat="false" ht="15" hidden="false" customHeight="true" outlineLevel="0" collapsed="false">
      <c r="A36" s="76" t="s">
        <v>195</v>
      </c>
      <c r="B36" s="77" t="s">
        <v>244</v>
      </c>
      <c r="C36" s="78" t="s">
        <v>53</v>
      </c>
      <c r="D36" s="78" t="n">
        <v>26.18</v>
      </c>
      <c r="E36" s="77" t="s">
        <v>34</v>
      </c>
      <c r="F36" s="77" t="n">
        <v>5</v>
      </c>
      <c r="G36" s="77" t="s">
        <v>199</v>
      </c>
      <c r="H36" s="78" t="s">
        <v>12</v>
      </c>
      <c r="I36" s="79"/>
    </row>
    <row r="37" customFormat="false" ht="15" hidden="false" customHeight="true" outlineLevel="0" collapsed="false">
      <c r="A37" s="76" t="s">
        <v>195</v>
      </c>
      <c r="B37" s="77" t="s">
        <v>245</v>
      </c>
      <c r="C37" s="78" t="s">
        <v>68</v>
      </c>
      <c r="D37" s="78" t="n">
        <v>8.36</v>
      </c>
      <c r="E37" s="77" t="s">
        <v>11</v>
      </c>
      <c r="F37" s="77" t="n">
        <v>21</v>
      </c>
      <c r="G37" s="77" t="s">
        <v>199</v>
      </c>
      <c r="H37" s="78" t="s">
        <v>12</v>
      </c>
      <c r="I37" s="79"/>
    </row>
    <row r="38" customFormat="false" ht="15" hidden="false" customHeight="true" outlineLevel="0" collapsed="false">
      <c r="A38" s="76" t="s">
        <v>195</v>
      </c>
      <c r="B38" s="77" t="s">
        <v>246</v>
      </c>
      <c r="C38" s="78" t="s">
        <v>247</v>
      </c>
      <c r="D38" s="78" t="n">
        <v>4.27</v>
      </c>
      <c r="E38" s="77" t="s">
        <v>23</v>
      </c>
      <c r="F38" s="77" t="n">
        <v>1</v>
      </c>
      <c r="G38" s="77" t="s">
        <v>199</v>
      </c>
      <c r="H38" s="78" t="s">
        <v>12</v>
      </c>
      <c r="I38" s="82" t="s">
        <v>248</v>
      </c>
    </row>
    <row r="39" customFormat="false" ht="15" hidden="false" customHeight="true" outlineLevel="0" collapsed="false">
      <c r="A39" s="76" t="s">
        <v>195</v>
      </c>
      <c r="B39" s="77" t="s">
        <v>249</v>
      </c>
      <c r="C39" s="78" t="s">
        <v>44</v>
      </c>
      <c r="D39" s="78" t="n">
        <v>46.01</v>
      </c>
      <c r="E39" s="77" t="s">
        <v>11</v>
      </c>
      <c r="F39" s="77" t="n">
        <v>21</v>
      </c>
      <c r="G39" s="77" t="s">
        <v>199</v>
      </c>
      <c r="H39" s="78" t="s">
        <v>12</v>
      </c>
      <c r="I39" s="79"/>
    </row>
    <row r="40" customFormat="false" ht="15" hidden="false" customHeight="true" outlineLevel="0" collapsed="false">
      <c r="A40" s="76" t="s">
        <v>195</v>
      </c>
      <c r="B40" s="77" t="s">
        <v>250</v>
      </c>
      <c r="C40" s="78" t="s">
        <v>44</v>
      </c>
      <c r="D40" s="78" t="n">
        <v>117.03</v>
      </c>
      <c r="E40" s="77" t="s">
        <v>11</v>
      </c>
      <c r="F40" s="77" t="n">
        <v>21</v>
      </c>
      <c r="G40" s="77" t="s">
        <v>199</v>
      </c>
      <c r="H40" s="78" t="s">
        <v>12</v>
      </c>
      <c r="I40" s="79"/>
    </row>
    <row r="41" customFormat="false" ht="15" hidden="false" customHeight="true" outlineLevel="0" collapsed="false">
      <c r="A41" s="76" t="s">
        <v>195</v>
      </c>
      <c r="B41" s="77" t="s">
        <v>251</v>
      </c>
      <c r="C41" s="78" t="s">
        <v>44</v>
      </c>
      <c r="D41" s="78" t="n">
        <v>13.23</v>
      </c>
      <c r="E41" s="77" t="s">
        <v>11</v>
      </c>
      <c r="F41" s="77" t="n">
        <v>21</v>
      </c>
      <c r="G41" s="77" t="s">
        <v>199</v>
      </c>
      <c r="H41" s="78" t="s">
        <v>12</v>
      </c>
      <c r="I41" s="79"/>
    </row>
    <row r="42" customFormat="false" ht="15" hidden="false" customHeight="true" outlineLevel="0" collapsed="false">
      <c r="A42" s="76" t="s">
        <v>195</v>
      </c>
      <c r="B42" s="77" t="s">
        <v>252</v>
      </c>
      <c r="C42" s="78" t="s">
        <v>44</v>
      </c>
      <c r="D42" s="78" t="n">
        <v>34.76</v>
      </c>
      <c r="E42" s="77" t="s">
        <v>11</v>
      </c>
      <c r="F42" s="77" t="n">
        <v>21</v>
      </c>
      <c r="G42" s="77" t="s">
        <v>199</v>
      </c>
      <c r="H42" s="78" t="s">
        <v>12</v>
      </c>
      <c r="I42" s="79"/>
    </row>
    <row r="43" customFormat="false" ht="15" hidden="false" customHeight="true" outlineLevel="0" collapsed="false">
      <c r="A43" s="76" t="s">
        <v>195</v>
      </c>
      <c r="B43" s="77" t="s">
        <v>253</v>
      </c>
      <c r="C43" s="78" t="s">
        <v>254</v>
      </c>
      <c r="D43" s="78" t="n">
        <v>26.9</v>
      </c>
      <c r="E43" s="77" t="s">
        <v>11</v>
      </c>
      <c r="F43" s="77" t="n">
        <v>21</v>
      </c>
      <c r="G43" s="77"/>
      <c r="H43" s="78" t="s">
        <v>12</v>
      </c>
      <c r="I43" s="79"/>
    </row>
    <row r="44" customFormat="false" ht="15" hidden="false" customHeight="true" outlineLevel="0" collapsed="false">
      <c r="A44" s="83" t="s">
        <v>195</v>
      </c>
      <c r="B44" s="84" t="s">
        <v>255</v>
      </c>
      <c r="C44" s="85" t="s">
        <v>256</v>
      </c>
      <c r="D44" s="85" t="n">
        <v>35.84</v>
      </c>
      <c r="E44" s="84" t="s">
        <v>11</v>
      </c>
      <c r="F44" s="84" t="n">
        <v>21</v>
      </c>
      <c r="G44" s="84"/>
      <c r="H44" s="85" t="s">
        <v>18</v>
      </c>
      <c r="I44" s="86"/>
    </row>
    <row r="45" customFormat="false" ht="15" hidden="false" customHeight="true" outlineLevel="0" collapsed="false">
      <c r="A45" s="87" t="s">
        <v>218</v>
      </c>
      <c r="B45" s="88" t="s">
        <v>257</v>
      </c>
      <c r="C45" s="89" t="s">
        <v>197</v>
      </c>
      <c r="D45" s="89" t="n">
        <v>73.7</v>
      </c>
      <c r="E45" s="88" t="s">
        <v>198</v>
      </c>
      <c r="F45" s="88" t="n">
        <v>21</v>
      </c>
      <c r="G45" s="88" t="s">
        <v>258</v>
      </c>
      <c r="H45" s="89" t="s">
        <v>12</v>
      </c>
      <c r="I45" s="90"/>
    </row>
    <row r="46" customFormat="false" ht="15" hidden="false" customHeight="true" outlineLevel="0" collapsed="false">
      <c r="A46" s="91" t="s">
        <v>218</v>
      </c>
      <c r="B46" s="92" t="s">
        <v>259</v>
      </c>
      <c r="C46" s="93" t="s">
        <v>201</v>
      </c>
      <c r="D46" s="93" t="n">
        <v>40.52</v>
      </c>
      <c r="E46" s="92" t="s">
        <v>202</v>
      </c>
      <c r="F46" s="92" t="n">
        <v>5</v>
      </c>
      <c r="G46" s="92" t="s">
        <v>258</v>
      </c>
      <c r="H46" s="93" t="s">
        <v>12</v>
      </c>
      <c r="I46" s="94"/>
    </row>
    <row r="47" customFormat="false" ht="15" hidden="false" customHeight="true" outlineLevel="0" collapsed="false">
      <c r="A47" s="91" t="s">
        <v>218</v>
      </c>
      <c r="B47" s="92" t="s">
        <v>260</v>
      </c>
      <c r="C47" s="93" t="s">
        <v>97</v>
      </c>
      <c r="D47" s="93" t="n">
        <v>19.93</v>
      </c>
      <c r="E47" s="92" t="s">
        <v>34</v>
      </c>
      <c r="F47" s="92" t="n">
        <v>5</v>
      </c>
      <c r="G47" s="92" t="s">
        <v>258</v>
      </c>
      <c r="H47" s="93" t="s">
        <v>12</v>
      </c>
      <c r="I47" s="94"/>
    </row>
    <row r="48" customFormat="false" ht="15" hidden="false" customHeight="true" outlineLevel="0" collapsed="false">
      <c r="A48" s="91" t="s">
        <v>218</v>
      </c>
      <c r="B48" s="92" t="s">
        <v>261</v>
      </c>
      <c r="C48" s="93" t="s">
        <v>205</v>
      </c>
      <c r="D48" s="93" t="n">
        <v>30.05</v>
      </c>
      <c r="E48" s="92" t="s">
        <v>34</v>
      </c>
      <c r="F48" s="92" t="n">
        <v>21</v>
      </c>
      <c r="G48" s="92" t="s">
        <v>258</v>
      </c>
      <c r="H48" s="93" t="s">
        <v>12</v>
      </c>
      <c r="I48" s="94"/>
    </row>
    <row r="49" customFormat="false" ht="15" hidden="false" customHeight="true" outlineLevel="0" collapsed="false">
      <c r="A49" s="91" t="s">
        <v>218</v>
      </c>
      <c r="B49" s="92" t="s">
        <v>262</v>
      </c>
      <c r="C49" s="93" t="s">
        <v>53</v>
      </c>
      <c r="D49" s="93" t="n">
        <v>19.98</v>
      </c>
      <c r="E49" s="92" t="s">
        <v>34</v>
      </c>
      <c r="F49" s="92" t="n">
        <v>5</v>
      </c>
      <c r="G49" s="92" t="s">
        <v>258</v>
      </c>
      <c r="H49" s="93" t="s">
        <v>12</v>
      </c>
      <c r="I49" s="94"/>
    </row>
    <row r="50" customFormat="false" ht="15" hidden="false" customHeight="true" outlineLevel="0" collapsed="false">
      <c r="A50" s="91" t="s">
        <v>218</v>
      </c>
      <c r="B50" s="92" t="s">
        <v>263</v>
      </c>
      <c r="C50" s="93" t="s">
        <v>53</v>
      </c>
      <c r="D50" s="93" t="n">
        <v>19.98</v>
      </c>
      <c r="E50" s="92" t="s">
        <v>34</v>
      </c>
      <c r="F50" s="92" t="n">
        <v>5</v>
      </c>
      <c r="G50" s="92" t="s">
        <v>258</v>
      </c>
      <c r="H50" s="93" t="s">
        <v>12</v>
      </c>
      <c r="I50" s="94" t="s">
        <v>264</v>
      </c>
    </row>
    <row r="51" customFormat="false" ht="15" hidden="false" customHeight="true" outlineLevel="0" collapsed="false">
      <c r="A51" s="91" t="s">
        <v>218</v>
      </c>
      <c r="B51" s="92" t="s">
        <v>265</v>
      </c>
      <c r="C51" s="93" t="s">
        <v>53</v>
      </c>
      <c r="D51" s="93" t="n">
        <v>14.08</v>
      </c>
      <c r="E51" s="92" t="s">
        <v>34</v>
      </c>
      <c r="F51" s="92" t="n">
        <v>5</v>
      </c>
      <c r="G51" s="92" t="s">
        <v>258</v>
      </c>
      <c r="H51" s="93" t="s">
        <v>12</v>
      </c>
      <c r="I51" s="94"/>
    </row>
    <row r="52" customFormat="false" ht="15" hidden="false" customHeight="true" outlineLevel="0" collapsed="false">
      <c r="A52" s="91" t="s">
        <v>218</v>
      </c>
      <c r="B52" s="92" t="s">
        <v>266</v>
      </c>
      <c r="C52" s="93" t="s">
        <v>53</v>
      </c>
      <c r="D52" s="93" t="n">
        <v>14.08</v>
      </c>
      <c r="E52" s="92" t="s">
        <v>34</v>
      </c>
      <c r="F52" s="92" t="n">
        <v>5</v>
      </c>
      <c r="G52" s="92" t="s">
        <v>258</v>
      </c>
      <c r="H52" s="93" t="s">
        <v>12</v>
      </c>
      <c r="I52" s="94"/>
    </row>
    <row r="53" customFormat="false" ht="15" hidden="false" customHeight="true" outlineLevel="0" collapsed="false">
      <c r="A53" s="91" t="s">
        <v>218</v>
      </c>
      <c r="B53" s="92" t="s">
        <v>267</v>
      </c>
      <c r="C53" s="93" t="s">
        <v>53</v>
      </c>
      <c r="D53" s="93" t="n">
        <v>18.68</v>
      </c>
      <c r="E53" s="92" t="s">
        <v>34</v>
      </c>
      <c r="F53" s="92" t="n">
        <v>5</v>
      </c>
      <c r="G53" s="92" t="s">
        <v>258</v>
      </c>
      <c r="H53" s="93" t="s">
        <v>12</v>
      </c>
      <c r="I53" s="94"/>
    </row>
    <row r="54" customFormat="false" ht="15" hidden="false" customHeight="true" outlineLevel="0" collapsed="false">
      <c r="A54" s="91" t="s">
        <v>218</v>
      </c>
      <c r="B54" s="92" t="s">
        <v>268</v>
      </c>
      <c r="C54" s="93" t="s">
        <v>44</v>
      </c>
      <c r="D54" s="93" t="n">
        <v>9.08</v>
      </c>
      <c r="E54" s="92" t="s">
        <v>11</v>
      </c>
      <c r="F54" s="92" t="n">
        <v>21</v>
      </c>
      <c r="G54" s="92" t="s">
        <v>258</v>
      </c>
      <c r="H54" s="93" t="s">
        <v>12</v>
      </c>
      <c r="I54" s="94"/>
    </row>
    <row r="55" customFormat="false" ht="15" hidden="false" customHeight="true" outlineLevel="0" collapsed="false">
      <c r="A55" s="91" t="s">
        <v>218</v>
      </c>
      <c r="B55" s="92" t="s">
        <v>269</v>
      </c>
      <c r="C55" s="93" t="s">
        <v>53</v>
      </c>
      <c r="D55" s="93" t="n">
        <v>14.35</v>
      </c>
      <c r="E55" s="92" t="s">
        <v>34</v>
      </c>
      <c r="F55" s="92" t="n">
        <v>5</v>
      </c>
      <c r="G55" s="92" t="s">
        <v>258</v>
      </c>
      <c r="H55" s="93" t="s">
        <v>12</v>
      </c>
      <c r="I55" s="94"/>
    </row>
    <row r="56" customFormat="false" ht="15" hidden="false" customHeight="true" outlineLevel="0" collapsed="false">
      <c r="A56" s="91" t="s">
        <v>218</v>
      </c>
      <c r="B56" s="92" t="s">
        <v>270</v>
      </c>
      <c r="C56" s="93" t="s">
        <v>214</v>
      </c>
      <c r="D56" s="93" t="n">
        <v>8.21</v>
      </c>
      <c r="E56" s="92" t="s">
        <v>28</v>
      </c>
      <c r="F56" s="92" t="n">
        <v>21</v>
      </c>
      <c r="G56" s="92" t="s">
        <v>258</v>
      </c>
      <c r="H56" s="93" t="s">
        <v>18</v>
      </c>
      <c r="I56" s="94"/>
    </row>
    <row r="57" customFormat="false" ht="15" hidden="false" customHeight="true" outlineLevel="0" collapsed="false">
      <c r="A57" s="91" t="s">
        <v>218</v>
      </c>
      <c r="B57" s="92" t="s">
        <v>271</v>
      </c>
      <c r="C57" s="93" t="s">
        <v>214</v>
      </c>
      <c r="D57" s="93" t="n">
        <v>8</v>
      </c>
      <c r="E57" s="92" t="s">
        <v>28</v>
      </c>
      <c r="F57" s="92" t="n">
        <v>21</v>
      </c>
      <c r="G57" s="92" t="s">
        <v>258</v>
      </c>
      <c r="H57" s="93" t="s">
        <v>18</v>
      </c>
      <c r="I57" s="94"/>
    </row>
    <row r="58" customFormat="false" ht="15" hidden="false" customHeight="true" outlineLevel="0" collapsed="false">
      <c r="A58" s="91" t="s">
        <v>218</v>
      </c>
      <c r="B58" s="92" t="s">
        <v>272</v>
      </c>
      <c r="C58" s="93" t="s">
        <v>20</v>
      </c>
      <c r="D58" s="93" t="n">
        <v>4.5</v>
      </c>
      <c r="E58" s="92" t="s">
        <v>11</v>
      </c>
      <c r="F58" s="92" t="n">
        <v>5</v>
      </c>
      <c r="G58" s="92" t="s">
        <v>258</v>
      </c>
      <c r="H58" s="93" t="s">
        <v>18</v>
      </c>
      <c r="I58" s="94"/>
    </row>
    <row r="59" customFormat="false" ht="15" hidden="false" customHeight="true" outlineLevel="0" collapsed="false">
      <c r="A59" s="91" t="s">
        <v>218</v>
      </c>
      <c r="B59" s="92" t="s">
        <v>273</v>
      </c>
      <c r="C59" s="93" t="s">
        <v>81</v>
      </c>
      <c r="D59" s="93" t="n">
        <v>8.98</v>
      </c>
      <c r="E59" s="92" t="s">
        <v>82</v>
      </c>
      <c r="F59" s="92" t="n">
        <v>21</v>
      </c>
      <c r="G59" s="92" t="s">
        <v>258</v>
      </c>
      <c r="H59" s="93" t="s">
        <v>12</v>
      </c>
      <c r="I59" s="94"/>
    </row>
    <row r="60" customFormat="false" ht="15" hidden="false" customHeight="true" outlineLevel="0" collapsed="false">
      <c r="A60" s="91" t="s">
        <v>218</v>
      </c>
      <c r="B60" s="92" t="s">
        <v>274</v>
      </c>
      <c r="C60" s="93" t="s">
        <v>22</v>
      </c>
      <c r="D60" s="93" t="n">
        <v>6.08</v>
      </c>
      <c r="E60" s="92" t="s">
        <v>23</v>
      </c>
      <c r="F60" s="92" t="n">
        <v>5</v>
      </c>
      <c r="G60" s="92" t="s">
        <v>258</v>
      </c>
      <c r="H60" s="93" t="s">
        <v>12</v>
      </c>
      <c r="I60" s="94"/>
    </row>
    <row r="61" customFormat="false" ht="15" hidden="false" customHeight="true" outlineLevel="0" collapsed="false">
      <c r="A61" s="91" t="s">
        <v>218</v>
      </c>
      <c r="B61" s="92" t="s">
        <v>275</v>
      </c>
      <c r="C61" s="93" t="s">
        <v>225</v>
      </c>
      <c r="D61" s="93" t="n">
        <v>3.15</v>
      </c>
      <c r="E61" s="92" t="s">
        <v>11</v>
      </c>
      <c r="F61" s="92" t="n">
        <v>5</v>
      </c>
      <c r="G61" s="92" t="s">
        <v>258</v>
      </c>
      <c r="H61" s="93" t="s">
        <v>12</v>
      </c>
      <c r="I61" s="94"/>
    </row>
    <row r="62" customFormat="false" ht="15" hidden="false" customHeight="true" outlineLevel="0" collapsed="false">
      <c r="A62" s="91" t="s">
        <v>218</v>
      </c>
      <c r="B62" s="92" t="s">
        <v>276</v>
      </c>
      <c r="C62" s="93" t="s">
        <v>227</v>
      </c>
      <c r="D62" s="93" t="n">
        <v>6.21</v>
      </c>
      <c r="E62" s="92" t="s">
        <v>28</v>
      </c>
      <c r="F62" s="92" t="n">
        <v>21</v>
      </c>
      <c r="G62" s="92" t="s">
        <v>258</v>
      </c>
      <c r="H62" s="93" t="s">
        <v>18</v>
      </c>
      <c r="I62" s="94"/>
    </row>
    <row r="63" customFormat="false" ht="15" hidden="false" customHeight="true" outlineLevel="0" collapsed="false">
      <c r="A63" s="91" t="s">
        <v>218</v>
      </c>
      <c r="B63" s="92" t="s">
        <v>277</v>
      </c>
      <c r="C63" s="93" t="s">
        <v>278</v>
      </c>
      <c r="D63" s="93" t="n">
        <v>4.5</v>
      </c>
      <c r="E63" s="92" t="s">
        <v>28</v>
      </c>
      <c r="F63" s="92" t="n">
        <v>21</v>
      </c>
      <c r="G63" s="92" t="s">
        <v>258</v>
      </c>
      <c r="H63" s="93" t="s">
        <v>18</v>
      </c>
      <c r="I63" s="94"/>
    </row>
    <row r="64" customFormat="false" ht="15" hidden="false" customHeight="true" outlineLevel="0" collapsed="false">
      <c r="A64" s="91" t="s">
        <v>218</v>
      </c>
      <c r="B64" s="92" t="s">
        <v>279</v>
      </c>
      <c r="C64" s="93" t="s">
        <v>227</v>
      </c>
      <c r="D64" s="93" t="n">
        <v>6.98</v>
      </c>
      <c r="E64" s="92" t="s">
        <v>28</v>
      </c>
      <c r="F64" s="92" t="n">
        <v>21</v>
      </c>
      <c r="G64" s="92" t="s">
        <v>258</v>
      </c>
      <c r="H64" s="93" t="s">
        <v>18</v>
      </c>
      <c r="I64" s="94"/>
    </row>
    <row r="65" customFormat="false" ht="15" hidden="false" customHeight="true" outlineLevel="0" collapsed="false">
      <c r="A65" s="91" t="s">
        <v>218</v>
      </c>
      <c r="B65" s="92" t="s">
        <v>280</v>
      </c>
      <c r="C65" s="93" t="s">
        <v>16</v>
      </c>
      <c r="D65" s="93" t="n">
        <v>8.98</v>
      </c>
      <c r="E65" s="92" t="s">
        <v>17</v>
      </c>
      <c r="F65" s="92" t="n">
        <v>21</v>
      </c>
      <c r="G65" s="92" t="s">
        <v>258</v>
      </c>
      <c r="H65" s="93" t="s">
        <v>12</v>
      </c>
      <c r="I65" s="94" t="s">
        <v>264</v>
      </c>
    </row>
    <row r="66" customFormat="false" ht="15" hidden="false" customHeight="true" outlineLevel="0" collapsed="false">
      <c r="A66" s="91" t="s">
        <v>218</v>
      </c>
      <c r="B66" s="92" t="s">
        <v>281</v>
      </c>
      <c r="C66" s="93" t="s">
        <v>22</v>
      </c>
      <c r="D66" s="93" t="n">
        <v>6.25</v>
      </c>
      <c r="E66" s="92" t="s">
        <v>23</v>
      </c>
      <c r="F66" s="92" t="n">
        <v>21</v>
      </c>
      <c r="G66" s="92" t="s">
        <v>258</v>
      </c>
      <c r="H66" s="93" t="s">
        <v>12</v>
      </c>
      <c r="I66" s="94"/>
    </row>
    <row r="67" customFormat="false" ht="15" hidden="false" customHeight="true" outlineLevel="0" collapsed="false">
      <c r="A67" s="91" t="s">
        <v>218</v>
      </c>
      <c r="B67" s="92" t="s">
        <v>282</v>
      </c>
      <c r="C67" s="93" t="s">
        <v>225</v>
      </c>
      <c r="D67" s="93" t="n">
        <v>4.4</v>
      </c>
      <c r="E67" s="92" t="s">
        <v>11</v>
      </c>
      <c r="F67" s="92" t="n">
        <v>5</v>
      </c>
      <c r="G67" s="92" t="s">
        <v>258</v>
      </c>
      <c r="H67" s="93" t="s">
        <v>12</v>
      </c>
      <c r="I67" s="94"/>
    </row>
    <row r="68" customFormat="false" ht="15" hidden="false" customHeight="true" outlineLevel="0" collapsed="false">
      <c r="A68" s="91" t="s">
        <v>218</v>
      </c>
      <c r="B68" s="92" t="s">
        <v>283</v>
      </c>
      <c r="C68" s="93" t="s">
        <v>197</v>
      </c>
      <c r="D68" s="93" t="n">
        <v>73.28</v>
      </c>
      <c r="E68" s="92" t="s">
        <v>198</v>
      </c>
      <c r="F68" s="92" t="n">
        <v>21</v>
      </c>
      <c r="G68" s="92" t="s">
        <v>258</v>
      </c>
      <c r="H68" s="93" t="s">
        <v>12</v>
      </c>
      <c r="I68" s="94"/>
    </row>
    <row r="69" customFormat="false" ht="15" hidden="false" customHeight="true" outlineLevel="0" collapsed="false">
      <c r="A69" s="91" t="s">
        <v>218</v>
      </c>
      <c r="B69" s="92" t="s">
        <v>284</v>
      </c>
      <c r="C69" s="93" t="s">
        <v>285</v>
      </c>
      <c r="D69" s="93" t="n">
        <v>30.05</v>
      </c>
      <c r="E69" s="92" t="s">
        <v>17</v>
      </c>
      <c r="F69" s="92" t="n">
        <v>21</v>
      </c>
      <c r="G69" s="92" t="s">
        <v>258</v>
      </c>
      <c r="H69" s="93" t="s">
        <v>12</v>
      </c>
      <c r="I69" s="94" t="s">
        <v>264</v>
      </c>
    </row>
    <row r="70" customFormat="false" ht="15" hidden="false" customHeight="true" outlineLevel="0" collapsed="false">
      <c r="A70" s="91" t="s">
        <v>218</v>
      </c>
      <c r="B70" s="92" t="s">
        <v>286</v>
      </c>
      <c r="C70" s="93" t="s">
        <v>287</v>
      </c>
      <c r="D70" s="93" t="n">
        <v>19.98</v>
      </c>
      <c r="E70" s="92" t="s">
        <v>17</v>
      </c>
      <c r="F70" s="92" t="n">
        <v>21</v>
      </c>
      <c r="G70" s="92" t="s">
        <v>258</v>
      </c>
      <c r="H70" s="93" t="s">
        <v>12</v>
      </c>
      <c r="I70" s="94" t="s">
        <v>264</v>
      </c>
    </row>
    <row r="71" customFormat="false" ht="15" hidden="false" customHeight="true" outlineLevel="0" collapsed="false">
      <c r="A71" s="91" t="s">
        <v>218</v>
      </c>
      <c r="B71" s="92" t="s">
        <v>288</v>
      </c>
      <c r="C71" s="93" t="s">
        <v>289</v>
      </c>
      <c r="D71" s="93" t="n">
        <v>10.82</v>
      </c>
      <c r="E71" s="92" t="s">
        <v>17</v>
      </c>
      <c r="F71" s="92" t="n">
        <v>21</v>
      </c>
      <c r="G71" s="92" t="s">
        <v>258</v>
      </c>
      <c r="H71" s="93" t="s">
        <v>12</v>
      </c>
      <c r="I71" s="94" t="s">
        <v>264</v>
      </c>
    </row>
    <row r="72" customFormat="false" ht="15" hidden="false" customHeight="true" outlineLevel="0" collapsed="false">
      <c r="A72" s="91" t="s">
        <v>218</v>
      </c>
      <c r="B72" s="92" t="s">
        <v>290</v>
      </c>
      <c r="C72" s="93" t="s">
        <v>291</v>
      </c>
      <c r="D72" s="93" t="n">
        <v>8.49</v>
      </c>
      <c r="E72" s="92" t="s">
        <v>17</v>
      </c>
      <c r="F72" s="92" t="n">
        <v>21</v>
      </c>
      <c r="G72" s="92" t="s">
        <v>258</v>
      </c>
      <c r="H72" s="93" t="s">
        <v>12</v>
      </c>
      <c r="I72" s="94" t="s">
        <v>264</v>
      </c>
    </row>
    <row r="73" customFormat="false" ht="15" hidden="false" customHeight="true" outlineLevel="0" collapsed="false">
      <c r="A73" s="91" t="s">
        <v>218</v>
      </c>
      <c r="B73" s="92" t="s">
        <v>292</v>
      </c>
      <c r="C73" s="93" t="s">
        <v>293</v>
      </c>
      <c r="D73" s="93" t="n">
        <v>19.98</v>
      </c>
      <c r="E73" s="92" t="s">
        <v>17</v>
      </c>
      <c r="F73" s="92" t="n">
        <v>21</v>
      </c>
      <c r="G73" s="92" t="s">
        <v>258</v>
      </c>
      <c r="H73" s="93" t="s">
        <v>12</v>
      </c>
      <c r="I73" s="94" t="s">
        <v>264</v>
      </c>
    </row>
    <row r="74" customFormat="false" ht="15" hidden="false" customHeight="true" outlineLevel="0" collapsed="false">
      <c r="A74" s="91" t="s">
        <v>218</v>
      </c>
      <c r="B74" s="92" t="s">
        <v>294</v>
      </c>
      <c r="C74" s="93" t="s">
        <v>295</v>
      </c>
      <c r="D74" s="93" t="n">
        <v>19.98</v>
      </c>
      <c r="E74" s="92" t="s">
        <v>17</v>
      </c>
      <c r="F74" s="92" t="n">
        <v>21</v>
      </c>
      <c r="G74" s="92" t="s">
        <v>258</v>
      </c>
      <c r="H74" s="93" t="s">
        <v>12</v>
      </c>
      <c r="I74" s="94" t="s">
        <v>264</v>
      </c>
    </row>
    <row r="75" customFormat="false" ht="15" hidden="false" customHeight="true" outlineLevel="0" collapsed="false">
      <c r="A75" s="91" t="s">
        <v>218</v>
      </c>
      <c r="B75" s="92" t="s">
        <v>296</v>
      </c>
      <c r="C75" s="93" t="s">
        <v>297</v>
      </c>
      <c r="D75" s="93" t="n">
        <v>19.98</v>
      </c>
      <c r="E75" s="92" t="s">
        <v>17</v>
      </c>
      <c r="F75" s="92" t="n">
        <v>21</v>
      </c>
      <c r="G75" s="92" t="s">
        <v>258</v>
      </c>
      <c r="H75" s="93" t="s">
        <v>12</v>
      </c>
      <c r="I75" s="94" t="s">
        <v>264</v>
      </c>
    </row>
    <row r="76" customFormat="false" ht="15" hidden="false" customHeight="true" outlineLevel="0" collapsed="false">
      <c r="A76" s="91" t="s">
        <v>218</v>
      </c>
      <c r="B76" s="92" t="s">
        <v>298</v>
      </c>
      <c r="C76" s="93" t="s">
        <v>299</v>
      </c>
      <c r="D76" s="93" t="n">
        <v>19.98</v>
      </c>
      <c r="E76" s="92" t="s">
        <v>17</v>
      </c>
      <c r="F76" s="92" t="n">
        <v>21</v>
      </c>
      <c r="G76" s="92" t="s">
        <v>258</v>
      </c>
      <c r="H76" s="93" t="s">
        <v>12</v>
      </c>
      <c r="I76" s="94" t="s">
        <v>264</v>
      </c>
    </row>
    <row r="77" customFormat="false" ht="15" hidden="false" customHeight="true" outlineLevel="0" collapsed="false">
      <c r="A77" s="91" t="s">
        <v>218</v>
      </c>
      <c r="B77" s="92" t="s">
        <v>300</v>
      </c>
      <c r="C77" s="93" t="s">
        <v>53</v>
      </c>
      <c r="D77" s="93" t="n">
        <v>14.08</v>
      </c>
      <c r="E77" s="92" t="s">
        <v>34</v>
      </c>
      <c r="F77" s="92" t="n">
        <v>5</v>
      </c>
      <c r="G77" s="92" t="s">
        <v>258</v>
      </c>
      <c r="H77" s="93" t="s">
        <v>12</v>
      </c>
      <c r="I77" s="94"/>
    </row>
    <row r="78" customFormat="false" ht="15" hidden="false" customHeight="true" outlineLevel="0" collapsed="false">
      <c r="A78" s="91" t="s">
        <v>218</v>
      </c>
      <c r="B78" s="92" t="s">
        <v>301</v>
      </c>
      <c r="C78" s="93" t="s">
        <v>44</v>
      </c>
      <c r="D78" s="93" t="n">
        <v>5.48</v>
      </c>
      <c r="E78" s="92" t="s">
        <v>11</v>
      </c>
      <c r="F78" s="92" t="n">
        <v>21</v>
      </c>
      <c r="G78" s="92" t="s">
        <v>258</v>
      </c>
      <c r="H78" s="93" t="s">
        <v>12</v>
      </c>
      <c r="I78" s="94"/>
    </row>
    <row r="79" customFormat="false" ht="15" hidden="false" customHeight="true" outlineLevel="0" collapsed="false">
      <c r="A79" s="91" t="s">
        <v>218</v>
      </c>
      <c r="B79" s="92" t="s">
        <v>302</v>
      </c>
      <c r="C79" s="93" t="s">
        <v>53</v>
      </c>
      <c r="D79" s="93" t="n">
        <v>18.68</v>
      </c>
      <c r="E79" s="92" t="s">
        <v>34</v>
      </c>
      <c r="F79" s="92" t="n">
        <v>5</v>
      </c>
      <c r="G79" s="92" t="s">
        <v>258</v>
      </c>
      <c r="H79" s="93" t="s">
        <v>12</v>
      </c>
      <c r="I79" s="94"/>
    </row>
    <row r="80" customFormat="false" ht="15" hidden="false" customHeight="true" outlineLevel="0" collapsed="false">
      <c r="A80" s="91" t="s">
        <v>218</v>
      </c>
      <c r="B80" s="92" t="s">
        <v>303</v>
      </c>
      <c r="C80" s="93" t="s">
        <v>53</v>
      </c>
      <c r="D80" s="93" t="n">
        <v>7.54</v>
      </c>
      <c r="E80" s="92" t="s">
        <v>34</v>
      </c>
      <c r="F80" s="92" t="n">
        <v>5</v>
      </c>
      <c r="G80" s="92" t="s">
        <v>258</v>
      </c>
      <c r="H80" s="93" t="s">
        <v>12</v>
      </c>
      <c r="I80" s="94"/>
    </row>
    <row r="81" customFormat="false" ht="15" hidden="false" customHeight="true" outlineLevel="0" collapsed="false">
      <c r="A81" s="91" t="s">
        <v>218</v>
      </c>
      <c r="B81" s="92" t="s">
        <v>304</v>
      </c>
      <c r="C81" s="93" t="s">
        <v>44</v>
      </c>
      <c r="D81" s="93" t="n">
        <v>113.57</v>
      </c>
      <c r="E81" s="92" t="s">
        <v>11</v>
      </c>
      <c r="F81" s="92" t="n">
        <v>21</v>
      </c>
      <c r="G81" s="92" t="s">
        <v>258</v>
      </c>
      <c r="H81" s="93" t="s">
        <v>12</v>
      </c>
      <c r="I81" s="94"/>
    </row>
    <row r="82" customFormat="false" ht="15" hidden="false" customHeight="true" outlineLevel="0" collapsed="false">
      <c r="A82" s="91" t="s">
        <v>218</v>
      </c>
      <c r="B82" s="92" t="s">
        <v>305</v>
      </c>
      <c r="C82" s="93" t="s">
        <v>44</v>
      </c>
      <c r="D82" s="93" t="n">
        <v>41.38</v>
      </c>
      <c r="E82" s="92" t="s">
        <v>11</v>
      </c>
      <c r="F82" s="92" t="n">
        <v>21</v>
      </c>
      <c r="G82" s="92" t="s">
        <v>258</v>
      </c>
      <c r="H82" s="93" t="s">
        <v>12</v>
      </c>
      <c r="I82" s="94"/>
    </row>
    <row r="83" customFormat="false" ht="15" hidden="false" customHeight="true" outlineLevel="0" collapsed="false">
      <c r="A83" s="91" t="s">
        <v>218</v>
      </c>
      <c r="B83" s="92" t="s">
        <v>306</v>
      </c>
      <c r="C83" s="93" t="s">
        <v>44</v>
      </c>
      <c r="D83" s="93" t="n">
        <v>13.23</v>
      </c>
      <c r="E83" s="92" t="s">
        <v>11</v>
      </c>
      <c r="F83" s="92" t="n">
        <v>21</v>
      </c>
      <c r="G83" s="92" t="s">
        <v>258</v>
      </c>
      <c r="H83" s="93" t="s">
        <v>12</v>
      </c>
      <c r="I83" s="94"/>
    </row>
    <row r="84" customFormat="false" ht="15" hidden="false" customHeight="true" outlineLevel="0" collapsed="false">
      <c r="A84" s="91" t="s">
        <v>218</v>
      </c>
      <c r="B84" s="92" t="s">
        <v>307</v>
      </c>
      <c r="C84" s="93" t="s">
        <v>44</v>
      </c>
      <c r="D84" s="93" t="n">
        <v>34.76</v>
      </c>
      <c r="E84" s="92" t="s">
        <v>11</v>
      </c>
      <c r="F84" s="92" t="n">
        <v>21</v>
      </c>
      <c r="G84" s="92" t="s">
        <v>258</v>
      </c>
      <c r="H84" s="93" t="s">
        <v>12</v>
      </c>
      <c r="I84" s="94"/>
    </row>
    <row r="85" customFormat="false" ht="15" hidden="false" customHeight="true" outlineLevel="0" collapsed="false">
      <c r="A85" s="91" t="s">
        <v>218</v>
      </c>
      <c r="B85" s="92" t="s">
        <v>308</v>
      </c>
      <c r="C85" s="93" t="s">
        <v>254</v>
      </c>
      <c r="D85" s="93" t="n">
        <v>26.9</v>
      </c>
      <c r="E85" s="92" t="s">
        <v>11</v>
      </c>
      <c r="F85" s="92" t="n">
        <v>21</v>
      </c>
      <c r="G85" s="92"/>
      <c r="H85" s="93" t="s">
        <v>12</v>
      </c>
      <c r="I85" s="94"/>
    </row>
    <row r="86" customFormat="false" ht="15" hidden="false" customHeight="true" outlineLevel="0" collapsed="false">
      <c r="A86" s="95" t="s">
        <v>218</v>
      </c>
      <c r="B86" s="96" t="s">
        <v>309</v>
      </c>
      <c r="C86" s="97" t="s">
        <v>310</v>
      </c>
      <c r="D86" s="97" t="n">
        <v>15.84</v>
      </c>
      <c r="E86" s="96" t="s">
        <v>11</v>
      </c>
      <c r="F86" s="96" t="n">
        <v>21</v>
      </c>
      <c r="G86" s="96"/>
      <c r="H86" s="97" t="s">
        <v>12</v>
      </c>
      <c r="I86" s="98"/>
    </row>
    <row r="87" customFormat="false" ht="15" hidden="false" customHeight="true" outlineLevel="0" collapsed="false">
      <c r="A87" s="99" t="s">
        <v>311</v>
      </c>
      <c r="B87" s="100" t="s">
        <v>312</v>
      </c>
      <c r="C87" s="101" t="s">
        <v>197</v>
      </c>
      <c r="D87" s="101" t="n">
        <v>74.19</v>
      </c>
      <c r="E87" s="100" t="s">
        <v>198</v>
      </c>
      <c r="F87" s="100" t="n">
        <v>21</v>
      </c>
      <c r="G87" s="100" t="s">
        <v>313</v>
      </c>
      <c r="H87" s="101" t="s">
        <v>12</v>
      </c>
      <c r="I87" s="102"/>
    </row>
    <row r="88" customFormat="false" ht="15" hidden="false" customHeight="true" outlineLevel="0" collapsed="false">
      <c r="A88" s="103" t="s">
        <v>311</v>
      </c>
      <c r="B88" s="104" t="s">
        <v>314</v>
      </c>
      <c r="C88" s="105" t="s">
        <v>201</v>
      </c>
      <c r="D88" s="105" t="n">
        <v>40.52</v>
      </c>
      <c r="E88" s="104" t="s">
        <v>202</v>
      </c>
      <c r="F88" s="104" t="n">
        <v>5</v>
      </c>
      <c r="G88" s="104" t="s">
        <v>313</v>
      </c>
      <c r="H88" s="105" t="s">
        <v>12</v>
      </c>
      <c r="I88" s="106"/>
    </row>
    <row r="89" customFormat="false" ht="15" hidden="false" customHeight="true" outlineLevel="0" collapsed="false">
      <c r="A89" s="103" t="s">
        <v>311</v>
      </c>
      <c r="B89" s="104" t="s">
        <v>315</v>
      </c>
      <c r="C89" s="105" t="s">
        <v>205</v>
      </c>
      <c r="D89" s="105" t="n">
        <v>30.15</v>
      </c>
      <c r="E89" s="104" t="s">
        <v>34</v>
      </c>
      <c r="F89" s="104" t="n">
        <v>5</v>
      </c>
      <c r="G89" s="104" t="s">
        <v>313</v>
      </c>
      <c r="H89" s="105" t="s">
        <v>12</v>
      </c>
      <c r="I89" s="106"/>
    </row>
    <row r="90" customFormat="false" ht="15" hidden="false" customHeight="true" outlineLevel="0" collapsed="false">
      <c r="A90" s="103" t="s">
        <v>311</v>
      </c>
      <c r="B90" s="104" t="s">
        <v>316</v>
      </c>
      <c r="C90" s="105" t="s">
        <v>97</v>
      </c>
      <c r="D90" s="105" t="n">
        <v>19.98</v>
      </c>
      <c r="E90" s="104" t="s">
        <v>34</v>
      </c>
      <c r="F90" s="104" t="n">
        <v>5</v>
      </c>
      <c r="G90" s="104" t="s">
        <v>313</v>
      </c>
      <c r="H90" s="105" t="s">
        <v>12</v>
      </c>
      <c r="I90" s="106"/>
    </row>
    <row r="91" customFormat="false" ht="15" hidden="false" customHeight="true" outlineLevel="0" collapsed="false">
      <c r="A91" s="103" t="s">
        <v>311</v>
      </c>
      <c r="B91" s="104" t="s">
        <v>317</v>
      </c>
      <c r="C91" s="105" t="s">
        <v>53</v>
      </c>
      <c r="D91" s="105" t="n">
        <v>19.98</v>
      </c>
      <c r="E91" s="104" t="s">
        <v>34</v>
      </c>
      <c r="F91" s="104" t="n">
        <v>5</v>
      </c>
      <c r="G91" s="104" t="s">
        <v>313</v>
      </c>
      <c r="H91" s="105" t="s">
        <v>12</v>
      </c>
      <c r="I91" s="106"/>
    </row>
    <row r="92" customFormat="false" ht="15" hidden="false" customHeight="true" outlineLevel="0" collapsed="false">
      <c r="A92" s="103" t="s">
        <v>311</v>
      </c>
      <c r="B92" s="104" t="s">
        <v>318</v>
      </c>
      <c r="C92" s="105" t="s">
        <v>53</v>
      </c>
      <c r="D92" s="105" t="n">
        <v>19.98</v>
      </c>
      <c r="E92" s="104" t="s">
        <v>34</v>
      </c>
      <c r="F92" s="104" t="n">
        <v>5</v>
      </c>
      <c r="G92" s="104" t="s">
        <v>313</v>
      </c>
      <c r="H92" s="105" t="s">
        <v>12</v>
      </c>
      <c r="I92" s="106"/>
    </row>
    <row r="93" customFormat="false" ht="15" hidden="false" customHeight="true" outlineLevel="0" collapsed="false">
      <c r="A93" s="103" t="s">
        <v>311</v>
      </c>
      <c r="B93" s="104" t="s">
        <v>319</v>
      </c>
      <c r="C93" s="105" t="s">
        <v>53</v>
      </c>
      <c r="D93" s="105" t="n">
        <v>19.98</v>
      </c>
      <c r="E93" s="104" t="s">
        <v>34</v>
      </c>
      <c r="F93" s="104" t="n">
        <v>5</v>
      </c>
      <c r="G93" s="104" t="s">
        <v>313</v>
      </c>
      <c r="H93" s="105" t="s">
        <v>12</v>
      </c>
      <c r="I93" s="106"/>
    </row>
    <row r="94" customFormat="false" ht="15" hidden="false" customHeight="true" outlineLevel="0" collapsed="false">
      <c r="A94" s="103" t="s">
        <v>311</v>
      </c>
      <c r="B94" s="104" t="s">
        <v>320</v>
      </c>
      <c r="C94" s="105" t="s">
        <v>53</v>
      </c>
      <c r="D94" s="105" t="n">
        <v>11.37</v>
      </c>
      <c r="E94" s="104" t="s">
        <v>34</v>
      </c>
      <c r="F94" s="104" t="n">
        <v>5</v>
      </c>
      <c r="G94" s="104" t="s">
        <v>313</v>
      </c>
      <c r="H94" s="105" t="s">
        <v>12</v>
      </c>
      <c r="I94" s="106"/>
    </row>
    <row r="95" customFormat="false" ht="15" hidden="false" customHeight="true" outlineLevel="0" collapsed="false">
      <c r="A95" s="103" t="s">
        <v>311</v>
      </c>
      <c r="B95" s="104" t="s">
        <v>321</v>
      </c>
      <c r="C95" s="105" t="s">
        <v>44</v>
      </c>
      <c r="D95" s="105" t="n">
        <v>8.19</v>
      </c>
      <c r="E95" s="104" t="s">
        <v>11</v>
      </c>
      <c r="F95" s="104" t="n">
        <v>21</v>
      </c>
      <c r="G95" s="104" t="s">
        <v>313</v>
      </c>
      <c r="H95" s="105" t="s">
        <v>12</v>
      </c>
      <c r="I95" s="106"/>
    </row>
    <row r="96" customFormat="false" ht="15" hidden="false" customHeight="true" outlineLevel="0" collapsed="false">
      <c r="A96" s="103" t="s">
        <v>311</v>
      </c>
      <c r="B96" s="104" t="s">
        <v>322</v>
      </c>
      <c r="C96" s="105" t="s">
        <v>53</v>
      </c>
      <c r="D96" s="105" t="n">
        <v>15.56</v>
      </c>
      <c r="E96" s="104" t="s">
        <v>34</v>
      </c>
      <c r="F96" s="104" t="n">
        <v>5</v>
      </c>
      <c r="G96" s="104" t="s">
        <v>313</v>
      </c>
      <c r="H96" s="105" t="s">
        <v>12</v>
      </c>
      <c r="I96" s="106"/>
    </row>
    <row r="97" customFormat="false" ht="15" hidden="false" customHeight="true" outlineLevel="0" collapsed="false">
      <c r="A97" s="103" t="s">
        <v>311</v>
      </c>
      <c r="B97" s="104" t="s">
        <v>323</v>
      </c>
      <c r="C97" s="105" t="s">
        <v>53</v>
      </c>
      <c r="D97" s="105" t="n">
        <v>10.61</v>
      </c>
      <c r="E97" s="104" t="s">
        <v>34</v>
      </c>
      <c r="F97" s="104" t="n">
        <v>5</v>
      </c>
      <c r="G97" s="104" t="s">
        <v>313</v>
      </c>
      <c r="H97" s="105" t="s">
        <v>12</v>
      </c>
      <c r="I97" s="106"/>
    </row>
    <row r="98" customFormat="false" ht="15" hidden="false" customHeight="true" outlineLevel="0" collapsed="false">
      <c r="A98" s="103" t="s">
        <v>311</v>
      </c>
      <c r="B98" s="104" t="s">
        <v>324</v>
      </c>
      <c r="C98" s="105" t="s">
        <v>214</v>
      </c>
      <c r="D98" s="105" t="n">
        <v>8.21</v>
      </c>
      <c r="E98" s="104" t="s">
        <v>28</v>
      </c>
      <c r="F98" s="104" t="n">
        <v>21</v>
      </c>
      <c r="G98" s="104" t="s">
        <v>313</v>
      </c>
      <c r="H98" s="105" t="s">
        <v>18</v>
      </c>
      <c r="I98" s="106"/>
    </row>
    <row r="99" customFormat="false" ht="15" hidden="false" customHeight="true" outlineLevel="0" collapsed="false">
      <c r="A99" s="103" t="s">
        <v>311</v>
      </c>
      <c r="B99" s="104" t="s">
        <v>325</v>
      </c>
      <c r="C99" s="105" t="s">
        <v>214</v>
      </c>
      <c r="D99" s="105" t="n">
        <v>8</v>
      </c>
      <c r="E99" s="104" t="s">
        <v>28</v>
      </c>
      <c r="F99" s="104" t="n">
        <v>21</v>
      </c>
      <c r="G99" s="104" t="s">
        <v>313</v>
      </c>
      <c r="H99" s="105" t="s">
        <v>18</v>
      </c>
      <c r="I99" s="106"/>
    </row>
    <row r="100" customFormat="false" ht="15" hidden="false" customHeight="true" outlineLevel="0" collapsed="false">
      <c r="A100" s="103" t="s">
        <v>311</v>
      </c>
      <c r="B100" s="104" t="s">
        <v>326</v>
      </c>
      <c r="C100" s="105" t="s">
        <v>20</v>
      </c>
      <c r="D100" s="105" t="n">
        <v>4.5</v>
      </c>
      <c r="E100" s="104" t="s">
        <v>11</v>
      </c>
      <c r="F100" s="104" t="n">
        <v>5</v>
      </c>
      <c r="G100" s="104" t="s">
        <v>313</v>
      </c>
      <c r="H100" s="105" t="s">
        <v>18</v>
      </c>
      <c r="I100" s="106"/>
    </row>
    <row r="101" customFormat="false" ht="15" hidden="false" customHeight="true" outlineLevel="0" collapsed="false">
      <c r="A101" s="103" t="s">
        <v>311</v>
      </c>
      <c r="B101" s="104" t="s">
        <v>327</v>
      </c>
      <c r="C101" s="105" t="s">
        <v>81</v>
      </c>
      <c r="D101" s="105" t="n">
        <v>8.98</v>
      </c>
      <c r="E101" s="104" t="s">
        <v>82</v>
      </c>
      <c r="F101" s="104" t="n">
        <v>21</v>
      </c>
      <c r="G101" s="104" t="s">
        <v>313</v>
      </c>
      <c r="H101" s="105" t="s">
        <v>12</v>
      </c>
      <c r="I101" s="106"/>
    </row>
    <row r="102" customFormat="false" ht="15" hidden="false" customHeight="true" outlineLevel="0" collapsed="false">
      <c r="A102" s="103" t="s">
        <v>311</v>
      </c>
      <c r="B102" s="104" t="s">
        <v>328</v>
      </c>
      <c r="C102" s="105" t="s">
        <v>16</v>
      </c>
      <c r="D102" s="105" t="n">
        <v>45.92</v>
      </c>
      <c r="E102" s="104" t="s">
        <v>17</v>
      </c>
      <c r="F102" s="104" t="n">
        <v>21</v>
      </c>
      <c r="G102" s="104" t="s">
        <v>313</v>
      </c>
      <c r="H102" s="105" t="s">
        <v>12</v>
      </c>
      <c r="I102" s="106"/>
    </row>
    <row r="103" customFormat="false" ht="15" hidden="false" customHeight="true" outlineLevel="0" collapsed="false">
      <c r="A103" s="103" t="s">
        <v>311</v>
      </c>
      <c r="B103" s="104" t="s">
        <v>329</v>
      </c>
      <c r="C103" s="105" t="s">
        <v>22</v>
      </c>
      <c r="D103" s="105" t="n">
        <v>6.08</v>
      </c>
      <c r="E103" s="104" t="s">
        <v>23</v>
      </c>
      <c r="F103" s="104" t="n">
        <v>1</v>
      </c>
      <c r="G103" s="104" t="s">
        <v>313</v>
      </c>
      <c r="H103" s="105" t="s">
        <v>12</v>
      </c>
      <c r="I103" s="106"/>
    </row>
    <row r="104" customFormat="false" ht="15" hidden="false" customHeight="true" outlineLevel="0" collapsed="false">
      <c r="A104" s="103" t="s">
        <v>311</v>
      </c>
      <c r="B104" s="104" t="s">
        <v>330</v>
      </c>
      <c r="C104" s="105" t="s">
        <v>225</v>
      </c>
      <c r="D104" s="105" t="n">
        <v>3.15</v>
      </c>
      <c r="E104" s="104" t="s">
        <v>11</v>
      </c>
      <c r="F104" s="104" t="n">
        <v>5</v>
      </c>
      <c r="G104" s="104" t="s">
        <v>313</v>
      </c>
      <c r="H104" s="105" t="s">
        <v>12</v>
      </c>
      <c r="I104" s="106"/>
    </row>
    <row r="105" customFormat="false" ht="15" hidden="false" customHeight="true" outlineLevel="0" collapsed="false">
      <c r="A105" s="103" t="s">
        <v>311</v>
      </c>
      <c r="B105" s="104" t="s">
        <v>331</v>
      </c>
      <c r="C105" s="105" t="s">
        <v>227</v>
      </c>
      <c r="D105" s="105" t="n">
        <v>6.21</v>
      </c>
      <c r="E105" s="104" t="s">
        <v>28</v>
      </c>
      <c r="F105" s="104" t="n">
        <v>21</v>
      </c>
      <c r="G105" s="104" t="s">
        <v>313</v>
      </c>
      <c r="H105" s="105" t="s">
        <v>18</v>
      </c>
      <c r="I105" s="106"/>
    </row>
    <row r="106" customFormat="false" ht="15" hidden="false" customHeight="true" outlineLevel="0" collapsed="false">
      <c r="A106" s="103" t="s">
        <v>311</v>
      </c>
      <c r="B106" s="104" t="s">
        <v>332</v>
      </c>
      <c r="C106" s="105" t="s">
        <v>278</v>
      </c>
      <c r="D106" s="105" t="n">
        <v>4.5</v>
      </c>
      <c r="E106" s="104" t="s">
        <v>28</v>
      </c>
      <c r="F106" s="104" t="n">
        <v>21</v>
      </c>
      <c r="G106" s="104" t="s">
        <v>313</v>
      </c>
      <c r="H106" s="105" t="s">
        <v>18</v>
      </c>
      <c r="I106" s="106"/>
    </row>
    <row r="107" customFormat="false" ht="15" hidden="false" customHeight="true" outlineLevel="0" collapsed="false">
      <c r="A107" s="103" t="s">
        <v>311</v>
      </c>
      <c r="B107" s="104" t="s">
        <v>333</v>
      </c>
      <c r="C107" s="105" t="s">
        <v>227</v>
      </c>
      <c r="D107" s="105" t="n">
        <v>6.98</v>
      </c>
      <c r="E107" s="104" t="s">
        <v>28</v>
      </c>
      <c r="F107" s="104" t="n">
        <v>21</v>
      </c>
      <c r="G107" s="104" t="s">
        <v>313</v>
      </c>
      <c r="H107" s="105" t="s">
        <v>18</v>
      </c>
      <c r="I107" s="106"/>
    </row>
    <row r="108" customFormat="false" ht="15" hidden="false" customHeight="true" outlineLevel="0" collapsed="false">
      <c r="A108" s="103" t="s">
        <v>311</v>
      </c>
      <c r="B108" s="104" t="s">
        <v>334</v>
      </c>
      <c r="C108" s="105" t="s">
        <v>16</v>
      </c>
      <c r="D108" s="105" t="n">
        <v>8.98</v>
      </c>
      <c r="E108" s="104" t="s">
        <v>17</v>
      </c>
      <c r="F108" s="104" t="n">
        <v>21</v>
      </c>
      <c r="G108" s="104" t="s">
        <v>313</v>
      </c>
      <c r="H108" s="105" t="s">
        <v>12</v>
      </c>
      <c r="I108" s="106"/>
    </row>
    <row r="109" customFormat="false" ht="15" hidden="false" customHeight="true" outlineLevel="0" collapsed="false">
      <c r="A109" s="103" t="s">
        <v>311</v>
      </c>
      <c r="B109" s="104" t="s">
        <v>335</v>
      </c>
      <c r="C109" s="105" t="s">
        <v>22</v>
      </c>
      <c r="D109" s="105" t="n">
        <v>6.25</v>
      </c>
      <c r="E109" s="104" t="s">
        <v>23</v>
      </c>
      <c r="F109" s="104" t="n">
        <v>1</v>
      </c>
      <c r="G109" s="104" t="s">
        <v>313</v>
      </c>
      <c r="H109" s="105" t="s">
        <v>12</v>
      </c>
      <c r="I109" s="106"/>
    </row>
    <row r="110" customFormat="false" ht="15" hidden="false" customHeight="true" outlineLevel="0" collapsed="false">
      <c r="A110" s="103" t="s">
        <v>311</v>
      </c>
      <c r="B110" s="104" t="s">
        <v>336</v>
      </c>
      <c r="C110" s="105" t="s">
        <v>337</v>
      </c>
      <c r="D110" s="105" t="n">
        <v>4.4</v>
      </c>
      <c r="E110" s="104" t="s">
        <v>23</v>
      </c>
      <c r="F110" s="104" t="n">
        <v>1</v>
      </c>
      <c r="G110" s="104" t="s">
        <v>313</v>
      </c>
      <c r="H110" s="105" t="s">
        <v>12</v>
      </c>
      <c r="I110" s="106"/>
    </row>
    <row r="111" customFormat="false" ht="15" hidden="false" customHeight="true" outlineLevel="0" collapsed="false">
      <c r="A111" s="103" t="s">
        <v>311</v>
      </c>
      <c r="B111" s="104" t="s">
        <v>338</v>
      </c>
      <c r="C111" s="107" t="s">
        <v>197</v>
      </c>
      <c r="D111" s="105" t="n">
        <v>74.19</v>
      </c>
      <c r="E111" s="104" t="s">
        <v>198</v>
      </c>
      <c r="F111" s="104" t="n">
        <v>21</v>
      </c>
      <c r="G111" s="104" t="s">
        <v>313</v>
      </c>
      <c r="H111" s="105" t="s">
        <v>12</v>
      </c>
      <c r="I111" s="106"/>
    </row>
    <row r="112" customFormat="false" ht="15" hidden="false" customHeight="true" outlineLevel="0" collapsed="false">
      <c r="A112" s="103" t="s">
        <v>311</v>
      </c>
      <c r="B112" s="104" t="s">
        <v>339</v>
      </c>
      <c r="C112" s="105" t="s">
        <v>16</v>
      </c>
      <c r="D112" s="105" t="n">
        <v>51.1</v>
      </c>
      <c r="E112" s="104" t="s">
        <v>17</v>
      </c>
      <c r="F112" s="104" t="n">
        <v>21</v>
      </c>
      <c r="G112" s="104" t="s">
        <v>313</v>
      </c>
      <c r="H112" s="105" t="s">
        <v>12</v>
      </c>
      <c r="I112" s="106"/>
    </row>
    <row r="113" customFormat="false" ht="15" hidden="false" customHeight="true" outlineLevel="0" collapsed="false">
      <c r="A113" s="103" t="s">
        <v>311</v>
      </c>
      <c r="B113" s="104" t="s">
        <v>340</v>
      </c>
      <c r="C113" s="105" t="s">
        <v>16</v>
      </c>
      <c r="D113" s="105" t="n">
        <v>41.03</v>
      </c>
      <c r="E113" s="104" t="s">
        <v>17</v>
      </c>
      <c r="F113" s="104" t="n">
        <v>21</v>
      </c>
      <c r="G113" s="104" t="s">
        <v>313</v>
      </c>
      <c r="H113" s="105" t="s">
        <v>12</v>
      </c>
      <c r="I113" s="106"/>
    </row>
    <row r="114" customFormat="false" ht="15" hidden="false" customHeight="true" outlineLevel="0" collapsed="false">
      <c r="A114" s="103" t="s">
        <v>311</v>
      </c>
      <c r="B114" s="104" t="s">
        <v>341</v>
      </c>
      <c r="C114" s="105" t="s">
        <v>342</v>
      </c>
      <c r="D114" s="105" t="n">
        <v>9.54</v>
      </c>
      <c r="E114" s="104" t="s">
        <v>17</v>
      </c>
      <c r="F114" s="104" t="n">
        <v>21</v>
      </c>
      <c r="G114" s="104" t="s">
        <v>313</v>
      </c>
      <c r="H114" s="105" t="s">
        <v>12</v>
      </c>
      <c r="I114" s="106"/>
    </row>
    <row r="115" customFormat="false" ht="15" hidden="false" customHeight="true" outlineLevel="0" collapsed="false">
      <c r="A115" s="103" t="s">
        <v>311</v>
      </c>
      <c r="B115" s="104" t="s">
        <v>343</v>
      </c>
      <c r="C115" s="105" t="s">
        <v>342</v>
      </c>
      <c r="D115" s="105" t="n">
        <v>9.77</v>
      </c>
      <c r="E115" s="104" t="s">
        <v>17</v>
      </c>
      <c r="F115" s="104" t="n">
        <v>21</v>
      </c>
      <c r="G115" s="104" t="s">
        <v>313</v>
      </c>
      <c r="H115" s="105" t="s">
        <v>12</v>
      </c>
      <c r="I115" s="106"/>
    </row>
    <row r="116" customFormat="false" ht="15" hidden="false" customHeight="true" outlineLevel="0" collapsed="false">
      <c r="A116" s="103" t="s">
        <v>311</v>
      </c>
      <c r="B116" s="104" t="s">
        <v>344</v>
      </c>
      <c r="C116" s="105" t="s">
        <v>53</v>
      </c>
      <c r="D116" s="105" t="n">
        <v>19.98</v>
      </c>
      <c r="E116" s="104" t="s">
        <v>34</v>
      </c>
      <c r="F116" s="104" t="n">
        <v>5</v>
      </c>
      <c r="G116" s="104" t="s">
        <v>313</v>
      </c>
      <c r="H116" s="105" t="s">
        <v>12</v>
      </c>
      <c r="I116" s="106"/>
    </row>
    <row r="117" customFormat="false" ht="15" hidden="false" customHeight="true" outlineLevel="0" collapsed="false">
      <c r="A117" s="103" t="s">
        <v>311</v>
      </c>
      <c r="B117" s="104" t="s">
        <v>345</v>
      </c>
      <c r="C117" s="105" t="s">
        <v>53</v>
      </c>
      <c r="D117" s="105" t="n">
        <v>19.98</v>
      </c>
      <c r="E117" s="104" t="s">
        <v>34</v>
      </c>
      <c r="F117" s="104" t="n">
        <v>5</v>
      </c>
      <c r="G117" s="104" t="s">
        <v>313</v>
      </c>
      <c r="H117" s="105" t="s">
        <v>12</v>
      </c>
      <c r="I117" s="106"/>
    </row>
    <row r="118" customFormat="false" ht="15" hidden="false" customHeight="true" outlineLevel="0" collapsed="false">
      <c r="A118" s="103" t="s">
        <v>311</v>
      </c>
      <c r="B118" s="104" t="s">
        <v>346</v>
      </c>
      <c r="C118" s="105" t="s">
        <v>16</v>
      </c>
      <c r="D118" s="105" t="n">
        <v>38.51</v>
      </c>
      <c r="E118" s="104" t="s">
        <v>17</v>
      </c>
      <c r="F118" s="104" t="n">
        <v>21</v>
      </c>
      <c r="G118" s="104" t="s">
        <v>313</v>
      </c>
      <c r="H118" s="105" t="s">
        <v>12</v>
      </c>
      <c r="I118" s="106"/>
    </row>
    <row r="119" customFormat="false" ht="15" hidden="false" customHeight="true" outlineLevel="0" collapsed="false">
      <c r="A119" s="103" t="s">
        <v>311</v>
      </c>
      <c r="B119" s="104" t="s">
        <v>347</v>
      </c>
      <c r="C119" s="105" t="s">
        <v>53</v>
      </c>
      <c r="D119" s="105" t="n">
        <v>10.98</v>
      </c>
      <c r="E119" s="104" t="s">
        <v>34</v>
      </c>
      <c r="F119" s="104" t="n">
        <v>5</v>
      </c>
      <c r="G119" s="104" t="s">
        <v>313</v>
      </c>
      <c r="H119" s="105" t="s">
        <v>12</v>
      </c>
      <c r="I119" s="106"/>
    </row>
    <row r="120" customFormat="false" ht="15" hidden="false" customHeight="true" outlineLevel="0" collapsed="false">
      <c r="A120" s="103" t="s">
        <v>311</v>
      </c>
      <c r="B120" s="104" t="s">
        <v>348</v>
      </c>
      <c r="C120" s="105" t="s">
        <v>44</v>
      </c>
      <c r="D120" s="105" t="n">
        <v>113.57</v>
      </c>
      <c r="E120" s="104" t="s">
        <v>11</v>
      </c>
      <c r="F120" s="104" t="n">
        <v>21</v>
      </c>
      <c r="G120" s="104" t="s">
        <v>313</v>
      </c>
      <c r="H120" s="105" t="s">
        <v>12</v>
      </c>
      <c r="I120" s="106"/>
    </row>
    <row r="121" customFormat="false" ht="15" hidden="false" customHeight="true" outlineLevel="0" collapsed="false">
      <c r="A121" s="103" t="s">
        <v>311</v>
      </c>
      <c r="B121" s="104" t="s">
        <v>349</v>
      </c>
      <c r="C121" s="105" t="s">
        <v>44</v>
      </c>
      <c r="D121" s="105" t="n">
        <v>46.01</v>
      </c>
      <c r="E121" s="104" t="s">
        <v>11</v>
      </c>
      <c r="F121" s="104" t="n">
        <v>21</v>
      </c>
      <c r="G121" s="104" t="s">
        <v>313</v>
      </c>
      <c r="H121" s="105" t="s">
        <v>12</v>
      </c>
      <c r="I121" s="106"/>
    </row>
    <row r="122" customFormat="false" ht="15" hidden="false" customHeight="true" outlineLevel="0" collapsed="false">
      <c r="A122" s="103" t="s">
        <v>311</v>
      </c>
      <c r="B122" s="104" t="s">
        <v>350</v>
      </c>
      <c r="C122" s="105" t="s">
        <v>44</v>
      </c>
      <c r="D122" s="105" t="n">
        <v>13.23</v>
      </c>
      <c r="E122" s="104" t="s">
        <v>11</v>
      </c>
      <c r="F122" s="104" t="n">
        <v>21</v>
      </c>
      <c r="G122" s="104" t="s">
        <v>313</v>
      </c>
      <c r="H122" s="105" t="s">
        <v>12</v>
      </c>
      <c r="I122" s="106"/>
    </row>
    <row r="123" customFormat="false" ht="15" hidden="false" customHeight="true" outlineLevel="0" collapsed="false">
      <c r="A123" s="103" t="s">
        <v>311</v>
      </c>
      <c r="B123" s="104" t="s">
        <v>351</v>
      </c>
      <c r="C123" s="105" t="s">
        <v>44</v>
      </c>
      <c r="D123" s="105" t="n">
        <v>32.42</v>
      </c>
      <c r="E123" s="104" t="s">
        <v>11</v>
      </c>
      <c r="F123" s="104" t="n">
        <v>21</v>
      </c>
      <c r="G123" s="104" t="s">
        <v>313</v>
      </c>
      <c r="H123" s="105" t="s">
        <v>12</v>
      </c>
      <c r="I123" s="106"/>
    </row>
    <row r="124" customFormat="false" ht="15" hidden="false" customHeight="true" outlineLevel="0" collapsed="false">
      <c r="A124" s="108" t="s">
        <v>311</v>
      </c>
      <c r="B124" s="109" t="s">
        <v>352</v>
      </c>
      <c r="C124" s="110" t="s">
        <v>254</v>
      </c>
      <c r="D124" s="110" t="n">
        <v>27.53</v>
      </c>
      <c r="E124" s="109" t="s">
        <v>11</v>
      </c>
      <c r="F124" s="109" t="n">
        <v>21</v>
      </c>
      <c r="G124" s="109"/>
      <c r="H124" s="110" t="s">
        <v>12</v>
      </c>
      <c r="I124" s="111"/>
    </row>
    <row r="125" customFormat="false" ht="15" hidden="false" customHeight="true" outlineLevel="0" collapsed="false">
      <c r="A125" s="112" t="s">
        <v>353</v>
      </c>
      <c r="B125" s="113" t="s">
        <v>354</v>
      </c>
      <c r="C125" s="114" t="s">
        <v>197</v>
      </c>
      <c r="D125" s="114" t="n">
        <v>74.19</v>
      </c>
      <c r="E125" s="113" t="s">
        <v>198</v>
      </c>
      <c r="F125" s="113" t="n">
        <v>21</v>
      </c>
      <c r="G125" s="113" t="s">
        <v>355</v>
      </c>
      <c r="H125" s="114" t="s">
        <v>12</v>
      </c>
      <c r="I125" s="115"/>
    </row>
    <row r="126" customFormat="false" ht="15" hidden="false" customHeight="true" outlineLevel="0" collapsed="false">
      <c r="A126" s="116" t="s">
        <v>353</v>
      </c>
      <c r="B126" s="117" t="s">
        <v>356</v>
      </c>
      <c r="C126" s="118" t="s">
        <v>201</v>
      </c>
      <c r="D126" s="118" t="n">
        <v>38.92</v>
      </c>
      <c r="E126" s="117" t="s">
        <v>202</v>
      </c>
      <c r="F126" s="117" t="n">
        <v>5</v>
      </c>
      <c r="G126" s="117" t="s">
        <v>355</v>
      </c>
      <c r="H126" s="118" t="s">
        <v>12</v>
      </c>
      <c r="I126" s="119"/>
    </row>
    <row r="127" customFormat="false" ht="15" hidden="false" customHeight="true" outlineLevel="0" collapsed="false">
      <c r="A127" s="116" t="s">
        <v>353</v>
      </c>
      <c r="B127" s="117" t="s">
        <v>357</v>
      </c>
      <c r="C127" s="118" t="s">
        <v>97</v>
      </c>
      <c r="D127" s="118" t="n">
        <v>19.93</v>
      </c>
      <c r="E127" s="117" t="s">
        <v>34</v>
      </c>
      <c r="F127" s="117" t="n">
        <v>5</v>
      </c>
      <c r="G127" s="117" t="s">
        <v>355</v>
      </c>
      <c r="H127" s="118" t="s">
        <v>12</v>
      </c>
      <c r="I127" s="119"/>
    </row>
    <row r="128" customFormat="false" ht="15" hidden="false" customHeight="true" outlineLevel="0" collapsed="false">
      <c r="A128" s="116" t="s">
        <v>353</v>
      </c>
      <c r="B128" s="117" t="s">
        <v>358</v>
      </c>
      <c r="C128" s="118" t="s">
        <v>359</v>
      </c>
      <c r="D128" s="118" t="n">
        <v>30.05</v>
      </c>
      <c r="E128" s="117" t="s">
        <v>34</v>
      </c>
      <c r="F128" s="117" t="n">
        <v>5</v>
      </c>
      <c r="G128" s="117" t="s">
        <v>355</v>
      </c>
      <c r="H128" s="118" t="s">
        <v>12</v>
      </c>
      <c r="I128" s="119"/>
    </row>
    <row r="129" customFormat="false" ht="15" hidden="false" customHeight="true" outlineLevel="0" collapsed="false">
      <c r="A129" s="116" t="s">
        <v>353</v>
      </c>
      <c r="B129" s="117" t="s">
        <v>360</v>
      </c>
      <c r="C129" s="118" t="s">
        <v>53</v>
      </c>
      <c r="D129" s="118" t="n">
        <v>19.98</v>
      </c>
      <c r="E129" s="117" t="s">
        <v>34</v>
      </c>
      <c r="F129" s="117" t="n">
        <v>5</v>
      </c>
      <c r="G129" s="117" t="s">
        <v>355</v>
      </c>
      <c r="H129" s="118" t="s">
        <v>12</v>
      </c>
      <c r="I129" s="119"/>
    </row>
    <row r="130" customFormat="false" ht="15" hidden="false" customHeight="true" outlineLevel="0" collapsed="false">
      <c r="A130" s="116" t="s">
        <v>353</v>
      </c>
      <c r="B130" s="117" t="s">
        <v>361</v>
      </c>
      <c r="C130" s="118" t="s">
        <v>53</v>
      </c>
      <c r="D130" s="118" t="n">
        <v>19.98</v>
      </c>
      <c r="E130" s="117" t="s">
        <v>34</v>
      </c>
      <c r="F130" s="117" t="n">
        <v>5</v>
      </c>
      <c r="G130" s="117" t="s">
        <v>355</v>
      </c>
      <c r="H130" s="118" t="s">
        <v>12</v>
      </c>
      <c r="I130" s="119"/>
    </row>
    <row r="131" customFormat="false" ht="15" hidden="false" customHeight="true" outlineLevel="0" collapsed="false">
      <c r="A131" s="116" t="s">
        <v>353</v>
      </c>
      <c r="B131" s="117" t="s">
        <v>362</v>
      </c>
      <c r="C131" s="118" t="s">
        <v>53</v>
      </c>
      <c r="D131" s="118" t="n">
        <v>19.98</v>
      </c>
      <c r="E131" s="117" t="s">
        <v>34</v>
      </c>
      <c r="F131" s="117" t="n">
        <v>5</v>
      </c>
      <c r="G131" s="117" t="s">
        <v>355</v>
      </c>
      <c r="H131" s="118" t="s">
        <v>12</v>
      </c>
      <c r="I131" s="119"/>
    </row>
    <row r="132" customFormat="false" ht="15" hidden="false" customHeight="true" outlineLevel="0" collapsed="false">
      <c r="A132" s="116" t="s">
        <v>353</v>
      </c>
      <c r="B132" s="117" t="s">
        <v>363</v>
      </c>
      <c r="C132" s="118" t="s">
        <v>53</v>
      </c>
      <c r="D132" s="118" t="n">
        <v>19.98</v>
      </c>
      <c r="E132" s="117" t="s">
        <v>34</v>
      </c>
      <c r="F132" s="117" t="n">
        <v>5</v>
      </c>
      <c r="G132" s="117" t="s">
        <v>355</v>
      </c>
      <c r="H132" s="118" t="s">
        <v>12</v>
      </c>
      <c r="I132" s="119"/>
    </row>
    <row r="133" customFormat="false" ht="15" hidden="false" customHeight="true" outlineLevel="0" collapsed="false">
      <c r="A133" s="116" t="s">
        <v>353</v>
      </c>
      <c r="B133" s="117" t="s">
        <v>364</v>
      </c>
      <c r="C133" s="118" t="s">
        <v>53</v>
      </c>
      <c r="D133" s="118" t="n">
        <v>20.74</v>
      </c>
      <c r="E133" s="117" t="s">
        <v>34</v>
      </c>
      <c r="F133" s="117" t="n">
        <v>5</v>
      </c>
      <c r="G133" s="117" t="s">
        <v>355</v>
      </c>
      <c r="H133" s="118" t="s">
        <v>12</v>
      </c>
      <c r="I133" s="119"/>
    </row>
    <row r="134" customFormat="false" ht="15" hidden="false" customHeight="true" outlineLevel="0" collapsed="false">
      <c r="A134" s="116" t="s">
        <v>353</v>
      </c>
      <c r="B134" s="117" t="s">
        <v>365</v>
      </c>
      <c r="C134" s="118" t="s">
        <v>214</v>
      </c>
      <c r="D134" s="118" t="n">
        <v>8.21</v>
      </c>
      <c r="E134" s="117" t="s">
        <v>28</v>
      </c>
      <c r="F134" s="117" t="n">
        <v>21</v>
      </c>
      <c r="G134" s="117" t="s">
        <v>355</v>
      </c>
      <c r="H134" s="118" t="s">
        <v>12</v>
      </c>
      <c r="I134" s="119"/>
    </row>
    <row r="135" customFormat="false" ht="15" hidden="false" customHeight="true" outlineLevel="0" collapsed="false">
      <c r="A135" s="116" t="s">
        <v>353</v>
      </c>
      <c r="B135" s="117" t="s">
        <v>366</v>
      </c>
      <c r="C135" s="118" t="s">
        <v>214</v>
      </c>
      <c r="D135" s="118" t="n">
        <v>8</v>
      </c>
      <c r="E135" s="117" t="s">
        <v>28</v>
      </c>
      <c r="F135" s="117" t="n">
        <v>21</v>
      </c>
      <c r="G135" s="117" t="s">
        <v>355</v>
      </c>
      <c r="H135" s="118" t="s">
        <v>12</v>
      </c>
      <c r="I135" s="119"/>
    </row>
    <row r="136" customFormat="false" ht="15" hidden="false" customHeight="true" outlineLevel="0" collapsed="false">
      <c r="A136" s="116" t="s">
        <v>353</v>
      </c>
      <c r="B136" s="117" t="s">
        <v>367</v>
      </c>
      <c r="C136" s="118" t="s">
        <v>20</v>
      </c>
      <c r="D136" s="118" t="n">
        <v>4.5</v>
      </c>
      <c r="E136" s="117" t="s">
        <v>11</v>
      </c>
      <c r="F136" s="117" t="n">
        <v>5</v>
      </c>
      <c r="G136" s="117" t="s">
        <v>355</v>
      </c>
      <c r="H136" s="118" t="s">
        <v>12</v>
      </c>
      <c r="I136" s="119"/>
    </row>
    <row r="137" customFormat="false" ht="15" hidden="false" customHeight="true" outlineLevel="0" collapsed="false">
      <c r="A137" s="116" t="s">
        <v>353</v>
      </c>
      <c r="B137" s="117" t="s">
        <v>368</v>
      </c>
      <c r="C137" s="118" t="s">
        <v>81</v>
      </c>
      <c r="D137" s="118" t="n">
        <v>8.98</v>
      </c>
      <c r="E137" s="117" t="s">
        <v>82</v>
      </c>
      <c r="F137" s="117" t="n">
        <v>21</v>
      </c>
      <c r="G137" s="117" t="s">
        <v>355</v>
      </c>
      <c r="H137" s="118" t="s">
        <v>12</v>
      </c>
      <c r="I137" s="119"/>
    </row>
    <row r="138" customFormat="false" ht="15" hidden="false" customHeight="true" outlineLevel="0" collapsed="false">
      <c r="A138" s="116" t="s">
        <v>353</v>
      </c>
      <c r="B138" s="117" t="s">
        <v>369</v>
      </c>
      <c r="C138" s="118" t="s">
        <v>16</v>
      </c>
      <c r="D138" s="118" t="n">
        <v>28.29</v>
      </c>
      <c r="E138" s="117" t="s">
        <v>17</v>
      </c>
      <c r="F138" s="117" t="n">
        <v>21</v>
      </c>
      <c r="G138" s="117" t="s">
        <v>355</v>
      </c>
      <c r="H138" s="118" t="s">
        <v>12</v>
      </c>
      <c r="I138" s="119"/>
    </row>
    <row r="139" customFormat="false" ht="15" hidden="false" customHeight="true" outlineLevel="0" collapsed="false">
      <c r="A139" s="116" t="s">
        <v>353</v>
      </c>
      <c r="B139" s="117" t="s">
        <v>370</v>
      </c>
      <c r="C139" s="118" t="s">
        <v>185</v>
      </c>
      <c r="D139" s="118" t="n">
        <v>16.4</v>
      </c>
      <c r="E139" s="117" t="s">
        <v>17</v>
      </c>
      <c r="F139" s="117" t="n">
        <v>21</v>
      </c>
      <c r="G139" s="117" t="s">
        <v>355</v>
      </c>
      <c r="H139" s="118" t="s">
        <v>12</v>
      </c>
      <c r="I139" s="119"/>
    </row>
    <row r="140" customFormat="false" ht="15" hidden="false" customHeight="true" outlineLevel="0" collapsed="false">
      <c r="A140" s="116" t="s">
        <v>353</v>
      </c>
      <c r="B140" s="117" t="s">
        <v>371</v>
      </c>
      <c r="C140" s="118" t="s">
        <v>22</v>
      </c>
      <c r="D140" s="118" t="n">
        <v>6.08</v>
      </c>
      <c r="E140" s="117" t="s">
        <v>23</v>
      </c>
      <c r="F140" s="117" t="n">
        <v>1</v>
      </c>
      <c r="G140" s="117" t="s">
        <v>355</v>
      </c>
      <c r="H140" s="118" t="s">
        <v>12</v>
      </c>
      <c r="I140" s="119"/>
    </row>
    <row r="141" customFormat="false" ht="15" hidden="false" customHeight="true" outlineLevel="0" collapsed="false">
      <c r="A141" s="116" t="s">
        <v>353</v>
      </c>
      <c r="B141" s="117" t="s">
        <v>372</v>
      </c>
      <c r="C141" s="118" t="s">
        <v>225</v>
      </c>
      <c r="D141" s="118" t="n">
        <v>3.15</v>
      </c>
      <c r="E141" s="117" t="s">
        <v>11</v>
      </c>
      <c r="F141" s="117" t="n">
        <v>5</v>
      </c>
      <c r="G141" s="117" t="s">
        <v>355</v>
      </c>
      <c r="H141" s="118" t="s">
        <v>12</v>
      </c>
      <c r="I141" s="119"/>
    </row>
    <row r="142" customFormat="false" ht="15" hidden="false" customHeight="true" outlineLevel="0" collapsed="false">
      <c r="A142" s="116" t="s">
        <v>353</v>
      </c>
      <c r="B142" s="117" t="s">
        <v>373</v>
      </c>
      <c r="C142" s="118" t="s">
        <v>227</v>
      </c>
      <c r="D142" s="118" t="n">
        <v>6.21</v>
      </c>
      <c r="E142" s="117" t="s">
        <v>28</v>
      </c>
      <c r="F142" s="117" t="n">
        <v>21</v>
      </c>
      <c r="G142" s="117" t="s">
        <v>355</v>
      </c>
      <c r="H142" s="118" t="s">
        <v>18</v>
      </c>
      <c r="I142" s="119"/>
    </row>
    <row r="143" customFormat="false" ht="15" hidden="false" customHeight="true" outlineLevel="0" collapsed="false">
      <c r="A143" s="116" t="s">
        <v>353</v>
      </c>
      <c r="B143" s="117" t="s">
        <v>374</v>
      </c>
      <c r="C143" s="118" t="s">
        <v>77</v>
      </c>
      <c r="D143" s="118" t="n">
        <v>4.5</v>
      </c>
      <c r="E143" s="117" t="s">
        <v>28</v>
      </c>
      <c r="F143" s="117" t="n">
        <v>21</v>
      </c>
      <c r="G143" s="117" t="s">
        <v>355</v>
      </c>
      <c r="H143" s="118" t="s">
        <v>18</v>
      </c>
      <c r="I143" s="119"/>
    </row>
    <row r="144" customFormat="false" ht="15" hidden="false" customHeight="true" outlineLevel="0" collapsed="false">
      <c r="A144" s="116" t="s">
        <v>353</v>
      </c>
      <c r="B144" s="117" t="s">
        <v>375</v>
      </c>
      <c r="C144" s="118" t="s">
        <v>227</v>
      </c>
      <c r="D144" s="118" t="n">
        <v>6.98</v>
      </c>
      <c r="E144" s="117" t="s">
        <v>28</v>
      </c>
      <c r="F144" s="117" t="n">
        <v>21</v>
      </c>
      <c r="G144" s="117" t="s">
        <v>355</v>
      </c>
      <c r="H144" s="118" t="s">
        <v>18</v>
      </c>
      <c r="I144" s="119"/>
    </row>
    <row r="145" customFormat="false" ht="15" hidden="false" customHeight="true" outlineLevel="0" collapsed="false">
      <c r="A145" s="116" t="s">
        <v>353</v>
      </c>
      <c r="B145" s="117" t="s">
        <v>376</v>
      </c>
      <c r="C145" s="118" t="s">
        <v>22</v>
      </c>
      <c r="D145" s="118" t="n">
        <v>8.98</v>
      </c>
      <c r="E145" s="117" t="s">
        <v>23</v>
      </c>
      <c r="F145" s="117" t="n">
        <v>1</v>
      </c>
      <c r="G145" s="117" t="s">
        <v>355</v>
      </c>
      <c r="H145" s="118" t="s">
        <v>12</v>
      </c>
      <c r="I145" s="119"/>
    </row>
    <row r="146" customFormat="false" ht="15" hidden="false" customHeight="true" outlineLevel="0" collapsed="false">
      <c r="A146" s="116" t="s">
        <v>353</v>
      </c>
      <c r="B146" s="117" t="s">
        <v>377</v>
      </c>
      <c r="C146" s="118" t="s">
        <v>22</v>
      </c>
      <c r="D146" s="118" t="n">
        <v>6.25</v>
      </c>
      <c r="E146" s="117" t="s">
        <v>23</v>
      </c>
      <c r="F146" s="117" t="n">
        <v>1</v>
      </c>
      <c r="G146" s="117" t="s">
        <v>355</v>
      </c>
      <c r="H146" s="118" t="s">
        <v>12</v>
      </c>
      <c r="I146" s="119"/>
    </row>
    <row r="147" customFormat="false" ht="15" hidden="false" customHeight="true" outlineLevel="0" collapsed="false">
      <c r="A147" s="116" t="s">
        <v>353</v>
      </c>
      <c r="B147" s="117" t="s">
        <v>378</v>
      </c>
      <c r="C147" s="118" t="s">
        <v>225</v>
      </c>
      <c r="D147" s="118" t="n">
        <v>4.4</v>
      </c>
      <c r="E147" s="117" t="s">
        <v>11</v>
      </c>
      <c r="F147" s="117" t="n">
        <v>5</v>
      </c>
      <c r="G147" s="117" t="s">
        <v>355</v>
      </c>
      <c r="H147" s="118" t="s">
        <v>12</v>
      </c>
      <c r="I147" s="119"/>
    </row>
    <row r="148" customFormat="false" ht="15" hidden="false" customHeight="true" outlineLevel="0" collapsed="false">
      <c r="A148" s="116" t="s">
        <v>353</v>
      </c>
      <c r="B148" s="117" t="s">
        <v>379</v>
      </c>
      <c r="C148" s="120" t="s">
        <v>197</v>
      </c>
      <c r="D148" s="118" t="n">
        <v>83.66</v>
      </c>
      <c r="E148" s="117" t="s">
        <v>198</v>
      </c>
      <c r="F148" s="117" t="n">
        <v>21</v>
      </c>
      <c r="G148" s="117" t="s">
        <v>355</v>
      </c>
      <c r="H148" s="118" t="s">
        <v>12</v>
      </c>
      <c r="I148" s="119"/>
    </row>
    <row r="149" customFormat="false" ht="15" hidden="false" customHeight="true" outlineLevel="0" collapsed="false">
      <c r="A149" s="116" t="s">
        <v>353</v>
      </c>
      <c r="B149" s="117" t="s">
        <v>380</v>
      </c>
      <c r="C149" s="118" t="s">
        <v>381</v>
      </c>
      <c r="D149" s="118" t="n">
        <v>41.79</v>
      </c>
      <c r="E149" s="117" t="s">
        <v>17</v>
      </c>
      <c r="F149" s="117" t="n">
        <v>21</v>
      </c>
      <c r="G149" s="117" t="s">
        <v>355</v>
      </c>
      <c r="H149" s="118" t="s">
        <v>12</v>
      </c>
      <c r="I149" s="119"/>
    </row>
    <row r="150" customFormat="false" ht="15" hidden="false" customHeight="true" outlineLevel="0" collapsed="false">
      <c r="A150" s="116" t="s">
        <v>353</v>
      </c>
      <c r="B150" s="117" t="s">
        <v>382</v>
      </c>
      <c r="C150" s="118" t="s">
        <v>16</v>
      </c>
      <c r="D150" s="118" t="n">
        <v>19.73</v>
      </c>
      <c r="E150" s="117" t="s">
        <v>17</v>
      </c>
      <c r="F150" s="117" t="n">
        <v>21</v>
      </c>
      <c r="G150" s="117" t="s">
        <v>355</v>
      </c>
      <c r="H150" s="118" t="s">
        <v>12</v>
      </c>
      <c r="I150" s="119"/>
    </row>
    <row r="151" customFormat="false" ht="15" hidden="false" customHeight="true" outlineLevel="0" collapsed="false">
      <c r="A151" s="116" t="s">
        <v>353</v>
      </c>
      <c r="B151" s="117" t="s">
        <v>383</v>
      </c>
      <c r="C151" s="118" t="s">
        <v>16</v>
      </c>
      <c r="D151" s="118" t="n">
        <v>19.98</v>
      </c>
      <c r="E151" s="117" t="s">
        <v>17</v>
      </c>
      <c r="F151" s="117" t="n">
        <v>21</v>
      </c>
      <c r="G151" s="117" t="s">
        <v>355</v>
      </c>
      <c r="H151" s="118" t="s">
        <v>12</v>
      </c>
      <c r="I151" s="119"/>
    </row>
    <row r="152" customFormat="false" ht="15" hidden="false" customHeight="true" outlineLevel="0" collapsed="false">
      <c r="A152" s="116" t="s">
        <v>353</v>
      </c>
      <c r="B152" s="117" t="s">
        <v>384</v>
      </c>
      <c r="C152" s="118" t="s">
        <v>185</v>
      </c>
      <c r="D152" s="118" t="n">
        <v>4.48</v>
      </c>
      <c r="E152" s="117" t="s">
        <v>17</v>
      </c>
      <c r="F152" s="117" t="n">
        <v>21</v>
      </c>
      <c r="G152" s="117" t="s">
        <v>355</v>
      </c>
      <c r="H152" s="118" t="s">
        <v>12</v>
      </c>
      <c r="I152" s="119"/>
    </row>
    <row r="153" customFormat="false" ht="15" hidden="false" customHeight="true" outlineLevel="0" collapsed="false">
      <c r="A153" s="116" t="s">
        <v>353</v>
      </c>
      <c r="B153" s="117" t="s">
        <v>385</v>
      </c>
      <c r="C153" s="118" t="s">
        <v>16</v>
      </c>
      <c r="D153" s="118" t="n">
        <v>15.07</v>
      </c>
      <c r="E153" s="117" t="s">
        <v>17</v>
      </c>
      <c r="F153" s="117" t="n">
        <v>21</v>
      </c>
      <c r="G153" s="117" t="s">
        <v>355</v>
      </c>
      <c r="H153" s="118" t="s">
        <v>12</v>
      </c>
      <c r="I153" s="119"/>
    </row>
    <row r="154" customFormat="false" ht="15" hidden="false" customHeight="true" outlineLevel="0" collapsed="false">
      <c r="A154" s="116" t="s">
        <v>353</v>
      </c>
      <c r="B154" s="117" t="s">
        <v>386</v>
      </c>
      <c r="C154" s="118" t="s">
        <v>16</v>
      </c>
      <c r="D154" s="118" t="n">
        <v>19.98</v>
      </c>
      <c r="E154" s="117" t="s">
        <v>17</v>
      </c>
      <c r="F154" s="117" t="n">
        <v>21</v>
      </c>
      <c r="G154" s="117" t="s">
        <v>355</v>
      </c>
      <c r="H154" s="118" t="s">
        <v>12</v>
      </c>
      <c r="I154" s="119"/>
    </row>
    <row r="155" customFormat="false" ht="15" hidden="false" customHeight="true" outlineLevel="0" collapsed="false">
      <c r="A155" s="116" t="s">
        <v>353</v>
      </c>
      <c r="B155" s="117" t="s">
        <v>387</v>
      </c>
      <c r="C155" s="118" t="s">
        <v>16</v>
      </c>
      <c r="D155" s="118" t="n">
        <v>19.98</v>
      </c>
      <c r="E155" s="117" t="s">
        <v>17</v>
      </c>
      <c r="F155" s="117" t="n">
        <v>21</v>
      </c>
      <c r="G155" s="117" t="s">
        <v>355</v>
      </c>
      <c r="H155" s="118" t="s">
        <v>12</v>
      </c>
      <c r="I155" s="119"/>
    </row>
    <row r="156" customFormat="false" ht="15" hidden="false" customHeight="true" outlineLevel="0" collapsed="false">
      <c r="A156" s="116" t="s">
        <v>353</v>
      </c>
      <c r="B156" s="117" t="s">
        <v>388</v>
      </c>
      <c r="C156" s="118" t="s">
        <v>53</v>
      </c>
      <c r="D156" s="118" t="n">
        <v>19.98</v>
      </c>
      <c r="E156" s="117" t="s">
        <v>34</v>
      </c>
      <c r="F156" s="117" t="n">
        <v>5</v>
      </c>
      <c r="G156" s="117" t="s">
        <v>355</v>
      </c>
      <c r="H156" s="118" t="s">
        <v>12</v>
      </c>
      <c r="I156" s="119"/>
    </row>
    <row r="157" customFormat="false" ht="15" hidden="false" customHeight="true" outlineLevel="0" collapsed="false">
      <c r="A157" s="116" t="s">
        <v>353</v>
      </c>
      <c r="B157" s="117" t="s">
        <v>389</v>
      </c>
      <c r="C157" s="118" t="s">
        <v>53</v>
      </c>
      <c r="D157" s="118" t="n">
        <v>20.74</v>
      </c>
      <c r="E157" s="117" t="s">
        <v>34</v>
      </c>
      <c r="F157" s="117" t="n">
        <v>5</v>
      </c>
      <c r="G157" s="117" t="s">
        <v>355</v>
      </c>
      <c r="H157" s="118" t="s">
        <v>12</v>
      </c>
      <c r="I157" s="119"/>
    </row>
    <row r="158" customFormat="false" ht="15" hidden="false" customHeight="true" outlineLevel="0" collapsed="false">
      <c r="A158" s="116" t="s">
        <v>353</v>
      </c>
      <c r="B158" s="117" t="s">
        <v>390</v>
      </c>
      <c r="C158" s="118" t="s">
        <v>254</v>
      </c>
      <c r="D158" s="118" t="n">
        <v>113.57</v>
      </c>
      <c r="E158" s="117" t="s">
        <v>11</v>
      </c>
      <c r="F158" s="117" t="n">
        <v>21</v>
      </c>
      <c r="G158" s="117" t="s">
        <v>355</v>
      </c>
      <c r="H158" s="118" t="s">
        <v>12</v>
      </c>
      <c r="I158" s="119"/>
    </row>
    <row r="159" customFormat="false" ht="15" hidden="false" customHeight="true" outlineLevel="0" collapsed="false">
      <c r="A159" s="116" t="s">
        <v>353</v>
      </c>
      <c r="B159" s="117" t="s">
        <v>391</v>
      </c>
      <c r="C159" s="118" t="s">
        <v>44</v>
      </c>
      <c r="D159" s="118" t="n">
        <v>53.23</v>
      </c>
      <c r="E159" s="117" t="s">
        <v>11</v>
      </c>
      <c r="F159" s="117" t="n">
        <v>21</v>
      </c>
      <c r="G159" s="117" t="s">
        <v>355</v>
      </c>
      <c r="H159" s="118" t="s">
        <v>12</v>
      </c>
      <c r="I159" s="119"/>
    </row>
    <row r="160" customFormat="false" ht="15" hidden="false" customHeight="true" outlineLevel="0" collapsed="false">
      <c r="A160" s="116" t="s">
        <v>353</v>
      </c>
      <c r="B160" s="117" t="s">
        <v>392</v>
      </c>
      <c r="C160" s="118" t="s">
        <v>44</v>
      </c>
      <c r="D160" s="118" t="n">
        <v>9.36</v>
      </c>
      <c r="E160" s="117" t="s">
        <v>11</v>
      </c>
      <c r="F160" s="117" t="n">
        <v>21</v>
      </c>
      <c r="G160" s="117" t="s">
        <v>355</v>
      </c>
      <c r="H160" s="118" t="s">
        <v>12</v>
      </c>
      <c r="I160" s="119"/>
    </row>
    <row r="161" customFormat="false" ht="15" hidden="false" customHeight="true" outlineLevel="0" collapsed="false">
      <c r="A161" s="116" t="s">
        <v>353</v>
      </c>
      <c r="B161" s="117" t="s">
        <v>393</v>
      </c>
      <c r="C161" s="118" t="s">
        <v>44</v>
      </c>
      <c r="D161" s="118" t="n">
        <v>44.37</v>
      </c>
      <c r="E161" s="117" t="s">
        <v>11</v>
      </c>
      <c r="F161" s="117" t="n">
        <v>21</v>
      </c>
      <c r="G161" s="117" t="s">
        <v>355</v>
      </c>
      <c r="H161" s="118" t="s">
        <v>12</v>
      </c>
      <c r="I161" s="119"/>
    </row>
    <row r="162" customFormat="false" ht="15" hidden="false" customHeight="true" outlineLevel="0" collapsed="false">
      <c r="A162" s="121" t="s">
        <v>353</v>
      </c>
      <c r="B162" s="122" t="s">
        <v>394</v>
      </c>
      <c r="C162" s="123" t="s">
        <v>254</v>
      </c>
      <c r="D162" s="123" t="n">
        <v>27.53</v>
      </c>
      <c r="E162" s="122" t="s">
        <v>11</v>
      </c>
      <c r="F162" s="122" t="n">
        <v>21</v>
      </c>
      <c r="G162" s="122"/>
      <c r="H162" s="123" t="s">
        <v>12</v>
      </c>
      <c r="I162" s="124"/>
    </row>
    <row r="163" customFormat="false" ht="15" hidden="false" customHeight="true" outlineLevel="0" collapsed="false">
      <c r="A163" s="125" t="s">
        <v>395</v>
      </c>
      <c r="B163" s="126" t="s">
        <v>396</v>
      </c>
      <c r="C163" s="127" t="s">
        <v>397</v>
      </c>
      <c r="D163" s="127" t="n">
        <v>74.19</v>
      </c>
      <c r="E163" s="126" t="s">
        <v>202</v>
      </c>
      <c r="F163" s="126" t="n">
        <v>5</v>
      </c>
      <c r="G163" s="126" t="s">
        <v>398</v>
      </c>
      <c r="H163" s="127" t="s">
        <v>12</v>
      </c>
      <c r="I163" s="128"/>
    </row>
    <row r="164" customFormat="false" ht="15" hidden="false" customHeight="true" outlineLevel="0" collapsed="false">
      <c r="A164" s="129" t="s">
        <v>395</v>
      </c>
      <c r="B164" s="130" t="s">
        <v>399</v>
      </c>
      <c r="C164" s="131" t="s">
        <v>16</v>
      </c>
      <c r="D164" s="131" t="n">
        <v>61.16</v>
      </c>
      <c r="E164" s="130" t="s">
        <v>17</v>
      </c>
      <c r="F164" s="130" t="n">
        <v>21</v>
      </c>
      <c r="G164" s="130" t="s">
        <v>398</v>
      </c>
      <c r="H164" s="131" t="s">
        <v>12</v>
      </c>
      <c r="I164" s="132" t="s">
        <v>264</v>
      </c>
    </row>
    <row r="165" customFormat="false" ht="15" hidden="false" customHeight="true" outlineLevel="0" collapsed="false">
      <c r="A165" s="129" t="s">
        <v>395</v>
      </c>
      <c r="B165" s="130" t="s">
        <v>400</v>
      </c>
      <c r="C165" s="131" t="s">
        <v>401</v>
      </c>
      <c r="D165" s="131" t="n">
        <v>19.57</v>
      </c>
      <c r="E165" s="130" t="s">
        <v>34</v>
      </c>
      <c r="F165" s="130" t="n">
        <v>5</v>
      </c>
      <c r="G165" s="130" t="s">
        <v>398</v>
      </c>
      <c r="H165" s="131" t="s">
        <v>12</v>
      </c>
      <c r="I165" s="132"/>
    </row>
    <row r="166" customFormat="false" ht="15" hidden="false" customHeight="true" outlineLevel="0" collapsed="false">
      <c r="A166" s="129" t="s">
        <v>395</v>
      </c>
      <c r="B166" s="130" t="s">
        <v>402</v>
      </c>
      <c r="C166" s="131" t="s">
        <v>16</v>
      </c>
      <c r="D166" s="131" t="n">
        <v>30.81</v>
      </c>
      <c r="E166" s="130" t="s">
        <v>17</v>
      </c>
      <c r="F166" s="130" t="n">
        <v>21</v>
      </c>
      <c r="G166" s="130" t="s">
        <v>398</v>
      </c>
      <c r="H166" s="131" t="s">
        <v>12</v>
      </c>
      <c r="I166" s="132" t="s">
        <v>264</v>
      </c>
    </row>
    <row r="167" customFormat="false" ht="15" hidden="false" customHeight="true" outlineLevel="0" collapsed="false">
      <c r="A167" s="129" t="s">
        <v>395</v>
      </c>
      <c r="B167" s="130" t="s">
        <v>403</v>
      </c>
      <c r="C167" s="131" t="s">
        <v>404</v>
      </c>
      <c r="D167" s="131" t="n">
        <v>19.98</v>
      </c>
      <c r="E167" s="130" t="s">
        <v>17</v>
      </c>
      <c r="F167" s="130" t="n">
        <v>21</v>
      </c>
      <c r="G167" s="130" t="s">
        <v>398</v>
      </c>
      <c r="H167" s="131" t="s">
        <v>12</v>
      </c>
      <c r="I167" s="132" t="s">
        <v>264</v>
      </c>
    </row>
    <row r="168" customFormat="false" ht="15" hidden="false" customHeight="true" outlineLevel="0" collapsed="false">
      <c r="A168" s="129" t="s">
        <v>395</v>
      </c>
      <c r="B168" s="130" t="s">
        <v>405</v>
      </c>
      <c r="C168" s="131" t="s">
        <v>401</v>
      </c>
      <c r="D168" s="131" t="n">
        <v>19.98</v>
      </c>
      <c r="E168" s="130" t="s">
        <v>34</v>
      </c>
      <c r="F168" s="130" t="n">
        <v>5</v>
      </c>
      <c r="G168" s="130" t="s">
        <v>398</v>
      </c>
      <c r="H168" s="131" t="s">
        <v>12</v>
      </c>
      <c r="I168" s="132"/>
    </row>
    <row r="169" customFormat="false" ht="15" hidden="false" customHeight="true" outlineLevel="0" collapsed="false">
      <c r="A169" s="129" t="s">
        <v>395</v>
      </c>
      <c r="B169" s="130" t="s">
        <v>406</v>
      </c>
      <c r="C169" s="131" t="s">
        <v>401</v>
      </c>
      <c r="D169" s="131" t="n">
        <v>19.98</v>
      </c>
      <c r="E169" s="130" t="s">
        <v>34</v>
      </c>
      <c r="F169" s="130" t="n">
        <v>5</v>
      </c>
      <c r="G169" s="130" t="s">
        <v>398</v>
      </c>
      <c r="H169" s="131" t="s">
        <v>12</v>
      </c>
      <c r="I169" s="132"/>
    </row>
    <row r="170" customFormat="false" ht="15" hidden="false" customHeight="true" outlineLevel="0" collapsed="false">
      <c r="A170" s="129" t="s">
        <v>395</v>
      </c>
      <c r="B170" s="130" t="s">
        <v>407</v>
      </c>
      <c r="C170" s="131" t="s">
        <v>401</v>
      </c>
      <c r="D170" s="131" t="n">
        <v>26.18</v>
      </c>
      <c r="E170" s="130" t="s">
        <v>34</v>
      </c>
      <c r="F170" s="130" t="n">
        <v>5</v>
      </c>
      <c r="G170" s="130" t="s">
        <v>398</v>
      </c>
      <c r="H170" s="131" t="s">
        <v>12</v>
      </c>
      <c r="I170" s="132"/>
    </row>
    <row r="171" customFormat="false" ht="15" hidden="false" customHeight="true" outlineLevel="0" collapsed="false">
      <c r="A171" s="129" t="s">
        <v>395</v>
      </c>
      <c r="B171" s="130" t="s">
        <v>408</v>
      </c>
      <c r="C171" s="131" t="s">
        <v>214</v>
      </c>
      <c r="D171" s="131" t="n">
        <v>8.21</v>
      </c>
      <c r="E171" s="130" t="s">
        <v>28</v>
      </c>
      <c r="F171" s="130" t="n">
        <v>21</v>
      </c>
      <c r="G171" s="130" t="s">
        <v>398</v>
      </c>
      <c r="H171" s="131" t="s">
        <v>12</v>
      </c>
      <c r="I171" s="132"/>
    </row>
    <row r="172" customFormat="false" ht="15" hidden="false" customHeight="true" outlineLevel="0" collapsed="false">
      <c r="A172" s="129" t="s">
        <v>395</v>
      </c>
      <c r="B172" s="130" t="s">
        <v>409</v>
      </c>
      <c r="C172" s="131" t="s">
        <v>214</v>
      </c>
      <c r="D172" s="131" t="n">
        <v>8</v>
      </c>
      <c r="E172" s="130" t="s">
        <v>28</v>
      </c>
      <c r="F172" s="130" t="n">
        <v>21</v>
      </c>
      <c r="G172" s="130" t="s">
        <v>398</v>
      </c>
      <c r="H172" s="131" t="s">
        <v>12</v>
      </c>
      <c r="I172" s="132"/>
    </row>
    <row r="173" customFormat="false" ht="15" hidden="false" customHeight="true" outlineLevel="0" collapsed="false">
      <c r="A173" s="129" t="s">
        <v>395</v>
      </c>
      <c r="B173" s="130" t="s">
        <v>410</v>
      </c>
      <c r="C173" s="131" t="s">
        <v>20</v>
      </c>
      <c r="D173" s="131" t="n">
        <v>4.5</v>
      </c>
      <c r="E173" s="130" t="s">
        <v>11</v>
      </c>
      <c r="F173" s="130" t="n">
        <v>5</v>
      </c>
      <c r="G173" s="130" t="s">
        <v>398</v>
      </c>
      <c r="H173" s="131" t="s">
        <v>12</v>
      </c>
      <c r="I173" s="132"/>
    </row>
    <row r="174" customFormat="false" ht="15" hidden="false" customHeight="true" outlineLevel="0" collapsed="false">
      <c r="A174" s="129" t="s">
        <v>395</v>
      </c>
      <c r="B174" s="130" t="s">
        <v>411</v>
      </c>
      <c r="C174" s="131" t="s">
        <v>412</v>
      </c>
      <c r="D174" s="131" t="n">
        <v>45.92</v>
      </c>
      <c r="E174" s="130" t="s">
        <v>17</v>
      </c>
      <c r="F174" s="130" t="n">
        <v>21</v>
      </c>
      <c r="G174" s="130" t="s">
        <v>398</v>
      </c>
      <c r="H174" s="131" t="s">
        <v>12</v>
      </c>
      <c r="I174" s="132" t="s">
        <v>264</v>
      </c>
    </row>
    <row r="175" customFormat="false" ht="15" hidden="false" customHeight="true" outlineLevel="0" collapsed="false">
      <c r="A175" s="129" t="s">
        <v>395</v>
      </c>
      <c r="B175" s="130" t="s">
        <v>413</v>
      </c>
      <c r="C175" s="131" t="s">
        <v>225</v>
      </c>
      <c r="D175" s="131" t="n">
        <v>3.15</v>
      </c>
      <c r="E175" s="130" t="s">
        <v>11</v>
      </c>
      <c r="F175" s="130" t="n">
        <v>5</v>
      </c>
      <c r="G175" s="130" t="s">
        <v>398</v>
      </c>
      <c r="H175" s="131" t="s">
        <v>12</v>
      </c>
      <c r="I175" s="132"/>
    </row>
    <row r="176" customFormat="false" ht="15" hidden="false" customHeight="true" outlineLevel="0" collapsed="false">
      <c r="A176" s="129" t="s">
        <v>395</v>
      </c>
      <c r="B176" s="130" t="s">
        <v>414</v>
      </c>
      <c r="C176" s="131" t="s">
        <v>227</v>
      </c>
      <c r="D176" s="131" t="n">
        <v>6.3</v>
      </c>
      <c r="E176" s="130" t="s">
        <v>28</v>
      </c>
      <c r="F176" s="130" t="n">
        <v>21</v>
      </c>
      <c r="G176" s="130" t="s">
        <v>398</v>
      </c>
      <c r="H176" s="131" t="s">
        <v>18</v>
      </c>
      <c r="I176" s="132"/>
    </row>
    <row r="177" customFormat="false" ht="15" hidden="false" customHeight="true" outlineLevel="0" collapsed="false">
      <c r="A177" s="129" t="s">
        <v>395</v>
      </c>
      <c r="B177" s="130" t="s">
        <v>415</v>
      </c>
      <c r="C177" s="131" t="s">
        <v>229</v>
      </c>
      <c r="D177" s="131" t="n">
        <v>4.5</v>
      </c>
      <c r="E177" s="130" t="s">
        <v>28</v>
      </c>
      <c r="F177" s="130" t="n">
        <v>21</v>
      </c>
      <c r="G177" s="130" t="s">
        <v>398</v>
      </c>
      <c r="H177" s="131" t="s">
        <v>18</v>
      </c>
      <c r="I177" s="132"/>
    </row>
    <row r="178" customFormat="false" ht="15" hidden="false" customHeight="true" outlineLevel="0" collapsed="false">
      <c r="A178" s="129" t="s">
        <v>395</v>
      </c>
      <c r="B178" s="130" t="s">
        <v>416</v>
      </c>
      <c r="C178" s="131" t="s">
        <v>227</v>
      </c>
      <c r="D178" s="131" t="n">
        <v>6.98</v>
      </c>
      <c r="E178" s="130" t="s">
        <v>28</v>
      </c>
      <c r="F178" s="130" t="n">
        <v>21</v>
      </c>
      <c r="G178" s="130" t="s">
        <v>398</v>
      </c>
      <c r="H178" s="131" t="s">
        <v>18</v>
      </c>
      <c r="I178" s="132"/>
    </row>
    <row r="179" customFormat="false" ht="15" hidden="false" customHeight="true" outlineLevel="0" collapsed="false">
      <c r="A179" s="129" t="s">
        <v>395</v>
      </c>
      <c r="B179" s="130" t="s">
        <v>417</v>
      </c>
      <c r="C179" s="131" t="s">
        <v>418</v>
      </c>
      <c r="D179" s="131" t="n">
        <v>8.98</v>
      </c>
      <c r="E179" s="130" t="s">
        <v>17</v>
      </c>
      <c r="F179" s="130" t="n">
        <v>21</v>
      </c>
      <c r="G179" s="130" t="s">
        <v>398</v>
      </c>
      <c r="H179" s="131" t="s">
        <v>12</v>
      </c>
      <c r="I179" s="132" t="s">
        <v>264</v>
      </c>
    </row>
    <row r="180" customFormat="false" ht="15" hidden="false" customHeight="true" outlineLevel="0" collapsed="false">
      <c r="A180" s="129" t="s">
        <v>395</v>
      </c>
      <c r="B180" s="130" t="s">
        <v>419</v>
      </c>
      <c r="C180" s="131" t="s">
        <v>225</v>
      </c>
      <c r="D180" s="131" t="n">
        <v>3.6</v>
      </c>
      <c r="E180" s="130" t="s">
        <v>11</v>
      </c>
      <c r="F180" s="130" t="n">
        <v>5</v>
      </c>
      <c r="G180" s="130" t="s">
        <v>398</v>
      </c>
      <c r="H180" s="131" t="s">
        <v>12</v>
      </c>
      <c r="I180" s="132"/>
    </row>
    <row r="181" customFormat="false" ht="15" hidden="false" customHeight="true" outlineLevel="0" collapsed="false">
      <c r="A181" s="129" t="s">
        <v>395</v>
      </c>
      <c r="B181" s="130" t="s">
        <v>420</v>
      </c>
      <c r="C181" s="131" t="s">
        <v>421</v>
      </c>
      <c r="D181" s="131" t="n">
        <v>74.19</v>
      </c>
      <c r="E181" s="130" t="s">
        <v>198</v>
      </c>
      <c r="F181" s="130" t="n">
        <v>21</v>
      </c>
      <c r="G181" s="130" t="s">
        <v>398</v>
      </c>
      <c r="H181" s="131" t="s">
        <v>12</v>
      </c>
      <c r="I181" s="132" t="s">
        <v>264</v>
      </c>
    </row>
    <row r="182" customFormat="false" ht="15" hidden="false" customHeight="true" outlineLevel="0" collapsed="false">
      <c r="A182" s="129" t="s">
        <v>395</v>
      </c>
      <c r="B182" s="130" t="s">
        <v>422</v>
      </c>
      <c r="C182" s="131" t="s">
        <v>423</v>
      </c>
      <c r="D182" s="131" t="n">
        <v>61.69</v>
      </c>
      <c r="E182" s="130" t="s">
        <v>198</v>
      </c>
      <c r="F182" s="130" t="n">
        <v>21</v>
      </c>
      <c r="G182" s="130" t="s">
        <v>398</v>
      </c>
      <c r="H182" s="131" t="s">
        <v>12</v>
      </c>
      <c r="I182" s="132" t="s">
        <v>264</v>
      </c>
    </row>
    <row r="183" customFormat="false" ht="15" hidden="false" customHeight="true" outlineLevel="0" collapsed="false">
      <c r="A183" s="129" t="s">
        <v>395</v>
      </c>
      <c r="B183" s="130" t="s">
        <v>424</v>
      </c>
      <c r="C183" s="131" t="s">
        <v>425</v>
      </c>
      <c r="D183" s="131" t="n">
        <v>19.58</v>
      </c>
      <c r="E183" s="130" t="s">
        <v>34</v>
      </c>
      <c r="F183" s="130" t="n">
        <v>5</v>
      </c>
      <c r="G183" s="130" t="s">
        <v>398</v>
      </c>
      <c r="H183" s="131" t="s">
        <v>12</v>
      </c>
      <c r="I183" s="132"/>
    </row>
    <row r="184" customFormat="false" ht="15" hidden="false" customHeight="true" outlineLevel="0" collapsed="false">
      <c r="A184" s="129" t="s">
        <v>395</v>
      </c>
      <c r="B184" s="130" t="s">
        <v>426</v>
      </c>
      <c r="C184" s="131" t="s">
        <v>427</v>
      </c>
      <c r="D184" s="131" t="n">
        <v>30.23</v>
      </c>
      <c r="E184" s="130" t="s">
        <v>34</v>
      </c>
      <c r="F184" s="130" t="n">
        <v>5</v>
      </c>
      <c r="G184" s="130" t="s">
        <v>398</v>
      </c>
      <c r="H184" s="131" t="s">
        <v>12</v>
      </c>
      <c r="I184" s="132" t="s">
        <v>264</v>
      </c>
    </row>
    <row r="185" customFormat="false" ht="15" hidden="false" customHeight="true" outlineLevel="0" collapsed="false">
      <c r="A185" s="129" t="s">
        <v>395</v>
      </c>
      <c r="B185" s="130" t="s">
        <v>428</v>
      </c>
      <c r="C185" s="131" t="s">
        <v>97</v>
      </c>
      <c r="D185" s="131" t="n">
        <v>19.98</v>
      </c>
      <c r="E185" s="130" t="s">
        <v>34</v>
      </c>
      <c r="F185" s="130" t="n">
        <v>5</v>
      </c>
      <c r="G185" s="130" t="s">
        <v>398</v>
      </c>
      <c r="H185" s="131" t="s">
        <v>12</v>
      </c>
      <c r="I185" s="132"/>
    </row>
    <row r="186" customFormat="false" ht="15" hidden="false" customHeight="true" outlineLevel="0" collapsed="false">
      <c r="A186" s="129" t="s">
        <v>395</v>
      </c>
      <c r="B186" s="130" t="s">
        <v>429</v>
      </c>
      <c r="C186" s="131" t="s">
        <v>201</v>
      </c>
      <c r="D186" s="131" t="n">
        <v>39.61</v>
      </c>
      <c r="E186" s="130" t="s">
        <v>202</v>
      </c>
      <c r="F186" s="130" t="n">
        <v>5</v>
      </c>
      <c r="G186" s="130" t="s">
        <v>398</v>
      </c>
      <c r="H186" s="131" t="s">
        <v>12</v>
      </c>
      <c r="I186" s="132"/>
    </row>
    <row r="187" customFormat="false" ht="15" hidden="false" customHeight="true" outlineLevel="0" collapsed="false">
      <c r="A187" s="129" t="s">
        <v>395</v>
      </c>
      <c r="B187" s="130" t="s">
        <v>430</v>
      </c>
      <c r="C187" s="131" t="s">
        <v>81</v>
      </c>
      <c r="D187" s="131" t="n">
        <v>7.54</v>
      </c>
      <c r="E187" s="130" t="s">
        <v>82</v>
      </c>
      <c r="F187" s="130" t="n">
        <v>21</v>
      </c>
      <c r="G187" s="130" t="s">
        <v>398</v>
      </c>
      <c r="H187" s="131" t="s">
        <v>12</v>
      </c>
      <c r="I187" s="132"/>
    </row>
    <row r="188" customFormat="false" ht="15" hidden="false" customHeight="true" outlineLevel="0" collapsed="false">
      <c r="A188" s="129" t="s">
        <v>395</v>
      </c>
      <c r="B188" s="130" t="s">
        <v>431</v>
      </c>
      <c r="C188" s="131" t="s">
        <v>254</v>
      </c>
      <c r="D188" s="131" t="n">
        <v>113.66</v>
      </c>
      <c r="E188" s="130" t="s">
        <v>11</v>
      </c>
      <c r="F188" s="130" t="n">
        <v>21</v>
      </c>
      <c r="G188" s="130" t="s">
        <v>398</v>
      </c>
      <c r="H188" s="131" t="s">
        <v>12</v>
      </c>
      <c r="I188" s="132"/>
    </row>
    <row r="189" customFormat="false" ht="15" hidden="false" customHeight="true" outlineLevel="0" collapsed="false">
      <c r="A189" s="129" t="s">
        <v>395</v>
      </c>
      <c r="B189" s="130" t="s">
        <v>432</v>
      </c>
      <c r="C189" s="131" t="s">
        <v>44</v>
      </c>
      <c r="D189" s="131" t="n">
        <v>46.01</v>
      </c>
      <c r="E189" s="130" t="s">
        <v>11</v>
      </c>
      <c r="F189" s="130" t="n">
        <v>21</v>
      </c>
      <c r="G189" s="130" t="s">
        <v>398</v>
      </c>
      <c r="H189" s="131" t="s">
        <v>12</v>
      </c>
      <c r="I189" s="132"/>
    </row>
    <row r="190" customFormat="false" ht="15" hidden="false" customHeight="true" outlineLevel="0" collapsed="false">
      <c r="A190" s="129" t="s">
        <v>395</v>
      </c>
      <c r="B190" s="130" t="s">
        <v>433</v>
      </c>
      <c r="C190" s="131" t="s">
        <v>44</v>
      </c>
      <c r="D190" s="131" t="n">
        <v>13.23</v>
      </c>
      <c r="E190" s="130" t="s">
        <v>11</v>
      </c>
      <c r="F190" s="130" t="n">
        <v>21</v>
      </c>
      <c r="G190" s="130" t="s">
        <v>398</v>
      </c>
      <c r="H190" s="131" t="s">
        <v>12</v>
      </c>
      <c r="I190" s="132"/>
    </row>
    <row r="191" customFormat="false" ht="15" hidden="false" customHeight="true" outlineLevel="0" collapsed="false">
      <c r="A191" s="129" t="s">
        <v>395</v>
      </c>
      <c r="B191" s="130" t="s">
        <v>434</v>
      </c>
      <c r="C191" s="131" t="s">
        <v>44</v>
      </c>
      <c r="D191" s="131" t="n">
        <v>34.76</v>
      </c>
      <c r="E191" s="130" t="s">
        <v>11</v>
      </c>
      <c r="F191" s="130" t="n">
        <v>21</v>
      </c>
      <c r="G191" s="130" t="s">
        <v>398</v>
      </c>
      <c r="H191" s="131" t="s">
        <v>12</v>
      </c>
      <c r="I191" s="132"/>
    </row>
    <row r="192" customFormat="false" ht="15" hidden="false" customHeight="true" outlineLevel="0" collapsed="false">
      <c r="A192" s="133" t="s">
        <v>395</v>
      </c>
      <c r="B192" s="134" t="s">
        <v>435</v>
      </c>
      <c r="C192" s="135" t="s">
        <v>254</v>
      </c>
      <c r="D192" s="135" t="n">
        <v>27.53</v>
      </c>
      <c r="E192" s="134" t="s">
        <v>11</v>
      </c>
      <c r="F192" s="134" t="n">
        <v>21</v>
      </c>
      <c r="G192" s="134"/>
      <c r="H192" s="135" t="s">
        <v>12</v>
      </c>
      <c r="I192" s="136"/>
    </row>
    <row r="193" customFormat="false" ht="15" hidden="false" customHeight="true" outlineLevel="0" collapsed="false">
      <c r="A193" s="137" t="s">
        <v>436</v>
      </c>
      <c r="B193" s="138" t="s">
        <v>437</v>
      </c>
      <c r="C193" s="139" t="s">
        <v>44</v>
      </c>
      <c r="D193" s="139" t="n">
        <v>96.9</v>
      </c>
      <c r="E193" s="138" t="s">
        <v>11</v>
      </c>
      <c r="F193" s="138" t="n">
        <v>1</v>
      </c>
      <c r="G193" s="138"/>
      <c r="H193" s="139" t="s">
        <v>12</v>
      </c>
      <c r="I193" s="140"/>
    </row>
    <row r="194" customFormat="false" ht="15" hidden="false" customHeight="true" outlineLevel="0" collapsed="false">
      <c r="A194" s="141" t="s">
        <v>436</v>
      </c>
      <c r="B194" s="142" t="s">
        <v>438</v>
      </c>
      <c r="C194" s="143" t="s">
        <v>254</v>
      </c>
      <c r="D194" s="143" t="n">
        <v>27.53</v>
      </c>
      <c r="E194" s="142" t="s">
        <v>11</v>
      </c>
      <c r="F194" s="142" t="n">
        <v>1</v>
      </c>
      <c r="G194" s="142"/>
      <c r="H194" s="143" t="s">
        <v>12</v>
      </c>
      <c r="I194" s="144"/>
    </row>
    <row r="195" customFormat="false" ht="15" hidden="false" customHeight="true" outlineLevel="0" collapsed="false">
      <c r="A195" s="145"/>
      <c r="B195" s="146" t="s">
        <v>439</v>
      </c>
      <c r="C195" s="147" t="s">
        <v>440</v>
      </c>
      <c r="D195" s="147" t="n">
        <v>5.04</v>
      </c>
      <c r="E195" s="146" t="s">
        <v>11</v>
      </c>
      <c r="F195" s="146" t="n">
        <v>21</v>
      </c>
      <c r="G195" s="146"/>
      <c r="H195" s="147"/>
      <c r="I195" s="148"/>
    </row>
    <row r="196" customFormat="false" ht="15" hidden="false" customHeight="true" outlineLevel="0" collapsed="false">
      <c r="A196" s="149"/>
      <c r="B196" s="150" t="s">
        <v>441</v>
      </c>
      <c r="C196" s="151" t="s">
        <v>440</v>
      </c>
      <c r="D196" s="151" t="n">
        <v>5.04</v>
      </c>
      <c r="E196" s="150" t="s">
        <v>11</v>
      </c>
      <c r="F196" s="150" t="n">
        <v>21</v>
      </c>
      <c r="G196" s="150"/>
      <c r="H196" s="151"/>
      <c r="I196" s="152"/>
    </row>
    <row r="197" customFormat="false" ht="15.75" hidden="false" customHeight="false" outlineLevel="0" collapsed="false">
      <c r="D197" s="153" t="n">
        <f aca="false">SUM(D2:D196)</f>
        <v>4537.17</v>
      </c>
    </row>
  </sheetData>
  <autoFilter ref="A1:I197">
    <sortState ref="A2:I197">
      <sortCondition ref="A2:A197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4" width="10.29"/>
    <col collapsed="false" customWidth="true" hidden="false" outlineLevel="0" max="2" min="2" style="1" width="10.57"/>
    <col collapsed="false" customWidth="true" hidden="false" outlineLevel="0" max="3" min="3" style="1" width="18.86"/>
    <col collapsed="false" customWidth="true" hidden="false" outlineLevel="0" max="4" min="4" style="1" width="15.71"/>
    <col collapsed="false" customWidth="true" hidden="false" outlineLevel="0" max="5" min="5" style="1" width="17.42"/>
    <col collapsed="false" customWidth="true" hidden="false" outlineLevel="0" max="6" min="6" style="1" width="13"/>
    <col collapsed="false" customWidth="true" hidden="false" outlineLevel="0" max="8" min="7" style="1" width="20.85"/>
    <col collapsed="false" customWidth="false" hidden="false" outlineLevel="0" max="16384" min="9" style="1" width="9.14"/>
  </cols>
  <sheetData>
    <row r="1" customFormat="false" ht="30.75" hidden="false" customHeight="false" outlineLevel="0" collapsed="false">
      <c r="A1" s="155" t="s">
        <v>0</v>
      </c>
      <c r="B1" s="156" t="s">
        <v>1</v>
      </c>
      <c r="C1" s="156" t="s">
        <v>2</v>
      </c>
      <c r="D1" s="156" t="s">
        <v>3</v>
      </c>
      <c r="E1" s="156" t="s">
        <v>4</v>
      </c>
      <c r="F1" s="156" t="s">
        <v>5</v>
      </c>
      <c r="G1" s="157" t="s">
        <v>6</v>
      </c>
      <c r="H1" s="157" t="s">
        <v>7</v>
      </c>
    </row>
    <row r="2" customFormat="false" ht="15" hidden="false" customHeight="false" outlineLevel="0" collapsed="false">
      <c r="A2" s="158" t="s">
        <v>195</v>
      </c>
      <c r="B2" s="159" t="s">
        <v>442</v>
      </c>
      <c r="C2" s="160" t="s">
        <v>443</v>
      </c>
      <c r="D2" s="161" t="n">
        <v>7.19</v>
      </c>
      <c r="E2" s="159" t="s">
        <v>23</v>
      </c>
      <c r="F2" s="159" t="n">
        <v>2</v>
      </c>
      <c r="G2" s="159" t="s">
        <v>12</v>
      </c>
      <c r="H2" s="159"/>
    </row>
    <row r="3" customFormat="false" ht="15" hidden="false" customHeight="false" outlineLevel="0" collapsed="false">
      <c r="A3" s="162" t="s">
        <v>195</v>
      </c>
      <c r="B3" s="163" t="s">
        <v>444</v>
      </c>
      <c r="C3" s="164" t="s">
        <v>445</v>
      </c>
      <c r="D3" s="165" t="n">
        <v>2.31</v>
      </c>
      <c r="E3" s="163" t="s">
        <v>23</v>
      </c>
      <c r="F3" s="163" t="n">
        <v>2</v>
      </c>
      <c r="G3" s="163" t="s">
        <v>12</v>
      </c>
      <c r="H3" s="163"/>
    </row>
    <row r="4" customFormat="false" ht="15" hidden="false" customHeight="false" outlineLevel="0" collapsed="false">
      <c r="A4" s="162" t="s">
        <v>195</v>
      </c>
      <c r="B4" s="163" t="s">
        <v>446</v>
      </c>
      <c r="C4" s="164" t="s">
        <v>447</v>
      </c>
      <c r="D4" s="165" t="n">
        <v>285.48</v>
      </c>
      <c r="E4" s="163" t="s">
        <v>198</v>
      </c>
      <c r="F4" s="163" t="n">
        <v>21</v>
      </c>
      <c r="G4" s="163" t="s">
        <v>12</v>
      </c>
      <c r="H4" s="163"/>
    </row>
    <row r="5" customFormat="false" ht="15" hidden="false" customHeight="false" outlineLevel="0" collapsed="false">
      <c r="A5" s="162" t="s">
        <v>195</v>
      </c>
      <c r="B5" s="163" t="s">
        <v>448</v>
      </c>
      <c r="C5" s="164" t="s">
        <v>310</v>
      </c>
      <c r="D5" s="165" t="n">
        <v>36.43</v>
      </c>
      <c r="E5" s="163" t="s">
        <v>11</v>
      </c>
      <c r="F5" s="163" t="n">
        <v>21</v>
      </c>
      <c r="G5" s="163" t="s">
        <v>12</v>
      </c>
      <c r="H5" s="163"/>
    </row>
    <row r="6" customFormat="false" ht="15" hidden="false" customHeight="false" outlineLevel="0" collapsed="false">
      <c r="A6" s="162" t="s">
        <v>195</v>
      </c>
      <c r="B6" s="163" t="s">
        <v>449</v>
      </c>
      <c r="C6" s="164" t="s">
        <v>20</v>
      </c>
      <c r="D6" s="165" t="n">
        <v>2.66</v>
      </c>
      <c r="E6" s="163" t="s">
        <v>11</v>
      </c>
      <c r="F6" s="163" t="n">
        <v>21</v>
      </c>
      <c r="G6" s="163" t="s">
        <v>18</v>
      </c>
      <c r="H6" s="163"/>
    </row>
    <row r="7" customFormat="false" ht="15" hidden="false" customHeight="false" outlineLevel="0" collapsed="false">
      <c r="A7" s="162" t="s">
        <v>195</v>
      </c>
      <c r="B7" s="163" t="s">
        <v>450</v>
      </c>
      <c r="C7" s="164" t="s">
        <v>451</v>
      </c>
      <c r="D7" s="165" t="n">
        <v>6.12</v>
      </c>
      <c r="E7" s="163" t="s">
        <v>11</v>
      </c>
      <c r="F7" s="163" t="n">
        <v>21</v>
      </c>
      <c r="G7" s="163" t="s">
        <v>18</v>
      </c>
      <c r="H7" s="163"/>
    </row>
    <row r="8" customFormat="false" ht="15" hidden="false" customHeight="false" outlineLevel="0" collapsed="false">
      <c r="A8" s="162" t="s">
        <v>195</v>
      </c>
      <c r="B8" s="163" t="s">
        <v>452</v>
      </c>
      <c r="C8" s="164" t="s">
        <v>75</v>
      </c>
      <c r="D8" s="165" t="n">
        <v>12.58</v>
      </c>
      <c r="E8" s="163" t="s">
        <v>28</v>
      </c>
      <c r="F8" s="163" t="n">
        <v>21</v>
      </c>
      <c r="G8" s="163" t="s">
        <v>18</v>
      </c>
      <c r="H8" s="163"/>
    </row>
    <row r="9" customFormat="false" ht="15" hidden="false" customHeight="false" outlineLevel="0" collapsed="false">
      <c r="A9" s="162" t="s">
        <v>195</v>
      </c>
      <c r="B9" s="163" t="s">
        <v>453</v>
      </c>
      <c r="C9" s="164" t="s">
        <v>451</v>
      </c>
      <c r="D9" s="165" t="n">
        <v>8.1</v>
      </c>
      <c r="E9" s="163" t="s">
        <v>11</v>
      </c>
      <c r="F9" s="163" t="n">
        <v>21</v>
      </c>
      <c r="G9" s="163" t="s">
        <v>18</v>
      </c>
      <c r="H9" s="163"/>
    </row>
    <row r="10" customFormat="false" ht="15" hidden="false" customHeight="false" outlineLevel="0" collapsed="false">
      <c r="A10" s="162" t="s">
        <v>195</v>
      </c>
      <c r="B10" s="163" t="s">
        <v>454</v>
      </c>
      <c r="C10" s="164" t="s">
        <v>79</v>
      </c>
      <c r="D10" s="165" t="n">
        <v>11.25</v>
      </c>
      <c r="E10" s="163" t="s">
        <v>28</v>
      </c>
      <c r="F10" s="163" t="n">
        <v>21</v>
      </c>
      <c r="G10" s="163" t="s">
        <v>18</v>
      </c>
      <c r="H10" s="163"/>
    </row>
    <row r="11" customFormat="false" ht="15" hidden="false" customHeight="false" outlineLevel="0" collapsed="false">
      <c r="A11" s="162" t="s">
        <v>195</v>
      </c>
      <c r="B11" s="163" t="s">
        <v>455</v>
      </c>
      <c r="C11" s="164" t="s">
        <v>278</v>
      </c>
      <c r="D11" s="165" t="n">
        <v>4.32</v>
      </c>
      <c r="E11" s="163" t="s">
        <v>28</v>
      </c>
      <c r="F11" s="163" t="n">
        <v>21</v>
      </c>
      <c r="G11" s="163" t="s">
        <v>18</v>
      </c>
      <c r="H11" s="163"/>
    </row>
    <row r="12" customFormat="false" ht="15" hidden="false" customHeight="false" outlineLevel="0" collapsed="false">
      <c r="A12" s="162" t="s">
        <v>195</v>
      </c>
      <c r="B12" s="163" t="s">
        <v>456</v>
      </c>
      <c r="C12" s="164" t="s">
        <v>68</v>
      </c>
      <c r="D12" s="165" t="n">
        <v>10.31</v>
      </c>
      <c r="E12" s="163" t="s">
        <v>11</v>
      </c>
      <c r="F12" s="163" t="n">
        <v>21</v>
      </c>
      <c r="G12" s="163" t="s">
        <v>12</v>
      </c>
      <c r="H12" s="163"/>
    </row>
    <row r="13" customFormat="false" ht="15.75" hidden="false" customHeight="false" outlineLevel="0" collapsed="false">
      <c r="A13" s="166" t="s">
        <v>195</v>
      </c>
      <c r="B13" s="167" t="s">
        <v>457</v>
      </c>
      <c r="C13" s="168" t="s">
        <v>458</v>
      </c>
      <c r="D13" s="169" t="n">
        <v>22.36</v>
      </c>
      <c r="E13" s="167" t="s">
        <v>23</v>
      </c>
      <c r="F13" s="167" t="n">
        <v>2</v>
      </c>
      <c r="G13" s="167" t="s">
        <v>12</v>
      </c>
      <c r="H13" s="167"/>
    </row>
    <row r="14" customFormat="false" ht="15.75" hidden="false" customHeight="false" outlineLevel="0" collapsed="false">
      <c r="A14" s="170"/>
      <c r="B14" s="170"/>
      <c r="C14" s="171"/>
      <c r="D14" s="172" t="n">
        <f aca="false">SUM(D2:D13)</f>
        <v>409.11</v>
      </c>
      <c r="E14" s="173"/>
      <c r="F14" s="170"/>
      <c r="G14" s="170"/>
      <c r="H14" s="170"/>
    </row>
  </sheetData>
  <autoFilter ref="A1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4" width="8"/>
    <col collapsed="false" customWidth="true" hidden="false" outlineLevel="0" max="2" min="2" style="174" width="13"/>
    <col collapsed="false" customWidth="true" hidden="false" outlineLevel="0" max="3" min="3" style="175" width="45.71"/>
    <col collapsed="false" customWidth="true" hidden="false" outlineLevel="0" max="4" min="4" style="175" width="13.71"/>
    <col collapsed="false" customWidth="true" hidden="false" outlineLevel="0" max="5" min="5" style="175" width="15.14"/>
    <col collapsed="false" customWidth="true" hidden="true" outlineLevel="0" max="6" min="6" style="176" width="13.15"/>
    <col collapsed="false" customWidth="true" hidden="false" outlineLevel="0" max="7" min="7" style="174" width="16.29"/>
    <col collapsed="false" customWidth="true" hidden="false" outlineLevel="0" max="8" min="8" style="177" width="32.42"/>
    <col collapsed="false" customWidth="true" hidden="false" outlineLevel="0" max="9" min="9" style="175" width="32.57"/>
    <col collapsed="false" customWidth="true" hidden="false" outlineLevel="0" max="10" min="10" style="175" width="19.57"/>
    <col collapsed="false" customWidth="true" hidden="false" outlineLevel="0" max="11" min="11" style="175" width="18.29"/>
    <col collapsed="false" customWidth="false" hidden="false" outlineLevel="0" max="190" min="12" style="175" width="9.14"/>
    <col collapsed="false" customWidth="true" hidden="false" outlineLevel="0" max="191" min="191" style="175" width="22.86"/>
    <col collapsed="false" customWidth="false" hidden="false" outlineLevel="0" max="192" min="192" style="175" width="9.14"/>
    <col collapsed="false" customWidth="true" hidden="false" outlineLevel="0" max="197" min="193" style="175" width="12.42"/>
    <col collapsed="false" customWidth="true" hidden="false" outlineLevel="0" max="198" min="198" style="175" width="11.29"/>
    <col collapsed="false" customWidth="false" hidden="false" outlineLevel="0" max="446" min="199" style="175" width="9.14"/>
    <col collapsed="false" customWidth="true" hidden="false" outlineLevel="0" max="447" min="447" style="175" width="22.86"/>
    <col collapsed="false" customWidth="false" hidden="false" outlineLevel="0" max="448" min="448" style="175" width="9.14"/>
    <col collapsed="false" customWidth="true" hidden="false" outlineLevel="0" max="453" min="449" style="175" width="12.42"/>
    <col collapsed="false" customWidth="true" hidden="false" outlineLevel="0" max="454" min="454" style="175" width="11.29"/>
    <col collapsed="false" customWidth="false" hidden="false" outlineLevel="0" max="702" min="455" style="175" width="9.14"/>
    <col collapsed="false" customWidth="true" hidden="false" outlineLevel="0" max="703" min="703" style="175" width="22.86"/>
    <col collapsed="false" customWidth="false" hidden="false" outlineLevel="0" max="704" min="704" style="175" width="9.14"/>
    <col collapsed="false" customWidth="true" hidden="false" outlineLevel="0" max="709" min="705" style="175" width="12.42"/>
    <col collapsed="false" customWidth="true" hidden="false" outlineLevel="0" max="710" min="710" style="175" width="11.29"/>
    <col collapsed="false" customWidth="false" hidden="false" outlineLevel="0" max="958" min="711" style="175" width="9.14"/>
    <col collapsed="false" customWidth="true" hidden="false" outlineLevel="0" max="959" min="959" style="175" width="22.86"/>
    <col collapsed="false" customWidth="false" hidden="false" outlineLevel="0" max="960" min="960" style="175" width="9.14"/>
    <col collapsed="false" customWidth="true" hidden="false" outlineLevel="0" max="965" min="961" style="175" width="12.42"/>
    <col collapsed="false" customWidth="true" hidden="false" outlineLevel="0" max="966" min="966" style="175" width="11.29"/>
    <col collapsed="false" customWidth="false" hidden="false" outlineLevel="0" max="1214" min="967" style="175" width="9.14"/>
    <col collapsed="false" customWidth="true" hidden="false" outlineLevel="0" max="1215" min="1215" style="175" width="22.86"/>
    <col collapsed="false" customWidth="false" hidden="false" outlineLevel="0" max="1216" min="1216" style="175" width="9.14"/>
    <col collapsed="false" customWidth="true" hidden="false" outlineLevel="0" max="1221" min="1217" style="175" width="12.42"/>
    <col collapsed="false" customWidth="true" hidden="false" outlineLevel="0" max="1222" min="1222" style="175" width="11.29"/>
    <col collapsed="false" customWidth="false" hidden="false" outlineLevel="0" max="1470" min="1223" style="175" width="9.14"/>
    <col collapsed="false" customWidth="true" hidden="false" outlineLevel="0" max="1471" min="1471" style="175" width="22.86"/>
    <col collapsed="false" customWidth="false" hidden="false" outlineLevel="0" max="1472" min="1472" style="175" width="9.14"/>
    <col collapsed="false" customWidth="true" hidden="false" outlineLevel="0" max="1477" min="1473" style="175" width="12.42"/>
    <col collapsed="false" customWidth="true" hidden="false" outlineLevel="0" max="1478" min="1478" style="175" width="11.29"/>
    <col collapsed="false" customWidth="false" hidden="false" outlineLevel="0" max="1726" min="1479" style="175" width="9.14"/>
    <col collapsed="false" customWidth="true" hidden="false" outlineLevel="0" max="1727" min="1727" style="175" width="22.86"/>
    <col collapsed="false" customWidth="false" hidden="false" outlineLevel="0" max="1728" min="1728" style="175" width="9.14"/>
    <col collapsed="false" customWidth="true" hidden="false" outlineLevel="0" max="1733" min="1729" style="175" width="12.42"/>
    <col collapsed="false" customWidth="true" hidden="false" outlineLevel="0" max="1734" min="1734" style="175" width="11.29"/>
    <col collapsed="false" customWidth="false" hidden="false" outlineLevel="0" max="1982" min="1735" style="175" width="9.14"/>
    <col collapsed="false" customWidth="true" hidden="false" outlineLevel="0" max="1983" min="1983" style="175" width="22.86"/>
    <col collapsed="false" customWidth="false" hidden="false" outlineLevel="0" max="1984" min="1984" style="175" width="9.14"/>
    <col collapsed="false" customWidth="true" hidden="false" outlineLevel="0" max="1989" min="1985" style="175" width="12.42"/>
    <col collapsed="false" customWidth="true" hidden="false" outlineLevel="0" max="1990" min="1990" style="175" width="11.29"/>
    <col collapsed="false" customWidth="false" hidden="false" outlineLevel="0" max="2238" min="1991" style="175" width="9.14"/>
    <col collapsed="false" customWidth="true" hidden="false" outlineLevel="0" max="2239" min="2239" style="175" width="22.86"/>
    <col collapsed="false" customWidth="false" hidden="false" outlineLevel="0" max="2240" min="2240" style="175" width="9.14"/>
    <col collapsed="false" customWidth="true" hidden="false" outlineLevel="0" max="2245" min="2241" style="175" width="12.42"/>
    <col collapsed="false" customWidth="true" hidden="false" outlineLevel="0" max="2246" min="2246" style="175" width="11.29"/>
    <col collapsed="false" customWidth="false" hidden="false" outlineLevel="0" max="2494" min="2247" style="175" width="9.14"/>
    <col collapsed="false" customWidth="true" hidden="false" outlineLevel="0" max="2495" min="2495" style="175" width="22.86"/>
    <col collapsed="false" customWidth="false" hidden="false" outlineLevel="0" max="2496" min="2496" style="175" width="9.14"/>
    <col collapsed="false" customWidth="true" hidden="false" outlineLevel="0" max="2501" min="2497" style="175" width="12.42"/>
    <col collapsed="false" customWidth="true" hidden="false" outlineLevel="0" max="2502" min="2502" style="175" width="11.29"/>
    <col collapsed="false" customWidth="false" hidden="false" outlineLevel="0" max="2750" min="2503" style="175" width="9.14"/>
    <col collapsed="false" customWidth="true" hidden="false" outlineLevel="0" max="2751" min="2751" style="175" width="22.86"/>
    <col collapsed="false" customWidth="false" hidden="false" outlineLevel="0" max="2752" min="2752" style="175" width="9.14"/>
    <col collapsed="false" customWidth="true" hidden="false" outlineLevel="0" max="2757" min="2753" style="175" width="12.42"/>
    <col collapsed="false" customWidth="true" hidden="false" outlineLevel="0" max="2758" min="2758" style="175" width="11.29"/>
    <col collapsed="false" customWidth="false" hidden="false" outlineLevel="0" max="3006" min="2759" style="175" width="9.14"/>
    <col collapsed="false" customWidth="true" hidden="false" outlineLevel="0" max="3007" min="3007" style="175" width="22.86"/>
    <col collapsed="false" customWidth="false" hidden="false" outlineLevel="0" max="3008" min="3008" style="175" width="9.14"/>
    <col collapsed="false" customWidth="true" hidden="false" outlineLevel="0" max="3013" min="3009" style="175" width="12.42"/>
    <col collapsed="false" customWidth="true" hidden="false" outlineLevel="0" max="3014" min="3014" style="175" width="11.29"/>
    <col collapsed="false" customWidth="false" hidden="false" outlineLevel="0" max="3262" min="3015" style="175" width="9.14"/>
    <col collapsed="false" customWidth="true" hidden="false" outlineLevel="0" max="3263" min="3263" style="175" width="22.86"/>
    <col collapsed="false" customWidth="false" hidden="false" outlineLevel="0" max="3264" min="3264" style="175" width="9.14"/>
    <col collapsed="false" customWidth="true" hidden="false" outlineLevel="0" max="3269" min="3265" style="175" width="12.42"/>
    <col collapsed="false" customWidth="true" hidden="false" outlineLevel="0" max="3270" min="3270" style="175" width="11.29"/>
    <col collapsed="false" customWidth="false" hidden="false" outlineLevel="0" max="3518" min="3271" style="175" width="9.14"/>
    <col collapsed="false" customWidth="true" hidden="false" outlineLevel="0" max="3519" min="3519" style="175" width="22.86"/>
    <col collapsed="false" customWidth="false" hidden="false" outlineLevel="0" max="3520" min="3520" style="175" width="9.14"/>
    <col collapsed="false" customWidth="true" hidden="false" outlineLevel="0" max="3525" min="3521" style="175" width="12.42"/>
    <col collapsed="false" customWidth="true" hidden="false" outlineLevel="0" max="3526" min="3526" style="175" width="11.29"/>
    <col collapsed="false" customWidth="false" hidden="false" outlineLevel="0" max="3774" min="3527" style="175" width="9.14"/>
    <col collapsed="false" customWidth="true" hidden="false" outlineLevel="0" max="3775" min="3775" style="175" width="22.86"/>
    <col collapsed="false" customWidth="false" hidden="false" outlineLevel="0" max="3776" min="3776" style="175" width="9.14"/>
    <col collapsed="false" customWidth="true" hidden="false" outlineLevel="0" max="3781" min="3777" style="175" width="12.42"/>
    <col collapsed="false" customWidth="true" hidden="false" outlineLevel="0" max="3782" min="3782" style="175" width="11.29"/>
    <col collapsed="false" customWidth="false" hidden="false" outlineLevel="0" max="4030" min="3783" style="175" width="9.14"/>
    <col collapsed="false" customWidth="true" hidden="false" outlineLevel="0" max="4031" min="4031" style="175" width="22.86"/>
    <col collapsed="false" customWidth="false" hidden="false" outlineLevel="0" max="4032" min="4032" style="175" width="9.14"/>
    <col collapsed="false" customWidth="true" hidden="false" outlineLevel="0" max="4037" min="4033" style="175" width="12.42"/>
    <col collapsed="false" customWidth="true" hidden="false" outlineLevel="0" max="4038" min="4038" style="175" width="11.29"/>
    <col collapsed="false" customWidth="false" hidden="false" outlineLevel="0" max="4286" min="4039" style="175" width="9.14"/>
    <col collapsed="false" customWidth="true" hidden="false" outlineLevel="0" max="4287" min="4287" style="175" width="22.86"/>
    <col collapsed="false" customWidth="false" hidden="false" outlineLevel="0" max="4288" min="4288" style="175" width="9.14"/>
    <col collapsed="false" customWidth="true" hidden="false" outlineLevel="0" max="4293" min="4289" style="175" width="12.42"/>
    <col collapsed="false" customWidth="true" hidden="false" outlineLevel="0" max="4294" min="4294" style="175" width="11.29"/>
    <col collapsed="false" customWidth="false" hidden="false" outlineLevel="0" max="4542" min="4295" style="175" width="9.14"/>
    <col collapsed="false" customWidth="true" hidden="false" outlineLevel="0" max="4543" min="4543" style="175" width="22.86"/>
    <col collapsed="false" customWidth="false" hidden="false" outlineLevel="0" max="4544" min="4544" style="175" width="9.14"/>
    <col collapsed="false" customWidth="true" hidden="false" outlineLevel="0" max="4549" min="4545" style="175" width="12.42"/>
    <col collapsed="false" customWidth="true" hidden="false" outlineLevel="0" max="4550" min="4550" style="175" width="11.29"/>
    <col collapsed="false" customWidth="false" hidden="false" outlineLevel="0" max="4798" min="4551" style="175" width="9.14"/>
    <col collapsed="false" customWidth="true" hidden="false" outlineLevel="0" max="4799" min="4799" style="175" width="22.86"/>
    <col collapsed="false" customWidth="false" hidden="false" outlineLevel="0" max="4800" min="4800" style="175" width="9.14"/>
    <col collapsed="false" customWidth="true" hidden="false" outlineLevel="0" max="4805" min="4801" style="175" width="12.42"/>
    <col collapsed="false" customWidth="true" hidden="false" outlineLevel="0" max="4806" min="4806" style="175" width="11.29"/>
    <col collapsed="false" customWidth="false" hidden="false" outlineLevel="0" max="5054" min="4807" style="175" width="9.14"/>
    <col collapsed="false" customWidth="true" hidden="false" outlineLevel="0" max="5055" min="5055" style="175" width="22.86"/>
    <col collapsed="false" customWidth="false" hidden="false" outlineLevel="0" max="5056" min="5056" style="175" width="9.14"/>
    <col collapsed="false" customWidth="true" hidden="false" outlineLevel="0" max="5061" min="5057" style="175" width="12.42"/>
    <col collapsed="false" customWidth="true" hidden="false" outlineLevel="0" max="5062" min="5062" style="175" width="11.29"/>
    <col collapsed="false" customWidth="false" hidden="false" outlineLevel="0" max="5310" min="5063" style="175" width="9.14"/>
    <col collapsed="false" customWidth="true" hidden="false" outlineLevel="0" max="5311" min="5311" style="175" width="22.86"/>
    <col collapsed="false" customWidth="false" hidden="false" outlineLevel="0" max="5312" min="5312" style="175" width="9.14"/>
    <col collapsed="false" customWidth="true" hidden="false" outlineLevel="0" max="5317" min="5313" style="175" width="12.42"/>
    <col collapsed="false" customWidth="true" hidden="false" outlineLevel="0" max="5318" min="5318" style="175" width="11.29"/>
    <col collapsed="false" customWidth="false" hidden="false" outlineLevel="0" max="5566" min="5319" style="175" width="9.14"/>
    <col collapsed="false" customWidth="true" hidden="false" outlineLevel="0" max="5567" min="5567" style="175" width="22.86"/>
    <col collapsed="false" customWidth="false" hidden="false" outlineLevel="0" max="5568" min="5568" style="175" width="9.14"/>
    <col collapsed="false" customWidth="true" hidden="false" outlineLevel="0" max="5573" min="5569" style="175" width="12.42"/>
    <col collapsed="false" customWidth="true" hidden="false" outlineLevel="0" max="5574" min="5574" style="175" width="11.29"/>
    <col collapsed="false" customWidth="false" hidden="false" outlineLevel="0" max="5822" min="5575" style="175" width="9.14"/>
    <col collapsed="false" customWidth="true" hidden="false" outlineLevel="0" max="5823" min="5823" style="175" width="22.86"/>
    <col collapsed="false" customWidth="false" hidden="false" outlineLevel="0" max="5824" min="5824" style="175" width="9.14"/>
    <col collapsed="false" customWidth="true" hidden="false" outlineLevel="0" max="5829" min="5825" style="175" width="12.42"/>
    <col collapsed="false" customWidth="true" hidden="false" outlineLevel="0" max="5830" min="5830" style="175" width="11.29"/>
    <col collapsed="false" customWidth="false" hidden="false" outlineLevel="0" max="6078" min="5831" style="175" width="9.14"/>
    <col collapsed="false" customWidth="true" hidden="false" outlineLevel="0" max="6079" min="6079" style="175" width="22.86"/>
    <col collapsed="false" customWidth="false" hidden="false" outlineLevel="0" max="6080" min="6080" style="175" width="9.14"/>
    <col collapsed="false" customWidth="true" hidden="false" outlineLevel="0" max="6085" min="6081" style="175" width="12.42"/>
    <col collapsed="false" customWidth="true" hidden="false" outlineLevel="0" max="6086" min="6086" style="175" width="11.29"/>
    <col collapsed="false" customWidth="false" hidden="false" outlineLevel="0" max="6334" min="6087" style="175" width="9.14"/>
    <col collapsed="false" customWidth="true" hidden="false" outlineLevel="0" max="6335" min="6335" style="175" width="22.86"/>
    <col collapsed="false" customWidth="false" hidden="false" outlineLevel="0" max="6336" min="6336" style="175" width="9.14"/>
    <col collapsed="false" customWidth="true" hidden="false" outlineLevel="0" max="6341" min="6337" style="175" width="12.42"/>
    <col collapsed="false" customWidth="true" hidden="false" outlineLevel="0" max="6342" min="6342" style="175" width="11.29"/>
    <col collapsed="false" customWidth="false" hidden="false" outlineLevel="0" max="6590" min="6343" style="175" width="9.14"/>
    <col collapsed="false" customWidth="true" hidden="false" outlineLevel="0" max="6591" min="6591" style="175" width="22.86"/>
    <col collapsed="false" customWidth="false" hidden="false" outlineLevel="0" max="6592" min="6592" style="175" width="9.14"/>
    <col collapsed="false" customWidth="true" hidden="false" outlineLevel="0" max="6597" min="6593" style="175" width="12.42"/>
    <col collapsed="false" customWidth="true" hidden="false" outlineLevel="0" max="6598" min="6598" style="175" width="11.29"/>
    <col collapsed="false" customWidth="false" hidden="false" outlineLevel="0" max="6846" min="6599" style="175" width="9.14"/>
    <col collapsed="false" customWidth="true" hidden="false" outlineLevel="0" max="6847" min="6847" style="175" width="22.86"/>
    <col collapsed="false" customWidth="false" hidden="false" outlineLevel="0" max="6848" min="6848" style="175" width="9.14"/>
    <col collapsed="false" customWidth="true" hidden="false" outlineLevel="0" max="6853" min="6849" style="175" width="12.42"/>
    <col collapsed="false" customWidth="true" hidden="false" outlineLevel="0" max="6854" min="6854" style="175" width="11.29"/>
    <col collapsed="false" customWidth="false" hidden="false" outlineLevel="0" max="7102" min="6855" style="175" width="9.14"/>
    <col collapsed="false" customWidth="true" hidden="false" outlineLevel="0" max="7103" min="7103" style="175" width="22.86"/>
    <col collapsed="false" customWidth="false" hidden="false" outlineLevel="0" max="7104" min="7104" style="175" width="9.14"/>
    <col collapsed="false" customWidth="true" hidden="false" outlineLevel="0" max="7109" min="7105" style="175" width="12.42"/>
    <col collapsed="false" customWidth="true" hidden="false" outlineLevel="0" max="7110" min="7110" style="175" width="11.29"/>
    <col collapsed="false" customWidth="false" hidden="false" outlineLevel="0" max="7358" min="7111" style="175" width="9.14"/>
    <col collapsed="false" customWidth="true" hidden="false" outlineLevel="0" max="7359" min="7359" style="175" width="22.86"/>
    <col collapsed="false" customWidth="false" hidden="false" outlineLevel="0" max="7360" min="7360" style="175" width="9.14"/>
    <col collapsed="false" customWidth="true" hidden="false" outlineLevel="0" max="7365" min="7361" style="175" width="12.42"/>
    <col collapsed="false" customWidth="true" hidden="false" outlineLevel="0" max="7366" min="7366" style="175" width="11.29"/>
    <col collapsed="false" customWidth="false" hidden="false" outlineLevel="0" max="7614" min="7367" style="175" width="9.14"/>
    <col collapsed="false" customWidth="true" hidden="false" outlineLevel="0" max="7615" min="7615" style="175" width="22.86"/>
    <col collapsed="false" customWidth="false" hidden="false" outlineLevel="0" max="7616" min="7616" style="175" width="9.14"/>
    <col collapsed="false" customWidth="true" hidden="false" outlineLevel="0" max="7621" min="7617" style="175" width="12.42"/>
    <col collapsed="false" customWidth="true" hidden="false" outlineLevel="0" max="7622" min="7622" style="175" width="11.29"/>
    <col collapsed="false" customWidth="false" hidden="false" outlineLevel="0" max="7870" min="7623" style="175" width="9.14"/>
    <col collapsed="false" customWidth="true" hidden="false" outlineLevel="0" max="7871" min="7871" style="175" width="22.86"/>
    <col collapsed="false" customWidth="false" hidden="false" outlineLevel="0" max="7872" min="7872" style="175" width="9.14"/>
    <col collapsed="false" customWidth="true" hidden="false" outlineLevel="0" max="7877" min="7873" style="175" width="12.42"/>
    <col collapsed="false" customWidth="true" hidden="false" outlineLevel="0" max="7878" min="7878" style="175" width="11.29"/>
    <col collapsed="false" customWidth="false" hidden="false" outlineLevel="0" max="8126" min="7879" style="175" width="9.14"/>
    <col collapsed="false" customWidth="true" hidden="false" outlineLevel="0" max="8127" min="8127" style="175" width="22.86"/>
    <col collapsed="false" customWidth="false" hidden="false" outlineLevel="0" max="8128" min="8128" style="175" width="9.14"/>
    <col collapsed="false" customWidth="true" hidden="false" outlineLevel="0" max="8133" min="8129" style="175" width="12.42"/>
    <col collapsed="false" customWidth="true" hidden="false" outlineLevel="0" max="8134" min="8134" style="175" width="11.29"/>
    <col collapsed="false" customWidth="false" hidden="false" outlineLevel="0" max="8382" min="8135" style="175" width="9.14"/>
    <col collapsed="false" customWidth="true" hidden="false" outlineLevel="0" max="8383" min="8383" style="175" width="22.86"/>
    <col collapsed="false" customWidth="false" hidden="false" outlineLevel="0" max="8384" min="8384" style="175" width="9.14"/>
    <col collapsed="false" customWidth="true" hidden="false" outlineLevel="0" max="8389" min="8385" style="175" width="12.42"/>
    <col collapsed="false" customWidth="true" hidden="false" outlineLevel="0" max="8390" min="8390" style="175" width="11.29"/>
    <col collapsed="false" customWidth="false" hidden="false" outlineLevel="0" max="8638" min="8391" style="175" width="9.14"/>
    <col collapsed="false" customWidth="true" hidden="false" outlineLevel="0" max="8639" min="8639" style="175" width="22.86"/>
    <col collapsed="false" customWidth="false" hidden="false" outlineLevel="0" max="8640" min="8640" style="175" width="9.14"/>
    <col collapsed="false" customWidth="true" hidden="false" outlineLevel="0" max="8645" min="8641" style="175" width="12.42"/>
    <col collapsed="false" customWidth="true" hidden="false" outlineLevel="0" max="8646" min="8646" style="175" width="11.29"/>
    <col collapsed="false" customWidth="false" hidden="false" outlineLevel="0" max="8894" min="8647" style="175" width="9.14"/>
    <col collapsed="false" customWidth="true" hidden="false" outlineLevel="0" max="8895" min="8895" style="175" width="22.86"/>
    <col collapsed="false" customWidth="false" hidden="false" outlineLevel="0" max="8896" min="8896" style="175" width="9.14"/>
    <col collapsed="false" customWidth="true" hidden="false" outlineLevel="0" max="8901" min="8897" style="175" width="12.42"/>
    <col collapsed="false" customWidth="true" hidden="false" outlineLevel="0" max="8902" min="8902" style="175" width="11.29"/>
    <col collapsed="false" customWidth="false" hidden="false" outlineLevel="0" max="9150" min="8903" style="175" width="9.14"/>
    <col collapsed="false" customWidth="true" hidden="false" outlineLevel="0" max="9151" min="9151" style="175" width="22.86"/>
    <col collapsed="false" customWidth="false" hidden="false" outlineLevel="0" max="9152" min="9152" style="175" width="9.14"/>
    <col collapsed="false" customWidth="true" hidden="false" outlineLevel="0" max="9157" min="9153" style="175" width="12.42"/>
    <col collapsed="false" customWidth="true" hidden="false" outlineLevel="0" max="9158" min="9158" style="175" width="11.29"/>
    <col collapsed="false" customWidth="false" hidden="false" outlineLevel="0" max="9406" min="9159" style="175" width="9.14"/>
    <col collapsed="false" customWidth="true" hidden="false" outlineLevel="0" max="9407" min="9407" style="175" width="22.86"/>
    <col collapsed="false" customWidth="false" hidden="false" outlineLevel="0" max="9408" min="9408" style="175" width="9.14"/>
    <col collapsed="false" customWidth="true" hidden="false" outlineLevel="0" max="9413" min="9409" style="175" width="12.42"/>
    <col collapsed="false" customWidth="true" hidden="false" outlineLevel="0" max="9414" min="9414" style="175" width="11.29"/>
    <col collapsed="false" customWidth="false" hidden="false" outlineLevel="0" max="9662" min="9415" style="175" width="9.14"/>
    <col collapsed="false" customWidth="true" hidden="false" outlineLevel="0" max="9663" min="9663" style="175" width="22.86"/>
    <col collapsed="false" customWidth="false" hidden="false" outlineLevel="0" max="9664" min="9664" style="175" width="9.14"/>
    <col collapsed="false" customWidth="true" hidden="false" outlineLevel="0" max="9669" min="9665" style="175" width="12.42"/>
    <col collapsed="false" customWidth="true" hidden="false" outlineLevel="0" max="9670" min="9670" style="175" width="11.29"/>
    <col collapsed="false" customWidth="false" hidden="false" outlineLevel="0" max="9918" min="9671" style="175" width="9.14"/>
    <col collapsed="false" customWidth="true" hidden="false" outlineLevel="0" max="9919" min="9919" style="175" width="22.86"/>
    <col collapsed="false" customWidth="false" hidden="false" outlineLevel="0" max="9920" min="9920" style="175" width="9.14"/>
    <col collapsed="false" customWidth="true" hidden="false" outlineLevel="0" max="9925" min="9921" style="175" width="12.42"/>
    <col collapsed="false" customWidth="true" hidden="false" outlineLevel="0" max="9926" min="9926" style="175" width="11.29"/>
    <col collapsed="false" customWidth="false" hidden="false" outlineLevel="0" max="10174" min="9927" style="175" width="9.14"/>
    <col collapsed="false" customWidth="true" hidden="false" outlineLevel="0" max="10175" min="10175" style="175" width="22.86"/>
    <col collapsed="false" customWidth="false" hidden="false" outlineLevel="0" max="10176" min="10176" style="175" width="9.14"/>
    <col collapsed="false" customWidth="true" hidden="false" outlineLevel="0" max="10181" min="10177" style="175" width="12.42"/>
    <col collapsed="false" customWidth="true" hidden="false" outlineLevel="0" max="10182" min="10182" style="175" width="11.29"/>
    <col collapsed="false" customWidth="false" hidden="false" outlineLevel="0" max="10430" min="10183" style="175" width="9.14"/>
    <col collapsed="false" customWidth="true" hidden="false" outlineLevel="0" max="10431" min="10431" style="175" width="22.86"/>
    <col collapsed="false" customWidth="false" hidden="false" outlineLevel="0" max="10432" min="10432" style="175" width="9.14"/>
    <col collapsed="false" customWidth="true" hidden="false" outlineLevel="0" max="10437" min="10433" style="175" width="12.42"/>
    <col collapsed="false" customWidth="true" hidden="false" outlineLevel="0" max="10438" min="10438" style="175" width="11.29"/>
    <col collapsed="false" customWidth="false" hidden="false" outlineLevel="0" max="10686" min="10439" style="175" width="9.14"/>
    <col collapsed="false" customWidth="true" hidden="false" outlineLevel="0" max="10687" min="10687" style="175" width="22.86"/>
    <col collapsed="false" customWidth="false" hidden="false" outlineLevel="0" max="10688" min="10688" style="175" width="9.14"/>
    <col collapsed="false" customWidth="true" hidden="false" outlineLevel="0" max="10693" min="10689" style="175" width="12.42"/>
    <col collapsed="false" customWidth="true" hidden="false" outlineLevel="0" max="10694" min="10694" style="175" width="11.29"/>
    <col collapsed="false" customWidth="false" hidden="false" outlineLevel="0" max="10942" min="10695" style="175" width="9.14"/>
    <col collapsed="false" customWidth="true" hidden="false" outlineLevel="0" max="10943" min="10943" style="175" width="22.86"/>
    <col collapsed="false" customWidth="false" hidden="false" outlineLevel="0" max="10944" min="10944" style="175" width="9.14"/>
    <col collapsed="false" customWidth="true" hidden="false" outlineLevel="0" max="10949" min="10945" style="175" width="12.42"/>
    <col collapsed="false" customWidth="true" hidden="false" outlineLevel="0" max="10950" min="10950" style="175" width="11.29"/>
    <col collapsed="false" customWidth="false" hidden="false" outlineLevel="0" max="11198" min="10951" style="175" width="9.14"/>
    <col collapsed="false" customWidth="true" hidden="false" outlineLevel="0" max="11199" min="11199" style="175" width="22.86"/>
    <col collapsed="false" customWidth="false" hidden="false" outlineLevel="0" max="11200" min="11200" style="175" width="9.14"/>
    <col collapsed="false" customWidth="true" hidden="false" outlineLevel="0" max="11205" min="11201" style="175" width="12.42"/>
    <col collapsed="false" customWidth="true" hidden="false" outlineLevel="0" max="11206" min="11206" style="175" width="11.29"/>
    <col collapsed="false" customWidth="false" hidden="false" outlineLevel="0" max="11454" min="11207" style="175" width="9.14"/>
    <col collapsed="false" customWidth="true" hidden="false" outlineLevel="0" max="11455" min="11455" style="175" width="22.86"/>
    <col collapsed="false" customWidth="false" hidden="false" outlineLevel="0" max="11456" min="11456" style="175" width="9.14"/>
    <col collapsed="false" customWidth="true" hidden="false" outlineLevel="0" max="11461" min="11457" style="175" width="12.42"/>
    <col collapsed="false" customWidth="true" hidden="false" outlineLevel="0" max="11462" min="11462" style="175" width="11.29"/>
    <col collapsed="false" customWidth="false" hidden="false" outlineLevel="0" max="11710" min="11463" style="175" width="9.14"/>
    <col collapsed="false" customWidth="true" hidden="false" outlineLevel="0" max="11711" min="11711" style="175" width="22.86"/>
    <col collapsed="false" customWidth="false" hidden="false" outlineLevel="0" max="11712" min="11712" style="175" width="9.14"/>
    <col collapsed="false" customWidth="true" hidden="false" outlineLevel="0" max="11717" min="11713" style="175" width="12.42"/>
    <col collapsed="false" customWidth="true" hidden="false" outlineLevel="0" max="11718" min="11718" style="175" width="11.29"/>
    <col collapsed="false" customWidth="false" hidden="false" outlineLevel="0" max="11966" min="11719" style="175" width="9.14"/>
    <col collapsed="false" customWidth="true" hidden="false" outlineLevel="0" max="11967" min="11967" style="175" width="22.86"/>
    <col collapsed="false" customWidth="false" hidden="false" outlineLevel="0" max="11968" min="11968" style="175" width="9.14"/>
    <col collapsed="false" customWidth="true" hidden="false" outlineLevel="0" max="11973" min="11969" style="175" width="12.42"/>
    <col collapsed="false" customWidth="true" hidden="false" outlineLevel="0" max="11974" min="11974" style="175" width="11.29"/>
    <col collapsed="false" customWidth="false" hidden="false" outlineLevel="0" max="12222" min="11975" style="175" width="9.14"/>
    <col collapsed="false" customWidth="true" hidden="false" outlineLevel="0" max="12223" min="12223" style="175" width="22.86"/>
    <col collapsed="false" customWidth="false" hidden="false" outlineLevel="0" max="12224" min="12224" style="175" width="9.14"/>
    <col collapsed="false" customWidth="true" hidden="false" outlineLevel="0" max="12229" min="12225" style="175" width="12.42"/>
    <col collapsed="false" customWidth="true" hidden="false" outlineLevel="0" max="12230" min="12230" style="175" width="11.29"/>
    <col collapsed="false" customWidth="false" hidden="false" outlineLevel="0" max="12478" min="12231" style="175" width="9.14"/>
    <col collapsed="false" customWidth="true" hidden="false" outlineLevel="0" max="12479" min="12479" style="175" width="22.86"/>
    <col collapsed="false" customWidth="false" hidden="false" outlineLevel="0" max="12480" min="12480" style="175" width="9.14"/>
    <col collapsed="false" customWidth="true" hidden="false" outlineLevel="0" max="12485" min="12481" style="175" width="12.42"/>
    <col collapsed="false" customWidth="true" hidden="false" outlineLevel="0" max="12486" min="12486" style="175" width="11.29"/>
    <col collapsed="false" customWidth="false" hidden="false" outlineLevel="0" max="12734" min="12487" style="175" width="9.14"/>
    <col collapsed="false" customWidth="true" hidden="false" outlineLevel="0" max="12735" min="12735" style="175" width="22.86"/>
    <col collapsed="false" customWidth="false" hidden="false" outlineLevel="0" max="12736" min="12736" style="175" width="9.14"/>
    <col collapsed="false" customWidth="true" hidden="false" outlineLevel="0" max="12741" min="12737" style="175" width="12.42"/>
    <col collapsed="false" customWidth="true" hidden="false" outlineLevel="0" max="12742" min="12742" style="175" width="11.29"/>
    <col collapsed="false" customWidth="false" hidden="false" outlineLevel="0" max="12990" min="12743" style="175" width="9.14"/>
    <col collapsed="false" customWidth="true" hidden="false" outlineLevel="0" max="12991" min="12991" style="175" width="22.86"/>
    <col collapsed="false" customWidth="false" hidden="false" outlineLevel="0" max="12992" min="12992" style="175" width="9.14"/>
    <col collapsed="false" customWidth="true" hidden="false" outlineLevel="0" max="12997" min="12993" style="175" width="12.42"/>
    <col collapsed="false" customWidth="true" hidden="false" outlineLevel="0" max="12998" min="12998" style="175" width="11.29"/>
    <col collapsed="false" customWidth="false" hidden="false" outlineLevel="0" max="13246" min="12999" style="175" width="9.14"/>
    <col collapsed="false" customWidth="true" hidden="false" outlineLevel="0" max="13247" min="13247" style="175" width="22.86"/>
    <col collapsed="false" customWidth="false" hidden="false" outlineLevel="0" max="13248" min="13248" style="175" width="9.14"/>
    <col collapsed="false" customWidth="true" hidden="false" outlineLevel="0" max="13253" min="13249" style="175" width="12.42"/>
    <col collapsed="false" customWidth="true" hidden="false" outlineLevel="0" max="13254" min="13254" style="175" width="11.29"/>
    <col collapsed="false" customWidth="false" hidden="false" outlineLevel="0" max="13502" min="13255" style="175" width="9.14"/>
    <col collapsed="false" customWidth="true" hidden="false" outlineLevel="0" max="13503" min="13503" style="175" width="22.86"/>
    <col collapsed="false" customWidth="false" hidden="false" outlineLevel="0" max="13504" min="13504" style="175" width="9.14"/>
    <col collapsed="false" customWidth="true" hidden="false" outlineLevel="0" max="13509" min="13505" style="175" width="12.42"/>
    <col collapsed="false" customWidth="true" hidden="false" outlineLevel="0" max="13510" min="13510" style="175" width="11.29"/>
    <col collapsed="false" customWidth="false" hidden="false" outlineLevel="0" max="13758" min="13511" style="175" width="9.14"/>
    <col collapsed="false" customWidth="true" hidden="false" outlineLevel="0" max="13759" min="13759" style="175" width="22.86"/>
    <col collapsed="false" customWidth="false" hidden="false" outlineLevel="0" max="13760" min="13760" style="175" width="9.14"/>
    <col collapsed="false" customWidth="true" hidden="false" outlineLevel="0" max="13765" min="13761" style="175" width="12.42"/>
    <col collapsed="false" customWidth="true" hidden="false" outlineLevel="0" max="13766" min="13766" style="175" width="11.29"/>
    <col collapsed="false" customWidth="false" hidden="false" outlineLevel="0" max="14014" min="13767" style="175" width="9.14"/>
    <col collapsed="false" customWidth="true" hidden="false" outlineLevel="0" max="14015" min="14015" style="175" width="22.86"/>
    <col collapsed="false" customWidth="false" hidden="false" outlineLevel="0" max="14016" min="14016" style="175" width="9.14"/>
    <col collapsed="false" customWidth="true" hidden="false" outlineLevel="0" max="14021" min="14017" style="175" width="12.42"/>
    <col collapsed="false" customWidth="true" hidden="false" outlineLevel="0" max="14022" min="14022" style="175" width="11.29"/>
    <col collapsed="false" customWidth="false" hidden="false" outlineLevel="0" max="14270" min="14023" style="175" width="9.14"/>
    <col collapsed="false" customWidth="true" hidden="false" outlineLevel="0" max="14271" min="14271" style="175" width="22.86"/>
    <col collapsed="false" customWidth="false" hidden="false" outlineLevel="0" max="14272" min="14272" style="175" width="9.14"/>
    <col collapsed="false" customWidth="true" hidden="false" outlineLevel="0" max="14277" min="14273" style="175" width="12.42"/>
    <col collapsed="false" customWidth="true" hidden="false" outlineLevel="0" max="14278" min="14278" style="175" width="11.29"/>
    <col collapsed="false" customWidth="false" hidden="false" outlineLevel="0" max="14526" min="14279" style="175" width="9.14"/>
    <col collapsed="false" customWidth="true" hidden="false" outlineLevel="0" max="14527" min="14527" style="175" width="22.86"/>
    <col collapsed="false" customWidth="false" hidden="false" outlineLevel="0" max="14528" min="14528" style="175" width="9.14"/>
    <col collapsed="false" customWidth="true" hidden="false" outlineLevel="0" max="14533" min="14529" style="175" width="12.42"/>
    <col collapsed="false" customWidth="true" hidden="false" outlineLevel="0" max="14534" min="14534" style="175" width="11.29"/>
    <col collapsed="false" customWidth="false" hidden="false" outlineLevel="0" max="14782" min="14535" style="175" width="9.14"/>
    <col collapsed="false" customWidth="true" hidden="false" outlineLevel="0" max="14783" min="14783" style="175" width="22.86"/>
    <col collapsed="false" customWidth="false" hidden="false" outlineLevel="0" max="14784" min="14784" style="175" width="9.14"/>
    <col collapsed="false" customWidth="true" hidden="false" outlineLevel="0" max="14789" min="14785" style="175" width="12.42"/>
    <col collapsed="false" customWidth="true" hidden="false" outlineLevel="0" max="14790" min="14790" style="175" width="11.29"/>
    <col collapsed="false" customWidth="false" hidden="false" outlineLevel="0" max="15038" min="14791" style="175" width="9.14"/>
    <col collapsed="false" customWidth="true" hidden="false" outlineLevel="0" max="15039" min="15039" style="175" width="22.86"/>
    <col collapsed="false" customWidth="false" hidden="false" outlineLevel="0" max="15040" min="15040" style="175" width="9.14"/>
    <col collapsed="false" customWidth="true" hidden="false" outlineLevel="0" max="15045" min="15041" style="175" width="12.42"/>
    <col collapsed="false" customWidth="true" hidden="false" outlineLevel="0" max="15046" min="15046" style="175" width="11.29"/>
    <col collapsed="false" customWidth="false" hidden="false" outlineLevel="0" max="15294" min="15047" style="175" width="9.14"/>
    <col collapsed="false" customWidth="true" hidden="false" outlineLevel="0" max="15295" min="15295" style="175" width="22.86"/>
    <col collapsed="false" customWidth="false" hidden="false" outlineLevel="0" max="15296" min="15296" style="175" width="9.14"/>
    <col collapsed="false" customWidth="true" hidden="false" outlineLevel="0" max="15301" min="15297" style="175" width="12.42"/>
    <col collapsed="false" customWidth="true" hidden="false" outlineLevel="0" max="15302" min="15302" style="175" width="11.29"/>
    <col collapsed="false" customWidth="false" hidden="false" outlineLevel="0" max="15550" min="15303" style="175" width="9.14"/>
    <col collapsed="false" customWidth="true" hidden="false" outlineLevel="0" max="15551" min="15551" style="175" width="22.86"/>
    <col collapsed="false" customWidth="false" hidden="false" outlineLevel="0" max="15552" min="15552" style="175" width="9.14"/>
    <col collapsed="false" customWidth="true" hidden="false" outlineLevel="0" max="15557" min="15553" style="175" width="12.42"/>
    <col collapsed="false" customWidth="true" hidden="false" outlineLevel="0" max="15558" min="15558" style="175" width="11.29"/>
    <col collapsed="false" customWidth="false" hidden="false" outlineLevel="0" max="15806" min="15559" style="175" width="9.14"/>
    <col collapsed="false" customWidth="true" hidden="false" outlineLevel="0" max="15807" min="15807" style="175" width="22.86"/>
    <col collapsed="false" customWidth="false" hidden="false" outlineLevel="0" max="15808" min="15808" style="175" width="9.14"/>
    <col collapsed="false" customWidth="true" hidden="false" outlineLevel="0" max="15813" min="15809" style="175" width="12.42"/>
    <col collapsed="false" customWidth="true" hidden="false" outlineLevel="0" max="15814" min="15814" style="175" width="11.29"/>
    <col collapsed="false" customWidth="false" hidden="false" outlineLevel="0" max="16062" min="15815" style="175" width="9.14"/>
    <col collapsed="false" customWidth="true" hidden="false" outlineLevel="0" max="16063" min="16063" style="175" width="22.86"/>
    <col collapsed="false" customWidth="false" hidden="false" outlineLevel="0" max="16064" min="16064" style="175" width="9.14"/>
    <col collapsed="false" customWidth="true" hidden="false" outlineLevel="0" max="16069" min="16065" style="175" width="12.42"/>
    <col collapsed="false" customWidth="true" hidden="false" outlineLevel="0" max="16070" min="16070" style="175" width="11.29"/>
    <col collapsed="false" customWidth="false" hidden="false" outlineLevel="0" max="16384" min="16071" style="175" width="9.14"/>
  </cols>
  <sheetData>
    <row r="1" customFormat="false" ht="31.5" hidden="false" customHeight="true" outlineLevel="0" collapsed="false">
      <c r="A1" s="178" t="s">
        <v>0</v>
      </c>
      <c r="B1" s="179" t="s">
        <v>1</v>
      </c>
      <c r="C1" s="180" t="s">
        <v>459</v>
      </c>
      <c r="D1" s="180" t="s">
        <v>460</v>
      </c>
      <c r="E1" s="180" t="s">
        <v>4</v>
      </c>
      <c r="F1" s="181" t="s">
        <v>461</v>
      </c>
      <c r="G1" s="179" t="s">
        <v>5</v>
      </c>
      <c r="H1" s="182"/>
      <c r="I1" s="183" t="s">
        <v>6</v>
      </c>
      <c r="J1" s="184" t="s">
        <v>7</v>
      </c>
    </row>
    <row r="2" customFormat="false" ht="15" hidden="false" customHeight="false" outlineLevel="0" collapsed="false">
      <c r="A2" s="185" t="s">
        <v>8</v>
      </c>
      <c r="B2" s="186" t="s">
        <v>462</v>
      </c>
      <c r="C2" s="187" t="s">
        <v>447</v>
      </c>
      <c r="D2" s="188" t="n">
        <v>104.71</v>
      </c>
      <c r="E2" s="186" t="s">
        <v>198</v>
      </c>
      <c r="F2" s="189" t="s">
        <v>463</v>
      </c>
      <c r="G2" s="186" t="n">
        <v>21</v>
      </c>
      <c r="H2" s="190" t="s">
        <v>447</v>
      </c>
      <c r="I2" s="191" t="s">
        <v>464</v>
      </c>
      <c r="J2" s="191"/>
    </row>
    <row r="3" customFormat="false" ht="15" hidden="false" customHeight="false" outlineLevel="0" collapsed="false">
      <c r="A3" s="192" t="s">
        <v>8</v>
      </c>
      <c r="B3" s="193" t="s">
        <v>465</v>
      </c>
      <c r="C3" s="194" t="s">
        <v>466</v>
      </c>
      <c r="D3" s="195" t="n">
        <v>82.7</v>
      </c>
      <c r="E3" s="193" t="s">
        <v>202</v>
      </c>
      <c r="F3" s="196" t="s">
        <v>463</v>
      </c>
      <c r="G3" s="193" t="n">
        <v>10</v>
      </c>
      <c r="H3" s="197" t="s">
        <v>466</v>
      </c>
      <c r="I3" s="198" t="s">
        <v>464</v>
      </c>
      <c r="J3" s="198"/>
    </row>
    <row r="4" customFormat="false" ht="15" hidden="false" customHeight="false" outlineLevel="0" collapsed="false">
      <c r="A4" s="192" t="s">
        <v>8</v>
      </c>
      <c r="B4" s="193" t="s">
        <v>467</v>
      </c>
      <c r="C4" s="194" t="s">
        <v>468</v>
      </c>
      <c r="D4" s="195" t="n">
        <v>53.03</v>
      </c>
      <c r="E4" s="193" t="s">
        <v>11</v>
      </c>
      <c r="F4" s="196" t="s">
        <v>463</v>
      </c>
      <c r="G4" s="193" t="n">
        <v>5</v>
      </c>
      <c r="H4" s="197" t="s">
        <v>469</v>
      </c>
      <c r="I4" s="198" t="s">
        <v>470</v>
      </c>
      <c r="J4" s="198"/>
    </row>
    <row r="5" customFormat="false" ht="15" hidden="false" customHeight="false" outlineLevel="0" collapsed="false">
      <c r="A5" s="192" t="s">
        <v>8</v>
      </c>
      <c r="B5" s="193" t="s">
        <v>471</v>
      </c>
      <c r="C5" s="194" t="s">
        <v>472</v>
      </c>
      <c r="D5" s="195" t="n">
        <v>4.39</v>
      </c>
      <c r="E5" s="193" t="s">
        <v>28</v>
      </c>
      <c r="F5" s="196" t="s">
        <v>463</v>
      </c>
      <c r="G5" s="193" t="n">
        <v>10</v>
      </c>
      <c r="H5" s="197" t="s">
        <v>473</v>
      </c>
      <c r="I5" s="198" t="s">
        <v>474</v>
      </c>
      <c r="J5" s="198"/>
    </row>
    <row r="6" customFormat="false" ht="15" hidden="false" customHeight="false" outlineLevel="0" collapsed="false">
      <c r="A6" s="192" t="s">
        <v>8</v>
      </c>
      <c r="B6" s="193" t="s">
        <v>475</v>
      </c>
      <c r="C6" s="194" t="s">
        <v>20</v>
      </c>
      <c r="D6" s="195" t="n">
        <v>3.52</v>
      </c>
      <c r="E6" s="193" t="s">
        <v>11</v>
      </c>
      <c r="F6" s="196" t="s">
        <v>463</v>
      </c>
      <c r="G6" s="193" t="n">
        <v>5</v>
      </c>
      <c r="H6" s="197" t="s">
        <v>473</v>
      </c>
      <c r="I6" s="198" t="s">
        <v>474</v>
      </c>
      <c r="J6" s="198"/>
    </row>
    <row r="7" customFormat="false" ht="15" hidden="false" customHeight="false" outlineLevel="0" collapsed="false">
      <c r="A7" s="192" t="s">
        <v>8</v>
      </c>
      <c r="B7" s="193" t="s">
        <v>476</v>
      </c>
      <c r="C7" s="194" t="s">
        <v>477</v>
      </c>
      <c r="D7" s="195" t="n">
        <v>56.63</v>
      </c>
      <c r="E7" s="193" t="s">
        <v>28</v>
      </c>
      <c r="F7" s="196" t="s">
        <v>463</v>
      </c>
      <c r="G7" s="193" t="n">
        <v>21</v>
      </c>
      <c r="H7" s="197" t="s">
        <v>473</v>
      </c>
      <c r="I7" s="198" t="s">
        <v>474</v>
      </c>
      <c r="J7" s="198"/>
    </row>
    <row r="8" customFormat="false" ht="15" hidden="false" customHeight="false" outlineLevel="0" collapsed="false">
      <c r="A8" s="192" t="s">
        <v>8</v>
      </c>
      <c r="B8" s="193" t="s">
        <v>478</v>
      </c>
      <c r="C8" s="194" t="s">
        <v>479</v>
      </c>
      <c r="D8" s="195" t="n">
        <v>27.06</v>
      </c>
      <c r="E8" s="193" t="s">
        <v>11</v>
      </c>
      <c r="F8" s="196" t="s">
        <v>463</v>
      </c>
      <c r="G8" s="193" t="n">
        <v>5</v>
      </c>
      <c r="H8" s="197" t="s">
        <v>469</v>
      </c>
      <c r="I8" s="198" t="s">
        <v>470</v>
      </c>
      <c r="J8" s="198"/>
    </row>
    <row r="9" customFormat="false" ht="15" hidden="false" customHeight="false" outlineLevel="0" collapsed="false">
      <c r="A9" s="192" t="s">
        <v>8</v>
      </c>
      <c r="B9" s="193" t="s">
        <v>480</v>
      </c>
      <c r="C9" s="194" t="s">
        <v>481</v>
      </c>
      <c r="D9" s="195" t="n">
        <v>30.35</v>
      </c>
      <c r="E9" s="193" t="s">
        <v>28</v>
      </c>
      <c r="F9" s="196" t="s">
        <v>463</v>
      </c>
      <c r="G9" s="193" t="n">
        <v>21</v>
      </c>
      <c r="H9" s="197" t="s">
        <v>473</v>
      </c>
      <c r="I9" s="198" t="s">
        <v>474</v>
      </c>
      <c r="J9" s="198"/>
    </row>
    <row r="10" customFormat="false" ht="15" hidden="false" customHeight="false" outlineLevel="0" collapsed="false">
      <c r="A10" s="192" t="s">
        <v>8</v>
      </c>
      <c r="B10" s="193" t="s">
        <v>482</v>
      </c>
      <c r="C10" s="194" t="s">
        <v>472</v>
      </c>
      <c r="D10" s="195" t="n">
        <v>5.01</v>
      </c>
      <c r="E10" s="193" t="s">
        <v>28</v>
      </c>
      <c r="F10" s="196" t="s">
        <v>463</v>
      </c>
      <c r="G10" s="193" t="n">
        <v>10</v>
      </c>
      <c r="H10" s="197" t="s">
        <v>473</v>
      </c>
      <c r="I10" s="198" t="s">
        <v>474</v>
      </c>
      <c r="J10" s="198"/>
    </row>
    <row r="11" customFormat="false" ht="15" hidden="false" customHeight="false" outlineLevel="0" collapsed="false">
      <c r="A11" s="192" t="s">
        <v>8</v>
      </c>
      <c r="B11" s="193" t="s">
        <v>483</v>
      </c>
      <c r="C11" s="194" t="s">
        <v>484</v>
      </c>
      <c r="D11" s="195" t="n">
        <v>45.57</v>
      </c>
      <c r="E11" s="193" t="s">
        <v>202</v>
      </c>
      <c r="F11" s="196" t="s">
        <v>463</v>
      </c>
      <c r="G11" s="193" t="n">
        <v>5</v>
      </c>
      <c r="H11" s="197" t="s">
        <v>485</v>
      </c>
      <c r="I11" s="198" t="s">
        <v>464</v>
      </c>
      <c r="J11" s="198"/>
    </row>
    <row r="12" customFormat="false" ht="15" hidden="false" customHeight="false" outlineLevel="0" collapsed="false">
      <c r="A12" s="192" t="s">
        <v>8</v>
      </c>
      <c r="B12" s="193" t="s">
        <v>486</v>
      </c>
      <c r="C12" s="194" t="s">
        <v>104</v>
      </c>
      <c r="D12" s="195" t="n">
        <v>93.15</v>
      </c>
      <c r="E12" s="193" t="s">
        <v>34</v>
      </c>
      <c r="F12" s="196" t="s">
        <v>463</v>
      </c>
      <c r="G12" s="193" t="n">
        <v>5</v>
      </c>
      <c r="H12" s="197" t="s">
        <v>485</v>
      </c>
      <c r="I12" s="198" t="s">
        <v>464</v>
      </c>
      <c r="J12" s="198"/>
    </row>
    <row r="13" customFormat="false" ht="15" hidden="false" customHeight="false" outlineLevel="0" collapsed="false">
      <c r="A13" s="192" t="s">
        <v>8</v>
      </c>
      <c r="B13" s="193" t="s">
        <v>487</v>
      </c>
      <c r="C13" s="194" t="s">
        <v>104</v>
      </c>
      <c r="D13" s="195" t="n">
        <v>61.61</v>
      </c>
      <c r="E13" s="193" t="s">
        <v>34</v>
      </c>
      <c r="F13" s="196" t="s">
        <v>463</v>
      </c>
      <c r="G13" s="193" t="n">
        <v>5</v>
      </c>
      <c r="H13" s="197" t="s">
        <v>485</v>
      </c>
      <c r="I13" s="198" t="s">
        <v>464</v>
      </c>
      <c r="J13" s="198"/>
    </row>
    <row r="14" customFormat="false" ht="15" hidden="false" customHeight="false" outlineLevel="0" collapsed="false">
      <c r="A14" s="192" t="s">
        <v>8</v>
      </c>
      <c r="B14" s="193" t="s">
        <v>488</v>
      </c>
      <c r="C14" s="194" t="s">
        <v>104</v>
      </c>
      <c r="D14" s="195" t="n">
        <v>58.96</v>
      </c>
      <c r="E14" s="193" t="s">
        <v>34</v>
      </c>
      <c r="F14" s="196" t="s">
        <v>463</v>
      </c>
      <c r="G14" s="193" t="n">
        <v>5</v>
      </c>
      <c r="H14" s="197" t="s">
        <v>485</v>
      </c>
      <c r="I14" s="198" t="s">
        <v>464</v>
      </c>
      <c r="J14" s="198"/>
    </row>
    <row r="15" customFormat="false" ht="15" hidden="false" customHeight="false" outlineLevel="0" collapsed="false">
      <c r="A15" s="192" t="s">
        <v>8</v>
      </c>
      <c r="B15" s="193" t="s">
        <v>489</v>
      </c>
      <c r="C15" s="194" t="s">
        <v>490</v>
      </c>
      <c r="D15" s="195" t="n">
        <v>8.35</v>
      </c>
      <c r="E15" s="193" t="s">
        <v>23</v>
      </c>
      <c r="F15" s="196" t="s">
        <v>463</v>
      </c>
      <c r="G15" s="193" t="n">
        <v>1</v>
      </c>
      <c r="H15" s="197" t="s">
        <v>485</v>
      </c>
      <c r="I15" s="198" t="s">
        <v>464</v>
      </c>
      <c r="J15" s="198"/>
    </row>
    <row r="16" customFormat="false" ht="15" hidden="false" customHeight="false" outlineLevel="0" collapsed="false">
      <c r="A16" s="192" t="s">
        <v>8</v>
      </c>
      <c r="B16" s="193" t="s">
        <v>491</v>
      </c>
      <c r="C16" s="194" t="s">
        <v>20</v>
      </c>
      <c r="D16" s="195" t="n">
        <v>4.25</v>
      </c>
      <c r="E16" s="193" t="s">
        <v>11</v>
      </c>
      <c r="F16" s="196" t="s">
        <v>463</v>
      </c>
      <c r="G16" s="193" t="n">
        <v>5</v>
      </c>
      <c r="H16" s="197" t="s">
        <v>492</v>
      </c>
      <c r="I16" s="198" t="s">
        <v>474</v>
      </c>
      <c r="J16" s="198"/>
    </row>
    <row r="17" customFormat="false" ht="15" hidden="false" customHeight="false" outlineLevel="0" collapsed="false">
      <c r="A17" s="192" t="s">
        <v>8</v>
      </c>
      <c r="B17" s="193" t="s">
        <v>493</v>
      </c>
      <c r="C17" s="194" t="s">
        <v>494</v>
      </c>
      <c r="D17" s="195" t="n">
        <v>18.6</v>
      </c>
      <c r="E17" s="193" t="s">
        <v>11</v>
      </c>
      <c r="F17" s="196" t="s">
        <v>463</v>
      </c>
      <c r="G17" s="193" t="n">
        <v>5</v>
      </c>
      <c r="H17" s="197" t="s">
        <v>485</v>
      </c>
      <c r="I17" s="198" t="s">
        <v>464</v>
      </c>
      <c r="J17" s="198"/>
    </row>
    <row r="18" customFormat="false" ht="15" hidden="false" customHeight="false" outlineLevel="0" collapsed="false">
      <c r="A18" s="192" t="s">
        <v>8</v>
      </c>
      <c r="B18" s="193" t="s">
        <v>495</v>
      </c>
      <c r="C18" s="194" t="s">
        <v>496</v>
      </c>
      <c r="D18" s="195" t="n">
        <v>18.6</v>
      </c>
      <c r="E18" s="193" t="s">
        <v>11</v>
      </c>
      <c r="F18" s="196" t="s">
        <v>463</v>
      </c>
      <c r="G18" s="193" t="n">
        <v>5</v>
      </c>
      <c r="H18" s="197" t="s">
        <v>485</v>
      </c>
      <c r="I18" s="198" t="s">
        <v>464</v>
      </c>
      <c r="J18" s="198"/>
    </row>
    <row r="19" customFormat="false" ht="15" hidden="false" customHeight="false" outlineLevel="0" collapsed="false">
      <c r="A19" s="192" t="s">
        <v>8</v>
      </c>
      <c r="B19" s="193" t="s">
        <v>497</v>
      </c>
      <c r="C19" s="194" t="s">
        <v>498</v>
      </c>
      <c r="D19" s="195" t="n">
        <v>12.87</v>
      </c>
      <c r="E19" s="193" t="s">
        <v>28</v>
      </c>
      <c r="F19" s="196" t="s">
        <v>463</v>
      </c>
      <c r="G19" s="193" t="n">
        <v>21</v>
      </c>
      <c r="H19" s="197" t="s">
        <v>485</v>
      </c>
      <c r="I19" s="198" t="s">
        <v>474</v>
      </c>
      <c r="J19" s="198"/>
    </row>
    <row r="20" customFormat="false" ht="15" hidden="false" customHeight="false" outlineLevel="0" collapsed="false">
      <c r="A20" s="192" t="s">
        <v>8</v>
      </c>
      <c r="B20" s="193" t="s">
        <v>499</v>
      </c>
      <c r="C20" s="194" t="s">
        <v>500</v>
      </c>
      <c r="D20" s="195" t="n">
        <v>3.43</v>
      </c>
      <c r="E20" s="193" t="s">
        <v>28</v>
      </c>
      <c r="F20" s="196" t="s">
        <v>463</v>
      </c>
      <c r="G20" s="193" t="n">
        <v>21</v>
      </c>
      <c r="H20" s="197" t="s">
        <v>485</v>
      </c>
      <c r="I20" s="198" t="s">
        <v>474</v>
      </c>
      <c r="J20" s="198"/>
    </row>
    <row r="21" customFormat="false" ht="15" hidden="false" customHeight="false" outlineLevel="0" collapsed="false">
      <c r="A21" s="192" t="s">
        <v>8</v>
      </c>
      <c r="B21" s="193" t="s">
        <v>501</v>
      </c>
      <c r="C21" s="194" t="s">
        <v>502</v>
      </c>
      <c r="D21" s="195" t="n">
        <v>3.23</v>
      </c>
      <c r="E21" s="193" t="s">
        <v>28</v>
      </c>
      <c r="F21" s="196" t="s">
        <v>463</v>
      </c>
      <c r="G21" s="193" t="n">
        <v>21</v>
      </c>
      <c r="H21" s="197" t="s">
        <v>485</v>
      </c>
      <c r="I21" s="198" t="s">
        <v>474</v>
      </c>
      <c r="J21" s="198"/>
    </row>
    <row r="22" customFormat="false" ht="15" hidden="false" customHeight="false" outlineLevel="0" collapsed="false">
      <c r="A22" s="192" t="s">
        <v>8</v>
      </c>
      <c r="B22" s="193" t="s">
        <v>503</v>
      </c>
      <c r="C22" s="194" t="s">
        <v>504</v>
      </c>
      <c r="D22" s="195" t="n">
        <v>12.87</v>
      </c>
      <c r="E22" s="193" t="s">
        <v>28</v>
      </c>
      <c r="F22" s="196" t="s">
        <v>463</v>
      </c>
      <c r="G22" s="193" t="n">
        <v>21</v>
      </c>
      <c r="H22" s="197" t="s">
        <v>485</v>
      </c>
      <c r="I22" s="198" t="s">
        <v>474</v>
      </c>
      <c r="J22" s="198"/>
    </row>
    <row r="23" customFormat="false" ht="15" hidden="false" customHeight="false" outlineLevel="0" collapsed="false">
      <c r="A23" s="192" t="s">
        <v>8</v>
      </c>
      <c r="B23" s="193" t="s">
        <v>505</v>
      </c>
      <c r="C23" s="194" t="s">
        <v>506</v>
      </c>
      <c r="D23" s="195" t="n">
        <v>44.6</v>
      </c>
      <c r="E23" s="193" t="s">
        <v>11</v>
      </c>
      <c r="F23" s="196" t="s">
        <v>463</v>
      </c>
      <c r="G23" s="193" t="n">
        <v>5</v>
      </c>
      <c r="H23" s="199" t="s">
        <v>469</v>
      </c>
      <c r="I23" s="198" t="s">
        <v>470</v>
      </c>
      <c r="J23" s="198"/>
    </row>
    <row r="24" customFormat="false" ht="15" hidden="false" customHeight="false" outlineLevel="0" collapsed="false">
      <c r="A24" s="192" t="s">
        <v>8</v>
      </c>
      <c r="B24" s="193" t="s">
        <v>507</v>
      </c>
      <c r="C24" s="194" t="s">
        <v>508</v>
      </c>
      <c r="D24" s="195" t="n">
        <v>3.33</v>
      </c>
      <c r="E24" s="193" t="s">
        <v>28</v>
      </c>
      <c r="F24" s="196" t="s">
        <v>463</v>
      </c>
      <c r="G24" s="193" t="n">
        <v>21</v>
      </c>
      <c r="H24" s="199" t="s">
        <v>473</v>
      </c>
      <c r="I24" s="198" t="s">
        <v>474</v>
      </c>
      <c r="J24" s="198"/>
    </row>
    <row r="25" customFormat="false" ht="15" hidden="false" customHeight="false" outlineLevel="0" collapsed="false">
      <c r="A25" s="192" t="s">
        <v>8</v>
      </c>
      <c r="B25" s="193" t="s">
        <v>509</v>
      </c>
      <c r="C25" s="194" t="s">
        <v>510</v>
      </c>
      <c r="D25" s="195" t="n">
        <v>3.75</v>
      </c>
      <c r="E25" s="193" t="s">
        <v>28</v>
      </c>
      <c r="F25" s="196" t="s">
        <v>463</v>
      </c>
      <c r="G25" s="193" t="n">
        <v>21</v>
      </c>
      <c r="H25" s="199" t="s">
        <v>473</v>
      </c>
      <c r="I25" s="198" t="s">
        <v>474</v>
      </c>
      <c r="J25" s="198"/>
    </row>
    <row r="26" customFormat="false" ht="15" hidden="false" customHeight="false" outlineLevel="0" collapsed="false">
      <c r="A26" s="192" t="s">
        <v>8</v>
      </c>
      <c r="B26" s="193" t="s">
        <v>511</v>
      </c>
      <c r="C26" s="194" t="s">
        <v>512</v>
      </c>
      <c r="D26" s="195" t="n">
        <v>34.42</v>
      </c>
      <c r="E26" s="193" t="s">
        <v>11</v>
      </c>
      <c r="F26" s="196" t="s">
        <v>463</v>
      </c>
      <c r="G26" s="193" t="n">
        <v>21</v>
      </c>
      <c r="H26" s="199" t="s">
        <v>473</v>
      </c>
      <c r="I26" s="198" t="s">
        <v>513</v>
      </c>
      <c r="J26" s="198"/>
    </row>
    <row r="27" customFormat="false" ht="15" hidden="false" customHeight="false" outlineLevel="0" collapsed="false">
      <c r="A27" s="192" t="s">
        <v>8</v>
      </c>
      <c r="B27" s="193" t="s">
        <v>514</v>
      </c>
      <c r="C27" s="194" t="s">
        <v>510</v>
      </c>
      <c r="D27" s="195" t="n">
        <v>4.85</v>
      </c>
      <c r="E27" s="193" t="s">
        <v>28</v>
      </c>
      <c r="F27" s="196" t="s">
        <v>463</v>
      </c>
      <c r="G27" s="193" t="n">
        <v>21</v>
      </c>
      <c r="H27" s="199" t="s">
        <v>473</v>
      </c>
      <c r="I27" s="198" t="s">
        <v>474</v>
      </c>
      <c r="J27" s="198"/>
    </row>
    <row r="28" customFormat="false" ht="15" hidden="false" customHeight="false" outlineLevel="0" collapsed="false">
      <c r="A28" s="192" t="s">
        <v>8</v>
      </c>
      <c r="B28" s="193" t="s">
        <v>514</v>
      </c>
      <c r="C28" s="194" t="s">
        <v>510</v>
      </c>
      <c r="D28" s="195" t="n">
        <v>3.51</v>
      </c>
      <c r="E28" s="193" t="s">
        <v>28</v>
      </c>
      <c r="F28" s="196" t="s">
        <v>463</v>
      </c>
      <c r="G28" s="193" t="n">
        <v>21</v>
      </c>
      <c r="H28" s="199" t="s">
        <v>473</v>
      </c>
      <c r="I28" s="198" t="s">
        <v>474</v>
      </c>
      <c r="J28" s="198"/>
    </row>
    <row r="29" customFormat="false" ht="15" hidden="false" customHeight="false" outlineLevel="0" collapsed="false">
      <c r="A29" s="192" t="s">
        <v>8</v>
      </c>
      <c r="B29" s="193" t="s">
        <v>515</v>
      </c>
      <c r="C29" s="194" t="s">
        <v>516</v>
      </c>
      <c r="D29" s="195" t="n">
        <v>17.86</v>
      </c>
      <c r="E29" s="193" t="s">
        <v>34</v>
      </c>
      <c r="F29" s="196" t="s">
        <v>463</v>
      </c>
      <c r="G29" s="193" t="n">
        <v>5</v>
      </c>
      <c r="H29" s="199" t="s">
        <v>517</v>
      </c>
      <c r="I29" s="198" t="s">
        <v>464</v>
      </c>
      <c r="J29" s="198"/>
    </row>
    <row r="30" customFormat="false" ht="15" hidden="false" customHeight="false" outlineLevel="0" collapsed="false">
      <c r="A30" s="192" t="s">
        <v>8</v>
      </c>
      <c r="B30" s="193" t="s">
        <v>518</v>
      </c>
      <c r="C30" s="194" t="s">
        <v>44</v>
      </c>
      <c r="D30" s="195" t="n">
        <v>84.44</v>
      </c>
      <c r="E30" s="193" t="s">
        <v>11</v>
      </c>
      <c r="F30" s="196" t="s">
        <v>463</v>
      </c>
      <c r="G30" s="193" t="n">
        <v>21</v>
      </c>
      <c r="H30" s="200" t="s">
        <v>469</v>
      </c>
      <c r="I30" s="198" t="s">
        <v>519</v>
      </c>
      <c r="J30" s="198"/>
    </row>
    <row r="31" customFormat="false" ht="15" hidden="false" customHeight="false" outlineLevel="0" collapsed="false">
      <c r="A31" s="192" t="s">
        <v>8</v>
      </c>
      <c r="B31" s="193" t="s">
        <v>520</v>
      </c>
      <c r="C31" s="194" t="s">
        <v>22</v>
      </c>
      <c r="D31" s="195" t="n">
        <v>16.2</v>
      </c>
      <c r="E31" s="193" t="s">
        <v>23</v>
      </c>
      <c r="F31" s="196" t="s">
        <v>463</v>
      </c>
      <c r="G31" s="193" t="n">
        <v>1</v>
      </c>
      <c r="H31" s="200" t="s">
        <v>521</v>
      </c>
      <c r="I31" s="198" t="s">
        <v>522</v>
      </c>
      <c r="J31" s="198"/>
    </row>
    <row r="32" customFormat="false" ht="15" hidden="false" customHeight="false" outlineLevel="0" collapsed="false">
      <c r="A32" s="192" t="s">
        <v>8</v>
      </c>
      <c r="B32" s="193" t="s">
        <v>523</v>
      </c>
      <c r="C32" s="194" t="s">
        <v>53</v>
      </c>
      <c r="D32" s="195" t="n">
        <v>30.78</v>
      </c>
      <c r="E32" s="193" t="s">
        <v>34</v>
      </c>
      <c r="F32" s="196" t="s">
        <v>463</v>
      </c>
      <c r="G32" s="193" t="n">
        <v>5</v>
      </c>
      <c r="H32" s="200" t="s">
        <v>521</v>
      </c>
      <c r="I32" s="198" t="s">
        <v>464</v>
      </c>
      <c r="J32" s="198"/>
    </row>
    <row r="33" customFormat="false" ht="15" hidden="false" customHeight="false" outlineLevel="0" collapsed="false">
      <c r="A33" s="192" t="s">
        <v>8</v>
      </c>
      <c r="B33" s="193" t="s">
        <v>524</v>
      </c>
      <c r="C33" s="194" t="s">
        <v>53</v>
      </c>
      <c r="D33" s="195" t="n">
        <v>19.91</v>
      </c>
      <c r="E33" s="193" t="s">
        <v>34</v>
      </c>
      <c r="F33" s="196" t="s">
        <v>463</v>
      </c>
      <c r="G33" s="193" t="n">
        <v>5</v>
      </c>
      <c r="H33" s="200" t="s">
        <v>521</v>
      </c>
      <c r="I33" s="198" t="s">
        <v>464</v>
      </c>
      <c r="J33" s="198"/>
    </row>
    <row r="34" customFormat="false" ht="15" hidden="false" customHeight="false" outlineLevel="0" collapsed="false">
      <c r="A34" s="192" t="s">
        <v>8</v>
      </c>
      <c r="B34" s="193" t="s">
        <v>525</v>
      </c>
      <c r="C34" s="194" t="s">
        <v>53</v>
      </c>
      <c r="D34" s="195" t="n">
        <v>20.59</v>
      </c>
      <c r="E34" s="193" t="s">
        <v>34</v>
      </c>
      <c r="F34" s="196" t="s">
        <v>463</v>
      </c>
      <c r="G34" s="193" t="n">
        <v>5</v>
      </c>
      <c r="H34" s="200" t="s">
        <v>521</v>
      </c>
      <c r="I34" s="198" t="s">
        <v>464</v>
      </c>
      <c r="J34" s="198"/>
    </row>
    <row r="35" customFormat="false" ht="15" hidden="false" customHeight="false" outlineLevel="0" collapsed="false">
      <c r="A35" s="192" t="s">
        <v>8</v>
      </c>
      <c r="B35" s="193" t="s">
        <v>526</v>
      </c>
      <c r="C35" s="194" t="s">
        <v>97</v>
      </c>
      <c r="D35" s="195" t="n">
        <v>20.74</v>
      </c>
      <c r="E35" s="193" t="s">
        <v>34</v>
      </c>
      <c r="F35" s="196" t="s">
        <v>463</v>
      </c>
      <c r="G35" s="193" t="n">
        <v>5</v>
      </c>
      <c r="H35" s="200" t="s">
        <v>521</v>
      </c>
      <c r="I35" s="198" t="s">
        <v>464</v>
      </c>
      <c r="J35" s="198"/>
    </row>
    <row r="36" customFormat="false" ht="15" hidden="false" customHeight="false" outlineLevel="0" collapsed="false">
      <c r="A36" s="192" t="s">
        <v>8</v>
      </c>
      <c r="B36" s="193" t="s">
        <v>527</v>
      </c>
      <c r="C36" s="194" t="s">
        <v>528</v>
      </c>
      <c r="D36" s="195" t="n">
        <v>30.78</v>
      </c>
      <c r="E36" s="193" t="s">
        <v>34</v>
      </c>
      <c r="F36" s="196" t="s">
        <v>463</v>
      </c>
      <c r="G36" s="193" t="n">
        <v>5</v>
      </c>
      <c r="H36" s="200" t="s">
        <v>521</v>
      </c>
      <c r="I36" s="198" t="s">
        <v>464</v>
      </c>
      <c r="J36" s="198"/>
    </row>
    <row r="37" customFormat="false" ht="15" hidden="false" customHeight="false" outlineLevel="0" collapsed="false">
      <c r="A37" s="192" t="s">
        <v>8</v>
      </c>
      <c r="B37" s="193" t="s">
        <v>529</v>
      </c>
      <c r="C37" s="194" t="s">
        <v>53</v>
      </c>
      <c r="D37" s="195" t="n">
        <v>18.45</v>
      </c>
      <c r="E37" s="193" t="s">
        <v>34</v>
      </c>
      <c r="F37" s="196" t="s">
        <v>463</v>
      </c>
      <c r="G37" s="193" t="n">
        <v>5</v>
      </c>
      <c r="H37" s="200" t="s">
        <v>521</v>
      </c>
      <c r="I37" s="198" t="s">
        <v>464</v>
      </c>
      <c r="J37" s="198"/>
    </row>
    <row r="38" customFormat="false" ht="15" hidden="false" customHeight="false" outlineLevel="0" collapsed="false">
      <c r="A38" s="192" t="s">
        <v>8</v>
      </c>
      <c r="B38" s="193" t="s">
        <v>530</v>
      </c>
      <c r="C38" s="194" t="s">
        <v>53</v>
      </c>
      <c r="D38" s="195" t="n">
        <v>19.91</v>
      </c>
      <c r="E38" s="193" t="s">
        <v>34</v>
      </c>
      <c r="F38" s="196" t="s">
        <v>463</v>
      </c>
      <c r="G38" s="193" t="n">
        <v>5</v>
      </c>
      <c r="H38" s="200" t="s">
        <v>521</v>
      </c>
      <c r="I38" s="198" t="s">
        <v>464</v>
      </c>
      <c r="J38" s="198"/>
    </row>
    <row r="39" customFormat="false" ht="15" hidden="false" customHeight="false" outlineLevel="0" collapsed="false">
      <c r="A39" s="192" t="s">
        <v>8</v>
      </c>
      <c r="B39" s="193" t="s">
        <v>531</v>
      </c>
      <c r="C39" s="194" t="s">
        <v>532</v>
      </c>
      <c r="D39" s="195" t="n">
        <v>39.36</v>
      </c>
      <c r="E39" s="193" t="s">
        <v>34</v>
      </c>
      <c r="F39" s="196" t="s">
        <v>463</v>
      </c>
      <c r="G39" s="193" t="n">
        <v>5</v>
      </c>
      <c r="H39" s="200" t="s">
        <v>521</v>
      </c>
      <c r="I39" s="198" t="s">
        <v>533</v>
      </c>
      <c r="J39" s="198"/>
    </row>
    <row r="40" customFormat="false" ht="15" hidden="false" customHeight="false" outlineLevel="0" collapsed="false">
      <c r="A40" s="192" t="s">
        <v>8</v>
      </c>
      <c r="B40" s="193" t="s">
        <v>534</v>
      </c>
      <c r="C40" s="194" t="s">
        <v>535</v>
      </c>
      <c r="D40" s="195" t="n">
        <v>17.91</v>
      </c>
      <c r="E40" s="193" t="s">
        <v>82</v>
      </c>
      <c r="F40" s="196" t="s">
        <v>463</v>
      </c>
      <c r="G40" s="193" t="n">
        <v>5</v>
      </c>
      <c r="H40" s="200" t="s">
        <v>521</v>
      </c>
      <c r="I40" s="198" t="s">
        <v>464</v>
      </c>
      <c r="J40" s="198"/>
    </row>
    <row r="41" customFormat="false" ht="15" hidden="false" customHeight="false" outlineLevel="0" collapsed="false">
      <c r="A41" s="192" t="s">
        <v>8</v>
      </c>
      <c r="B41" s="193" t="s">
        <v>536</v>
      </c>
      <c r="C41" s="194" t="s">
        <v>53</v>
      </c>
      <c r="D41" s="195" t="n">
        <v>19.55</v>
      </c>
      <c r="E41" s="193" t="s">
        <v>34</v>
      </c>
      <c r="F41" s="196" t="s">
        <v>463</v>
      </c>
      <c r="G41" s="193" t="n">
        <v>5</v>
      </c>
      <c r="H41" s="200" t="s">
        <v>521</v>
      </c>
      <c r="I41" s="198" t="s">
        <v>464</v>
      </c>
      <c r="J41" s="198"/>
    </row>
    <row r="42" customFormat="false" ht="15" hidden="false" customHeight="false" outlineLevel="0" collapsed="false">
      <c r="A42" s="192" t="s">
        <v>8</v>
      </c>
      <c r="B42" s="193" t="s">
        <v>537</v>
      </c>
      <c r="C42" s="194" t="s">
        <v>53</v>
      </c>
      <c r="D42" s="195" t="n">
        <v>31.79</v>
      </c>
      <c r="E42" s="193" t="s">
        <v>34</v>
      </c>
      <c r="F42" s="196" t="s">
        <v>463</v>
      </c>
      <c r="G42" s="193" t="n">
        <v>5</v>
      </c>
      <c r="H42" s="200" t="s">
        <v>521</v>
      </c>
      <c r="I42" s="198" t="s">
        <v>464</v>
      </c>
      <c r="J42" s="198"/>
    </row>
    <row r="43" customFormat="false" ht="15" hidden="false" customHeight="false" outlineLevel="0" collapsed="false">
      <c r="A43" s="192" t="s">
        <v>8</v>
      </c>
      <c r="B43" s="193" t="s">
        <v>538</v>
      </c>
      <c r="C43" s="194" t="s">
        <v>53</v>
      </c>
      <c r="D43" s="195" t="n">
        <v>19.98</v>
      </c>
      <c r="E43" s="193" t="s">
        <v>34</v>
      </c>
      <c r="F43" s="196" t="s">
        <v>463</v>
      </c>
      <c r="G43" s="193" t="n">
        <v>5</v>
      </c>
      <c r="H43" s="200" t="s">
        <v>521</v>
      </c>
      <c r="I43" s="198" t="s">
        <v>464</v>
      </c>
      <c r="J43" s="198"/>
    </row>
    <row r="44" customFormat="false" ht="15" hidden="false" customHeight="false" outlineLevel="0" collapsed="false">
      <c r="A44" s="192" t="s">
        <v>8</v>
      </c>
      <c r="B44" s="193" t="s">
        <v>539</v>
      </c>
      <c r="C44" s="194" t="s">
        <v>540</v>
      </c>
      <c r="D44" s="195" t="n">
        <v>24.5</v>
      </c>
      <c r="E44" s="193" t="s">
        <v>34</v>
      </c>
      <c r="F44" s="196" t="s">
        <v>463</v>
      </c>
      <c r="G44" s="193" t="n">
        <v>5</v>
      </c>
      <c r="H44" s="200" t="s">
        <v>521</v>
      </c>
      <c r="I44" s="198" t="s">
        <v>464</v>
      </c>
      <c r="J44" s="198"/>
    </row>
    <row r="45" customFormat="false" ht="15" hidden="false" customHeight="false" outlineLevel="0" collapsed="false">
      <c r="A45" s="192" t="s">
        <v>8</v>
      </c>
      <c r="B45" s="193" t="s">
        <v>541</v>
      </c>
      <c r="C45" s="194" t="s">
        <v>542</v>
      </c>
      <c r="D45" s="195" t="n">
        <v>16.16</v>
      </c>
      <c r="E45" s="193" t="s">
        <v>17</v>
      </c>
      <c r="F45" s="196" t="s">
        <v>463</v>
      </c>
      <c r="G45" s="193" t="n">
        <v>21</v>
      </c>
      <c r="H45" s="200" t="s">
        <v>521</v>
      </c>
      <c r="I45" s="198" t="s">
        <v>464</v>
      </c>
      <c r="J45" s="198"/>
    </row>
    <row r="46" customFormat="false" ht="15" hidden="false" customHeight="false" outlineLevel="0" collapsed="false">
      <c r="A46" s="192" t="s">
        <v>8</v>
      </c>
      <c r="B46" s="193" t="s">
        <v>543</v>
      </c>
      <c r="C46" s="194" t="s">
        <v>544</v>
      </c>
      <c r="D46" s="195" t="n">
        <v>19.92</v>
      </c>
      <c r="E46" s="193" t="s">
        <v>17</v>
      </c>
      <c r="F46" s="196" t="s">
        <v>463</v>
      </c>
      <c r="G46" s="193" t="n">
        <v>21</v>
      </c>
      <c r="H46" s="200" t="s">
        <v>521</v>
      </c>
      <c r="I46" s="198" t="s">
        <v>464</v>
      </c>
      <c r="J46" s="198"/>
    </row>
    <row r="47" customFormat="false" ht="15" hidden="false" customHeight="false" outlineLevel="0" collapsed="false">
      <c r="A47" s="192" t="s">
        <v>8</v>
      </c>
      <c r="B47" s="193" t="s">
        <v>545</v>
      </c>
      <c r="C47" s="194" t="s">
        <v>546</v>
      </c>
      <c r="D47" s="195" t="n">
        <v>19.98</v>
      </c>
      <c r="E47" s="193" t="s">
        <v>17</v>
      </c>
      <c r="F47" s="196" t="s">
        <v>463</v>
      </c>
      <c r="G47" s="193" t="n">
        <v>21</v>
      </c>
      <c r="H47" s="200" t="s">
        <v>521</v>
      </c>
      <c r="I47" s="198" t="s">
        <v>464</v>
      </c>
      <c r="J47" s="198"/>
    </row>
    <row r="48" customFormat="false" ht="15" hidden="false" customHeight="false" outlineLevel="0" collapsed="false">
      <c r="A48" s="192" t="s">
        <v>8</v>
      </c>
      <c r="B48" s="193" t="s">
        <v>547</v>
      </c>
      <c r="C48" s="194" t="s">
        <v>548</v>
      </c>
      <c r="D48" s="195" t="n">
        <v>19.98</v>
      </c>
      <c r="E48" s="193" t="s">
        <v>17</v>
      </c>
      <c r="F48" s="196" t="s">
        <v>463</v>
      </c>
      <c r="G48" s="193" t="n">
        <v>21</v>
      </c>
      <c r="H48" s="200" t="s">
        <v>521</v>
      </c>
      <c r="I48" s="198" t="s">
        <v>464</v>
      </c>
      <c r="J48" s="198"/>
    </row>
    <row r="49" customFormat="false" ht="15" hidden="false" customHeight="false" outlineLevel="0" collapsed="false">
      <c r="A49" s="192" t="s">
        <v>8</v>
      </c>
      <c r="B49" s="193" t="s">
        <v>549</v>
      </c>
      <c r="C49" s="194" t="s">
        <v>550</v>
      </c>
      <c r="D49" s="195" t="n">
        <v>42.3</v>
      </c>
      <c r="E49" s="193" t="s">
        <v>17</v>
      </c>
      <c r="F49" s="196" t="s">
        <v>463</v>
      </c>
      <c r="G49" s="193" t="n">
        <v>21</v>
      </c>
      <c r="H49" s="200" t="s">
        <v>521</v>
      </c>
      <c r="I49" s="198" t="s">
        <v>464</v>
      </c>
      <c r="J49" s="198"/>
    </row>
    <row r="50" customFormat="false" ht="15" hidden="false" customHeight="false" outlineLevel="0" collapsed="false">
      <c r="A50" s="192" t="s">
        <v>8</v>
      </c>
      <c r="B50" s="193" t="s">
        <v>551</v>
      </c>
      <c r="C50" s="194" t="s">
        <v>552</v>
      </c>
      <c r="D50" s="195" t="n">
        <v>27.9</v>
      </c>
      <c r="E50" s="193" t="s">
        <v>17</v>
      </c>
      <c r="F50" s="196" t="s">
        <v>463</v>
      </c>
      <c r="G50" s="193" t="n">
        <v>21</v>
      </c>
      <c r="H50" s="200" t="s">
        <v>521</v>
      </c>
      <c r="I50" s="198" t="s">
        <v>553</v>
      </c>
      <c r="J50" s="198"/>
    </row>
    <row r="51" customFormat="false" ht="15" hidden="false" customHeight="false" outlineLevel="0" collapsed="false">
      <c r="A51" s="192" t="s">
        <v>8</v>
      </c>
      <c r="B51" s="193" t="s">
        <v>554</v>
      </c>
      <c r="C51" s="194" t="s">
        <v>555</v>
      </c>
      <c r="D51" s="195" t="n">
        <v>90.26</v>
      </c>
      <c r="E51" s="193" t="s">
        <v>198</v>
      </c>
      <c r="F51" s="196" t="s">
        <v>463</v>
      </c>
      <c r="G51" s="193" t="n">
        <v>21</v>
      </c>
      <c r="H51" s="200" t="s">
        <v>521</v>
      </c>
      <c r="I51" s="198" t="s">
        <v>464</v>
      </c>
      <c r="J51" s="198"/>
    </row>
    <row r="52" customFormat="false" ht="15" hidden="false" customHeight="false" outlineLevel="0" collapsed="false">
      <c r="A52" s="192" t="s">
        <v>8</v>
      </c>
      <c r="B52" s="193" t="s">
        <v>556</v>
      </c>
      <c r="C52" s="194" t="s">
        <v>22</v>
      </c>
      <c r="D52" s="195" t="n">
        <v>25.94</v>
      </c>
      <c r="E52" s="193" t="s">
        <v>23</v>
      </c>
      <c r="F52" s="196" t="s">
        <v>463</v>
      </c>
      <c r="G52" s="193" t="n">
        <v>1</v>
      </c>
      <c r="H52" s="200" t="s">
        <v>521</v>
      </c>
      <c r="I52" s="198" t="s">
        <v>522</v>
      </c>
      <c r="J52" s="198"/>
    </row>
    <row r="53" customFormat="false" ht="15" hidden="false" customHeight="false" outlineLevel="0" collapsed="false">
      <c r="A53" s="192" t="s">
        <v>8</v>
      </c>
      <c r="B53" s="193" t="s">
        <v>557</v>
      </c>
      <c r="C53" s="194" t="s">
        <v>22</v>
      </c>
      <c r="D53" s="195" t="n">
        <v>18.09</v>
      </c>
      <c r="E53" s="193" t="s">
        <v>23</v>
      </c>
      <c r="F53" s="196" t="s">
        <v>463</v>
      </c>
      <c r="G53" s="193" t="n">
        <v>1</v>
      </c>
      <c r="H53" s="200" t="s">
        <v>521</v>
      </c>
      <c r="I53" s="198" t="s">
        <v>464</v>
      </c>
      <c r="J53" s="198"/>
    </row>
    <row r="54" customFormat="false" ht="15" hidden="false" customHeight="false" outlineLevel="0" collapsed="false">
      <c r="A54" s="192" t="s">
        <v>8</v>
      </c>
      <c r="B54" s="193" t="s">
        <v>558</v>
      </c>
      <c r="C54" s="194" t="s">
        <v>559</v>
      </c>
      <c r="D54" s="195" t="n">
        <v>10.89</v>
      </c>
      <c r="E54" s="193" t="s">
        <v>23</v>
      </c>
      <c r="F54" s="196" t="s">
        <v>463</v>
      </c>
      <c r="G54" s="193" t="n">
        <v>1</v>
      </c>
      <c r="H54" s="200" t="s">
        <v>521</v>
      </c>
      <c r="I54" s="198" t="s">
        <v>560</v>
      </c>
      <c r="J54" s="198"/>
    </row>
    <row r="55" customFormat="false" ht="15" hidden="false" customHeight="false" outlineLevel="0" collapsed="false">
      <c r="A55" s="192" t="s">
        <v>8</v>
      </c>
      <c r="B55" s="193" t="s">
        <v>561</v>
      </c>
      <c r="C55" s="194" t="s">
        <v>225</v>
      </c>
      <c r="D55" s="195" t="n">
        <v>25.73</v>
      </c>
      <c r="E55" s="193" t="s">
        <v>11</v>
      </c>
      <c r="F55" s="196" t="s">
        <v>463</v>
      </c>
      <c r="G55" s="193" t="n">
        <v>5</v>
      </c>
      <c r="H55" s="200" t="s">
        <v>521</v>
      </c>
      <c r="I55" s="198" t="s">
        <v>560</v>
      </c>
      <c r="J55" s="198"/>
    </row>
    <row r="56" customFormat="false" ht="15" hidden="false" customHeight="false" outlineLevel="0" collapsed="false">
      <c r="A56" s="192" t="s">
        <v>8</v>
      </c>
      <c r="B56" s="193" t="s">
        <v>562</v>
      </c>
      <c r="C56" s="194" t="s">
        <v>559</v>
      </c>
      <c r="D56" s="195" t="n">
        <v>8.66</v>
      </c>
      <c r="E56" s="193" t="s">
        <v>23</v>
      </c>
      <c r="F56" s="196" t="s">
        <v>463</v>
      </c>
      <c r="G56" s="193" t="n">
        <v>1</v>
      </c>
      <c r="H56" s="200" t="s">
        <v>521</v>
      </c>
      <c r="I56" s="198" t="s">
        <v>464</v>
      </c>
      <c r="J56" s="198"/>
    </row>
    <row r="57" customFormat="false" ht="15" hidden="false" customHeight="false" outlineLevel="0" collapsed="false">
      <c r="A57" s="192" t="s">
        <v>8</v>
      </c>
      <c r="B57" s="193" t="s">
        <v>563</v>
      </c>
      <c r="C57" s="194" t="s">
        <v>510</v>
      </c>
      <c r="D57" s="195" t="n">
        <v>5.65</v>
      </c>
      <c r="E57" s="193" t="s">
        <v>28</v>
      </c>
      <c r="F57" s="196" t="s">
        <v>463</v>
      </c>
      <c r="G57" s="193" t="n">
        <v>21</v>
      </c>
      <c r="H57" s="200" t="s">
        <v>521</v>
      </c>
      <c r="I57" s="198" t="s">
        <v>474</v>
      </c>
      <c r="J57" s="198"/>
    </row>
    <row r="58" customFormat="false" ht="15" hidden="false" customHeight="false" outlineLevel="0" collapsed="false">
      <c r="A58" s="192" t="s">
        <v>8</v>
      </c>
      <c r="B58" s="193" t="s">
        <v>564</v>
      </c>
      <c r="C58" s="194" t="s">
        <v>510</v>
      </c>
      <c r="D58" s="195" t="n">
        <v>5.48</v>
      </c>
      <c r="E58" s="193" t="s">
        <v>28</v>
      </c>
      <c r="F58" s="196" t="s">
        <v>463</v>
      </c>
      <c r="G58" s="193" t="n">
        <v>21</v>
      </c>
      <c r="H58" s="200" t="s">
        <v>521</v>
      </c>
      <c r="I58" s="198" t="s">
        <v>474</v>
      </c>
      <c r="J58" s="198"/>
    </row>
    <row r="59" customFormat="false" ht="15" hidden="false" customHeight="false" outlineLevel="0" collapsed="false">
      <c r="A59" s="192" t="s">
        <v>8</v>
      </c>
      <c r="B59" s="193" t="s">
        <v>565</v>
      </c>
      <c r="C59" s="194" t="s">
        <v>20</v>
      </c>
      <c r="D59" s="195" t="n">
        <v>4.7</v>
      </c>
      <c r="E59" s="193" t="s">
        <v>11</v>
      </c>
      <c r="F59" s="196" t="s">
        <v>463</v>
      </c>
      <c r="G59" s="193" t="n">
        <v>5</v>
      </c>
      <c r="H59" s="200" t="s">
        <v>566</v>
      </c>
      <c r="I59" s="198" t="s">
        <v>474</v>
      </c>
      <c r="J59" s="198"/>
    </row>
    <row r="60" customFormat="false" ht="15" hidden="false" customHeight="false" outlineLevel="0" collapsed="false">
      <c r="A60" s="192" t="s">
        <v>8</v>
      </c>
      <c r="B60" s="193" t="s">
        <v>567</v>
      </c>
      <c r="C60" s="194" t="s">
        <v>477</v>
      </c>
      <c r="D60" s="195" t="n">
        <v>9.53</v>
      </c>
      <c r="E60" s="193" t="s">
        <v>28</v>
      </c>
      <c r="F60" s="196" t="s">
        <v>463</v>
      </c>
      <c r="G60" s="193" t="n">
        <v>21</v>
      </c>
      <c r="H60" s="200" t="s">
        <v>521</v>
      </c>
      <c r="I60" s="198" t="s">
        <v>474</v>
      </c>
      <c r="J60" s="198"/>
    </row>
    <row r="61" customFormat="false" ht="15" hidden="false" customHeight="false" outlineLevel="0" collapsed="false">
      <c r="A61" s="192" t="s">
        <v>8</v>
      </c>
      <c r="B61" s="193" t="s">
        <v>568</v>
      </c>
      <c r="C61" s="194" t="s">
        <v>481</v>
      </c>
      <c r="D61" s="195" t="n">
        <v>13.95</v>
      </c>
      <c r="E61" s="193" t="s">
        <v>28</v>
      </c>
      <c r="F61" s="196" t="s">
        <v>463</v>
      </c>
      <c r="G61" s="193" t="n">
        <v>21</v>
      </c>
      <c r="H61" s="200" t="s">
        <v>521</v>
      </c>
      <c r="I61" s="198" t="s">
        <v>474</v>
      </c>
      <c r="J61" s="198"/>
    </row>
    <row r="62" customFormat="false" ht="15" hidden="false" customHeight="false" outlineLevel="0" collapsed="false">
      <c r="A62" s="192" t="s">
        <v>8</v>
      </c>
      <c r="B62" s="193" t="s">
        <v>569</v>
      </c>
      <c r="C62" s="194" t="s">
        <v>570</v>
      </c>
      <c r="D62" s="195" t="n">
        <v>14.53</v>
      </c>
      <c r="E62" s="193" t="s">
        <v>17</v>
      </c>
      <c r="F62" s="196" t="s">
        <v>463</v>
      </c>
      <c r="G62" s="193" t="n">
        <v>21</v>
      </c>
      <c r="H62" s="200" t="s">
        <v>521</v>
      </c>
      <c r="I62" s="198" t="s">
        <v>553</v>
      </c>
      <c r="J62" s="198"/>
    </row>
    <row r="63" customFormat="false" ht="15" hidden="false" customHeight="false" outlineLevel="0" collapsed="false">
      <c r="A63" s="192" t="s">
        <v>8</v>
      </c>
      <c r="B63" s="193" t="s">
        <v>571</v>
      </c>
      <c r="C63" s="194" t="s">
        <v>570</v>
      </c>
      <c r="D63" s="195" t="n">
        <v>13.61</v>
      </c>
      <c r="E63" s="193" t="s">
        <v>17</v>
      </c>
      <c r="F63" s="196" t="s">
        <v>463</v>
      </c>
      <c r="G63" s="193" t="n">
        <v>21</v>
      </c>
      <c r="H63" s="200" t="s">
        <v>521</v>
      </c>
      <c r="I63" s="198" t="s">
        <v>553</v>
      </c>
      <c r="J63" s="198"/>
    </row>
    <row r="64" customFormat="false" ht="15" hidden="false" customHeight="false" outlineLevel="0" collapsed="false">
      <c r="A64" s="192" t="s">
        <v>8</v>
      </c>
      <c r="B64" s="193" t="s">
        <v>572</v>
      </c>
      <c r="C64" s="194" t="s">
        <v>93</v>
      </c>
      <c r="D64" s="195" t="n">
        <v>284.18</v>
      </c>
      <c r="E64" s="193" t="s">
        <v>11</v>
      </c>
      <c r="F64" s="196" t="s">
        <v>463</v>
      </c>
      <c r="G64" s="193" t="n">
        <v>21</v>
      </c>
      <c r="H64" s="200" t="s">
        <v>469</v>
      </c>
      <c r="I64" s="198" t="s">
        <v>513</v>
      </c>
      <c r="J64" s="198"/>
    </row>
    <row r="65" customFormat="false" ht="15" hidden="false" customHeight="false" outlineLevel="0" collapsed="false">
      <c r="A65" s="192" t="s">
        <v>8</v>
      </c>
      <c r="B65" s="193" t="s">
        <v>573</v>
      </c>
      <c r="C65" s="194" t="s">
        <v>44</v>
      </c>
      <c r="D65" s="195" t="n">
        <v>70.08</v>
      </c>
      <c r="E65" s="193" t="s">
        <v>11</v>
      </c>
      <c r="F65" s="196" t="s">
        <v>463</v>
      </c>
      <c r="G65" s="193" t="n">
        <v>21</v>
      </c>
      <c r="H65" s="200" t="s">
        <v>485</v>
      </c>
      <c r="I65" s="198" t="s">
        <v>464</v>
      </c>
      <c r="J65" s="198"/>
    </row>
    <row r="66" customFormat="false" ht="15" hidden="false" customHeight="false" outlineLevel="0" collapsed="false">
      <c r="A66" s="192" t="s">
        <v>8</v>
      </c>
      <c r="B66" s="193" t="s">
        <v>574</v>
      </c>
      <c r="C66" s="194" t="s">
        <v>44</v>
      </c>
      <c r="D66" s="195" t="n">
        <v>51.15</v>
      </c>
      <c r="E66" s="193" t="s">
        <v>11</v>
      </c>
      <c r="F66" s="196" t="s">
        <v>463</v>
      </c>
      <c r="G66" s="193" t="n">
        <v>21</v>
      </c>
      <c r="H66" s="200" t="s">
        <v>485</v>
      </c>
      <c r="I66" s="198" t="s">
        <v>464</v>
      </c>
      <c r="J66" s="198"/>
    </row>
    <row r="67" customFormat="false" ht="15" hidden="false" customHeight="false" outlineLevel="0" collapsed="false">
      <c r="A67" s="192" t="s">
        <v>8</v>
      </c>
      <c r="B67" s="193" t="s">
        <v>575</v>
      </c>
      <c r="C67" s="194" t="s">
        <v>68</v>
      </c>
      <c r="D67" s="195" t="n">
        <v>68.96</v>
      </c>
      <c r="E67" s="193" t="s">
        <v>11</v>
      </c>
      <c r="F67" s="196" t="s">
        <v>463</v>
      </c>
      <c r="G67" s="193" t="n">
        <v>21</v>
      </c>
      <c r="H67" s="199" t="s">
        <v>469</v>
      </c>
      <c r="I67" s="198" t="s">
        <v>519</v>
      </c>
      <c r="J67" s="198"/>
    </row>
    <row r="68" customFormat="false" ht="15" hidden="false" customHeight="false" outlineLevel="0" collapsed="false">
      <c r="A68" s="192" t="s">
        <v>8</v>
      </c>
      <c r="B68" s="193" t="s">
        <v>576</v>
      </c>
      <c r="C68" s="194" t="s">
        <v>44</v>
      </c>
      <c r="D68" s="195" t="n">
        <v>189.95</v>
      </c>
      <c r="E68" s="193" t="s">
        <v>11</v>
      </c>
      <c r="F68" s="196" t="s">
        <v>463</v>
      </c>
      <c r="G68" s="193" t="n">
        <v>21</v>
      </c>
      <c r="H68" s="200" t="s">
        <v>521</v>
      </c>
      <c r="I68" s="198" t="s">
        <v>464</v>
      </c>
      <c r="J68" s="198"/>
    </row>
    <row r="69" customFormat="false" ht="15" hidden="false" customHeight="false" outlineLevel="0" collapsed="false">
      <c r="A69" s="192" t="s">
        <v>8</v>
      </c>
      <c r="B69" s="201" t="s">
        <v>577</v>
      </c>
      <c r="C69" s="194" t="s">
        <v>44</v>
      </c>
      <c r="D69" s="195" t="n">
        <v>401.39</v>
      </c>
      <c r="E69" s="193" t="s">
        <v>11</v>
      </c>
      <c r="F69" s="196" t="s">
        <v>463</v>
      </c>
      <c r="G69" s="193" t="n">
        <v>21</v>
      </c>
      <c r="H69" s="200" t="s">
        <v>469</v>
      </c>
      <c r="I69" s="198" t="s">
        <v>578</v>
      </c>
      <c r="J69" s="198"/>
    </row>
    <row r="70" customFormat="false" ht="15" hidden="false" customHeight="false" outlineLevel="0" collapsed="false">
      <c r="A70" s="192" t="s">
        <v>8</v>
      </c>
      <c r="B70" s="193" t="s">
        <v>579</v>
      </c>
      <c r="C70" s="194" t="s">
        <v>580</v>
      </c>
      <c r="D70" s="195" t="n">
        <v>16.21</v>
      </c>
      <c r="E70" s="193" t="s">
        <v>23</v>
      </c>
      <c r="F70" s="196" t="s">
        <v>581</v>
      </c>
      <c r="G70" s="193" t="n">
        <v>1</v>
      </c>
      <c r="H70" s="199" t="s">
        <v>447</v>
      </c>
      <c r="I70" s="198" t="s">
        <v>464</v>
      </c>
      <c r="J70" s="198"/>
    </row>
    <row r="71" customFormat="false" ht="15" hidden="false" customHeight="false" outlineLevel="0" collapsed="false">
      <c r="A71" s="192" t="s">
        <v>8</v>
      </c>
      <c r="B71" s="193" t="s">
        <v>582</v>
      </c>
      <c r="C71" s="194" t="s">
        <v>44</v>
      </c>
      <c r="D71" s="195" t="n">
        <v>21.78</v>
      </c>
      <c r="E71" s="193" t="s">
        <v>11</v>
      </c>
      <c r="F71" s="196" t="s">
        <v>463</v>
      </c>
      <c r="G71" s="193" t="n">
        <v>21</v>
      </c>
      <c r="H71" s="199" t="s">
        <v>469</v>
      </c>
      <c r="I71" s="198" t="s">
        <v>470</v>
      </c>
      <c r="J71" s="198"/>
    </row>
    <row r="72" customFormat="false" ht="15" hidden="false" customHeight="false" outlineLevel="0" collapsed="false">
      <c r="A72" s="192" t="s">
        <v>8</v>
      </c>
      <c r="B72" s="193" t="s">
        <v>583</v>
      </c>
      <c r="C72" s="194" t="s">
        <v>584</v>
      </c>
      <c r="D72" s="195" t="n">
        <v>51.22</v>
      </c>
      <c r="E72" s="193" t="s">
        <v>11</v>
      </c>
      <c r="F72" s="196" t="s">
        <v>463</v>
      </c>
      <c r="G72" s="193" t="n">
        <v>5</v>
      </c>
      <c r="H72" s="199" t="s">
        <v>469</v>
      </c>
      <c r="I72" s="198" t="s">
        <v>470</v>
      </c>
      <c r="J72" s="198"/>
    </row>
    <row r="73" customFormat="false" ht="15" hidden="false" customHeight="false" outlineLevel="0" collapsed="false">
      <c r="A73" s="192" t="s">
        <v>8</v>
      </c>
      <c r="B73" s="193" t="s">
        <v>585</v>
      </c>
      <c r="C73" s="194" t="s">
        <v>586</v>
      </c>
      <c r="D73" s="195" t="n">
        <v>3.97</v>
      </c>
      <c r="E73" s="193" t="s">
        <v>11</v>
      </c>
      <c r="F73" s="196" t="s">
        <v>463</v>
      </c>
      <c r="G73" s="193" t="n">
        <v>21</v>
      </c>
      <c r="H73" s="199" t="s">
        <v>469</v>
      </c>
      <c r="I73" s="198" t="s">
        <v>470</v>
      </c>
      <c r="J73" s="198"/>
    </row>
    <row r="74" customFormat="false" ht="15" hidden="false" customHeight="false" outlineLevel="0" collapsed="false">
      <c r="A74" s="192" t="s">
        <v>8</v>
      </c>
      <c r="B74" s="193" t="s">
        <v>587</v>
      </c>
      <c r="C74" s="194" t="s">
        <v>44</v>
      </c>
      <c r="D74" s="195" t="n">
        <v>52.72</v>
      </c>
      <c r="E74" s="193" t="s">
        <v>11</v>
      </c>
      <c r="F74" s="196" t="s">
        <v>463</v>
      </c>
      <c r="G74" s="193" t="n">
        <v>21</v>
      </c>
      <c r="H74" s="199" t="s">
        <v>469</v>
      </c>
      <c r="I74" s="198" t="s">
        <v>578</v>
      </c>
      <c r="J74" s="198"/>
    </row>
    <row r="75" customFormat="false" ht="15" hidden="false" customHeight="false" outlineLevel="0" collapsed="false">
      <c r="A75" s="192" t="s">
        <v>8</v>
      </c>
      <c r="B75" s="193" t="s">
        <v>588</v>
      </c>
      <c r="C75" s="194" t="s">
        <v>44</v>
      </c>
      <c r="D75" s="195" t="n">
        <v>11.79</v>
      </c>
      <c r="E75" s="193" t="s">
        <v>11</v>
      </c>
      <c r="F75" s="196" t="s">
        <v>463</v>
      </c>
      <c r="G75" s="193" t="n">
        <v>21</v>
      </c>
      <c r="H75" s="199" t="s">
        <v>469</v>
      </c>
      <c r="I75" s="198" t="s">
        <v>464</v>
      </c>
      <c r="J75" s="198"/>
    </row>
    <row r="76" customFormat="false" ht="15" hidden="false" customHeight="false" outlineLevel="0" collapsed="false">
      <c r="A76" s="192" t="s">
        <v>8</v>
      </c>
      <c r="B76" s="193" t="s">
        <v>589</v>
      </c>
      <c r="C76" s="194" t="s">
        <v>44</v>
      </c>
      <c r="D76" s="195" t="n">
        <v>33.38</v>
      </c>
      <c r="E76" s="193" t="s">
        <v>11</v>
      </c>
      <c r="F76" s="196" t="s">
        <v>463</v>
      </c>
      <c r="G76" s="193" t="n">
        <v>21</v>
      </c>
      <c r="H76" s="199" t="s">
        <v>469</v>
      </c>
      <c r="I76" s="198" t="s">
        <v>464</v>
      </c>
      <c r="J76" s="198"/>
    </row>
    <row r="77" customFormat="false" ht="15" hidden="false" customHeight="false" outlineLevel="0" collapsed="false">
      <c r="A77" s="192" t="s">
        <v>8</v>
      </c>
      <c r="B77" s="193" t="s">
        <v>590</v>
      </c>
      <c r="C77" s="194" t="s">
        <v>477</v>
      </c>
      <c r="D77" s="195" t="n">
        <v>2.1</v>
      </c>
      <c r="E77" s="193" t="s">
        <v>28</v>
      </c>
      <c r="F77" s="196" t="s">
        <v>463</v>
      </c>
      <c r="G77" s="193" t="n">
        <v>21</v>
      </c>
      <c r="H77" s="200" t="s">
        <v>485</v>
      </c>
      <c r="I77" s="198" t="s">
        <v>474</v>
      </c>
      <c r="J77" s="198"/>
    </row>
    <row r="78" customFormat="false" ht="15" hidden="false" customHeight="false" outlineLevel="0" collapsed="false">
      <c r="A78" s="192" t="s">
        <v>8</v>
      </c>
      <c r="B78" s="193" t="s">
        <v>591</v>
      </c>
      <c r="C78" s="194" t="s">
        <v>481</v>
      </c>
      <c r="D78" s="195" t="n">
        <v>2.1</v>
      </c>
      <c r="E78" s="193" t="s">
        <v>28</v>
      </c>
      <c r="F78" s="196" t="s">
        <v>463</v>
      </c>
      <c r="G78" s="193" t="n">
        <v>21</v>
      </c>
      <c r="H78" s="200" t="s">
        <v>485</v>
      </c>
      <c r="I78" s="198" t="s">
        <v>474</v>
      </c>
      <c r="J78" s="198"/>
    </row>
    <row r="79" customFormat="false" ht="15" hidden="false" customHeight="false" outlineLevel="0" collapsed="false">
      <c r="A79" s="202" t="s">
        <v>8</v>
      </c>
      <c r="B79" s="203" t="s">
        <v>592</v>
      </c>
      <c r="C79" s="204" t="s">
        <v>254</v>
      </c>
      <c r="D79" s="205" t="n">
        <v>33.15</v>
      </c>
      <c r="E79" s="203" t="s">
        <v>11</v>
      </c>
      <c r="F79" s="206" t="s">
        <v>463</v>
      </c>
      <c r="G79" s="203" t="n">
        <v>21</v>
      </c>
      <c r="H79" s="199" t="s">
        <v>469</v>
      </c>
      <c r="I79" s="207" t="s">
        <v>593</v>
      </c>
      <c r="J79" s="198"/>
    </row>
    <row r="80" customFormat="false" ht="15" hidden="false" customHeight="false" outlineLevel="0" collapsed="false">
      <c r="A80" s="202" t="s">
        <v>8</v>
      </c>
      <c r="B80" s="203" t="s">
        <v>594</v>
      </c>
      <c r="C80" s="204" t="s">
        <v>254</v>
      </c>
      <c r="D80" s="205" t="n">
        <v>20.19</v>
      </c>
      <c r="E80" s="203" t="s">
        <v>11</v>
      </c>
      <c r="F80" s="206" t="s">
        <v>463</v>
      </c>
      <c r="G80" s="203" t="n">
        <v>21</v>
      </c>
      <c r="H80" s="199" t="s">
        <v>469</v>
      </c>
      <c r="I80" s="207" t="s">
        <v>593</v>
      </c>
      <c r="J80" s="198"/>
    </row>
    <row r="81" customFormat="false" ht="15" hidden="false" customHeight="false" outlineLevel="0" collapsed="false">
      <c r="A81" s="202" t="s">
        <v>8</v>
      </c>
      <c r="B81" s="203" t="s">
        <v>595</v>
      </c>
      <c r="C81" s="204" t="s">
        <v>254</v>
      </c>
      <c r="D81" s="205" t="n">
        <v>19.39</v>
      </c>
      <c r="E81" s="203" t="s">
        <v>11</v>
      </c>
      <c r="F81" s="206" t="s">
        <v>463</v>
      </c>
      <c r="G81" s="203" t="n">
        <v>21</v>
      </c>
      <c r="H81" s="199" t="s">
        <v>469</v>
      </c>
      <c r="I81" s="207" t="s">
        <v>593</v>
      </c>
      <c r="J81" s="198"/>
    </row>
    <row r="82" customFormat="false" ht="15" hidden="false" customHeight="false" outlineLevel="0" collapsed="false">
      <c r="A82" s="202" t="s">
        <v>8</v>
      </c>
      <c r="B82" s="203" t="s">
        <v>596</v>
      </c>
      <c r="C82" s="204" t="s">
        <v>254</v>
      </c>
      <c r="D82" s="205" t="n">
        <v>19.14</v>
      </c>
      <c r="E82" s="203" t="s">
        <v>11</v>
      </c>
      <c r="F82" s="206" t="s">
        <v>463</v>
      </c>
      <c r="G82" s="203" t="n">
        <v>21</v>
      </c>
      <c r="H82" s="199" t="s">
        <v>469</v>
      </c>
      <c r="I82" s="207" t="s">
        <v>593</v>
      </c>
      <c r="J82" s="198"/>
    </row>
    <row r="83" customFormat="false" ht="15.75" hidden="false" customHeight="false" outlineLevel="0" collapsed="false">
      <c r="A83" s="208" t="s">
        <v>8</v>
      </c>
      <c r="B83" s="209" t="s">
        <v>597</v>
      </c>
      <c r="C83" s="210" t="s">
        <v>254</v>
      </c>
      <c r="D83" s="211" t="n">
        <v>22.81</v>
      </c>
      <c r="E83" s="209" t="s">
        <v>11</v>
      </c>
      <c r="F83" s="212" t="s">
        <v>463</v>
      </c>
      <c r="G83" s="209" t="n">
        <v>21</v>
      </c>
      <c r="H83" s="213" t="s">
        <v>469</v>
      </c>
      <c r="I83" s="214" t="s">
        <v>593</v>
      </c>
      <c r="J83" s="215"/>
    </row>
    <row r="84" customFormat="false" ht="15" hidden="false" customHeight="false" outlineLevel="0" collapsed="false">
      <c r="A84" s="216" t="s">
        <v>598</v>
      </c>
      <c r="B84" s="217" t="s">
        <v>599</v>
      </c>
      <c r="C84" s="218" t="s">
        <v>44</v>
      </c>
      <c r="D84" s="219" t="n">
        <v>135.1</v>
      </c>
      <c r="E84" s="217" t="s">
        <v>11</v>
      </c>
      <c r="F84" s="220" t="s">
        <v>463</v>
      </c>
      <c r="G84" s="217" t="n">
        <v>21</v>
      </c>
      <c r="H84" s="221" t="s">
        <v>517</v>
      </c>
      <c r="I84" s="222" t="s">
        <v>560</v>
      </c>
      <c r="J84" s="222"/>
    </row>
    <row r="85" customFormat="false" ht="15" hidden="false" customHeight="false" outlineLevel="0" collapsed="false">
      <c r="A85" s="223" t="s">
        <v>598</v>
      </c>
      <c r="B85" s="224" t="s">
        <v>600</v>
      </c>
      <c r="C85" s="225" t="s">
        <v>477</v>
      </c>
      <c r="D85" s="226" t="n">
        <v>6.6</v>
      </c>
      <c r="E85" s="224" t="s">
        <v>28</v>
      </c>
      <c r="F85" s="227" t="s">
        <v>463</v>
      </c>
      <c r="G85" s="224" t="n">
        <v>21</v>
      </c>
      <c r="H85" s="228" t="s">
        <v>517</v>
      </c>
      <c r="I85" s="229" t="s">
        <v>474</v>
      </c>
      <c r="J85" s="229"/>
    </row>
    <row r="86" customFormat="false" ht="15" hidden="false" customHeight="false" outlineLevel="0" collapsed="false">
      <c r="A86" s="223" t="s">
        <v>598</v>
      </c>
      <c r="B86" s="224" t="s">
        <v>601</v>
      </c>
      <c r="C86" s="225" t="s">
        <v>20</v>
      </c>
      <c r="D86" s="226" t="n">
        <v>2.32</v>
      </c>
      <c r="E86" s="224" t="s">
        <v>11</v>
      </c>
      <c r="F86" s="227" t="s">
        <v>463</v>
      </c>
      <c r="G86" s="224" t="n">
        <v>5</v>
      </c>
      <c r="H86" s="228" t="s">
        <v>602</v>
      </c>
      <c r="I86" s="229" t="s">
        <v>474</v>
      </c>
      <c r="J86" s="229"/>
    </row>
    <row r="87" customFormat="false" ht="15" hidden="false" customHeight="false" outlineLevel="0" collapsed="false">
      <c r="A87" s="223" t="s">
        <v>598</v>
      </c>
      <c r="B87" s="224" t="s">
        <v>603</v>
      </c>
      <c r="C87" s="225" t="s">
        <v>604</v>
      </c>
      <c r="D87" s="226" t="n">
        <v>17.29</v>
      </c>
      <c r="E87" s="224" t="s">
        <v>23</v>
      </c>
      <c r="F87" s="227" t="s">
        <v>463</v>
      </c>
      <c r="G87" s="224" t="n">
        <v>1</v>
      </c>
      <c r="H87" s="228" t="s">
        <v>605</v>
      </c>
      <c r="I87" s="229" t="s">
        <v>464</v>
      </c>
      <c r="J87" s="229"/>
    </row>
    <row r="88" customFormat="false" ht="15" hidden="false" customHeight="false" outlineLevel="0" collapsed="false">
      <c r="A88" s="223" t="s">
        <v>598</v>
      </c>
      <c r="B88" s="224" t="s">
        <v>606</v>
      </c>
      <c r="C88" s="225" t="s">
        <v>51</v>
      </c>
      <c r="D88" s="226" t="n">
        <v>28.46</v>
      </c>
      <c r="E88" s="224" t="s">
        <v>17</v>
      </c>
      <c r="F88" s="227" t="s">
        <v>463</v>
      </c>
      <c r="G88" s="224" t="n">
        <v>21</v>
      </c>
      <c r="H88" s="228" t="s">
        <v>517</v>
      </c>
      <c r="I88" s="229" t="s">
        <v>464</v>
      </c>
      <c r="J88" s="229"/>
    </row>
    <row r="89" customFormat="false" ht="15" hidden="false" customHeight="false" outlineLevel="0" collapsed="false">
      <c r="A89" s="223" t="s">
        <v>598</v>
      </c>
      <c r="B89" s="224" t="s">
        <v>607</v>
      </c>
      <c r="C89" s="225" t="s">
        <v>481</v>
      </c>
      <c r="D89" s="226" t="n">
        <v>8.85</v>
      </c>
      <c r="E89" s="224" t="s">
        <v>28</v>
      </c>
      <c r="F89" s="227" t="s">
        <v>463</v>
      </c>
      <c r="G89" s="224" t="n">
        <v>21</v>
      </c>
      <c r="H89" s="228" t="s">
        <v>517</v>
      </c>
      <c r="I89" s="229" t="s">
        <v>474</v>
      </c>
      <c r="J89" s="229"/>
    </row>
    <row r="90" customFormat="false" ht="15" hidden="false" customHeight="false" outlineLevel="0" collapsed="false">
      <c r="A90" s="223" t="s">
        <v>598</v>
      </c>
      <c r="B90" s="224" t="s">
        <v>608</v>
      </c>
      <c r="C90" s="225" t="s">
        <v>609</v>
      </c>
      <c r="D90" s="226" t="n">
        <v>25.59</v>
      </c>
      <c r="E90" s="224" t="s">
        <v>34</v>
      </c>
      <c r="F90" s="227" t="s">
        <v>463</v>
      </c>
      <c r="G90" s="224" t="n">
        <v>5</v>
      </c>
      <c r="H90" s="228" t="s">
        <v>517</v>
      </c>
      <c r="I90" s="229" t="s">
        <v>464</v>
      </c>
      <c r="J90" s="229"/>
    </row>
    <row r="91" customFormat="false" ht="15" hidden="false" customHeight="false" outlineLevel="0" collapsed="false">
      <c r="A91" s="223" t="s">
        <v>598</v>
      </c>
      <c r="B91" s="224" t="s">
        <v>610</v>
      </c>
      <c r="C91" s="225" t="s">
        <v>611</v>
      </c>
      <c r="D91" s="226" t="n">
        <v>9.45</v>
      </c>
      <c r="E91" s="224" t="s">
        <v>11</v>
      </c>
      <c r="F91" s="227" t="s">
        <v>463</v>
      </c>
      <c r="G91" s="224" t="n">
        <v>5</v>
      </c>
      <c r="H91" s="228" t="s">
        <v>517</v>
      </c>
      <c r="I91" s="229" t="s">
        <v>464</v>
      </c>
      <c r="J91" s="229"/>
    </row>
    <row r="92" customFormat="false" ht="15" hidden="false" customHeight="false" outlineLevel="0" collapsed="false">
      <c r="A92" s="223" t="s">
        <v>598</v>
      </c>
      <c r="B92" s="224" t="s">
        <v>610</v>
      </c>
      <c r="C92" s="225" t="s">
        <v>611</v>
      </c>
      <c r="D92" s="226" t="n">
        <v>8.91</v>
      </c>
      <c r="E92" s="224" t="s">
        <v>11</v>
      </c>
      <c r="F92" s="227" t="s">
        <v>463</v>
      </c>
      <c r="G92" s="224" t="n">
        <v>5</v>
      </c>
      <c r="H92" s="228" t="s">
        <v>517</v>
      </c>
      <c r="I92" s="229" t="s">
        <v>474</v>
      </c>
      <c r="J92" s="229"/>
    </row>
    <row r="93" customFormat="false" ht="15" hidden="false" customHeight="false" outlineLevel="0" collapsed="false">
      <c r="A93" s="223" t="s">
        <v>598</v>
      </c>
      <c r="B93" s="224" t="s">
        <v>612</v>
      </c>
      <c r="C93" s="225" t="s">
        <v>611</v>
      </c>
      <c r="D93" s="226" t="n">
        <v>8.57</v>
      </c>
      <c r="E93" s="224" t="s">
        <v>11</v>
      </c>
      <c r="F93" s="227" t="s">
        <v>463</v>
      </c>
      <c r="G93" s="224" t="n">
        <v>5</v>
      </c>
      <c r="H93" s="228" t="s">
        <v>517</v>
      </c>
      <c r="I93" s="229" t="s">
        <v>464</v>
      </c>
      <c r="J93" s="229"/>
    </row>
    <row r="94" customFormat="false" ht="15" hidden="false" customHeight="false" outlineLevel="0" collapsed="false">
      <c r="A94" s="223" t="s">
        <v>598</v>
      </c>
      <c r="B94" s="224" t="s">
        <v>612</v>
      </c>
      <c r="C94" s="225" t="s">
        <v>611</v>
      </c>
      <c r="D94" s="226" t="n">
        <v>8.96</v>
      </c>
      <c r="E94" s="224" t="s">
        <v>11</v>
      </c>
      <c r="F94" s="227" t="s">
        <v>463</v>
      </c>
      <c r="G94" s="224" t="n">
        <v>5</v>
      </c>
      <c r="H94" s="228" t="s">
        <v>517</v>
      </c>
      <c r="I94" s="229" t="s">
        <v>474</v>
      </c>
      <c r="J94" s="229"/>
    </row>
    <row r="95" customFormat="false" ht="15" hidden="false" customHeight="false" outlineLevel="0" collapsed="false">
      <c r="A95" s="223" t="s">
        <v>598</v>
      </c>
      <c r="B95" s="224" t="s">
        <v>613</v>
      </c>
      <c r="C95" s="225" t="s">
        <v>611</v>
      </c>
      <c r="D95" s="226" t="n">
        <v>9.6</v>
      </c>
      <c r="E95" s="224" t="s">
        <v>11</v>
      </c>
      <c r="F95" s="227" t="s">
        <v>463</v>
      </c>
      <c r="G95" s="224" t="n">
        <v>5</v>
      </c>
      <c r="H95" s="228" t="s">
        <v>517</v>
      </c>
      <c r="I95" s="229" t="s">
        <v>464</v>
      </c>
      <c r="J95" s="229"/>
    </row>
    <row r="96" customFormat="false" ht="15" hidden="false" customHeight="false" outlineLevel="0" collapsed="false">
      <c r="A96" s="223" t="s">
        <v>598</v>
      </c>
      <c r="B96" s="224" t="s">
        <v>613</v>
      </c>
      <c r="C96" s="225" t="s">
        <v>611</v>
      </c>
      <c r="D96" s="226" t="n">
        <v>7.73</v>
      </c>
      <c r="E96" s="224" t="s">
        <v>11</v>
      </c>
      <c r="F96" s="227" t="s">
        <v>463</v>
      </c>
      <c r="G96" s="224" t="n">
        <v>5</v>
      </c>
      <c r="H96" s="228" t="s">
        <v>517</v>
      </c>
      <c r="I96" s="229" t="s">
        <v>474</v>
      </c>
      <c r="J96" s="229"/>
    </row>
    <row r="97" customFormat="false" ht="15" hidden="false" customHeight="false" outlineLevel="0" collapsed="false">
      <c r="A97" s="223" t="s">
        <v>598</v>
      </c>
      <c r="B97" s="224" t="s">
        <v>614</v>
      </c>
      <c r="C97" s="225" t="s">
        <v>611</v>
      </c>
      <c r="D97" s="226" t="n">
        <v>9.88</v>
      </c>
      <c r="E97" s="224" t="s">
        <v>11</v>
      </c>
      <c r="F97" s="227" t="s">
        <v>463</v>
      </c>
      <c r="G97" s="224" t="n">
        <v>5</v>
      </c>
      <c r="H97" s="228" t="s">
        <v>517</v>
      </c>
      <c r="I97" s="229" t="s">
        <v>464</v>
      </c>
      <c r="J97" s="229"/>
    </row>
    <row r="98" customFormat="false" ht="15" hidden="false" customHeight="false" outlineLevel="0" collapsed="false">
      <c r="A98" s="223" t="s">
        <v>598</v>
      </c>
      <c r="B98" s="224" t="s">
        <v>614</v>
      </c>
      <c r="C98" s="225" t="s">
        <v>611</v>
      </c>
      <c r="D98" s="226" t="n">
        <v>7.7</v>
      </c>
      <c r="E98" s="224" t="s">
        <v>11</v>
      </c>
      <c r="F98" s="227" t="s">
        <v>463</v>
      </c>
      <c r="G98" s="224" t="n">
        <v>5</v>
      </c>
      <c r="H98" s="228" t="s">
        <v>517</v>
      </c>
      <c r="I98" s="229" t="s">
        <v>474</v>
      </c>
      <c r="J98" s="229"/>
    </row>
    <row r="99" customFormat="false" ht="15" hidden="false" customHeight="false" outlineLevel="0" collapsed="false">
      <c r="A99" s="223" t="s">
        <v>598</v>
      </c>
      <c r="B99" s="224" t="s">
        <v>615</v>
      </c>
      <c r="C99" s="225" t="s">
        <v>20</v>
      </c>
      <c r="D99" s="226" t="n">
        <v>7.3</v>
      </c>
      <c r="E99" s="224" t="s">
        <v>11</v>
      </c>
      <c r="F99" s="227" t="s">
        <v>463</v>
      </c>
      <c r="G99" s="224" t="n">
        <v>5</v>
      </c>
      <c r="H99" s="228" t="s">
        <v>616</v>
      </c>
      <c r="I99" s="229" t="s">
        <v>474</v>
      </c>
      <c r="J99" s="229"/>
    </row>
    <row r="100" customFormat="false" ht="15" hidden="false" customHeight="false" outlineLevel="0" collapsed="false">
      <c r="A100" s="223" t="s">
        <v>598</v>
      </c>
      <c r="B100" s="224" t="s">
        <v>617</v>
      </c>
      <c r="C100" s="225" t="s">
        <v>481</v>
      </c>
      <c r="D100" s="226" t="n">
        <v>33.17</v>
      </c>
      <c r="E100" s="224" t="s">
        <v>28</v>
      </c>
      <c r="F100" s="227" t="s">
        <v>463</v>
      </c>
      <c r="G100" s="224" t="n">
        <v>21</v>
      </c>
      <c r="H100" s="228" t="s">
        <v>473</v>
      </c>
      <c r="I100" s="229" t="s">
        <v>474</v>
      </c>
      <c r="J100" s="229"/>
    </row>
    <row r="101" customFormat="false" ht="15" hidden="false" customHeight="false" outlineLevel="0" collapsed="false">
      <c r="A101" s="223" t="s">
        <v>598</v>
      </c>
      <c r="B101" s="224" t="s">
        <v>618</v>
      </c>
      <c r="C101" s="225" t="s">
        <v>477</v>
      </c>
      <c r="D101" s="226" t="n">
        <v>34.07</v>
      </c>
      <c r="E101" s="224" t="s">
        <v>28</v>
      </c>
      <c r="F101" s="227" t="s">
        <v>463</v>
      </c>
      <c r="G101" s="224" t="n">
        <v>21</v>
      </c>
      <c r="H101" s="228" t="s">
        <v>473</v>
      </c>
      <c r="I101" s="229" t="s">
        <v>474</v>
      </c>
      <c r="J101" s="229"/>
    </row>
    <row r="102" customFormat="false" ht="15" hidden="false" customHeight="false" outlineLevel="0" collapsed="false">
      <c r="A102" s="223" t="s">
        <v>598</v>
      </c>
      <c r="B102" s="224" t="s">
        <v>619</v>
      </c>
      <c r="C102" s="225" t="s">
        <v>472</v>
      </c>
      <c r="D102" s="226" t="n">
        <v>4.16</v>
      </c>
      <c r="E102" s="224" t="s">
        <v>28</v>
      </c>
      <c r="F102" s="227" t="s">
        <v>463</v>
      </c>
      <c r="G102" s="224" t="n">
        <v>21</v>
      </c>
      <c r="H102" s="228" t="s">
        <v>473</v>
      </c>
      <c r="I102" s="229" t="s">
        <v>474</v>
      </c>
      <c r="J102" s="229"/>
    </row>
    <row r="103" customFormat="false" ht="15" hidden="false" customHeight="false" outlineLevel="0" collapsed="false">
      <c r="A103" s="223" t="s">
        <v>598</v>
      </c>
      <c r="B103" s="224" t="s">
        <v>620</v>
      </c>
      <c r="C103" s="225" t="s">
        <v>472</v>
      </c>
      <c r="D103" s="226" t="n">
        <v>4.16</v>
      </c>
      <c r="E103" s="224" t="s">
        <v>28</v>
      </c>
      <c r="F103" s="227" t="s">
        <v>463</v>
      </c>
      <c r="G103" s="224" t="n">
        <v>21</v>
      </c>
      <c r="H103" s="228" t="s">
        <v>473</v>
      </c>
      <c r="I103" s="229" t="s">
        <v>474</v>
      </c>
      <c r="J103" s="229"/>
    </row>
    <row r="104" customFormat="false" ht="15" hidden="false" customHeight="false" outlineLevel="0" collapsed="false">
      <c r="A104" s="223" t="s">
        <v>598</v>
      </c>
      <c r="B104" s="224" t="s">
        <v>621</v>
      </c>
      <c r="C104" s="225" t="s">
        <v>622</v>
      </c>
      <c r="D104" s="226" t="n">
        <v>38.92</v>
      </c>
      <c r="E104" s="224" t="s">
        <v>17</v>
      </c>
      <c r="F104" s="227" t="s">
        <v>463</v>
      </c>
      <c r="G104" s="224" t="n">
        <v>2</v>
      </c>
      <c r="H104" s="228" t="s">
        <v>485</v>
      </c>
      <c r="I104" s="229" t="s">
        <v>470</v>
      </c>
      <c r="J104" s="229"/>
    </row>
    <row r="105" customFormat="false" ht="15" hidden="false" customHeight="false" outlineLevel="0" collapsed="false">
      <c r="A105" s="223" t="s">
        <v>598</v>
      </c>
      <c r="B105" s="224" t="s">
        <v>623</v>
      </c>
      <c r="C105" s="225" t="s">
        <v>624</v>
      </c>
      <c r="D105" s="226" t="n">
        <v>31.21</v>
      </c>
      <c r="E105" s="224" t="s">
        <v>17</v>
      </c>
      <c r="F105" s="227" t="s">
        <v>463</v>
      </c>
      <c r="G105" s="224" t="n">
        <v>2</v>
      </c>
      <c r="H105" s="228" t="s">
        <v>485</v>
      </c>
      <c r="I105" s="229" t="s">
        <v>470</v>
      </c>
      <c r="J105" s="229"/>
    </row>
    <row r="106" customFormat="false" ht="15" hidden="false" customHeight="false" outlineLevel="0" collapsed="false">
      <c r="A106" s="223" t="s">
        <v>598</v>
      </c>
      <c r="B106" s="224" t="s">
        <v>625</v>
      </c>
      <c r="C106" s="225" t="s">
        <v>510</v>
      </c>
      <c r="D106" s="226" t="n">
        <v>6.22</v>
      </c>
      <c r="E106" s="224" t="s">
        <v>28</v>
      </c>
      <c r="F106" s="227" t="s">
        <v>463</v>
      </c>
      <c r="G106" s="224" t="n">
        <v>21</v>
      </c>
      <c r="H106" s="228" t="s">
        <v>485</v>
      </c>
      <c r="I106" s="229" t="s">
        <v>474</v>
      </c>
      <c r="J106" s="229"/>
    </row>
    <row r="107" customFormat="false" ht="15" hidden="false" customHeight="false" outlineLevel="0" collapsed="false">
      <c r="A107" s="223" t="s">
        <v>598</v>
      </c>
      <c r="B107" s="224" t="s">
        <v>626</v>
      </c>
      <c r="C107" s="225" t="s">
        <v>44</v>
      </c>
      <c r="D107" s="226" t="n">
        <v>19.37</v>
      </c>
      <c r="E107" s="224" t="s">
        <v>11</v>
      </c>
      <c r="F107" s="227" t="s">
        <v>463</v>
      </c>
      <c r="G107" s="224" t="n">
        <v>2</v>
      </c>
      <c r="H107" s="228" t="s">
        <v>485</v>
      </c>
      <c r="I107" s="229" t="s">
        <v>464</v>
      </c>
      <c r="J107" s="229"/>
    </row>
    <row r="108" customFormat="false" ht="15" hidden="false" customHeight="false" outlineLevel="0" collapsed="false">
      <c r="A108" s="223" t="s">
        <v>598</v>
      </c>
      <c r="B108" s="224" t="s">
        <v>627</v>
      </c>
      <c r="C108" s="225" t="s">
        <v>628</v>
      </c>
      <c r="D108" s="226" t="n">
        <v>26.98</v>
      </c>
      <c r="E108" s="224" t="s">
        <v>17</v>
      </c>
      <c r="F108" s="227" t="s">
        <v>463</v>
      </c>
      <c r="G108" s="224" t="n">
        <v>2</v>
      </c>
      <c r="H108" s="228" t="s">
        <v>485</v>
      </c>
      <c r="I108" s="229" t="s">
        <v>464</v>
      </c>
      <c r="J108" s="229"/>
    </row>
    <row r="109" customFormat="false" ht="15" hidden="false" customHeight="false" outlineLevel="0" collapsed="false">
      <c r="A109" s="223" t="s">
        <v>598</v>
      </c>
      <c r="B109" s="224" t="s">
        <v>629</v>
      </c>
      <c r="C109" s="225" t="s">
        <v>630</v>
      </c>
      <c r="D109" s="226" t="n">
        <v>26.36</v>
      </c>
      <c r="E109" s="224" t="s">
        <v>17</v>
      </c>
      <c r="F109" s="227" t="s">
        <v>463</v>
      </c>
      <c r="G109" s="224" t="n">
        <v>2</v>
      </c>
      <c r="H109" s="228" t="s">
        <v>485</v>
      </c>
      <c r="I109" s="229" t="s">
        <v>464</v>
      </c>
      <c r="J109" s="229"/>
    </row>
    <row r="110" customFormat="false" ht="15" hidden="false" customHeight="false" outlineLevel="0" collapsed="false">
      <c r="A110" s="223" t="s">
        <v>598</v>
      </c>
      <c r="B110" s="224" t="s">
        <v>631</v>
      </c>
      <c r="C110" s="225" t="s">
        <v>225</v>
      </c>
      <c r="D110" s="226" t="n">
        <v>19.63</v>
      </c>
      <c r="E110" s="224" t="s">
        <v>11</v>
      </c>
      <c r="F110" s="227" t="s">
        <v>463</v>
      </c>
      <c r="G110" s="224" t="n">
        <v>2</v>
      </c>
      <c r="H110" s="228" t="s">
        <v>485</v>
      </c>
      <c r="I110" s="229" t="s">
        <v>560</v>
      </c>
      <c r="J110" s="229"/>
    </row>
    <row r="111" customFormat="false" ht="15" hidden="false" customHeight="false" outlineLevel="0" collapsed="false">
      <c r="A111" s="223" t="s">
        <v>598</v>
      </c>
      <c r="B111" s="224" t="s">
        <v>632</v>
      </c>
      <c r="C111" s="225" t="s">
        <v>477</v>
      </c>
      <c r="D111" s="226" t="n">
        <v>3.75</v>
      </c>
      <c r="E111" s="224" t="s">
        <v>28</v>
      </c>
      <c r="F111" s="227" t="s">
        <v>463</v>
      </c>
      <c r="G111" s="224" t="n">
        <v>21</v>
      </c>
      <c r="H111" s="228" t="s">
        <v>485</v>
      </c>
      <c r="I111" s="229" t="s">
        <v>474</v>
      </c>
      <c r="J111" s="229"/>
    </row>
    <row r="112" customFormat="false" ht="15" hidden="false" customHeight="false" outlineLevel="0" collapsed="false">
      <c r="A112" s="223" t="s">
        <v>598</v>
      </c>
      <c r="B112" s="224" t="s">
        <v>633</v>
      </c>
      <c r="C112" s="225" t="s">
        <v>481</v>
      </c>
      <c r="D112" s="226" t="n">
        <v>5.76</v>
      </c>
      <c r="E112" s="224" t="s">
        <v>28</v>
      </c>
      <c r="F112" s="227" t="s">
        <v>463</v>
      </c>
      <c r="G112" s="224" t="n">
        <v>21</v>
      </c>
      <c r="H112" s="228" t="s">
        <v>485</v>
      </c>
      <c r="I112" s="229" t="s">
        <v>474</v>
      </c>
      <c r="J112" s="229"/>
    </row>
    <row r="113" customFormat="false" ht="15" hidden="false" customHeight="false" outlineLevel="0" collapsed="false">
      <c r="A113" s="223" t="s">
        <v>598</v>
      </c>
      <c r="B113" s="224" t="s">
        <v>634</v>
      </c>
      <c r="C113" s="225" t="s">
        <v>20</v>
      </c>
      <c r="D113" s="226" t="n">
        <v>2.27</v>
      </c>
      <c r="E113" s="224" t="s">
        <v>11</v>
      </c>
      <c r="F113" s="227" t="s">
        <v>463</v>
      </c>
      <c r="G113" s="224" t="n">
        <v>5</v>
      </c>
      <c r="H113" s="228" t="s">
        <v>492</v>
      </c>
      <c r="I113" s="229" t="s">
        <v>474</v>
      </c>
      <c r="J113" s="229"/>
    </row>
    <row r="114" customFormat="false" ht="15" hidden="false" customHeight="false" outlineLevel="0" collapsed="false">
      <c r="A114" s="223" t="s">
        <v>598</v>
      </c>
      <c r="B114" s="224" t="s">
        <v>635</v>
      </c>
      <c r="C114" s="225" t="s">
        <v>636</v>
      </c>
      <c r="D114" s="226" t="n">
        <v>200</v>
      </c>
      <c r="E114" s="224" t="s">
        <v>23</v>
      </c>
      <c r="F114" s="227"/>
      <c r="G114" s="224" t="n">
        <v>1</v>
      </c>
      <c r="H114" s="228" t="s">
        <v>637</v>
      </c>
      <c r="I114" s="229" t="s">
        <v>470</v>
      </c>
      <c r="J114" s="229"/>
    </row>
    <row r="115" customFormat="false" ht="15" hidden="false" customHeight="false" outlineLevel="0" collapsed="false">
      <c r="A115" s="223" t="s">
        <v>598</v>
      </c>
      <c r="B115" s="224" t="s">
        <v>638</v>
      </c>
      <c r="C115" s="225" t="s">
        <v>479</v>
      </c>
      <c r="D115" s="226" t="n">
        <v>43.95</v>
      </c>
      <c r="E115" s="224" t="s">
        <v>28</v>
      </c>
      <c r="F115" s="227" t="s">
        <v>463</v>
      </c>
      <c r="G115" s="224" t="n">
        <v>21</v>
      </c>
      <c r="H115" s="228" t="s">
        <v>637</v>
      </c>
      <c r="I115" s="229" t="s">
        <v>470</v>
      </c>
      <c r="J115" s="229"/>
    </row>
    <row r="116" customFormat="false" ht="15" hidden="false" customHeight="false" outlineLevel="0" collapsed="false">
      <c r="A116" s="223" t="s">
        <v>598</v>
      </c>
      <c r="B116" s="224" t="s">
        <v>639</v>
      </c>
      <c r="C116" s="225" t="s">
        <v>477</v>
      </c>
      <c r="D116" s="226" t="n">
        <v>24.92</v>
      </c>
      <c r="E116" s="224" t="s">
        <v>28</v>
      </c>
      <c r="F116" s="227" t="s">
        <v>463</v>
      </c>
      <c r="G116" s="224" t="n">
        <v>21</v>
      </c>
      <c r="H116" s="228" t="s">
        <v>637</v>
      </c>
      <c r="I116" s="229" t="s">
        <v>474</v>
      </c>
      <c r="J116" s="229"/>
    </row>
    <row r="117" customFormat="false" ht="15" hidden="false" customHeight="false" outlineLevel="0" collapsed="false">
      <c r="A117" s="223" t="s">
        <v>598</v>
      </c>
      <c r="B117" s="224" t="s">
        <v>640</v>
      </c>
      <c r="C117" s="225" t="s">
        <v>481</v>
      </c>
      <c r="D117" s="226" t="n">
        <v>16.66</v>
      </c>
      <c r="E117" s="224" t="s">
        <v>28</v>
      </c>
      <c r="F117" s="227" t="s">
        <v>463</v>
      </c>
      <c r="G117" s="224" t="n">
        <v>21</v>
      </c>
      <c r="H117" s="228" t="s">
        <v>637</v>
      </c>
      <c r="I117" s="229" t="s">
        <v>474</v>
      </c>
      <c r="J117" s="229"/>
    </row>
    <row r="118" customFormat="false" ht="15" hidden="false" customHeight="false" outlineLevel="0" collapsed="false">
      <c r="A118" s="223" t="s">
        <v>598</v>
      </c>
      <c r="B118" s="224" t="s">
        <v>641</v>
      </c>
      <c r="C118" s="225" t="s">
        <v>642</v>
      </c>
      <c r="D118" s="226" t="n">
        <v>7.83</v>
      </c>
      <c r="E118" s="224" t="s">
        <v>23</v>
      </c>
      <c r="F118" s="227" t="s">
        <v>463</v>
      </c>
      <c r="G118" s="224" t="n">
        <v>1</v>
      </c>
      <c r="H118" s="228" t="s">
        <v>637</v>
      </c>
      <c r="I118" s="229" t="s">
        <v>464</v>
      </c>
      <c r="J118" s="229"/>
    </row>
    <row r="119" customFormat="false" ht="15" hidden="false" customHeight="false" outlineLevel="0" collapsed="false">
      <c r="A119" s="223" t="s">
        <v>598</v>
      </c>
      <c r="B119" s="224" t="s">
        <v>643</v>
      </c>
      <c r="C119" s="225" t="s">
        <v>644</v>
      </c>
      <c r="D119" s="226" t="n">
        <v>298.21</v>
      </c>
      <c r="E119" s="224" t="s">
        <v>202</v>
      </c>
      <c r="F119" s="224" t="s">
        <v>463</v>
      </c>
      <c r="G119" s="224" t="n">
        <v>21</v>
      </c>
      <c r="H119" s="228" t="s">
        <v>637</v>
      </c>
      <c r="I119" s="229" t="s">
        <v>645</v>
      </c>
      <c r="J119" s="229"/>
    </row>
    <row r="120" customFormat="false" ht="15" hidden="false" customHeight="false" outlineLevel="0" collapsed="false">
      <c r="A120" s="223" t="s">
        <v>598</v>
      </c>
      <c r="B120" s="224" t="s">
        <v>646</v>
      </c>
      <c r="C120" s="225" t="s">
        <v>647</v>
      </c>
      <c r="D120" s="226" t="n">
        <v>43.55</v>
      </c>
      <c r="E120" s="224" t="s">
        <v>202</v>
      </c>
      <c r="F120" s="224" t="s">
        <v>463</v>
      </c>
      <c r="G120" s="224" t="n">
        <v>21</v>
      </c>
      <c r="H120" s="228" t="s">
        <v>637</v>
      </c>
      <c r="I120" s="229" t="s">
        <v>464</v>
      </c>
      <c r="J120" s="229"/>
    </row>
    <row r="121" customFormat="false" ht="15" hidden="false" customHeight="false" outlineLevel="0" collapsed="false">
      <c r="A121" s="223" t="s">
        <v>598</v>
      </c>
      <c r="B121" s="224" t="s">
        <v>648</v>
      </c>
      <c r="C121" s="225" t="s">
        <v>649</v>
      </c>
      <c r="D121" s="226" t="n">
        <v>43.03</v>
      </c>
      <c r="E121" s="224" t="s">
        <v>202</v>
      </c>
      <c r="F121" s="224" t="s">
        <v>463</v>
      </c>
      <c r="G121" s="224" t="n">
        <v>21</v>
      </c>
      <c r="H121" s="228" t="s">
        <v>637</v>
      </c>
      <c r="I121" s="229" t="s">
        <v>464</v>
      </c>
      <c r="J121" s="229"/>
    </row>
    <row r="122" customFormat="false" ht="15" hidden="false" customHeight="false" outlineLevel="0" collapsed="false">
      <c r="A122" s="223" t="s">
        <v>598</v>
      </c>
      <c r="B122" s="224" t="s">
        <v>650</v>
      </c>
      <c r="C122" s="225" t="s">
        <v>651</v>
      </c>
      <c r="D122" s="226" t="n">
        <v>5.68</v>
      </c>
      <c r="E122" s="224" t="s">
        <v>202</v>
      </c>
      <c r="F122" s="224" t="s">
        <v>463</v>
      </c>
      <c r="G122" s="224" t="n">
        <v>21</v>
      </c>
      <c r="H122" s="228" t="s">
        <v>637</v>
      </c>
      <c r="I122" s="229" t="s">
        <v>464</v>
      </c>
      <c r="J122" s="229"/>
    </row>
    <row r="123" customFormat="false" ht="15" hidden="false" customHeight="false" outlineLevel="0" collapsed="false">
      <c r="A123" s="223" t="s">
        <v>598</v>
      </c>
      <c r="B123" s="224" t="s">
        <v>652</v>
      </c>
      <c r="C123" s="225" t="s">
        <v>651</v>
      </c>
      <c r="D123" s="226" t="n">
        <v>5.25</v>
      </c>
      <c r="E123" s="224" t="s">
        <v>202</v>
      </c>
      <c r="F123" s="224" t="s">
        <v>463</v>
      </c>
      <c r="G123" s="224" t="n">
        <v>21</v>
      </c>
      <c r="H123" s="228" t="s">
        <v>637</v>
      </c>
      <c r="I123" s="229" t="s">
        <v>464</v>
      </c>
      <c r="J123" s="229"/>
    </row>
    <row r="124" customFormat="false" ht="15" hidden="false" customHeight="false" outlineLevel="0" collapsed="false">
      <c r="A124" s="223" t="s">
        <v>598</v>
      </c>
      <c r="B124" s="224" t="s">
        <v>653</v>
      </c>
      <c r="C124" s="225" t="s">
        <v>651</v>
      </c>
      <c r="D124" s="226" t="n">
        <v>5.38</v>
      </c>
      <c r="E124" s="224" t="s">
        <v>202</v>
      </c>
      <c r="F124" s="224" t="s">
        <v>463</v>
      </c>
      <c r="G124" s="224" t="n">
        <v>21</v>
      </c>
      <c r="H124" s="228" t="s">
        <v>637</v>
      </c>
      <c r="I124" s="229" t="s">
        <v>464</v>
      </c>
      <c r="J124" s="229"/>
    </row>
    <row r="125" customFormat="false" ht="15" hidden="false" customHeight="false" outlineLevel="0" collapsed="false">
      <c r="A125" s="223" t="s">
        <v>598</v>
      </c>
      <c r="B125" s="224" t="s">
        <v>654</v>
      </c>
      <c r="C125" s="225" t="s">
        <v>655</v>
      </c>
      <c r="D125" s="226" t="n">
        <v>4.63</v>
      </c>
      <c r="E125" s="224" t="s">
        <v>202</v>
      </c>
      <c r="F125" s="224" t="s">
        <v>463</v>
      </c>
      <c r="G125" s="224" t="n">
        <v>21</v>
      </c>
      <c r="H125" s="228" t="s">
        <v>637</v>
      </c>
      <c r="I125" s="229" t="s">
        <v>464</v>
      </c>
      <c r="J125" s="229"/>
    </row>
    <row r="126" customFormat="false" ht="15" hidden="false" customHeight="false" outlineLevel="0" collapsed="false">
      <c r="A126" s="223" t="s">
        <v>598</v>
      </c>
      <c r="B126" s="224" t="s">
        <v>656</v>
      </c>
      <c r="C126" s="225" t="s">
        <v>651</v>
      </c>
      <c r="D126" s="226" t="n">
        <v>5.72</v>
      </c>
      <c r="E126" s="224" t="s">
        <v>202</v>
      </c>
      <c r="F126" s="224" t="s">
        <v>463</v>
      </c>
      <c r="G126" s="224" t="n">
        <v>21</v>
      </c>
      <c r="H126" s="228" t="s">
        <v>637</v>
      </c>
      <c r="I126" s="229" t="s">
        <v>464</v>
      </c>
      <c r="J126" s="229"/>
    </row>
    <row r="127" customFormat="false" ht="15" hidden="false" customHeight="false" outlineLevel="0" collapsed="false">
      <c r="A127" s="223" t="s">
        <v>598</v>
      </c>
      <c r="B127" s="224" t="s">
        <v>657</v>
      </c>
      <c r="C127" s="225" t="s">
        <v>651</v>
      </c>
      <c r="D127" s="226" t="n">
        <v>5.25</v>
      </c>
      <c r="E127" s="224" t="s">
        <v>202</v>
      </c>
      <c r="F127" s="224" t="s">
        <v>463</v>
      </c>
      <c r="G127" s="224" t="n">
        <v>21</v>
      </c>
      <c r="H127" s="228" t="s">
        <v>637</v>
      </c>
      <c r="I127" s="229" t="s">
        <v>464</v>
      </c>
      <c r="J127" s="229"/>
    </row>
    <row r="128" customFormat="false" ht="15" hidden="false" customHeight="false" outlineLevel="0" collapsed="false">
      <c r="A128" s="223" t="s">
        <v>598</v>
      </c>
      <c r="B128" s="224" t="s">
        <v>658</v>
      </c>
      <c r="C128" s="225" t="s">
        <v>651</v>
      </c>
      <c r="D128" s="226" t="n">
        <v>5.32</v>
      </c>
      <c r="E128" s="224" t="s">
        <v>202</v>
      </c>
      <c r="F128" s="224" t="s">
        <v>463</v>
      </c>
      <c r="G128" s="224" t="n">
        <v>21</v>
      </c>
      <c r="H128" s="228" t="s">
        <v>637</v>
      </c>
      <c r="I128" s="229" t="s">
        <v>464</v>
      </c>
      <c r="J128" s="229"/>
    </row>
    <row r="129" customFormat="false" ht="15" hidden="false" customHeight="false" outlineLevel="0" collapsed="false">
      <c r="A129" s="223" t="s">
        <v>598</v>
      </c>
      <c r="B129" s="224" t="s">
        <v>659</v>
      </c>
      <c r="C129" s="225" t="s">
        <v>651</v>
      </c>
      <c r="D129" s="226" t="n">
        <v>68.28</v>
      </c>
      <c r="E129" s="224" t="s">
        <v>202</v>
      </c>
      <c r="F129" s="224" t="s">
        <v>463</v>
      </c>
      <c r="G129" s="224" t="n">
        <v>21</v>
      </c>
      <c r="H129" s="228" t="s">
        <v>637</v>
      </c>
      <c r="I129" s="229" t="s">
        <v>464</v>
      </c>
      <c r="J129" s="229"/>
    </row>
    <row r="130" customFormat="false" ht="15" hidden="false" customHeight="false" outlineLevel="0" collapsed="false">
      <c r="A130" s="223" t="s">
        <v>598</v>
      </c>
      <c r="B130" s="224" t="s">
        <v>660</v>
      </c>
      <c r="C130" s="225" t="s">
        <v>661</v>
      </c>
      <c r="D130" s="226" t="n">
        <v>13.99</v>
      </c>
      <c r="E130" s="224" t="s">
        <v>11</v>
      </c>
      <c r="F130" s="227" t="s">
        <v>463</v>
      </c>
      <c r="G130" s="224" t="n">
        <v>5</v>
      </c>
      <c r="H130" s="228" t="s">
        <v>637</v>
      </c>
      <c r="I130" s="229" t="s">
        <v>464</v>
      </c>
      <c r="J130" s="229"/>
    </row>
    <row r="131" customFormat="false" ht="15" hidden="false" customHeight="false" outlineLevel="0" collapsed="false">
      <c r="A131" s="223" t="s">
        <v>598</v>
      </c>
      <c r="B131" s="224" t="s">
        <v>662</v>
      </c>
      <c r="C131" s="225" t="s">
        <v>663</v>
      </c>
      <c r="D131" s="226" t="n">
        <v>84.45</v>
      </c>
      <c r="E131" s="224" t="s">
        <v>34</v>
      </c>
      <c r="F131" s="227" t="s">
        <v>463</v>
      </c>
      <c r="G131" s="224" t="n">
        <v>5</v>
      </c>
      <c r="H131" s="228" t="s">
        <v>637</v>
      </c>
      <c r="I131" s="229" t="s">
        <v>464</v>
      </c>
      <c r="J131" s="229"/>
    </row>
    <row r="132" customFormat="false" ht="15" hidden="false" customHeight="false" outlineLevel="0" collapsed="false">
      <c r="A132" s="223" t="s">
        <v>598</v>
      </c>
      <c r="B132" s="224" t="s">
        <v>664</v>
      </c>
      <c r="C132" s="225" t="s">
        <v>665</v>
      </c>
      <c r="D132" s="226" t="n">
        <v>12.79</v>
      </c>
      <c r="E132" s="224" t="s">
        <v>11</v>
      </c>
      <c r="F132" s="227" t="s">
        <v>463</v>
      </c>
      <c r="G132" s="224" t="n">
        <v>5</v>
      </c>
      <c r="H132" s="228" t="s">
        <v>637</v>
      </c>
      <c r="I132" s="229" t="s">
        <v>464</v>
      </c>
      <c r="J132" s="229"/>
    </row>
    <row r="133" customFormat="false" ht="15" hidden="false" customHeight="false" outlineLevel="0" collapsed="false">
      <c r="A133" s="223" t="s">
        <v>598</v>
      </c>
      <c r="B133" s="224" t="s">
        <v>666</v>
      </c>
      <c r="C133" s="225" t="s">
        <v>53</v>
      </c>
      <c r="D133" s="226" t="n">
        <v>23.59</v>
      </c>
      <c r="E133" s="224" t="s">
        <v>34</v>
      </c>
      <c r="F133" s="227" t="s">
        <v>463</v>
      </c>
      <c r="G133" s="224" t="n">
        <v>5</v>
      </c>
      <c r="H133" s="228" t="s">
        <v>637</v>
      </c>
      <c r="I133" s="229" t="s">
        <v>464</v>
      </c>
      <c r="J133" s="229"/>
    </row>
    <row r="134" customFormat="false" ht="15" hidden="false" customHeight="false" outlineLevel="0" collapsed="false">
      <c r="A134" s="223" t="s">
        <v>598</v>
      </c>
      <c r="B134" s="224" t="s">
        <v>667</v>
      </c>
      <c r="C134" s="225" t="s">
        <v>97</v>
      </c>
      <c r="D134" s="226" t="n">
        <v>20.91</v>
      </c>
      <c r="E134" s="224" t="s">
        <v>34</v>
      </c>
      <c r="F134" s="227" t="s">
        <v>463</v>
      </c>
      <c r="G134" s="224" t="n">
        <v>5</v>
      </c>
      <c r="H134" s="228" t="s">
        <v>637</v>
      </c>
      <c r="I134" s="229" t="s">
        <v>464</v>
      </c>
      <c r="J134" s="229"/>
    </row>
    <row r="135" customFormat="false" ht="15" hidden="false" customHeight="false" outlineLevel="0" collapsed="false">
      <c r="A135" s="223" t="s">
        <v>598</v>
      </c>
      <c r="B135" s="224" t="s">
        <v>668</v>
      </c>
      <c r="C135" s="225" t="s">
        <v>528</v>
      </c>
      <c r="D135" s="226" t="n">
        <v>35.35</v>
      </c>
      <c r="E135" s="224" t="s">
        <v>34</v>
      </c>
      <c r="F135" s="227" t="s">
        <v>463</v>
      </c>
      <c r="G135" s="224" t="n">
        <v>5</v>
      </c>
      <c r="H135" s="228" t="s">
        <v>637</v>
      </c>
      <c r="I135" s="229" t="s">
        <v>464</v>
      </c>
      <c r="J135" s="229"/>
    </row>
    <row r="136" customFormat="false" ht="15" hidden="false" customHeight="false" outlineLevel="0" collapsed="false">
      <c r="A136" s="223" t="s">
        <v>598</v>
      </c>
      <c r="B136" s="224" t="s">
        <v>669</v>
      </c>
      <c r="C136" s="225" t="s">
        <v>53</v>
      </c>
      <c r="D136" s="226" t="n">
        <v>17.07</v>
      </c>
      <c r="E136" s="224" t="s">
        <v>34</v>
      </c>
      <c r="F136" s="227" t="s">
        <v>463</v>
      </c>
      <c r="G136" s="224" t="n">
        <v>5</v>
      </c>
      <c r="H136" s="228" t="s">
        <v>637</v>
      </c>
      <c r="I136" s="229" t="s">
        <v>464</v>
      </c>
      <c r="J136" s="229"/>
    </row>
    <row r="137" customFormat="false" ht="15" hidden="false" customHeight="false" outlineLevel="0" collapsed="false">
      <c r="A137" s="223" t="s">
        <v>598</v>
      </c>
      <c r="B137" s="224" t="s">
        <v>670</v>
      </c>
      <c r="C137" s="225" t="s">
        <v>53</v>
      </c>
      <c r="D137" s="226" t="n">
        <v>19.61</v>
      </c>
      <c r="E137" s="224" t="s">
        <v>34</v>
      </c>
      <c r="F137" s="227" t="s">
        <v>463</v>
      </c>
      <c r="G137" s="224" t="n">
        <v>5</v>
      </c>
      <c r="H137" s="228" t="s">
        <v>637</v>
      </c>
      <c r="I137" s="229" t="s">
        <v>464</v>
      </c>
      <c r="J137" s="229"/>
    </row>
    <row r="138" customFormat="false" ht="15" hidden="false" customHeight="false" outlineLevel="0" collapsed="false">
      <c r="A138" s="223" t="s">
        <v>598</v>
      </c>
      <c r="B138" s="224" t="s">
        <v>671</v>
      </c>
      <c r="C138" s="225" t="s">
        <v>95</v>
      </c>
      <c r="D138" s="226" t="n">
        <v>41.12</v>
      </c>
      <c r="E138" s="224" t="s">
        <v>34</v>
      </c>
      <c r="F138" s="227" t="s">
        <v>463</v>
      </c>
      <c r="G138" s="224" t="n">
        <v>5</v>
      </c>
      <c r="H138" s="228" t="s">
        <v>637</v>
      </c>
      <c r="I138" s="229" t="s">
        <v>464</v>
      </c>
      <c r="J138" s="229"/>
    </row>
    <row r="139" customFormat="false" ht="15" hidden="false" customHeight="false" outlineLevel="0" collapsed="false">
      <c r="A139" s="223" t="s">
        <v>598</v>
      </c>
      <c r="B139" s="224" t="s">
        <v>672</v>
      </c>
      <c r="C139" s="225" t="s">
        <v>53</v>
      </c>
      <c r="D139" s="226" t="n">
        <v>24.56</v>
      </c>
      <c r="E139" s="224" t="s">
        <v>34</v>
      </c>
      <c r="F139" s="227" t="s">
        <v>463</v>
      </c>
      <c r="G139" s="224" t="n">
        <v>5</v>
      </c>
      <c r="H139" s="228" t="s">
        <v>637</v>
      </c>
      <c r="I139" s="229" t="s">
        <v>464</v>
      </c>
      <c r="J139" s="229"/>
    </row>
    <row r="140" customFormat="false" ht="15" hidden="false" customHeight="false" outlineLevel="0" collapsed="false">
      <c r="A140" s="223" t="s">
        <v>598</v>
      </c>
      <c r="B140" s="224" t="s">
        <v>673</v>
      </c>
      <c r="C140" s="225" t="s">
        <v>53</v>
      </c>
      <c r="D140" s="226" t="n">
        <v>19.94</v>
      </c>
      <c r="E140" s="224" t="s">
        <v>34</v>
      </c>
      <c r="F140" s="227" t="s">
        <v>463</v>
      </c>
      <c r="G140" s="224" t="n">
        <v>5</v>
      </c>
      <c r="H140" s="228" t="s">
        <v>637</v>
      </c>
      <c r="I140" s="229" t="s">
        <v>464</v>
      </c>
      <c r="J140" s="229"/>
    </row>
    <row r="141" customFormat="false" ht="15" hidden="false" customHeight="false" outlineLevel="0" collapsed="false">
      <c r="A141" s="223" t="s">
        <v>598</v>
      </c>
      <c r="B141" s="224" t="s">
        <v>674</v>
      </c>
      <c r="C141" s="225" t="s">
        <v>53</v>
      </c>
      <c r="D141" s="226" t="n">
        <v>24.56</v>
      </c>
      <c r="E141" s="224" t="s">
        <v>34</v>
      </c>
      <c r="F141" s="227" t="s">
        <v>463</v>
      </c>
      <c r="G141" s="224" t="n">
        <v>5</v>
      </c>
      <c r="H141" s="228" t="s">
        <v>637</v>
      </c>
      <c r="I141" s="229" t="s">
        <v>464</v>
      </c>
      <c r="J141" s="229"/>
    </row>
    <row r="142" customFormat="false" ht="15" hidden="false" customHeight="false" outlineLevel="0" collapsed="false">
      <c r="A142" s="223" t="s">
        <v>598</v>
      </c>
      <c r="B142" s="224" t="s">
        <v>675</v>
      </c>
      <c r="C142" s="225" t="s">
        <v>535</v>
      </c>
      <c r="D142" s="226" t="n">
        <v>24.01</v>
      </c>
      <c r="E142" s="224" t="s">
        <v>82</v>
      </c>
      <c r="F142" s="227" t="s">
        <v>463</v>
      </c>
      <c r="G142" s="224" t="n">
        <v>5</v>
      </c>
      <c r="H142" s="228" t="s">
        <v>637</v>
      </c>
      <c r="I142" s="229" t="s">
        <v>464</v>
      </c>
      <c r="J142" s="229"/>
    </row>
    <row r="143" customFormat="false" ht="15" hidden="false" customHeight="false" outlineLevel="0" collapsed="false">
      <c r="A143" s="223" t="s">
        <v>598</v>
      </c>
      <c r="B143" s="224" t="s">
        <v>676</v>
      </c>
      <c r="C143" s="225" t="s">
        <v>477</v>
      </c>
      <c r="D143" s="226" t="n">
        <v>9.61</v>
      </c>
      <c r="E143" s="224" t="s">
        <v>28</v>
      </c>
      <c r="F143" s="227" t="s">
        <v>463</v>
      </c>
      <c r="G143" s="224" t="n">
        <v>21</v>
      </c>
      <c r="H143" s="228" t="s">
        <v>637</v>
      </c>
      <c r="I143" s="229" t="s">
        <v>474</v>
      </c>
      <c r="J143" s="229"/>
    </row>
    <row r="144" customFormat="false" ht="15" hidden="false" customHeight="false" outlineLevel="0" collapsed="false">
      <c r="A144" s="223" t="s">
        <v>598</v>
      </c>
      <c r="B144" s="224" t="s">
        <v>677</v>
      </c>
      <c r="C144" s="225" t="s">
        <v>481</v>
      </c>
      <c r="D144" s="226" t="n">
        <v>14.3</v>
      </c>
      <c r="E144" s="224" t="s">
        <v>28</v>
      </c>
      <c r="F144" s="227" t="s">
        <v>463</v>
      </c>
      <c r="G144" s="224" t="n">
        <v>21</v>
      </c>
      <c r="H144" s="228" t="s">
        <v>637</v>
      </c>
      <c r="I144" s="229" t="s">
        <v>474</v>
      </c>
      <c r="J144" s="229"/>
    </row>
    <row r="145" customFormat="false" ht="15" hidden="false" customHeight="false" outlineLevel="0" collapsed="false">
      <c r="A145" s="223" t="s">
        <v>598</v>
      </c>
      <c r="B145" s="224" t="s">
        <v>678</v>
      </c>
      <c r="C145" s="225" t="s">
        <v>20</v>
      </c>
      <c r="D145" s="226" t="n">
        <v>5.12</v>
      </c>
      <c r="E145" s="224" t="s">
        <v>11</v>
      </c>
      <c r="F145" s="227" t="s">
        <v>463</v>
      </c>
      <c r="G145" s="224" t="n">
        <v>5</v>
      </c>
      <c r="H145" s="228" t="s">
        <v>679</v>
      </c>
      <c r="I145" s="229" t="s">
        <v>474</v>
      </c>
      <c r="J145" s="229"/>
    </row>
    <row r="146" customFormat="false" ht="15" hidden="false" customHeight="false" outlineLevel="0" collapsed="false">
      <c r="A146" s="223" t="s">
        <v>598</v>
      </c>
      <c r="B146" s="224" t="s">
        <v>680</v>
      </c>
      <c r="C146" s="225" t="s">
        <v>510</v>
      </c>
      <c r="D146" s="226" t="n">
        <v>8.49</v>
      </c>
      <c r="E146" s="224" t="s">
        <v>28</v>
      </c>
      <c r="F146" s="227" t="s">
        <v>463</v>
      </c>
      <c r="G146" s="224" t="n">
        <v>21</v>
      </c>
      <c r="H146" s="228" t="s">
        <v>637</v>
      </c>
      <c r="I146" s="229" t="s">
        <v>474</v>
      </c>
      <c r="J146" s="229"/>
    </row>
    <row r="147" customFormat="false" ht="15" hidden="false" customHeight="false" outlineLevel="0" collapsed="false">
      <c r="A147" s="223" t="s">
        <v>598</v>
      </c>
      <c r="B147" s="224" t="s">
        <v>681</v>
      </c>
      <c r="C147" s="225" t="s">
        <v>44</v>
      </c>
      <c r="D147" s="226" t="n">
        <v>5.39</v>
      </c>
      <c r="E147" s="224" t="s">
        <v>11</v>
      </c>
      <c r="F147" s="227" t="s">
        <v>463</v>
      </c>
      <c r="G147" s="224" t="n">
        <v>21</v>
      </c>
      <c r="H147" s="228" t="s">
        <v>637</v>
      </c>
      <c r="I147" s="229" t="s">
        <v>474</v>
      </c>
      <c r="J147" s="229"/>
    </row>
    <row r="148" customFormat="false" ht="15" hidden="false" customHeight="false" outlineLevel="0" collapsed="false">
      <c r="A148" s="223" t="s">
        <v>598</v>
      </c>
      <c r="B148" s="224" t="s">
        <v>682</v>
      </c>
      <c r="C148" s="225" t="s">
        <v>44</v>
      </c>
      <c r="D148" s="226" t="n">
        <v>75.13</v>
      </c>
      <c r="E148" s="230" t="s">
        <v>11</v>
      </c>
      <c r="F148" s="227" t="s">
        <v>463</v>
      </c>
      <c r="G148" s="230" t="n">
        <v>21</v>
      </c>
      <c r="H148" s="228" t="s">
        <v>469</v>
      </c>
      <c r="I148" s="229" t="s">
        <v>464</v>
      </c>
      <c r="J148" s="229"/>
    </row>
    <row r="149" customFormat="false" ht="15" hidden="false" customHeight="false" outlineLevel="0" collapsed="false">
      <c r="A149" s="223" t="s">
        <v>598</v>
      </c>
      <c r="B149" s="224" t="s">
        <v>683</v>
      </c>
      <c r="C149" s="225" t="s">
        <v>93</v>
      </c>
      <c r="D149" s="226" t="n">
        <v>105.54</v>
      </c>
      <c r="E149" s="224" t="s">
        <v>11</v>
      </c>
      <c r="F149" s="227" t="s">
        <v>463</v>
      </c>
      <c r="G149" s="224" t="n">
        <v>21</v>
      </c>
      <c r="H149" s="228" t="s">
        <v>469</v>
      </c>
      <c r="I149" s="229" t="s">
        <v>578</v>
      </c>
      <c r="J149" s="229"/>
    </row>
    <row r="150" customFormat="false" ht="15" hidden="false" customHeight="false" outlineLevel="0" collapsed="false">
      <c r="A150" s="223" t="s">
        <v>598</v>
      </c>
      <c r="B150" s="224" t="s">
        <v>684</v>
      </c>
      <c r="C150" s="225" t="s">
        <v>93</v>
      </c>
      <c r="D150" s="226" t="n">
        <v>232.66</v>
      </c>
      <c r="E150" s="224" t="s">
        <v>11</v>
      </c>
      <c r="F150" s="227" t="s">
        <v>463</v>
      </c>
      <c r="G150" s="224" t="n">
        <v>21</v>
      </c>
      <c r="H150" s="228" t="s">
        <v>685</v>
      </c>
      <c r="I150" s="229" t="s">
        <v>578</v>
      </c>
      <c r="J150" s="229"/>
    </row>
    <row r="151" customFormat="false" ht="15" hidden="false" customHeight="false" outlineLevel="0" collapsed="false">
      <c r="A151" s="223" t="s">
        <v>598</v>
      </c>
      <c r="B151" s="224" t="s">
        <v>686</v>
      </c>
      <c r="C151" s="225" t="s">
        <v>44</v>
      </c>
      <c r="D151" s="226" t="n">
        <v>32.37</v>
      </c>
      <c r="E151" s="224" t="s">
        <v>11</v>
      </c>
      <c r="F151" s="227" t="s">
        <v>463</v>
      </c>
      <c r="G151" s="224" t="n">
        <v>21</v>
      </c>
      <c r="H151" s="228" t="s">
        <v>637</v>
      </c>
      <c r="I151" s="229" t="s">
        <v>464</v>
      </c>
      <c r="J151" s="229"/>
    </row>
    <row r="152" customFormat="false" ht="15" hidden="false" customHeight="false" outlineLevel="0" collapsed="false">
      <c r="A152" s="223" t="s">
        <v>598</v>
      </c>
      <c r="B152" s="224" t="s">
        <v>687</v>
      </c>
      <c r="C152" s="225" t="s">
        <v>44</v>
      </c>
      <c r="D152" s="226" t="n">
        <v>40.96</v>
      </c>
      <c r="E152" s="224" t="s">
        <v>11</v>
      </c>
      <c r="F152" s="227" t="s">
        <v>463</v>
      </c>
      <c r="G152" s="224" t="n">
        <v>21</v>
      </c>
      <c r="H152" s="228" t="s">
        <v>637</v>
      </c>
      <c r="I152" s="229" t="s">
        <v>464</v>
      </c>
      <c r="J152" s="229"/>
    </row>
    <row r="153" customFormat="false" ht="15" hidden="false" customHeight="false" outlineLevel="0" collapsed="false">
      <c r="A153" s="223" t="s">
        <v>598</v>
      </c>
      <c r="B153" s="224" t="s">
        <v>688</v>
      </c>
      <c r="C153" s="225" t="s">
        <v>44</v>
      </c>
      <c r="D153" s="226" t="n">
        <v>21.5</v>
      </c>
      <c r="E153" s="224" t="s">
        <v>11</v>
      </c>
      <c r="F153" s="227" t="s">
        <v>463</v>
      </c>
      <c r="G153" s="224" t="n">
        <v>21</v>
      </c>
      <c r="H153" s="228" t="s">
        <v>469</v>
      </c>
      <c r="I153" s="229" t="s">
        <v>464</v>
      </c>
      <c r="J153" s="229"/>
    </row>
    <row r="154" customFormat="false" ht="15" hidden="false" customHeight="false" outlineLevel="0" collapsed="false">
      <c r="A154" s="223" t="s">
        <v>598</v>
      </c>
      <c r="B154" s="224" t="s">
        <v>689</v>
      </c>
      <c r="C154" s="225" t="s">
        <v>586</v>
      </c>
      <c r="D154" s="226" t="n">
        <v>17.89</v>
      </c>
      <c r="E154" s="224" t="s">
        <v>11</v>
      </c>
      <c r="F154" s="227" t="s">
        <v>463</v>
      </c>
      <c r="G154" s="224" t="n">
        <v>21</v>
      </c>
      <c r="H154" s="228" t="s">
        <v>469</v>
      </c>
      <c r="I154" s="229" t="s">
        <v>470</v>
      </c>
      <c r="J154" s="229"/>
    </row>
    <row r="155" customFormat="false" ht="15" hidden="false" customHeight="false" outlineLevel="0" collapsed="false">
      <c r="A155" s="223" t="s">
        <v>598</v>
      </c>
      <c r="B155" s="224" t="s">
        <v>690</v>
      </c>
      <c r="C155" s="225" t="s">
        <v>691</v>
      </c>
      <c r="D155" s="226" t="n">
        <v>202.08</v>
      </c>
      <c r="E155" s="224" t="s">
        <v>202</v>
      </c>
      <c r="F155" s="227" t="s">
        <v>463</v>
      </c>
      <c r="G155" s="224" t="n">
        <v>21</v>
      </c>
      <c r="H155" s="228" t="s">
        <v>637</v>
      </c>
      <c r="I155" s="229" t="s">
        <v>645</v>
      </c>
      <c r="J155" s="229"/>
    </row>
    <row r="156" customFormat="false" ht="15" hidden="false" customHeight="false" outlineLevel="0" collapsed="false">
      <c r="A156" s="223" t="s">
        <v>598</v>
      </c>
      <c r="B156" s="224" t="s">
        <v>692</v>
      </c>
      <c r="C156" s="225" t="s">
        <v>44</v>
      </c>
      <c r="D156" s="226" t="n">
        <v>30.92</v>
      </c>
      <c r="E156" s="224" t="s">
        <v>11</v>
      </c>
      <c r="F156" s="227" t="s">
        <v>463</v>
      </c>
      <c r="G156" s="224" t="n">
        <v>21</v>
      </c>
      <c r="H156" s="228" t="s">
        <v>469</v>
      </c>
      <c r="I156" s="229" t="s">
        <v>470</v>
      </c>
      <c r="J156" s="229"/>
    </row>
    <row r="157" customFormat="false" ht="15" hidden="false" customHeight="false" outlineLevel="0" collapsed="false">
      <c r="A157" s="223" t="s">
        <v>598</v>
      </c>
      <c r="B157" s="224" t="s">
        <v>693</v>
      </c>
      <c r="C157" s="225" t="s">
        <v>44</v>
      </c>
      <c r="D157" s="226" t="n">
        <v>49.75</v>
      </c>
      <c r="E157" s="224" t="s">
        <v>11</v>
      </c>
      <c r="F157" s="227" t="s">
        <v>463</v>
      </c>
      <c r="G157" s="224" t="n">
        <v>21</v>
      </c>
      <c r="H157" s="228" t="s">
        <v>517</v>
      </c>
      <c r="I157" s="229" t="s">
        <v>470</v>
      </c>
      <c r="J157" s="229"/>
    </row>
    <row r="158" customFormat="false" ht="15" hidden="false" customHeight="false" outlineLevel="0" collapsed="false">
      <c r="A158" s="223" t="s">
        <v>598</v>
      </c>
      <c r="B158" s="224" t="s">
        <v>694</v>
      </c>
      <c r="C158" s="225" t="s">
        <v>44</v>
      </c>
      <c r="D158" s="226" t="n">
        <v>11.79</v>
      </c>
      <c r="E158" s="224" t="s">
        <v>11</v>
      </c>
      <c r="F158" s="227" t="s">
        <v>463</v>
      </c>
      <c r="G158" s="224" t="n">
        <v>21</v>
      </c>
      <c r="H158" s="228" t="s">
        <v>469</v>
      </c>
      <c r="I158" s="229" t="s">
        <v>470</v>
      </c>
      <c r="J158" s="229"/>
    </row>
    <row r="159" customFormat="false" ht="15" hidden="false" customHeight="false" outlineLevel="0" collapsed="false">
      <c r="A159" s="223" t="s">
        <v>598</v>
      </c>
      <c r="B159" s="224" t="s">
        <v>695</v>
      </c>
      <c r="C159" s="225" t="s">
        <v>68</v>
      </c>
      <c r="D159" s="226" t="n">
        <v>14.52</v>
      </c>
      <c r="E159" s="224" t="s">
        <v>11</v>
      </c>
      <c r="F159" s="227" t="s">
        <v>463</v>
      </c>
      <c r="G159" s="224" t="n">
        <v>21</v>
      </c>
      <c r="H159" s="228" t="s">
        <v>469</v>
      </c>
      <c r="I159" s="229" t="s">
        <v>578</v>
      </c>
      <c r="J159" s="229"/>
    </row>
    <row r="160" customFormat="false" ht="15" hidden="false" customHeight="false" outlineLevel="0" collapsed="false">
      <c r="A160" s="231" t="s">
        <v>598</v>
      </c>
      <c r="B160" s="232" t="s">
        <v>594</v>
      </c>
      <c r="C160" s="233" t="s">
        <v>254</v>
      </c>
      <c r="D160" s="234" t="n">
        <v>20.19</v>
      </c>
      <c r="E160" s="232" t="s">
        <v>11</v>
      </c>
      <c r="F160" s="235" t="s">
        <v>463</v>
      </c>
      <c r="G160" s="232" t="n">
        <v>21</v>
      </c>
      <c r="H160" s="228" t="s">
        <v>469</v>
      </c>
      <c r="I160" s="236" t="s">
        <v>593</v>
      </c>
      <c r="J160" s="229"/>
    </row>
    <row r="161" customFormat="false" ht="15" hidden="false" customHeight="false" outlineLevel="0" collapsed="false">
      <c r="A161" s="231" t="s">
        <v>598</v>
      </c>
      <c r="B161" s="232" t="s">
        <v>595</v>
      </c>
      <c r="C161" s="233" t="s">
        <v>254</v>
      </c>
      <c r="D161" s="234" t="n">
        <v>20.51</v>
      </c>
      <c r="E161" s="232" t="s">
        <v>11</v>
      </c>
      <c r="F161" s="235" t="s">
        <v>463</v>
      </c>
      <c r="G161" s="232" t="n">
        <v>21</v>
      </c>
      <c r="H161" s="228" t="s">
        <v>469</v>
      </c>
      <c r="I161" s="236" t="s">
        <v>593</v>
      </c>
      <c r="J161" s="229"/>
    </row>
    <row r="162" customFormat="false" ht="15" hidden="false" customHeight="false" outlineLevel="0" collapsed="false">
      <c r="A162" s="231" t="s">
        <v>598</v>
      </c>
      <c r="B162" s="232" t="s">
        <v>596</v>
      </c>
      <c r="C162" s="233" t="s">
        <v>254</v>
      </c>
      <c r="D162" s="234" t="n">
        <v>21.24</v>
      </c>
      <c r="E162" s="232" t="s">
        <v>11</v>
      </c>
      <c r="F162" s="235" t="s">
        <v>463</v>
      </c>
      <c r="G162" s="232" t="n">
        <v>21</v>
      </c>
      <c r="H162" s="228" t="s">
        <v>469</v>
      </c>
      <c r="I162" s="236" t="s">
        <v>593</v>
      </c>
      <c r="J162" s="229"/>
    </row>
    <row r="163" customFormat="false" ht="15.75" hidden="false" customHeight="false" outlineLevel="0" collapsed="false">
      <c r="A163" s="237" t="s">
        <v>598</v>
      </c>
      <c r="B163" s="238" t="s">
        <v>597</v>
      </c>
      <c r="C163" s="239" t="s">
        <v>254</v>
      </c>
      <c r="D163" s="240" t="n">
        <v>22.81</v>
      </c>
      <c r="E163" s="238" t="s">
        <v>11</v>
      </c>
      <c r="F163" s="241" t="s">
        <v>463</v>
      </c>
      <c r="G163" s="238" t="n">
        <v>21</v>
      </c>
      <c r="H163" s="228" t="s">
        <v>469</v>
      </c>
      <c r="I163" s="242" t="s">
        <v>593</v>
      </c>
      <c r="J163" s="243"/>
    </row>
    <row r="164" customFormat="false" ht="15.75" hidden="false" customHeight="false" outlineLevel="0" collapsed="false">
      <c r="A164" s="244" t="s">
        <v>69</v>
      </c>
      <c r="B164" s="245" t="s">
        <v>696</v>
      </c>
      <c r="C164" s="246" t="s">
        <v>447</v>
      </c>
      <c r="D164" s="247" t="n">
        <v>258.28</v>
      </c>
      <c r="E164" s="248" t="s">
        <v>198</v>
      </c>
      <c r="F164" s="249" t="s">
        <v>463</v>
      </c>
      <c r="G164" s="248" t="n">
        <v>21</v>
      </c>
      <c r="H164" s="250" t="s">
        <v>447</v>
      </c>
      <c r="I164" s="251" t="s">
        <v>464</v>
      </c>
      <c r="J164" s="251"/>
    </row>
    <row r="165" customFormat="false" ht="15" hidden="false" customHeight="false" outlineLevel="0" collapsed="false">
      <c r="A165" s="252" t="s">
        <v>69</v>
      </c>
      <c r="B165" s="245" t="s">
        <v>697</v>
      </c>
      <c r="C165" s="253" t="s">
        <v>447</v>
      </c>
      <c r="D165" s="254" t="n">
        <v>305.57</v>
      </c>
      <c r="E165" s="255" t="s">
        <v>198</v>
      </c>
      <c r="F165" s="256" t="s">
        <v>463</v>
      </c>
      <c r="G165" s="255" t="n">
        <v>21</v>
      </c>
      <c r="H165" s="257" t="s">
        <v>447</v>
      </c>
      <c r="I165" s="258" t="s">
        <v>464</v>
      </c>
      <c r="J165" s="258"/>
    </row>
    <row r="166" customFormat="false" ht="15" hidden="false" customHeight="false" outlineLevel="0" collapsed="false">
      <c r="A166" s="252" t="s">
        <v>69</v>
      </c>
      <c r="B166" s="259" t="s">
        <v>698</v>
      </c>
      <c r="C166" s="253" t="s">
        <v>510</v>
      </c>
      <c r="D166" s="254" t="n">
        <v>2.9</v>
      </c>
      <c r="E166" s="255" t="s">
        <v>28</v>
      </c>
      <c r="F166" s="256"/>
      <c r="G166" s="255" t="n">
        <v>21</v>
      </c>
      <c r="H166" s="257" t="s">
        <v>605</v>
      </c>
      <c r="I166" s="258" t="s">
        <v>474</v>
      </c>
      <c r="J166" s="258"/>
    </row>
    <row r="167" customFormat="false" ht="15" hidden="false" customHeight="false" outlineLevel="0" collapsed="false">
      <c r="A167" s="252" t="s">
        <v>69</v>
      </c>
      <c r="B167" s="260" t="s">
        <v>699</v>
      </c>
      <c r="C167" s="253" t="s">
        <v>68</v>
      </c>
      <c r="D167" s="254" t="n">
        <v>11.41</v>
      </c>
      <c r="E167" s="255" t="s">
        <v>11</v>
      </c>
      <c r="F167" s="256" t="s">
        <v>463</v>
      </c>
      <c r="G167" s="255" t="n">
        <v>21</v>
      </c>
      <c r="H167" s="257" t="s">
        <v>447</v>
      </c>
      <c r="I167" s="258" t="s">
        <v>464</v>
      </c>
      <c r="J167" s="258"/>
    </row>
    <row r="168" customFormat="false" ht="15" hidden="false" customHeight="false" outlineLevel="0" collapsed="false">
      <c r="A168" s="252" t="s">
        <v>69</v>
      </c>
      <c r="B168" s="260" t="s">
        <v>700</v>
      </c>
      <c r="C168" s="253" t="s">
        <v>443</v>
      </c>
      <c r="D168" s="254" t="n">
        <v>21.88</v>
      </c>
      <c r="E168" s="255" t="s">
        <v>23</v>
      </c>
      <c r="F168" s="256" t="s">
        <v>463</v>
      </c>
      <c r="G168" s="255" t="n">
        <v>2</v>
      </c>
      <c r="H168" s="257" t="s">
        <v>447</v>
      </c>
      <c r="I168" s="258" t="s">
        <v>553</v>
      </c>
      <c r="J168" s="258"/>
    </row>
    <row r="169" customFormat="false" ht="15" hidden="false" customHeight="false" outlineLevel="0" collapsed="false">
      <c r="A169" s="252" t="s">
        <v>69</v>
      </c>
      <c r="B169" s="260" t="s">
        <v>701</v>
      </c>
      <c r="C169" s="253" t="s">
        <v>68</v>
      </c>
      <c r="D169" s="254" t="n">
        <v>11.5</v>
      </c>
      <c r="E169" s="255" t="s">
        <v>11</v>
      </c>
      <c r="F169" s="256" t="s">
        <v>463</v>
      </c>
      <c r="G169" s="255" t="n">
        <v>21</v>
      </c>
      <c r="H169" s="257" t="s">
        <v>447</v>
      </c>
      <c r="I169" s="258" t="s">
        <v>464</v>
      </c>
      <c r="J169" s="258"/>
    </row>
    <row r="170" customFormat="false" ht="15" hidden="false" customHeight="false" outlineLevel="0" collapsed="false">
      <c r="A170" s="252" t="s">
        <v>69</v>
      </c>
      <c r="B170" s="260" t="s">
        <v>702</v>
      </c>
      <c r="C170" s="253" t="s">
        <v>197</v>
      </c>
      <c r="D170" s="254" t="n">
        <v>82.47</v>
      </c>
      <c r="E170" s="255" t="s">
        <v>198</v>
      </c>
      <c r="F170" s="256" t="s">
        <v>463</v>
      </c>
      <c r="G170" s="255" t="n">
        <v>21</v>
      </c>
      <c r="H170" s="257" t="s">
        <v>703</v>
      </c>
      <c r="I170" s="258" t="s">
        <v>464</v>
      </c>
      <c r="J170" s="258"/>
    </row>
    <row r="171" customFormat="false" ht="15" hidden="false" customHeight="false" outlineLevel="0" collapsed="false">
      <c r="A171" s="252" t="s">
        <v>69</v>
      </c>
      <c r="B171" s="260" t="s">
        <v>704</v>
      </c>
      <c r="C171" s="253" t="s">
        <v>20</v>
      </c>
      <c r="D171" s="254" t="n">
        <v>3.02</v>
      </c>
      <c r="E171" s="255" t="s">
        <v>11</v>
      </c>
      <c r="F171" s="256" t="s">
        <v>463</v>
      </c>
      <c r="G171" s="255" t="n">
        <v>5</v>
      </c>
      <c r="H171" s="257" t="s">
        <v>473</v>
      </c>
      <c r="I171" s="258" t="s">
        <v>474</v>
      </c>
      <c r="J171" s="258"/>
    </row>
    <row r="172" customFormat="false" ht="15" hidden="false" customHeight="false" outlineLevel="0" collapsed="false">
      <c r="A172" s="252" t="s">
        <v>69</v>
      </c>
      <c r="B172" s="260" t="s">
        <v>705</v>
      </c>
      <c r="C172" s="253" t="s">
        <v>481</v>
      </c>
      <c r="D172" s="254" t="n">
        <v>25.79</v>
      </c>
      <c r="E172" s="255" t="s">
        <v>28</v>
      </c>
      <c r="F172" s="256" t="s">
        <v>463</v>
      </c>
      <c r="G172" s="255" t="n">
        <v>21</v>
      </c>
      <c r="H172" s="257" t="s">
        <v>473</v>
      </c>
      <c r="I172" s="258" t="s">
        <v>474</v>
      </c>
      <c r="J172" s="258"/>
    </row>
    <row r="173" customFormat="false" ht="15" hidden="false" customHeight="false" outlineLevel="0" collapsed="false">
      <c r="A173" s="252" t="s">
        <v>69</v>
      </c>
      <c r="B173" s="260" t="s">
        <v>706</v>
      </c>
      <c r="C173" s="253" t="s">
        <v>477</v>
      </c>
      <c r="D173" s="254" t="n">
        <v>35.9</v>
      </c>
      <c r="E173" s="255" t="s">
        <v>28</v>
      </c>
      <c r="F173" s="256" t="s">
        <v>463</v>
      </c>
      <c r="G173" s="255" t="n">
        <v>21</v>
      </c>
      <c r="H173" s="257" t="s">
        <v>473</v>
      </c>
      <c r="I173" s="258" t="s">
        <v>474</v>
      </c>
      <c r="J173" s="258"/>
    </row>
    <row r="174" customFormat="false" ht="15" hidden="false" customHeight="false" outlineLevel="0" collapsed="false">
      <c r="A174" s="252" t="s">
        <v>69</v>
      </c>
      <c r="B174" s="260" t="s">
        <v>707</v>
      </c>
      <c r="C174" s="253" t="s">
        <v>68</v>
      </c>
      <c r="D174" s="254" t="n">
        <v>9.8</v>
      </c>
      <c r="E174" s="255" t="s">
        <v>11</v>
      </c>
      <c r="F174" s="256" t="s">
        <v>463</v>
      </c>
      <c r="G174" s="255" t="n">
        <v>21</v>
      </c>
      <c r="H174" s="257" t="s">
        <v>447</v>
      </c>
      <c r="I174" s="258" t="s">
        <v>464</v>
      </c>
      <c r="J174" s="258"/>
    </row>
    <row r="175" customFormat="false" ht="15" hidden="false" customHeight="false" outlineLevel="0" collapsed="false">
      <c r="A175" s="252" t="s">
        <v>69</v>
      </c>
      <c r="B175" s="255" t="s">
        <v>708</v>
      </c>
      <c r="C175" s="253" t="s">
        <v>443</v>
      </c>
      <c r="D175" s="254" t="n">
        <v>15.71</v>
      </c>
      <c r="E175" s="255" t="s">
        <v>23</v>
      </c>
      <c r="F175" s="256" t="s">
        <v>463</v>
      </c>
      <c r="G175" s="255" t="n">
        <v>2</v>
      </c>
      <c r="H175" s="257" t="s">
        <v>447</v>
      </c>
      <c r="I175" s="258" t="s">
        <v>553</v>
      </c>
      <c r="J175" s="258"/>
    </row>
    <row r="176" customFormat="false" ht="15" hidden="false" customHeight="false" outlineLevel="0" collapsed="false">
      <c r="A176" s="252" t="s">
        <v>69</v>
      </c>
      <c r="B176" s="255" t="s">
        <v>709</v>
      </c>
      <c r="C176" s="253" t="s">
        <v>68</v>
      </c>
      <c r="D176" s="254" t="n">
        <v>9.71</v>
      </c>
      <c r="E176" s="255" t="s">
        <v>11</v>
      </c>
      <c r="F176" s="256" t="s">
        <v>463</v>
      </c>
      <c r="G176" s="255" t="n">
        <v>21</v>
      </c>
      <c r="H176" s="257" t="s">
        <v>447</v>
      </c>
      <c r="I176" s="258" t="s">
        <v>464</v>
      </c>
      <c r="J176" s="258"/>
    </row>
    <row r="177" customFormat="false" ht="15" hidden="false" customHeight="false" outlineLevel="0" collapsed="false">
      <c r="A177" s="252" t="s">
        <v>69</v>
      </c>
      <c r="B177" s="255" t="s">
        <v>710</v>
      </c>
      <c r="C177" s="253" t="s">
        <v>197</v>
      </c>
      <c r="D177" s="254" t="n">
        <v>84.4</v>
      </c>
      <c r="E177" s="255" t="s">
        <v>198</v>
      </c>
      <c r="F177" s="256" t="s">
        <v>463</v>
      </c>
      <c r="G177" s="255" t="n">
        <v>21</v>
      </c>
      <c r="H177" s="257" t="s">
        <v>703</v>
      </c>
      <c r="I177" s="258" t="s">
        <v>464</v>
      </c>
      <c r="J177" s="258"/>
    </row>
    <row r="178" customFormat="false" ht="15" hidden="false" customHeight="false" outlineLevel="0" collapsed="false">
      <c r="A178" s="252" t="s">
        <v>69</v>
      </c>
      <c r="B178" s="255" t="s">
        <v>711</v>
      </c>
      <c r="C178" s="261" t="s">
        <v>197</v>
      </c>
      <c r="D178" s="254" t="n">
        <v>76.47</v>
      </c>
      <c r="E178" s="255" t="s">
        <v>198</v>
      </c>
      <c r="F178" s="256" t="s">
        <v>463</v>
      </c>
      <c r="G178" s="255" t="n">
        <v>21</v>
      </c>
      <c r="H178" s="257" t="s">
        <v>712</v>
      </c>
      <c r="I178" s="258" t="s">
        <v>553</v>
      </c>
      <c r="J178" s="258"/>
    </row>
    <row r="179" customFormat="false" ht="15" hidden="false" customHeight="false" outlineLevel="0" collapsed="false">
      <c r="A179" s="252" t="s">
        <v>69</v>
      </c>
      <c r="B179" s="255" t="s">
        <v>713</v>
      </c>
      <c r="C179" s="253" t="s">
        <v>714</v>
      </c>
      <c r="D179" s="254" t="n">
        <v>32.35</v>
      </c>
      <c r="E179" s="255" t="s">
        <v>34</v>
      </c>
      <c r="F179" s="256" t="s">
        <v>463</v>
      </c>
      <c r="G179" s="255" t="n">
        <v>5</v>
      </c>
      <c r="H179" s="257" t="s">
        <v>715</v>
      </c>
      <c r="I179" s="258" t="s">
        <v>464</v>
      </c>
      <c r="J179" s="258"/>
    </row>
    <row r="180" customFormat="false" ht="15" hidden="false" customHeight="false" outlineLevel="0" collapsed="false">
      <c r="A180" s="252" t="s">
        <v>69</v>
      </c>
      <c r="B180" s="255" t="s">
        <v>716</v>
      </c>
      <c r="C180" s="253" t="s">
        <v>53</v>
      </c>
      <c r="D180" s="254" t="n">
        <v>68.51</v>
      </c>
      <c r="E180" s="255" t="s">
        <v>34</v>
      </c>
      <c r="F180" s="256" t="s">
        <v>463</v>
      </c>
      <c r="G180" s="255" t="n">
        <v>5</v>
      </c>
      <c r="H180" s="257" t="s">
        <v>715</v>
      </c>
      <c r="I180" s="258" t="s">
        <v>464</v>
      </c>
      <c r="J180" s="258"/>
    </row>
    <row r="181" customFormat="false" ht="15" hidden="false" customHeight="false" outlineLevel="0" collapsed="false">
      <c r="A181" s="252" t="s">
        <v>69</v>
      </c>
      <c r="B181" s="255" t="s">
        <v>717</v>
      </c>
      <c r="C181" s="253" t="s">
        <v>528</v>
      </c>
      <c r="D181" s="254" t="n">
        <v>32.02</v>
      </c>
      <c r="E181" s="255" t="s">
        <v>34</v>
      </c>
      <c r="F181" s="256" t="s">
        <v>463</v>
      </c>
      <c r="G181" s="255" t="n">
        <v>5</v>
      </c>
      <c r="H181" s="257" t="s">
        <v>715</v>
      </c>
      <c r="I181" s="258" t="s">
        <v>464</v>
      </c>
      <c r="J181" s="258"/>
    </row>
    <row r="182" customFormat="false" ht="15" hidden="false" customHeight="false" outlineLevel="0" collapsed="false">
      <c r="A182" s="252" t="s">
        <v>69</v>
      </c>
      <c r="B182" s="255" t="s">
        <v>718</v>
      </c>
      <c r="C182" s="253" t="s">
        <v>53</v>
      </c>
      <c r="D182" s="254" t="n">
        <v>20.62</v>
      </c>
      <c r="E182" s="255" t="s">
        <v>34</v>
      </c>
      <c r="F182" s="256" t="s">
        <v>463</v>
      </c>
      <c r="G182" s="255" t="n">
        <v>5</v>
      </c>
      <c r="H182" s="257" t="s">
        <v>485</v>
      </c>
      <c r="I182" s="258" t="s">
        <v>464</v>
      </c>
      <c r="J182" s="258"/>
    </row>
    <row r="183" customFormat="false" ht="15" hidden="false" customHeight="false" outlineLevel="0" collapsed="false">
      <c r="A183" s="252" t="s">
        <v>69</v>
      </c>
      <c r="B183" s="255" t="s">
        <v>719</v>
      </c>
      <c r="C183" s="253" t="s">
        <v>53</v>
      </c>
      <c r="D183" s="254" t="n">
        <v>19.98</v>
      </c>
      <c r="E183" s="255" t="s">
        <v>34</v>
      </c>
      <c r="F183" s="256" t="s">
        <v>463</v>
      </c>
      <c r="G183" s="255" t="n">
        <v>5</v>
      </c>
      <c r="H183" s="257" t="s">
        <v>485</v>
      </c>
      <c r="I183" s="258" t="s">
        <v>464</v>
      </c>
      <c r="J183" s="258"/>
    </row>
    <row r="184" s="262" customFormat="true" ht="15" hidden="false" customHeight="false" outlineLevel="0" collapsed="false">
      <c r="A184" s="252" t="s">
        <v>69</v>
      </c>
      <c r="B184" s="255" t="s">
        <v>720</v>
      </c>
      <c r="C184" s="253" t="s">
        <v>53</v>
      </c>
      <c r="D184" s="254" t="n">
        <v>19.98</v>
      </c>
      <c r="E184" s="255" t="s">
        <v>34</v>
      </c>
      <c r="F184" s="256" t="s">
        <v>463</v>
      </c>
      <c r="G184" s="255" t="n">
        <v>5</v>
      </c>
      <c r="H184" s="257" t="s">
        <v>485</v>
      </c>
      <c r="I184" s="258" t="s">
        <v>464</v>
      </c>
      <c r="J184" s="258"/>
    </row>
    <row r="185" s="262" customFormat="true" ht="15" hidden="false" customHeight="false" outlineLevel="0" collapsed="false">
      <c r="A185" s="252" t="s">
        <v>69</v>
      </c>
      <c r="B185" s="255" t="s">
        <v>721</v>
      </c>
      <c r="C185" s="253" t="s">
        <v>53</v>
      </c>
      <c r="D185" s="254" t="n">
        <v>19.98</v>
      </c>
      <c r="E185" s="255" t="s">
        <v>34</v>
      </c>
      <c r="F185" s="256" t="s">
        <v>463</v>
      </c>
      <c r="G185" s="255" t="n">
        <v>5</v>
      </c>
      <c r="H185" s="257" t="s">
        <v>485</v>
      </c>
      <c r="I185" s="258" t="s">
        <v>464</v>
      </c>
      <c r="J185" s="258"/>
    </row>
    <row r="186" s="262" customFormat="true" ht="15" hidden="false" customHeight="false" outlineLevel="0" collapsed="false">
      <c r="A186" s="252" t="s">
        <v>69</v>
      </c>
      <c r="B186" s="255" t="s">
        <v>722</v>
      </c>
      <c r="C186" s="253" t="s">
        <v>53</v>
      </c>
      <c r="D186" s="254" t="n">
        <v>19.98</v>
      </c>
      <c r="E186" s="255" t="s">
        <v>34</v>
      </c>
      <c r="F186" s="256" t="s">
        <v>463</v>
      </c>
      <c r="G186" s="255" t="n">
        <v>5</v>
      </c>
      <c r="H186" s="257" t="s">
        <v>485</v>
      </c>
      <c r="I186" s="258" t="s">
        <v>464</v>
      </c>
      <c r="J186" s="258"/>
    </row>
    <row r="187" s="262" customFormat="true" ht="15" hidden="false" customHeight="false" outlineLevel="0" collapsed="false">
      <c r="A187" s="252" t="s">
        <v>69</v>
      </c>
      <c r="B187" s="255" t="s">
        <v>723</v>
      </c>
      <c r="C187" s="253" t="s">
        <v>53</v>
      </c>
      <c r="D187" s="254" t="n">
        <v>19.92</v>
      </c>
      <c r="E187" s="255" t="s">
        <v>34</v>
      </c>
      <c r="F187" s="256" t="s">
        <v>463</v>
      </c>
      <c r="G187" s="255" t="n">
        <v>5</v>
      </c>
      <c r="H187" s="257" t="s">
        <v>485</v>
      </c>
      <c r="I187" s="258" t="s">
        <v>464</v>
      </c>
      <c r="J187" s="258"/>
    </row>
    <row r="188" customFormat="false" ht="15" hidden="false" customHeight="false" outlineLevel="0" collapsed="false">
      <c r="A188" s="252" t="s">
        <v>69</v>
      </c>
      <c r="B188" s="255" t="s">
        <v>724</v>
      </c>
      <c r="C188" s="253" t="s">
        <v>53</v>
      </c>
      <c r="D188" s="254" t="n">
        <v>21.61</v>
      </c>
      <c r="E188" s="255" t="s">
        <v>34</v>
      </c>
      <c r="F188" s="256" t="s">
        <v>463</v>
      </c>
      <c r="G188" s="255" t="n">
        <v>5</v>
      </c>
      <c r="H188" s="257" t="s">
        <v>485</v>
      </c>
      <c r="I188" s="258" t="s">
        <v>464</v>
      </c>
      <c r="J188" s="258"/>
    </row>
    <row r="189" customFormat="false" ht="15" hidden="false" customHeight="false" outlineLevel="0" collapsed="false">
      <c r="A189" s="252" t="s">
        <v>69</v>
      </c>
      <c r="B189" s="255" t="s">
        <v>725</v>
      </c>
      <c r="C189" s="253" t="s">
        <v>535</v>
      </c>
      <c r="D189" s="254" t="n">
        <v>21.69</v>
      </c>
      <c r="E189" s="255" t="s">
        <v>82</v>
      </c>
      <c r="F189" s="256" t="s">
        <v>463</v>
      </c>
      <c r="G189" s="255" t="n">
        <v>5</v>
      </c>
      <c r="H189" s="257" t="s">
        <v>485</v>
      </c>
      <c r="I189" s="258" t="s">
        <v>464</v>
      </c>
      <c r="J189" s="258"/>
    </row>
    <row r="190" customFormat="false" ht="15" hidden="false" customHeight="false" outlineLevel="0" collapsed="false">
      <c r="A190" s="252" t="s">
        <v>69</v>
      </c>
      <c r="B190" s="255" t="s">
        <v>726</v>
      </c>
      <c r="C190" s="253" t="s">
        <v>727</v>
      </c>
      <c r="D190" s="254" t="n">
        <v>15.86</v>
      </c>
      <c r="E190" s="255" t="s">
        <v>34</v>
      </c>
      <c r="F190" s="256" t="s">
        <v>463</v>
      </c>
      <c r="G190" s="255" t="n">
        <v>5</v>
      </c>
      <c r="H190" s="257" t="s">
        <v>485</v>
      </c>
      <c r="I190" s="258" t="s">
        <v>464</v>
      </c>
      <c r="J190" s="258"/>
    </row>
    <row r="191" customFormat="false" ht="15" hidden="false" customHeight="false" outlineLevel="0" collapsed="false">
      <c r="A191" s="252" t="s">
        <v>69</v>
      </c>
      <c r="B191" s="255" t="s">
        <v>728</v>
      </c>
      <c r="C191" s="253" t="s">
        <v>22</v>
      </c>
      <c r="D191" s="254" t="n">
        <v>5.59</v>
      </c>
      <c r="E191" s="255" t="s">
        <v>23</v>
      </c>
      <c r="F191" s="256" t="s">
        <v>463</v>
      </c>
      <c r="G191" s="255" t="n">
        <v>1</v>
      </c>
      <c r="H191" s="257" t="s">
        <v>485</v>
      </c>
      <c r="I191" s="258" t="s">
        <v>464</v>
      </c>
      <c r="J191" s="258"/>
    </row>
    <row r="192" customFormat="false" ht="15" hidden="false" customHeight="false" outlineLevel="0" collapsed="false">
      <c r="A192" s="252" t="s">
        <v>69</v>
      </c>
      <c r="B192" s="255" t="s">
        <v>729</v>
      </c>
      <c r="C192" s="253" t="s">
        <v>528</v>
      </c>
      <c r="D192" s="254" t="n">
        <v>37.2</v>
      </c>
      <c r="E192" s="255" t="s">
        <v>34</v>
      </c>
      <c r="F192" s="256" t="s">
        <v>463</v>
      </c>
      <c r="G192" s="255" t="n">
        <v>5</v>
      </c>
      <c r="H192" s="257" t="s">
        <v>485</v>
      </c>
      <c r="I192" s="258" t="s">
        <v>464</v>
      </c>
      <c r="J192" s="258"/>
    </row>
    <row r="193" customFormat="false" ht="15" hidden="false" customHeight="false" outlineLevel="0" collapsed="false">
      <c r="A193" s="252" t="s">
        <v>69</v>
      </c>
      <c r="B193" s="255" t="s">
        <v>730</v>
      </c>
      <c r="C193" s="253" t="s">
        <v>97</v>
      </c>
      <c r="D193" s="254" t="n">
        <v>19.98</v>
      </c>
      <c r="E193" s="255" t="s">
        <v>34</v>
      </c>
      <c r="F193" s="256" t="s">
        <v>463</v>
      </c>
      <c r="G193" s="255" t="n">
        <v>5</v>
      </c>
      <c r="H193" s="257" t="s">
        <v>485</v>
      </c>
      <c r="I193" s="258" t="s">
        <v>464</v>
      </c>
      <c r="J193" s="258"/>
    </row>
    <row r="194" customFormat="false" ht="15" hidden="false" customHeight="false" outlineLevel="0" collapsed="false">
      <c r="A194" s="252" t="s">
        <v>69</v>
      </c>
      <c r="B194" s="255" t="s">
        <v>731</v>
      </c>
      <c r="C194" s="253" t="s">
        <v>732</v>
      </c>
      <c r="D194" s="254" t="n">
        <v>39.63</v>
      </c>
      <c r="E194" s="255" t="s">
        <v>34</v>
      </c>
      <c r="F194" s="256" t="s">
        <v>463</v>
      </c>
      <c r="G194" s="255" t="n">
        <v>5</v>
      </c>
      <c r="H194" s="257" t="s">
        <v>485</v>
      </c>
      <c r="I194" s="258" t="s">
        <v>464</v>
      </c>
      <c r="J194" s="258"/>
    </row>
    <row r="195" customFormat="false" ht="15" hidden="false" customHeight="false" outlineLevel="0" collapsed="false">
      <c r="A195" s="252" t="s">
        <v>69</v>
      </c>
      <c r="B195" s="255" t="s">
        <v>733</v>
      </c>
      <c r="C195" s="253" t="s">
        <v>53</v>
      </c>
      <c r="D195" s="254" t="n">
        <v>19.92</v>
      </c>
      <c r="E195" s="255" t="s">
        <v>34</v>
      </c>
      <c r="F195" s="256" t="s">
        <v>463</v>
      </c>
      <c r="G195" s="255" t="n">
        <v>5</v>
      </c>
      <c r="H195" s="257" t="s">
        <v>485</v>
      </c>
      <c r="I195" s="258" t="s">
        <v>464</v>
      </c>
      <c r="J195" s="258"/>
    </row>
    <row r="196" customFormat="false" ht="15" hidden="false" customHeight="false" outlineLevel="0" collapsed="false">
      <c r="A196" s="252" t="s">
        <v>69</v>
      </c>
      <c r="B196" s="255" t="s">
        <v>734</v>
      </c>
      <c r="C196" s="253" t="s">
        <v>53</v>
      </c>
      <c r="D196" s="254" t="n">
        <v>19.98</v>
      </c>
      <c r="E196" s="255" t="s">
        <v>34</v>
      </c>
      <c r="F196" s="256" t="s">
        <v>463</v>
      </c>
      <c r="G196" s="255" t="n">
        <v>5</v>
      </c>
      <c r="H196" s="257" t="s">
        <v>485</v>
      </c>
      <c r="I196" s="258" t="s">
        <v>464</v>
      </c>
      <c r="J196" s="258"/>
    </row>
    <row r="197" customFormat="false" ht="15" hidden="false" customHeight="false" outlineLevel="0" collapsed="false">
      <c r="A197" s="252" t="s">
        <v>69</v>
      </c>
      <c r="B197" s="255" t="s">
        <v>735</v>
      </c>
      <c r="C197" s="253" t="s">
        <v>53</v>
      </c>
      <c r="D197" s="254" t="n">
        <v>19.98</v>
      </c>
      <c r="E197" s="255" t="s">
        <v>34</v>
      </c>
      <c r="F197" s="256" t="s">
        <v>463</v>
      </c>
      <c r="G197" s="255" t="n">
        <v>5</v>
      </c>
      <c r="H197" s="257" t="s">
        <v>485</v>
      </c>
      <c r="I197" s="258" t="s">
        <v>464</v>
      </c>
      <c r="J197" s="258"/>
    </row>
    <row r="198" customFormat="false" ht="15" hidden="false" customHeight="false" outlineLevel="0" collapsed="false">
      <c r="A198" s="252" t="s">
        <v>69</v>
      </c>
      <c r="B198" s="255" t="s">
        <v>736</v>
      </c>
      <c r="C198" s="253" t="s">
        <v>53</v>
      </c>
      <c r="D198" s="254" t="n">
        <v>19.98</v>
      </c>
      <c r="E198" s="255" t="s">
        <v>34</v>
      </c>
      <c r="F198" s="256" t="s">
        <v>463</v>
      </c>
      <c r="G198" s="255" t="n">
        <v>5</v>
      </c>
      <c r="H198" s="257" t="s">
        <v>485</v>
      </c>
      <c r="I198" s="258" t="s">
        <v>464</v>
      </c>
      <c r="J198" s="258"/>
    </row>
    <row r="199" customFormat="false" ht="15" hidden="false" customHeight="false" outlineLevel="0" collapsed="false">
      <c r="A199" s="252" t="s">
        <v>69</v>
      </c>
      <c r="B199" s="255" t="s">
        <v>737</v>
      </c>
      <c r="C199" s="253" t="s">
        <v>738</v>
      </c>
      <c r="D199" s="254" t="n">
        <v>19.98</v>
      </c>
      <c r="E199" s="255" t="s">
        <v>34</v>
      </c>
      <c r="F199" s="256" t="s">
        <v>463</v>
      </c>
      <c r="G199" s="255" t="n">
        <v>5</v>
      </c>
      <c r="H199" s="257" t="s">
        <v>738</v>
      </c>
      <c r="I199" s="258" t="s">
        <v>464</v>
      </c>
      <c r="J199" s="258"/>
    </row>
    <row r="200" customFormat="false" ht="15" hidden="false" customHeight="false" outlineLevel="0" collapsed="false">
      <c r="A200" s="252" t="s">
        <v>69</v>
      </c>
      <c r="B200" s="255" t="s">
        <v>739</v>
      </c>
      <c r="C200" s="253" t="s">
        <v>535</v>
      </c>
      <c r="D200" s="254" t="n">
        <v>14.37</v>
      </c>
      <c r="E200" s="255" t="s">
        <v>82</v>
      </c>
      <c r="F200" s="256" t="s">
        <v>463</v>
      </c>
      <c r="G200" s="255" t="n">
        <v>5</v>
      </c>
      <c r="H200" s="257" t="s">
        <v>740</v>
      </c>
      <c r="I200" s="258" t="s">
        <v>464</v>
      </c>
      <c r="J200" s="258"/>
    </row>
    <row r="201" customFormat="false" ht="15" hidden="false" customHeight="false" outlineLevel="0" collapsed="false">
      <c r="A201" s="252" t="s">
        <v>69</v>
      </c>
      <c r="B201" s="255" t="s">
        <v>741</v>
      </c>
      <c r="C201" s="253" t="s">
        <v>481</v>
      </c>
      <c r="D201" s="254" t="n">
        <v>6.11</v>
      </c>
      <c r="E201" s="255" t="s">
        <v>28</v>
      </c>
      <c r="F201" s="256" t="s">
        <v>463</v>
      </c>
      <c r="G201" s="255" t="n">
        <v>21</v>
      </c>
      <c r="H201" s="257" t="s">
        <v>740</v>
      </c>
      <c r="I201" s="258" t="s">
        <v>474</v>
      </c>
      <c r="J201" s="258"/>
    </row>
    <row r="202" customFormat="false" ht="15" hidden="false" customHeight="false" outlineLevel="0" collapsed="false">
      <c r="A202" s="252" t="s">
        <v>69</v>
      </c>
      <c r="B202" s="255" t="s">
        <v>742</v>
      </c>
      <c r="C202" s="253" t="s">
        <v>477</v>
      </c>
      <c r="D202" s="254" t="n">
        <v>4.17</v>
      </c>
      <c r="E202" s="255" t="s">
        <v>28</v>
      </c>
      <c r="F202" s="256" t="s">
        <v>463</v>
      </c>
      <c r="G202" s="255" t="n">
        <v>21</v>
      </c>
      <c r="H202" s="257" t="s">
        <v>740</v>
      </c>
      <c r="I202" s="258" t="s">
        <v>474</v>
      </c>
      <c r="J202" s="258"/>
    </row>
    <row r="203" customFormat="false" ht="15" hidden="false" customHeight="false" outlineLevel="0" collapsed="false">
      <c r="A203" s="252" t="s">
        <v>69</v>
      </c>
      <c r="B203" s="255" t="s">
        <v>743</v>
      </c>
      <c r="C203" s="253" t="s">
        <v>20</v>
      </c>
      <c r="D203" s="254" t="n">
        <v>1.68</v>
      </c>
      <c r="E203" s="255" t="s">
        <v>11</v>
      </c>
      <c r="F203" s="256" t="s">
        <v>463</v>
      </c>
      <c r="G203" s="255" t="n">
        <v>5</v>
      </c>
      <c r="H203" s="257" t="s">
        <v>744</v>
      </c>
      <c r="I203" s="258" t="s">
        <v>474</v>
      </c>
      <c r="J203" s="258"/>
    </row>
    <row r="204" customFormat="false" ht="15" hidden="false" customHeight="false" outlineLevel="0" collapsed="false">
      <c r="A204" s="252" t="s">
        <v>69</v>
      </c>
      <c r="B204" s="255" t="s">
        <v>745</v>
      </c>
      <c r="C204" s="253" t="s">
        <v>498</v>
      </c>
      <c r="D204" s="254" t="n">
        <v>19.87</v>
      </c>
      <c r="E204" s="255" t="s">
        <v>28</v>
      </c>
      <c r="F204" s="256" t="s">
        <v>463</v>
      </c>
      <c r="G204" s="255" t="n">
        <v>21</v>
      </c>
      <c r="H204" s="257" t="s">
        <v>473</v>
      </c>
      <c r="I204" s="258" t="s">
        <v>474</v>
      </c>
      <c r="J204" s="258"/>
    </row>
    <row r="205" customFormat="false" ht="15" hidden="false" customHeight="false" outlineLevel="0" collapsed="false">
      <c r="A205" s="252" t="s">
        <v>69</v>
      </c>
      <c r="B205" s="255" t="s">
        <v>746</v>
      </c>
      <c r="C205" s="253" t="s">
        <v>472</v>
      </c>
      <c r="D205" s="254" t="n">
        <v>3.83</v>
      </c>
      <c r="E205" s="255" t="s">
        <v>28</v>
      </c>
      <c r="F205" s="256" t="s">
        <v>463</v>
      </c>
      <c r="G205" s="255" t="n">
        <v>10</v>
      </c>
      <c r="H205" s="257" t="s">
        <v>473</v>
      </c>
      <c r="I205" s="258" t="s">
        <v>474</v>
      </c>
      <c r="J205" s="258"/>
    </row>
    <row r="206" customFormat="false" ht="15" hidden="false" customHeight="false" outlineLevel="0" collapsed="false">
      <c r="A206" s="252" t="s">
        <v>69</v>
      </c>
      <c r="B206" s="255" t="s">
        <v>747</v>
      </c>
      <c r="C206" s="253" t="s">
        <v>22</v>
      </c>
      <c r="D206" s="254" t="n">
        <v>13.38</v>
      </c>
      <c r="E206" s="255" t="s">
        <v>23</v>
      </c>
      <c r="F206" s="256" t="s">
        <v>463</v>
      </c>
      <c r="G206" s="255" t="n">
        <v>1</v>
      </c>
      <c r="H206" s="257" t="s">
        <v>485</v>
      </c>
      <c r="I206" s="258" t="s">
        <v>464</v>
      </c>
      <c r="J206" s="258"/>
    </row>
    <row r="207" customFormat="false" ht="15" hidden="false" customHeight="false" outlineLevel="0" collapsed="false">
      <c r="A207" s="252" t="s">
        <v>69</v>
      </c>
      <c r="B207" s="255" t="s">
        <v>748</v>
      </c>
      <c r="C207" s="253" t="s">
        <v>22</v>
      </c>
      <c r="D207" s="254" t="n">
        <v>13.38</v>
      </c>
      <c r="E207" s="255" t="s">
        <v>23</v>
      </c>
      <c r="F207" s="256" t="s">
        <v>463</v>
      </c>
      <c r="G207" s="255" t="n">
        <v>1</v>
      </c>
      <c r="H207" s="257" t="s">
        <v>485</v>
      </c>
      <c r="I207" s="258" t="s">
        <v>464</v>
      </c>
      <c r="J207" s="258"/>
    </row>
    <row r="208" customFormat="false" ht="15" hidden="false" customHeight="false" outlineLevel="0" collapsed="false">
      <c r="A208" s="252" t="s">
        <v>69</v>
      </c>
      <c r="B208" s="255" t="s">
        <v>749</v>
      </c>
      <c r="C208" s="253" t="s">
        <v>504</v>
      </c>
      <c r="D208" s="254" t="n">
        <v>5.61</v>
      </c>
      <c r="E208" s="255" t="s">
        <v>28</v>
      </c>
      <c r="F208" s="256" t="s">
        <v>463</v>
      </c>
      <c r="G208" s="255" t="n">
        <v>21</v>
      </c>
      <c r="H208" s="257" t="s">
        <v>485</v>
      </c>
      <c r="I208" s="258" t="s">
        <v>474</v>
      </c>
      <c r="J208" s="258"/>
    </row>
    <row r="209" customFormat="false" ht="16.5" hidden="false" customHeight="true" outlineLevel="0" collapsed="false">
      <c r="A209" s="252" t="s">
        <v>69</v>
      </c>
      <c r="B209" s="255" t="s">
        <v>750</v>
      </c>
      <c r="C209" s="253" t="s">
        <v>498</v>
      </c>
      <c r="D209" s="254" t="n">
        <v>5.61</v>
      </c>
      <c r="E209" s="255" t="s">
        <v>28</v>
      </c>
      <c r="F209" s="256" t="s">
        <v>463</v>
      </c>
      <c r="G209" s="255" t="n">
        <v>21</v>
      </c>
      <c r="H209" s="257" t="s">
        <v>485</v>
      </c>
      <c r="I209" s="258" t="s">
        <v>474</v>
      </c>
      <c r="J209" s="258"/>
    </row>
    <row r="210" customFormat="false" ht="15" hidden="false" customHeight="false" outlineLevel="0" collapsed="false">
      <c r="A210" s="252" t="s">
        <v>69</v>
      </c>
      <c r="B210" s="255" t="s">
        <v>751</v>
      </c>
      <c r="C210" s="253" t="s">
        <v>20</v>
      </c>
      <c r="D210" s="254" t="n">
        <v>1.74</v>
      </c>
      <c r="E210" s="255" t="s">
        <v>11</v>
      </c>
      <c r="F210" s="256" t="s">
        <v>463</v>
      </c>
      <c r="G210" s="255" t="n">
        <v>5</v>
      </c>
      <c r="H210" s="257" t="s">
        <v>492</v>
      </c>
      <c r="I210" s="258" t="s">
        <v>474</v>
      </c>
      <c r="J210" s="258"/>
    </row>
    <row r="211" customFormat="false" ht="15" hidden="false" customHeight="false" outlineLevel="0" collapsed="false">
      <c r="A211" s="252" t="s">
        <v>69</v>
      </c>
      <c r="B211" s="255" t="s">
        <v>752</v>
      </c>
      <c r="C211" s="253" t="s">
        <v>481</v>
      </c>
      <c r="D211" s="254" t="n">
        <v>14.09</v>
      </c>
      <c r="E211" s="255" t="s">
        <v>28</v>
      </c>
      <c r="F211" s="256" t="s">
        <v>463</v>
      </c>
      <c r="G211" s="255" t="n">
        <v>21</v>
      </c>
      <c r="H211" s="257" t="s">
        <v>485</v>
      </c>
      <c r="I211" s="258" t="s">
        <v>474</v>
      </c>
      <c r="J211" s="258"/>
    </row>
    <row r="212" customFormat="false" ht="15" hidden="false" customHeight="false" outlineLevel="0" collapsed="false">
      <c r="A212" s="252" t="s">
        <v>69</v>
      </c>
      <c r="B212" s="255" t="s">
        <v>753</v>
      </c>
      <c r="C212" s="253" t="s">
        <v>477</v>
      </c>
      <c r="D212" s="254" t="n">
        <v>9.73</v>
      </c>
      <c r="E212" s="255" t="s">
        <v>28</v>
      </c>
      <c r="F212" s="256" t="s">
        <v>463</v>
      </c>
      <c r="G212" s="255" t="n">
        <v>21</v>
      </c>
      <c r="H212" s="257" t="s">
        <v>485</v>
      </c>
      <c r="I212" s="258" t="s">
        <v>474</v>
      </c>
      <c r="J212" s="258"/>
    </row>
    <row r="213" customFormat="false" ht="15" hidden="false" customHeight="false" outlineLevel="0" collapsed="false">
      <c r="A213" s="252" t="s">
        <v>69</v>
      </c>
      <c r="B213" s="255" t="s">
        <v>754</v>
      </c>
      <c r="C213" s="261" t="s">
        <v>197</v>
      </c>
      <c r="D213" s="254" t="n">
        <v>92.05</v>
      </c>
      <c r="E213" s="255" t="s">
        <v>198</v>
      </c>
      <c r="F213" s="256" t="s">
        <v>463</v>
      </c>
      <c r="G213" s="255" t="n">
        <v>21</v>
      </c>
      <c r="H213" s="257" t="s">
        <v>712</v>
      </c>
      <c r="I213" s="258" t="s">
        <v>464</v>
      </c>
      <c r="J213" s="258"/>
    </row>
    <row r="214" customFormat="false" ht="15" hidden="false" customHeight="false" outlineLevel="0" collapsed="false">
      <c r="A214" s="252" t="s">
        <v>69</v>
      </c>
      <c r="B214" s="255" t="s">
        <v>755</v>
      </c>
      <c r="C214" s="253" t="s">
        <v>222</v>
      </c>
      <c r="D214" s="254" t="n">
        <v>20.01</v>
      </c>
      <c r="E214" s="255" t="s">
        <v>17</v>
      </c>
      <c r="F214" s="256" t="s">
        <v>463</v>
      </c>
      <c r="G214" s="255" t="n">
        <v>21</v>
      </c>
      <c r="H214" s="257" t="s">
        <v>712</v>
      </c>
      <c r="I214" s="258" t="s">
        <v>560</v>
      </c>
      <c r="J214" s="258"/>
    </row>
    <row r="215" customFormat="false" ht="15" hidden="false" customHeight="false" outlineLevel="0" collapsed="false">
      <c r="A215" s="252" t="s">
        <v>69</v>
      </c>
      <c r="B215" s="255" t="s">
        <v>756</v>
      </c>
      <c r="C215" s="253" t="s">
        <v>16</v>
      </c>
      <c r="D215" s="254" t="n">
        <v>25.34</v>
      </c>
      <c r="E215" s="255" t="s">
        <v>17</v>
      </c>
      <c r="F215" s="256" t="s">
        <v>463</v>
      </c>
      <c r="G215" s="255" t="n">
        <v>21</v>
      </c>
      <c r="H215" s="257" t="s">
        <v>712</v>
      </c>
      <c r="I215" s="258" t="s">
        <v>464</v>
      </c>
      <c r="J215" s="258"/>
    </row>
    <row r="216" customFormat="false" ht="15" hidden="false" customHeight="false" outlineLevel="0" collapsed="false">
      <c r="A216" s="252" t="s">
        <v>69</v>
      </c>
      <c r="B216" s="255" t="s">
        <v>757</v>
      </c>
      <c r="C216" s="253" t="s">
        <v>53</v>
      </c>
      <c r="D216" s="254" t="n">
        <v>19.92</v>
      </c>
      <c r="E216" s="255" t="s">
        <v>34</v>
      </c>
      <c r="F216" s="256" t="s">
        <v>463</v>
      </c>
      <c r="G216" s="255" t="n">
        <v>5</v>
      </c>
      <c r="H216" s="257" t="s">
        <v>712</v>
      </c>
      <c r="I216" s="258" t="s">
        <v>464</v>
      </c>
      <c r="J216" s="258"/>
    </row>
    <row r="217" customFormat="false" ht="15" hidden="false" customHeight="false" outlineLevel="0" collapsed="false">
      <c r="A217" s="252" t="s">
        <v>69</v>
      </c>
      <c r="B217" s="255" t="s">
        <v>758</v>
      </c>
      <c r="C217" s="253" t="s">
        <v>53</v>
      </c>
      <c r="D217" s="254" t="n">
        <v>22.29</v>
      </c>
      <c r="E217" s="255" t="s">
        <v>34</v>
      </c>
      <c r="F217" s="256" t="s">
        <v>463</v>
      </c>
      <c r="G217" s="255" t="n">
        <v>5</v>
      </c>
      <c r="H217" s="257" t="s">
        <v>712</v>
      </c>
      <c r="I217" s="258" t="s">
        <v>464</v>
      </c>
      <c r="J217" s="258"/>
    </row>
    <row r="218" customFormat="false" ht="15" hidden="false" customHeight="false" outlineLevel="0" collapsed="false">
      <c r="A218" s="252" t="s">
        <v>69</v>
      </c>
      <c r="B218" s="255" t="s">
        <v>759</v>
      </c>
      <c r="C218" s="253" t="s">
        <v>97</v>
      </c>
      <c r="D218" s="254" t="n">
        <v>18.45</v>
      </c>
      <c r="E218" s="255" t="s">
        <v>34</v>
      </c>
      <c r="F218" s="256" t="s">
        <v>463</v>
      </c>
      <c r="G218" s="255" t="n">
        <v>5</v>
      </c>
      <c r="H218" s="257" t="s">
        <v>712</v>
      </c>
      <c r="I218" s="258" t="s">
        <v>464</v>
      </c>
      <c r="J218" s="258"/>
    </row>
    <row r="219" customFormat="false" ht="15" hidden="false" customHeight="false" outlineLevel="0" collapsed="false">
      <c r="A219" s="252" t="s">
        <v>69</v>
      </c>
      <c r="B219" s="255" t="s">
        <v>760</v>
      </c>
      <c r="C219" s="253" t="s">
        <v>528</v>
      </c>
      <c r="D219" s="254" t="n">
        <v>40.16</v>
      </c>
      <c r="E219" s="255" t="s">
        <v>34</v>
      </c>
      <c r="F219" s="256" t="s">
        <v>463</v>
      </c>
      <c r="G219" s="255" t="n">
        <v>5</v>
      </c>
      <c r="H219" s="257" t="s">
        <v>712</v>
      </c>
      <c r="I219" s="258" t="s">
        <v>464</v>
      </c>
      <c r="J219" s="258"/>
    </row>
    <row r="220" customFormat="false" ht="15" hidden="false" customHeight="false" outlineLevel="0" collapsed="false">
      <c r="A220" s="252" t="s">
        <v>69</v>
      </c>
      <c r="B220" s="255" t="s">
        <v>761</v>
      </c>
      <c r="C220" s="253" t="s">
        <v>535</v>
      </c>
      <c r="D220" s="254" t="n">
        <v>40.73</v>
      </c>
      <c r="E220" s="255" t="s">
        <v>82</v>
      </c>
      <c r="F220" s="256" t="s">
        <v>463</v>
      </c>
      <c r="G220" s="255" t="n">
        <v>5</v>
      </c>
      <c r="H220" s="257" t="s">
        <v>712</v>
      </c>
      <c r="I220" s="258" t="s">
        <v>464</v>
      </c>
      <c r="J220" s="258"/>
    </row>
    <row r="221" customFormat="false" ht="15" hidden="false" customHeight="false" outlineLevel="0" collapsed="false">
      <c r="A221" s="252" t="s">
        <v>69</v>
      </c>
      <c r="B221" s="255" t="s">
        <v>762</v>
      </c>
      <c r="C221" s="253" t="s">
        <v>763</v>
      </c>
      <c r="D221" s="254" t="n">
        <v>26.13</v>
      </c>
      <c r="E221" s="255" t="s">
        <v>23</v>
      </c>
      <c r="F221" s="256" t="s">
        <v>463</v>
      </c>
      <c r="G221" s="255" t="n">
        <v>1</v>
      </c>
      <c r="H221" s="257" t="s">
        <v>712</v>
      </c>
      <c r="I221" s="258" t="s">
        <v>522</v>
      </c>
      <c r="J221" s="258"/>
    </row>
    <row r="222" customFormat="false" ht="15" hidden="false" customHeight="false" outlineLevel="0" collapsed="false">
      <c r="A222" s="252" t="s">
        <v>69</v>
      </c>
      <c r="B222" s="255" t="s">
        <v>764</v>
      </c>
      <c r="C222" s="253" t="s">
        <v>477</v>
      </c>
      <c r="D222" s="254" t="n">
        <v>9.53</v>
      </c>
      <c r="E222" s="255" t="s">
        <v>28</v>
      </c>
      <c r="F222" s="256" t="s">
        <v>463</v>
      </c>
      <c r="G222" s="255" t="n">
        <v>21</v>
      </c>
      <c r="H222" s="257" t="s">
        <v>712</v>
      </c>
      <c r="I222" s="258" t="s">
        <v>474</v>
      </c>
      <c r="J222" s="258"/>
    </row>
    <row r="223" customFormat="false" ht="15" hidden="false" customHeight="false" outlineLevel="0" collapsed="false">
      <c r="A223" s="252" t="s">
        <v>69</v>
      </c>
      <c r="B223" s="255" t="s">
        <v>765</v>
      </c>
      <c r="C223" s="253" t="s">
        <v>481</v>
      </c>
      <c r="D223" s="254" t="n">
        <v>13.95</v>
      </c>
      <c r="E223" s="255" t="s">
        <v>28</v>
      </c>
      <c r="F223" s="256" t="s">
        <v>463</v>
      </c>
      <c r="G223" s="255" t="n">
        <v>21</v>
      </c>
      <c r="H223" s="257" t="s">
        <v>712</v>
      </c>
      <c r="I223" s="258" t="s">
        <v>474</v>
      </c>
      <c r="J223" s="258"/>
    </row>
    <row r="224" customFormat="false" ht="15" hidden="false" customHeight="false" outlineLevel="0" collapsed="false">
      <c r="A224" s="252" t="s">
        <v>69</v>
      </c>
      <c r="B224" s="255" t="s">
        <v>766</v>
      </c>
      <c r="C224" s="253" t="s">
        <v>20</v>
      </c>
      <c r="D224" s="254" t="n">
        <v>4.69</v>
      </c>
      <c r="E224" s="255" t="s">
        <v>11</v>
      </c>
      <c r="F224" s="256" t="s">
        <v>463</v>
      </c>
      <c r="G224" s="255" t="n">
        <v>5</v>
      </c>
      <c r="H224" s="257" t="s">
        <v>767</v>
      </c>
      <c r="I224" s="258" t="s">
        <v>474</v>
      </c>
      <c r="J224" s="258"/>
    </row>
    <row r="225" customFormat="false" ht="15" hidden="false" customHeight="false" outlineLevel="0" collapsed="false">
      <c r="A225" s="252" t="s">
        <v>69</v>
      </c>
      <c r="B225" s="255" t="s">
        <v>768</v>
      </c>
      <c r="C225" s="253" t="s">
        <v>504</v>
      </c>
      <c r="D225" s="254" t="n">
        <v>10.17</v>
      </c>
      <c r="E225" s="255" t="s">
        <v>28</v>
      </c>
      <c r="F225" s="256" t="s">
        <v>463</v>
      </c>
      <c r="G225" s="255" t="n">
        <v>21</v>
      </c>
      <c r="H225" s="257" t="s">
        <v>712</v>
      </c>
      <c r="I225" s="258" t="s">
        <v>474</v>
      </c>
      <c r="J225" s="258"/>
    </row>
    <row r="226" customFormat="false" ht="15" hidden="false" customHeight="false" outlineLevel="0" collapsed="false">
      <c r="A226" s="252" t="s">
        <v>69</v>
      </c>
      <c r="B226" s="255" t="s">
        <v>769</v>
      </c>
      <c r="C226" s="253" t="s">
        <v>498</v>
      </c>
      <c r="D226" s="254" t="n">
        <v>10.35</v>
      </c>
      <c r="E226" s="255" t="s">
        <v>28</v>
      </c>
      <c r="F226" s="256" t="s">
        <v>463</v>
      </c>
      <c r="G226" s="255" t="n">
        <v>21</v>
      </c>
      <c r="H226" s="257" t="s">
        <v>712</v>
      </c>
      <c r="I226" s="258" t="s">
        <v>474</v>
      </c>
      <c r="J226" s="258"/>
    </row>
    <row r="227" customFormat="false" ht="15" hidden="false" customHeight="false" outlineLevel="0" collapsed="false">
      <c r="A227" s="252" t="s">
        <v>69</v>
      </c>
      <c r="B227" s="255" t="s">
        <v>770</v>
      </c>
      <c r="C227" s="253" t="s">
        <v>732</v>
      </c>
      <c r="D227" s="254" t="n">
        <v>35.72</v>
      </c>
      <c r="E227" s="255" t="s">
        <v>34</v>
      </c>
      <c r="F227" s="256" t="s">
        <v>463</v>
      </c>
      <c r="G227" s="255" t="n">
        <v>5</v>
      </c>
      <c r="H227" s="257" t="s">
        <v>712</v>
      </c>
      <c r="I227" s="258" t="s">
        <v>464</v>
      </c>
      <c r="J227" s="258"/>
    </row>
    <row r="228" customFormat="false" ht="15" hidden="false" customHeight="false" outlineLevel="0" collapsed="false">
      <c r="A228" s="252" t="s">
        <v>69</v>
      </c>
      <c r="B228" s="255" t="s">
        <v>771</v>
      </c>
      <c r="C228" s="253" t="s">
        <v>53</v>
      </c>
      <c r="D228" s="254" t="n">
        <v>21.88</v>
      </c>
      <c r="E228" s="255" t="s">
        <v>34</v>
      </c>
      <c r="F228" s="256" t="s">
        <v>463</v>
      </c>
      <c r="G228" s="255" t="n">
        <v>5</v>
      </c>
      <c r="H228" s="257" t="s">
        <v>712</v>
      </c>
      <c r="I228" s="258" t="s">
        <v>464</v>
      </c>
      <c r="J228" s="258"/>
    </row>
    <row r="229" customFormat="false" ht="15" hidden="false" customHeight="false" outlineLevel="0" collapsed="false">
      <c r="A229" s="252" t="s">
        <v>69</v>
      </c>
      <c r="B229" s="255" t="s">
        <v>772</v>
      </c>
      <c r="C229" s="253" t="s">
        <v>773</v>
      </c>
      <c r="D229" s="254" t="n">
        <v>21.08</v>
      </c>
      <c r="E229" s="255" t="s">
        <v>17</v>
      </c>
      <c r="F229" s="256" t="s">
        <v>463</v>
      </c>
      <c r="G229" s="255" t="n">
        <v>21</v>
      </c>
      <c r="H229" s="257" t="s">
        <v>712</v>
      </c>
      <c r="I229" s="258" t="s">
        <v>464</v>
      </c>
      <c r="J229" s="258"/>
    </row>
    <row r="230" customFormat="false" ht="15" hidden="false" customHeight="false" outlineLevel="0" collapsed="false">
      <c r="A230" s="252" t="s">
        <v>69</v>
      </c>
      <c r="B230" s="255" t="s">
        <v>774</v>
      </c>
      <c r="C230" s="253" t="s">
        <v>773</v>
      </c>
      <c r="D230" s="254" t="n">
        <v>21.08</v>
      </c>
      <c r="E230" s="255" t="s">
        <v>17</v>
      </c>
      <c r="F230" s="256" t="s">
        <v>463</v>
      </c>
      <c r="G230" s="255" t="n">
        <v>21</v>
      </c>
      <c r="H230" s="257" t="s">
        <v>712</v>
      </c>
      <c r="I230" s="258" t="s">
        <v>464</v>
      </c>
      <c r="J230" s="258"/>
    </row>
    <row r="231" customFormat="false" ht="15" hidden="false" customHeight="false" outlineLevel="0" collapsed="false">
      <c r="A231" s="252" t="s">
        <v>69</v>
      </c>
      <c r="B231" s="255" t="s">
        <v>775</v>
      </c>
      <c r="C231" s="253" t="s">
        <v>222</v>
      </c>
      <c r="D231" s="254" t="n">
        <v>19.92</v>
      </c>
      <c r="E231" s="255" t="s">
        <v>17</v>
      </c>
      <c r="F231" s="256" t="s">
        <v>463</v>
      </c>
      <c r="G231" s="255" t="n">
        <v>21</v>
      </c>
      <c r="H231" s="257" t="s">
        <v>712</v>
      </c>
      <c r="I231" s="258" t="s">
        <v>464</v>
      </c>
      <c r="J231" s="258"/>
    </row>
    <row r="232" customFormat="false" ht="15" hidden="false" customHeight="false" outlineLevel="0" collapsed="false">
      <c r="A232" s="252" t="s">
        <v>69</v>
      </c>
      <c r="B232" s="255" t="s">
        <v>776</v>
      </c>
      <c r="C232" s="253" t="s">
        <v>773</v>
      </c>
      <c r="D232" s="254" t="n">
        <v>25.15</v>
      </c>
      <c r="E232" s="255" t="s">
        <v>17</v>
      </c>
      <c r="F232" s="256" t="s">
        <v>463</v>
      </c>
      <c r="G232" s="255" t="n">
        <v>21</v>
      </c>
      <c r="H232" s="257" t="s">
        <v>712</v>
      </c>
      <c r="I232" s="258" t="s">
        <v>464</v>
      </c>
      <c r="J232" s="258"/>
    </row>
    <row r="233" customFormat="false" ht="15" hidden="false" customHeight="false" outlineLevel="0" collapsed="false">
      <c r="A233" s="252" t="s">
        <v>69</v>
      </c>
      <c r="B233" s="255" t="s">
        <v>777</v>
      </c>
      <c r="C233" s="253" t="s">
        <v>778</v>
      </c>
      <c r="D233" s="254" t="n">
        <v>25.15</v>
      </c>
      <c r="E233" s="255" t="s">
        <v>17</v>
      </c>
      <c r="F233" s="256" t="s">
        <v>463</v>
      </c>
      <c r="G233" s="255" t="n">
        <v>21</v>
      </c>
      <c r="H233" s="257" t="s">
        <v>712</v>
      </c>
      <c r="I233" s="258" t="s">
        <v>464</v>
      </c>
      <c r="J233" s="258"/>
    </row>
    <row r="234" customFormat="false" ht="15" hidden="false" customHeight="false" outlineLevel="0" collapsed="false">
      <c r="A234" s="252" t="s">
        <v>69</v>
      </c>
      <c r="B234" s="255" t="s">
        <v>779</v>
      </c>
      <c r="C234" s="253" t="s">
        <v>778</v>
      </c>
      <c r="D234" s="254" t="n">
        <v>25.15</v>
      </c>
      <c r="E234" s="255" t="s">
        <v>17</v>
      </c>
      <c r="F234" s="256" t="s">
        <v>463</v>
      </c>
      <c r="G234" s="255" t="n">
        <v>21</v>
      </c>
      <c r="H234" s="257" t="s">
        <v>712</v>
      </c>
      <c r="I234" s="258" t="s">
        <v>464</v>
      </c>
      <c r="J234" s="258"/>
    </row>
    <row r="235" customFormat="false" ht="15" hidden="false" customHeight="false" outlineLevel="0" collapsed="false">
      <c r="A235" s="252" t="s">
        <v>69</v>
      </c>
      <c r="B235" s="255" t="s">
        <v>780</v>
      </c>
      <c r="C235" s="253" t="s">
        <v>781</v>
      </c>
      <c r="D235" s="254" t="n">
        <v>19.98</v>
      </c>
      <c r="E235" s="255" t="s">
        <v>17</v>
      </c>
      <c r="F235" s="256" t="s">
        <v>463</v>
      </c>
      <c r="G235" s="255" t="n">
        <v>21</v>
      </c>
      <c r="H235" s="257" t="s">
        <v>712</v>
      </c>
      <c r="I235" s="258" t="s">
        <v>464</v>
      </c>
      <c r="J235" s="258"/>
    </row>
    <row r="236" customFormat="false" ht="15" hidden="false" customHeight="false" outlineLevel="0" collapsed="false">
      <c r="A236" s="252" t="s">
        <v>69</v>
      </c>
      <c r="B236" s="255" t="s">
        <v>782</v>
      </c>
      <c r="C236" s="253" t="s">
        <v>778</v>
      </c>
      <c r="D236" s="254" t="n">
        <v>25.22</v>
      </c>
      <c r="E236" s="255" t="s">
        <v>17</v>
      </c>
      <c r="F236" s="256" t="s">
        <v>463</v>
      </c>
      <c r="G236" s="255" t="n">
        <v>21</v>
      </c>
      <c r="H236" s="257" t="s">
        <v>712</v>
      </c>
      <c r="I236" s="258" t="s">
        <v>464</v>
      </c>
      <c r="J236" s="258"/>
    </row>
    <row r="237" customFormat="false" ht="15" hidden="false" customHeight="false" outlineLevel="0" collapsed="false">
      <c r="A237" s="252" t="s">
        <v>69</v>
      </c>
      <c r="B237" s="255" t="s">
        <v>783</v>
      </c>
      <c r="C237" s="253" t="s">
        <v>784</v>
      </c>
      <c r="D237" s="254" t="n">
        <v>24.95</v>
      </c>
      <c r="E237" s="255" t="s">
        <v>17</v>
      </c>
      <c r="F237" s="256" t="s">
        <v>463</v>
      </c>
      <c r="G237" s="255" t="n">
        <v>21</v>
      </c>
      <c r="H237" s="257" t="s">
        <v>712</v>
      </c>
      <c r="I237" s="258" t="s">
        <v>464</v>
      </c>
      <c r="J237" s="258"/>
    </row>
    <row r="238" customFormat="false" ht="15" hidden="false" customHeight="false" outlineLevel="0" collapsed="false">
      <c r="A238" s="252" t="s">
        <v>69</v>
      </c>
      <c r="B238" s="255" t="s">
        <v>785</v>
      </c>
      <c r="C238" s="253" t="s">
        <v>786</v>
      </c>
      <c r="D238" s="254" t="n">
        <v>19.68</v>
      </c>
      <c r="E238" s="255" t="s">
        <v>34</v>
      </c>
      <c r="F238" s="256" t="s">
        <v>463</v>
      </c>
      <c r="G238" s="255" t="n">
        <v>5</v>
      </c>
      <c r="H238" s="257" t="s">
        <v>715</v>
      </c>
      <c r="I238" s="258" t="s">
        <v>464</v>
      </c>
      <c r="J238" s="258"/>
    </row>
    <row r="239" customFormat="false" ht="15" hidden="false" customHeight="false" outlineLevel="0" collapsed="false">
      <c r="A239" s="252" t="s">
        <v>69</v>
      </c>
      <c r="B239" s="255" t="s">
        <v>787</v>
      </c>
      <c r="C239" s="253" t="s">
        <v>481</v>
      </c>
      <c r="D239" s="254" t="n">
        <v>18.47</v>
      </c>
      <c r="E239" s="255" t="s">
        <v>28</v>
      </c>
      <c r="F239" s="256" t="s">
        <v>463</v>
      </c>
      <c r="G239" s="255" t="n">
        <v>21</v>
      </c>
      <c r="H239" s="257" t="s">
        <v>473</v>
      </c>
      <c r="I239" s="258" t="s">
        <v>474</v>
      </c>
      <c r="J239" s="258"/>
    </row>
    <row r="240" customFormat="false" ht="15" hidden="false" customHeight="false" outlineLevel="0" collapsed="false">
      <c r="A240" s="252" t="s">
        <v>69</v>
      </c>
      <c r="B240" s="255" t="s">
        <v>788</v>
      </c>
      <c r="C240" s="253" t="s">
        <v>472</v>
      </c>
      <c r="D240" s="254" t="n">
        <v>4.23</v>
      </c>
      <c r="E240" s="255" t="s">
        <v>11</v>
      </c>
      <c r="F240" s="256" t="s">
        <v>463</v>
      </c>
      <c r="G240" s="255" t="n">
        <v>10</v>
      </c>
      <c r="H240" s="257" t="s">
        <v>473</v>
      </c>
      <c r="I240" s="258" t="s">
        <v>474</v>
      </c>
      <c r="J240" s="258"/>
    </row>
    <row r="241" customFormat="false" ht="15" hidden="false" customHeight="false" outlineLevel="0" collapsed="false">
      <c r="A241" s="252" t="s">
        <v>69</v>
      </c>
      <c r="B241" s="255" t="s">
        <v>789</v>
      </c>
      <c r="C241" s="253" t="s">
        <v>790</v>
      </c>
      <c r="D241" s="254" t="n">
        <v>7.14</v>
      </c>
      <c r="E241" s="255" t="s">
        <v>11</v>
      </c>
      <c r="F241" s="256" t="s">
        <v>463</v>
      </c>
      <c r="G241" s="255" t="n">
        <v>5</v>
      </c>
      <c r="H241" s="257" t="s">
        <v>791</v>
      </c>
      <c r="I241" s="258" t="s">
        <v>474</v>
      </c>
      <c r="J241" s="258"/>
    </row>
    <row r="242" customFormat="false" ht="15" hidden="false" customHeight="false" outlineLevel="0" collapsed="false">
      <c r="A242" s="252" t="s">
        <v>69</v>
      </c>
      <c r="B242" s="255" t="s">
        <v>792</v>
      </c>
      <c r="C242" s="253" t="s">
        <v>793</v>
      </c>
      <c r="D242" s="254" t="n">
        <v>16.56</v>
      </c>
      <c r="E242" s="255" t="s">
        <v>11</v>
      </c>
      <c r="F242" s="256" t="s">
        <v>463</v>
      </c>
      <c r="G242" s="255" t="n">
        <v>5</v>
      </c>
      <c r="H242" s="257" t="s">
        <v>712</v>
      </c>
      <c r="I242" s="258" t="s">
        <v>794</v>
      </c>
      <c r="J242" s="258"/>
    </row>
    <row r="243" customFormat="false" ht="15" hidden="false" customHeight="false" outlineLevel="0" collapsed="false">
      <c r="A243" s="252" t="s">
        <v>69</v>
      </c>
      <c r="B243" s="255" t="s">
        <v>795</v>
      </c>
      <c r="C243" s="253" t="s">
        <v>793</v>
      </c>
      <c r="D243" s="254" t="n">
        <v>16.37</v>
      </c>
      <c r="E243" s="255" t="s">
        <v>11</v>
      </c>
      <c r="F243" s="256" t="s">
        <v>463</v>
      </c>
      <c r="G243" s="255" t="n">
        <v>5</v>
      </c>
      <c r="H243" s="257" t="s">
        <v>712</v>
      </c>
      <c r="I243" s="258" t="s">
        <v>794</v>
      </c>
      <c r="J243" s="258"/>
    </row>
    <row r="244" customFormat="false" ht="15" hidden="false" customHeight="false" outlineLevel="0" collapsed="false">
      <c r="A244" s="252" t="s">
        <v>69</v>
      </c>
      <c r="B244" s="255" t="s">
        <v>796</v>
      </c>
      <c r="C244" s="253" t="s">
        <v>477</v>
      </c>
      <c r="D244" s="254" t="n">
        <v>4.95</v>
      </c>
      <c r="E244" s="255" t="s">
        <v>28</v>
      </c>
      <c r="F244" s="256" t="s">
        <v>463</v>
      </c>
      <c r="G244" s="255" t="n">
        <v>21</v>
      </c>
      <c r="H244" s="257" t="s">
        <v>712</v>
      </c>
      <c r="I244" s="258" t="s">
        <v>474</v>
      </c>
      <c r="J244" s="258"/>
    </row>
    <row r="245" customFormat="false" ht="15" hidden="false" customHeight="false" outlineLevel="0" collapsed="false">
      <c r="A245" s="252" t="s">
        <v>69</v>
      </c>
      <c r="B245" s="255" t="s">
        <v>797</v>
      </c>
      <c r="C245" s="253" t="s">
        <v>798</v>
      </c>
      <c r="D245" s="254" t="n">
        <v>30.55</v>
      </c>
      <c r="E245" s="255" t="s">
        <v>11</v>
      </c>
      <c r="F245" s="256" t="s">
        <v>463</v>
      </c>
      <c r="G245" s="255" t="n">
        <v>5</v>
      </c>
      <c r="H245" s="257" t="s">
        <v>712</v>
      </c>
      <c r="I245" s="258" t="s">
        <v>560</v>
      </c>
      <c r="J245" s="258"/>
    </row>
    <row r="246" customFormat="false" ht="15" hidden="false" customHeight="false" outlineLevel="0" collapsed="false">
      <c r="A246" s="252" t="s">
        <v>69</v>
      </c>
      <c r="B246" s="255" t="s">
        <v>799</v>
      </c>
      <c r="C246" s="253" t="s">
        <v>763</v>
      </c>
      <c r="D246" s="254" t="n">
        <v>12.88</v>
      </c>
      <c r="E246" s="255" t="s">
        <v>23</v>
      </c>
      <c r="F246" s="256" t="s">
        <v>463</v>
      </c>
      <c r="G246" s="255" t="n">
        <v>1</v>
      </c>
      <c r="H246" s="257" t="s">
        <v>712</v>
      </c>
      <c r="I246" s="258" t="s">
        <v>464</v>
      </c>
      <c r="J246" s="258"/>
    </row>
    <row r="247" customFormat="false" ht="15" hidden="false" customHeight="false" outlineLevel="0" collapsed="false">
      <c r="A247" s="252" t="s">
        <v>69</v>
      </c>
      <c r="B247" s="255" t="s">
        <v>800</v>
      </c>
      <c r="C247" s="253" t="s">
        <v>778</v>
      </c>
      <c r="D247" s="254" t="n">
        <v>12.88</v>
      </c>
      <c r="E247" s="255" t="s">
        <v>17</v>
      </c>
      <c r="F247" s="256" t="s">
        <v>463</v>
      </c>
      <c r="G247" s="255" t="n">
        <v>21</v>
      </c>
      <c r="H247" s="257" t="s">
        <v>712</v>
      </c>
      <c r="I247" s="258" t="s">
        <v>464</v>
      </c>
      <c r="J247" s="258"/>
    </row>
    <row r="248" customFormat="false" ht="15" hidden="false" customHeight="false" outlineLevel="0" collapsed="false">
      <c r="A248" s="252" t="s">
        <v>69</v>
      </c>
      <c r="B248" s="255" t="s">
        <v>801</v>
      </c>
      <c r="C248" s="253" t="s">
        <v>802</v>
      </c>
      <c r="D248" s="254" t="n">
        <v>18.91</v>
      </c>
      <c r="E248" s="255" t="s">
        <v>34</v>
      </c>
      <c r="F248" s="256" t="s">
        <v>463</v>
      </c>
      <c r="G248" s="255" t="n">
        <v>5</v>
      </c>
      <c r="H248" s="257" t="s">
        <v>605</v>
      </c>
      <c r="I248" s="258" t="s">
        <v>803</v>
      </c>
      <c r="J248" s="258"/>
    </row>
    <row r="249" customFormat="false" ht="15" hidden="false" customHeight="false" outlineLevel="0" collapsed="false">
      <c r="A249" s="252" t="s">
        <v>69</v>
      </c>
      <c r="B249" s="255" t="s">
        <v>804</v>
      </c>
      <c r="C249" s="253" t="s">
        <v>805</v>
      </c>
      <c r="D249" s="254" t="n">
        <v>29.42</v>
      </c>
      <c r="E249" s="255" t="s">
        <v>34</v>
      </c>
      <c r="F249" s="256" t="s">
        <v>463</v>
      </c>
      <c r="G249" s="255" t="n">
        <v>5</v>
      </c>
      <c r="H249" s="257" t="s">
        <v>605</v>
      </c>
      <c r="I249" s="258" t="s">
        <v>803</v>
      </c>
      <c r="J249" s="258"/>
    </row>
    <row r="250" customFormat="false" ht="15" hidden="false" customHeight="false" outlineLevel="0" collapsed="false">
      <c r="A250" s="252" t="s">
        <v>69</v>
      </c>
      <c r="B250" s="255" t="s">
        <v>806</v>
      </c>
      <c r="C250" s="253" t="s">
        <v>807</v>
      </c>
      <c r="D250" s="254" t="n">
        <v>29.95</v>
      </c>
      <c r="E250" s="255" t="s">
        <v>34</v>
      </c>
      <c r="F250" s="256" t="s">
        <v>463</v>
      </c>
      <c r="G250" s="255" t="n">
        <v>5</v>
      </c>
      <c r="H250" s="257" t="s">
        <v>605</v>
      </c>
      <c r="I250" s="258" t="s">
        <v>803</v>
      </c>
      <c r="J250" s="258"/>
    </row>
    <row r="251" customFormat="false" ht="15" hidden="false" customHeight="false" outlineLevel="0" collapsed="false">
      <c r="A251" s="252" t="s">
        <v>69</v>
      </c>
      <c r="B251" s="255" t="s">
        <v>808</v>
      </c>
      <c r="C251" s="253" t="s">
        <v>809</v>
      </c>
      <c r="D251" s="254" t="n">
        <v>29.34</v>
      </c>
      <c r="E251" s="255" t="s">
        <v>34</v>
      </c>
      <c r="F251" s="256" t="s">
        <v>463</v>
      </c>
      <c r="G251" s="255" t="n">
        <v>5</v>
      </c>
      <c r="H251" s="257" t="s">
        <v>605</v>
      </c>
      <c r="I251" s="258" t="s">
        <v>803</v>
      </c>
      <c r="J251" s="258"/>
    </row>
    <row r="252" customFormat="false" ht="15" hidden="false" customHeight="false" outlineLevel="0" collapsed="false">
      <c r="A252" s="252" t="s">
        <v>69</v>
      </c>
      <c r="B252" s="255" t="s">
        <v>810</v>
      </c>
      <c r="C252" s="253" t="s">
        <v>97</v>
      </c>
      <c r="D252" s="254" t="n">
        <v>29.34</v>
      </c>
      <c r="E252" s="255" t="s">
        <v>34</v>
      </c>
      <c r="F252" s="256" t="s">
        <v>463</v>
      </c>
      <c r="G252" s="255" t="n">
        <v>5</v>
      </c>
      <c r="H252" s="257" t="s">
        <v>605</v>
      </c>
      <c r="I252" s="258" t="s">
        <v>803</v>
      </c>
      <c r="J252" s="258"/>
    </row>
    <row r="253" customFormat="false" ht="15" hidden="false" customHeight="false" outlineLevel="0" collapsed="false">
      <c r="A253" s="252" t="s">
        <v>69</v>
      </c>
      <c r="B253" s="255" t="s">
        <v>811</v>
      </c>
      <c r="C253" s="253" t="s">
        <v>812</v>
      </c>
      <c r="D253" s="254" t="n">
        <v>42.84</v>
      </c>
      <c r="E253" s="255" t="s">
        <v>34</v>
      </c>
      <c r="F253" s="256" t="s">
        <v>463</v>
      </c>
      <c r="G253" s="255" t="n">
        <v>5</v>
      </c>
      <c r="H253" s="257" t="s">
        <v>605</v>
      </c>
      <c r="I253" s="258" t="s">
        <v>803</v>
      </c>
      <c r="J253" s="258"/>
    </row>
    <row r="254" customFormat="false" ht="15" hidden="false" customHeight="false" outlineLevel="0" collapsed="false">
      <c r="A254" s="252" t="s">
        <v>69</v>
      </c>
      <c r="B254" s="255" t="s">
        <v>813</v>
      </c>
      <c r="C254" s="253" t="s">
        <v>814</v>
      </c>
      <c r="D254" s="254" t="n">
        <v>23.63</v>
      </c>
      <c r="E254" s="255" t="s">
        <v>34</v>
      </c>
      <c r="F254" s="256" t="s">
        <v>463</v>
      </c>
      <c r="G254" s="255" t="n">
        <v>5</v>
      </c>
      <c r="H254" s="257" t="s">
        <v>605</v>
      </c>
      <c r="I254" s="258" t="s">
        <v>803</v>
      </c>
      <c r="J254" s="258"/>
    </row>
    <row r="255" customFormat="false" ht="15" hidden="false" customHeight="false" outlineLevel="0" collapsed="false">
      <c r="A255" s="252" t="s">
        <v>69</v>
      </c>
      <c r="B255" s="255" t="s">
        <v>815</v>
      </c>
      <c r="C255" s="253" t="s">
        <v>22</v>
      </c>
      <c r="D255" s="254" t="n">
        <v>8.43</v>
      </c>
      <c r="E255" s="255" t="s">
        <v>23</v>
      </c>
      <c r="F255" s="256" t="s">
        <v>463</v>
      </c>
      <c r="G255" s="255" t="n">
        <v>1</v>
      </c>
      <c r="H255" s="257" t="s">
        <v>605</v>
      </c>
      <c r="I255" s="258" t="s">
        <v>464</v>
      </c>
      <c r="J255" s="258"/>
    </row>
    <row r="256" customFormat="false" ht="15" hidden="false" customHeight="false" outlineLevel="0" collapsed="false">
      <c r="A256" s="252" t="s">
        <v>69</v>
      </c>
      <c r="B256" s="255" t="s">
        <v>816</v>
      </c>
      <c r="C256" s="253" t="s">
        <v>535</v>
      </c>
      <c r="D256" s="254" t="n">
        <v>19.62</v>
      </c>
      <c r="E256" s="255" t="s">
        <v>82</v>
      </c>
      <c r="F256" s="256" t="s">
        <v>463</v>
      </c>
      <c r="G256" s="255" t="n">
        <v>5</v>
      </c>
      <c r="H256" s="257" t="s">
        <v>605</v>
      </c>
      <c r="I256" s="258" t="s">
        <v>464</v>
      </c>
      <c r="J256" s="258"/>
    </row>
    <row r="257" customFormat="false" ht="15" hidden="false" customHeight="false" outlineLevel="0" collapsed="false">
      <c r="A257" s="252" t="s">
        <v>69</v>
      </c>
      <c r="B257" s="255" t="s">
        <v>817</v>
      </c>
      <c r="C257" s="253" t="s">
        <v>95</v>
      </c>
      <c r="D257" s="254" t="n">
        <v>37.86</v>
      </c>
      <c r="E257" s="255" t="s">
        <v>34</v>
      </c>
      <c r="F257" s="256" t="s">
        <v>463</v>
      </c>
      <c r="G257" s="255" t="n">
        <v>5</v>
      </c>
      <c r="H257" s="257" t="s">
        <v>605</v>
      </c>
      <c r="I257" s="258" t="s">
        <v>803</v>
      </c>
      <c r="J257" s="258"/>
    </row>
    <row r="258" customFormat="false" ht="15" hidden="false" customHeight="false" outlineLevel="0" collapsed="false">
      <c r="A258" s="252" t="s">
        <v>69</v>
      </c>
      <c r="B258" s="255" t="s">
        <v>818</v>
      </c>
      <c r="C258" s="253" t="s">
        <v>819</v>
      </c>
      <c r="D258" s="254" t="n">
        <v>27.98</v>
      </c>
      <c r="E258" s="255" t="s">
        <v>34</v>
      </c>
      <c r="F258" s="256" t="s">
        <v>463</v>
      </c>
      <c r="G258" s="255" t="n">
        <v>5</v>
      </c>
      <c r="H258" s="257" t="s">
        <v>605</v>
      </c>
      <c r="I258" s="258" t="s">
        <v>803</v>
      </c>
      <c r="J258" s="258"/>
    </row>
    <row r="259" customFormat="false" ht="15" hidden="false" customHeight="false" outlineLevel="0" collapsed="false">
      <c r="A259" s="252" t="s">
        <v>69</v>
      </c>
      <c r="B259" s="263" t="s">
        <v>820</v>
      </c>
      <c r="C259" s="253" t="s">
        <v>821</v>
      </c>
      <c r="D259" s="254" t="n">
        <v>18.91</v>
      </c>
      <c r="E259" s="255" t="s">
        <v>34</v>
      </c>
      <c r="F259" s="256" t="s">
        <v>463</v>
      </c>
      <c r="G259" s="255" t="n">
        <v>5</v>
      </c>
      <c r="H259" s="257" t="s">
        <v>605</v>
      </c>
      <c r="I259" s="258" t="s">
        <v>803</v>
      </c>
      <c r="J259" s="258"/>
    </row>
    <row r="260" customFormat="false" ht="15" hidden="false" customHeight="false" outlineLevel="0" collapsed="false">
      <c r="A260" s="252" t="s">
        <v>69</v>
      </c>
      <c r="B260" s="263" t="s">
        <v>822</v>
      </c>
      <c r="C260" s="253" t="s">
        <v>823</v>
      </c>
      <c r="D260" s="254" t="n">
        <v>40.23</v>
      </c>
      <c r="E260" s="255" t="s">
        <v>34</v>
      </c>
      <c r="F260" s="256" t="s">
        <v>463</v>
      </c>
      <c r="G260" s="255" t="n">
        <v>5</v>
      </c>
      <c r="H260" s="257" t="s">
        <v>605</v>
      </c>
      <c r="I260" s="258" t="s">
        <v>803</v>
      </c>
      <c r="J260" s="258"/>
    </row>
    <row r="261" customFormat="false" ht="15" hidden="false" customHeight="false" outlineLevel="0" collapsed="false">
      <c r="A261" s="252" t="s">
        <v>69</v>
      </c>
      <c r="B261" s="264" t="s">
        <v>824</v>
      </c>
      <c r="C261" s="253" t="s">
        <v>825</v>
      </c>
      <c r="D261" s="254" t="n">
        <v>19.66</v>
      </c>
      <c r="E261" s="255" t="s">
        <v>34</v>
      </c>
      <c r="F261" s="256" t="s">
        <v>463</v>
      </c>
      <c r="G261" s="255" t="n">
        <v>5</v>
      </c>
      <c r="H261" s="257" t="s">
        <v>605</v>
      </c>
      <c r="I261" s="258" t="s">
        <v>803</v>
      </c>
      <c r="J261" s="258"/>
    </row>
    <row r="262" customFormat="false" ht="15" hidden="false" customHeight="false" outlineLevel="0" collapsed="false">
      <c r="A262" s="252" t="s">
        <v>69</v>
      </c>
      <c r="B262" s="264" t="s">
        <v>826</v>
      </c>
      <c r="C262" s="253" t="s">
        <v>22</v>
      </c>
      <c r="D262" s="254" t="n">
        <v>13.92</v>
      </c>
      <c r="E262" s="255" t="s">
        <v>23</v>
      </c>
      <c r="F262" s="256" t="s">
        <v>463</v>
      </c>
      <c r="G262" s="255" t="n">
        <v>1</v>
      </c>
      <c r="H262" s="257" t="s">
        <v>605</v>
      </c>
      <c r="I262" s="258" t="s">
        <v>464</v>
      </c>
      <c r="J262" s="258"/>
    </row>
    <row r="263" customFormat="false" ht="15" hidden="false" customHeight="false" outlineLevel="0" collapsed="false">
      <c r="A263" s="252" t="s">
        <v>69</v>
      </c>
      <c r="B263" s="264" t="s">
        <v>827</v>
      </c>
      <c r="C263" s="253" t="s">
        <v>479</v>
      </c>
      <c r="D263" s="254" t="n">
        <v>13.92</v>
      </c>
      <c r="E263" s="255" t="s">
        <v>11</v>
      </c>
      <c r="F263" s="256" t="s">
        <v>463</v>
      </c>
      <c r="G263" s="255" t="n">
        <v>5</v>
      </c>
      <c r="H263" s="257" t="s">
        <v>605</v>
      </c>
      <c r="I263" s="258" t="s">
        <v>464</v>
      </c>
      <c r="J263" s="258"/>
    </row>
    <row r="264" customFormat="false" ht="15" hidden="false" customHeight="false" outlineLevel="0" collapsed="false">
      <c r="A264" s="252" t="s">
        <v>69</v>
      </c>
      <c r="B264" s="264" t="s">
        <v>828</v>
      </c>
      <c r="C264" s="253" t="s">
        <v>479</v>
      </c>
      <c r="D264" s="254" t="n">
        <v>10.41</v>
      </c>
      <c r="E264" s="255" t="s">
        <v>11</v>
      </c>
      <c r="F264" s="256" t="s">
        <v>463</v>
      </c>
      <c r="G264" s="255" t="n">
        <v>5</v>
      </c>
      <c r="H264" s="257" t="s">
        <v>605</v>
      </c>
      <c r="I264" s="258" t="s">
        <v>464</v>
      </c>
      <c r="J264" s="258"/>
    </row>
    <row r="265" customFormat="false" ht="15" hidden="false" customHeight="false" outlineLevel="0" collapsed="false">
      <c r="A265" s="252" t="s">
        <v>69</v>
      </c>
      <c r="B265" s="264" t="s">
        <v>829</v>
      </c>
      <c r="C265" s="253" t="s">
        <v>477</v>
      </c>
      <c r="D265" s="254" t="n">
        <v>8.98</v>
      </c>
      <c r="E265" s="255" t="s">
        <v>28</v>
      </c>
      <c r="F265" s="256" t="s">
        <v>463</v>
      </c>
      <c r="G265" s="255" t="n">
        <v>21</v>
      </c>
      <c r="H265" s="257" t="s">
        <v>605</v>
      </c>
      <c r="I265" s="258" t="s">
        <v>474</v>
      </c>
      <c r="J265" s="258"/>
    </row>
    <row r="266" customFormat="false" ht="15" hidden="false" customHeight="false" outlineLevel="0" collapsed="false">
      <c r="A266" s="252" t="s">
        <v>69</v>
      </c>
      <c r="B266" s="264" t="s">
        <v>830</v>
      </c>
      <c r="C266" s="253" t="s">
        <v>481</v>
      </c>
      <c r="D266" s="254" t="n">
        <v>11.06</v>
      </c>
      <c r="E266" s="255" t="s">
        <v>28</v>
      </c>
      <c r="F266" s="256" t="s">
        <v>463</v>
      </c>
      <c r="G266" s="255" t="n">
        <v>21</v>
      </c>
      <c r="H266" s="257" t="s">
        <v>605</v>
      </c>
      <c r="I266" s="258" t="s">
        <v>474</v>
      </c>
      <c r="J266" s="258"/>
    </row>
    <row r="267" customFormat="false" ht="15" hidden="false" customHeight="false" outlineLevel="0" collapsed="false">
      <c r="A267" s="252" t="s">
        <v>69</v>
      </c>
      <c r="B267" s="264" t="s">
        <v>831</v>
      </c>
      <c r="C267" s="253" t="s">
        <v>20</v>
      </c>
      <c r="D267" s="254" t="n">
        <v>2.2</v>
      </c>
      <c r="E267" s="255" t="s">
        <v>11</v>
      </c>
      <c r="F267" s="256" t="s">
        <v>463</v>
      </c>
      <c r="G267" s="255" t="n">
        <v>5</v>
      </c>
      <c r="H267" s="257" t="s">
        <v>832</v>
      </c>
      <c r="I267" s="258" t="s">
        <v>474</v>
      </c>
      <c r="J267" s="258"/>
    </row>
    <row r="268" customFormat="false" ht="15" hidden="false" customHeight="false" outlineLevel="0" collapsed="false">
      <c r="A268" s="252" t="s">
        <v>69</v>
      </c>
      <c r="B268" s="264" t="s">
        <v>833</v>
      </c>
      <c r="C268" s="253" t="s">
        <v>84</v>
      </c>
      <c r="D268" s="254" t="n">
        <v>37.4</v>
      </c>
      <c r="E268" s="255" t="s">
        <v>23</v>
      </c>
      <c r="F268" s="256" t="s">
        <v>463</v>
      </c>
      <c r="G268" s="255" t="n">
        <v>1</v>
      </c>
      <c r="H268" s="257" t="s">
        <v>605</v>
      </c>
      <c r="I268" s="258" t="s">
        <v>470</v>
      </c>
      <c r="J268" s="258"/>
    </row>
    <row r="269" customFormat="false" ht="15" hidden="false" customHeight="false" outlineLevel="0" collapsed="false">
      <c r="A269" s="252" t="s">
        <v>69</v>
      </c>
      <c r="B269" s="264" t="s">
        <v>834</v>
      </c>
      <c r="C269" s="253" t="s">
        <v>95</v>
      </c>
      <c r="D269" s="254" t="n">
        <v>32.87</v>
      </c>
      <c r="E269" s="255" t="s">
        <v>34</v>
      </c>
      <c r="F269" s="256" t="s">
        <v>463</v>
      </c>
      <c r="G269" s="255" t="n">
        <v>5</v>
      </c>
      <c r="H269" s="257" t="s">
        <v>605</v>
      </c>
      <c r="I269" s="258" t="s">
        <v>803</v>
      </c>
      <c r="J269" s="258"/>
    </row>
    <row r="270" customFormat="false" ht="15" hidden="false" customHeight="false" outlineLevel="0" collapsed="false">
      <c r="A270" s="252" t="s">
        <v>69</v>
      </c>
      <c r="B270" s="255" t="s">
        <v>835</v>
      </c>
      <c r="C270" s="253" t="s">
        <v>44</v>
      </c>
      <c r="D270" s="254" t="n">
        <v>161.25</v>
      </c>
      <c r="E270" s="255" t="s">
        <v>11</v>
      </c>
      <c r="F270" s="256" t="s">
        <v>463</v>
      </c>
      <c r="G270" s="255" t="n">
        <v>21</v>
      </c>
      <c r="H270" s="257" t="s">
        <v>469</v>
      </c>
      <c r="I270" s="258" t="s">
        <v>470</v>
      </c>
      <c r="J270" s="258"/>
    </row>
    <row r="271" customFormat="false" ht="15" hidden="false" customHeight="false" outlineLevel="0" collapsed="false">
      <c r="A271" s="252" t="s">
        <v>69</v>
      </c>
      <c r="B271" s="255" t="s">
        <v>836</v>
      </c>
      <c r="C271" s="253" t="s">
        <v>44</v>
      </c>
      <c r="D271" s="254" t="n">
        <v>144.12</v>
      </c>
      <c r="E271" s="255" t="s">
        <v>11</v>
      </c>
      <c r="F271" s="256" t="s">
        <v>463</v>
      </c>
      <c r="G271" s="255" t="n">
        <v>21</v>
      </c>
      <c r="H271" s="257" t="s">
        <v>485</v>
      </c>
      <c r="I271" s="258" t="s">
        <v>464</v>
      </c>
      <c r="J271" s="258"/>
    </row>
    <row r="272" customFormat="false" ht="15" hidden="false" customHeight="false" outlineLevel="0" collapsed="false">
      <c r="A272" s="252" t="s">
        <v>69</v>
      </c>
      <c r="B272" s="255" t="s">
        <v>837</v>
      </c>
      <c r="C272" s="253" t="s">
        <v>44</v>
      </c>
      <c r="D272" s="254" t="n">
        <v>54.92</v>
      </c>
      <c r="E272" s="255" t="s">
        <v>11</v>
      </c>
      <c r="F272" s="256" t="s">
        <v>463</v>
      </c>
      <c r="G272" s="255" t="n">
        <v>21</v>
      </c>
      <c r="H272" s="257" t="s">
        <v>715</v>
      </c>
      <c r="I272" s="258" t="s">
        <v>470</v>
      </c>
      <c r="J272" s="258"/>
    </row>
    <row r="273" customFormat="false" ht="15" hidden="false" customHeight="false" outlineLevel="0" collapsed="false">
      <c r="A273" s="252" t="s">
        <v>69</v>
      </c>
      <c r="B273" s="255" t="s">
        <v>838</v>
      </c>
      <c r="C273" s="253" t="s">
        <v>44</v>
      </c>
      <c r="D273" s="254" t="n">
        <v>135.35</v>
      </c>
      <c r="E273" s="255" t="s">
        <v>11</v>
      </c>
      <c r="F273" s="256" t="s">
        <v>463</v>
      </c>
      <c r="G273" s="255" t="n">
        <v>21</v>
      </c>
      <c r="H273" s="257" t="s">
        <v>712</v>
      </c>
      <c r="I273" s="258" t="s">
        <v>464</v>
      </c>
      <c r="J273" s="258"/>
    </row>
    <row r="274" customFormat="false" ht="15" hidden="false" customHeight="false" outlineLevel="0" collapsed="false">
      <c r="A274" s="252" t="s">
        <v>69</v>
      </c>
      <c r="B274" s="255" t="s">
        <v>839</v>
      </c>
      <c r="C274" s="253" t="s">
        <v>44</v>
      </c>
      <c r="D274" s="254" t="n">
        <v>22.8</v>
      </c>
      <c r="E274" s="255" t="s">
        <v>11</v>
      </c>
      <c r="F274" s="256" t="s">
        <v>463</v>
      </c>
      <c r="G274" s="255" t="n">
        <v>21</v>
      </c>
      <c r="H274" s="257" t="s">
        <v>469</v>
      </c>
      <c r="I274" s="258" t="s">
        <v>470</v>
      </c>
      <c r="J274" s="258"/>
    </row>
    <row r="275" customFormat="false" ht="15" hidden="false" customHeight="false" outlineLevel="0" collapsed="false">
      <c r="A275" s="252" t="s">
        <v>69</v>
      </c>
      <c r="B275" s="255" t="s">
        <v>840</v>
      </c>
      <c r="C275" s="253" t="s">
        <v>44</v>
      </c>
      <c r="D275" s="254" t="n">
        <v>201.18</v>
      </c>
      <c r="E275" s="255" t="s">
        <v>11</v>
      </c>
      <c r="F275" s="256"/>
      <c r="G275" s="255" t="n">
        <v>21</v>
      </c>
      <c r="H275" s="257" t="s">
        <v>605</v>
      </c>
      <c r="I275" s="258" t="s">
        <v>464</v>
      </c>
      <c r="J275" s="258"/>
    </row>
    <row r="276" customFormat="false" ht="15" hidden="false" customHeight="false" outlineLevel="0" collapsed="false">
      <c r="A276" s="252" t="s">
        <v>69</v>
      </c>
      <c r="B276" s="255" t="s">
        <v>841</v>
      </c>
      <c r="C276" s="253" t="s">
        <v>44</v>
      </c>
      <c r="D276" s="254" t="n">
        <v>55.06</v>
      </c>
      <c r="E276" s="255" t="s">
        <v>11</v>
      </c>
      <c r="F276" s="256"/>
      <c r="G276" s="255" t="n">
        <v>21</v>
      </c>
      <c r="H276" s="257" t="s">
        <v>605</v>
      </c>
      <c r="I276" s="258" t="s">
        <v>464</v>
      </c>
      <c r="J276" s="258"/>
    </row>
    <row r="277" customFormat="false" ht="15" hidden="false" customHeight="false" outlineLevel="0" collapsed="false">
      <c r="A277" s="252" t="s">
        <v>69</v>
      </c>
      <c r="B277" s="255" t="s">
        <v>842</v>
      </c>
      <c r="C277" s="253" t="s">
        <v>44</v>
      </c>
      <c r="D277" s="254" t="n">
        <v>434.89</v>
      </c>
      <c r="E277" s="255" t="s">
        <v>11</v>
      </c>
      <c r="F277" s="256" t="s">
        <v>463</v>
      </c>
      <c r="G277" s="255" t="n">
        <v>21</v>
      </c>
      <c r="H277" s="257" t="s">
        <v>469</v>
      </c>
      <c r="I277" s="258" t="s">
        <v>470</v>
      </c>
      <c r="J277" s="258"/>
    </row>
    <row r="278" customFormat="false" ht="15" hidden="false" customHeight="false" outlineLevel="0" collapsed="false">
      <c r="A278" s="252" t="s">
        <v>69</v>
      </c>
      <c r="B278" s="255" t="s">
        <v>843</v>
      </c>
      <c r="C278" s="253" t="s">
        <v>22</v>
      </c>
      <c r="D278" s="254" t="n">
        <v>6.5</v>
      </c>
      <c r="E278" s="255" t="s">
        <v>23</v>
      </c>
      <c r="F278" s="256"/>
      <c r="G278" s="255" t="n">
        <v>1</v>
      </c>
      <c r="H278" s="257" t="s">
        <v>605</v>
      </c>
      <c r="I278" s="258" t="s">
        <v>464</v>
      </c>
      <c r="J278" s="258"/>
    </row>
    <row r="279" customFormat="false" ht="15" hidden="false" customHeight="false" outlineLevel="0" collapsed="false">
      <c r="A279" s="252" t="s">
        <v>69</v>
      </c>
      <c r="B279" s="255" t="s">
        <v>844</v>
      </c>
      <c r="C279" s="253" t="s">
        <v>44</v>
      </c>
      <c r="D279" s="254" t="n">
        <v>32.7</v>
      </c>
      <c r="E279" s="255" t="s">
        <v>11</v>
      </c>
      <c r="F279" s="256" t="s">
        <v>463</v>
      </c>
      <c r="G279" s="255" t="n">
        <v>21</v>
      </c>
      <c r="H279" s="257" t="s">
        <v>469</v>
      </c>
      <c r="I279" s="258" t="s">
        <v>470</v>
      </c>
      <c r="J279" s="258"/>
    </row>
    <row r="280" customFormat="false" ht="15" hidden="false" customHeight="false" outlineLevel="0" collapsed="false">
      <c r="A280" s="252" t="s">
        <v>69</v>
      </c>
      <c r="B280" s="255" t="s">
        <v>845</v>
      </c>
      <c r="C280" s="253" t="s">
        <v>44</v>
      </c>
      <c r="D280" s="254" t="n">
        <v>11.79</v>
      </c>
      <c r="E280" s="255" t="s">
        <v>11</v>
      </c>
      <c r="F280" s="256" t="s">
        <v>463</v>
      </c>
      <c r="G280" s="255" t="n">
        <v>21</v>
      </c>
      <c r="H280" s="257" t="s">
        <v>469</v>
      </c>
      <c r="I280" s="258" t="s">
        <v>470</v>
      </c>
      <c r="J280" s="258"/>
    </row>
    <row r="281" customFormat="false" ht="15" hidden="false" customHeight="false" outlineLevel="0" collapsed="false">
      <c r="A281" s="252" t="s">
        <v>69</v>
      </c>
      <c r="B281" s="255" t="s">
        <v>846</v>
      </c>
      <c r="C281" s="253" t="s">
        <v>510</v>
      </c>
      <c r="D281" s="254" t="n">
        <v>4.75</v>
      </c>
      <c r="E281" s="255" t="s">
        <v>28</v>
      </c>
      <c r="F281" s="256"/>
      <c r="G281" s="255" t="n">
        <v>21</v>
      </c>
      <c r="H281" s="257" t="s">
        <v>605</v>
      </c>
      <c r="I281" s="258" t="s">
        <v>474</v>
      </c>
      <c r="J281" s="258"/>
    </row>
    <row r="282" customFormat="false" ht="15" hidden="false" customHeight="false" outlineLevel="0" collapsed="false">
      <c r="A282" s="252" t="s">
        <v>69</v>
      </c>
      <c r="B282" s="255" t="s">
        <v>847</v>
      </c>
      <c r="C282" s="253" t="s">
        <v>44</v>
      </c>
      <c r="D282" s="254" t="n">
        <v>28.01</v>
      </c>
      <c r="E282" s="255" t="s">
        <v>11</v>
      </c>
      <c r="F282" s="256" t="s">
        <v>463</v>
      </c>
      <c r="G282" s="255" t="n">
        <v>21</v>
      </c>
      <c r="H282" s="257" t="s">
        <v>469</v>
      </c>
      <c r="I282" s="258" t="s">
        <v>470</v>
      </c>
      <c r="J282" s="258"/>
    </row>
    <row r="283" customFormat="false" ht="15" hidden="false" customHeight="false" outlineLevel="0" collapsed="false">
      <c r="A283" s="252" t="s">
        <v>69</v>
      </c>
      <c r="B283" s="255" t="s">
        <v>848</v>
      </c>
      <c r="C283" s="253" t="s">
        <v>44</v>
      </c>
      <c r="D283" s="254" t="n">
        <v>23.16</v>
      </c>
      <c r="E283" s="255" t="s">
        <v>11</v>
      </c>
      <c r="F283" s="256" t="s">
        <v>463</v>
      </c>
      <c r="G283" s="255" t="n">
        <v>21</v>
      </c>
      <c r="H283" s="257" t="s">
        <v>469</v>
      </c>
      <c r="I283" s="258" t="s">
        <v>470</v>
      </c>
      <c r="J283" s="258"/>
    </row>
    <row r="284" customFormat="false" ht="15" hidden="false" customHeight="false" outlineLevel="0" collapsed="false">
      <c r="A284" s="252" t="s">
        <v>69</v>
      </c>
      <c r="B284" s="255" t="s">
        <v>849</v>
      </c>
      <c r="C284" s="253" t="s">
        <v>586</v>
      </c>
      <c r="D284" s="254" t="n">
        <v>3.97</v>
      </c>
      <c r="E284" s="255" t="s">
        <v>11</v>
      </c>
      <c r="F284" s="256" t="s">
        <v>463</v>
      </c>
      <c r="G284" s="255" t="n">
        <v>21</v>
      </c>
      <c r="H284" s="257" t="s">
        <v>469</v>
      </c>
      <c r="I284" s="258" t="s">
        <v>470</v>
      </c>
      <c r="J284" s="258"/>
    </row>
    <row r="285" customFormat="false" ht="15" hidden="false" customHeight="false" outlineLevel="0" collapsed="false">
      <c r="A285" s="252" t="s">
        <v>69</v>
      </c>
      <c r="B285" s="255" t="s">
        <v>850</v>
      </c>
      <c r="C285" s="253" t="s">
        <v>44</v>
      </c>
      <c r="D285" s="254" t="n">
        <v>72.9</v>
      </c>
      <c r="E285" s="255" t="s">
        <v>11</v>
      </c>
      <c r="F285" s="256" t="s">
        <v>463</v>
      </c>
      <c r="G285" s="255" t="n">
        <v>21</v>
      </c>
      <c r="H285" s="257" t="s">
        <v>712</v>
      </c>
      <c r="I285" s="258" t="s">
        <v>464</v>
      </c>
      <c r="J285" s="258"/>
    </row>
    <row r="286" customFormat="false" ht="15" hidden="false" customHeight="false" outlineLevel="0" collapsed="false">
      <c r="A286" s="129" t="s">
        <v>69</v>
      </c>
      <c r="B286" s="265" t="s">
        <v>592</v>
      </c>
      <c r="C286" s="132" t="s">
        <v>254</v>
      </c>
      <c r="D286" s="266" t="n">
        <v>33.15</v>
      </c>
      <c r="E286" s="265" t="s">
        <v>11</v>
      </c>
      <c r="F286" s="267" t="s">
        <v>463</v>
      </c>
      <c r="G286" s="265" t="n">
        <v>21</v>
      </c>
      <c r="H286" s="257" t="s">
        <v>469</v>
      </c>
      <c r="I286" s="268" t="s">
        <v>593</v>
      </c>
      <c r="J286" s="258"/>
    </row>
    <row r="287" customFormat="false" ht="15" hidden="false" customHeight="false" outlineLevel="0" collapsed="false">
      <c r="A287" s="129" t="s">
        <v>69</v>
      </c>
      <c r="B287" s="265" t="s">
        <v>594</v>
      </c>
      <c r="C287" s="132" t="s">
        <v>254</v>
      </c>
      <c r="D287" s="266" t="n">
        <v>20.51</v>
      </c>
      <c r="E287" s="265" t="s">
        <v>11</v>
      </c>
      <c r="F287" s="267" t="s">
        <v>463</v>
      </c>
      <c r="G287" s="265" t="n">
        <v>21</v>
      </c>
      <c r="H287" s="257" t="s">
        <v>469</v>
      </c>
      <c r="I287" s="268" t="s">
        <v>593</v>
      </c>
      <c r="J287" s="258"/>
    </row>
    <row r="288" customFormat="false" ht="15" hidden="false" customHeight="false" outlineLevel="0" collapsed="false">
      <c r="A288" s="129" t="s">
        <v>69</v>
      </c>
      <c r="B288" s="265" t="s">
        <v>595</v>
      </c>
      <c r="C288" s="132" t="s">
        <v>254</v>
      </c>
      <c r="D288" s="266" t="n">
        <v>20.51</v>
      </c>
      <c r="E288" s="265" t="s">
        <v>11</v>
      </c>
      <c r="F288" s="267" t="s">
        <v>463</v>
      </c>
      <c r="G288" s="265" t="n">
        <v>21</v>
      </c>
      <c r="H288" s="257" t="s">
        <v>469</v>
      </c>
      <c r="I288" s="268" t="s">
        <v>593</v>
      </c>
      <c r="J288" s="258"/>
    </row>
    <row r="289" customFormat="false" ht="15" hidden="false" customHeight="false" outlineLevel="0" collapsed="false">
      <c r="A289" s="129" t="s">
        <v>69</v>
      </c>
      <c r="B289" s="269" t="s">
        <v>851</v>
      </c>
      <c r="C289" s="132" t="s">
        <v>254</v>
      </c>
      <c r="D289" s="266" t="n">
        <v>30.35</v>
      </c>
      <c r="E289" s="265" t="s">
        <v>11</v>
      </c>
      <c r="F289" s="267" t="s">
        <v>463</v>
      </c>
      <c r="G289" s="265" t="n">
        <v>21</v>
      </c>
      <c r="H289" s="257" t="s">
        <v>469</v>
      </c>
      <c r="I289" s="268" t="s">
        <v>593</v>
      </c>
      <c r="J289" s="258"/>
    </row>
    <row r="290" customFormat="false" ht="15.75" hidden="false" customHeight="false" outlineLevel="0" collapsed="false">
      <c r="A290" s="270" t="s">
        <v>69</v>
      </c>
      <c r="B290" s="271" t="s">
        <v>597</v>
      </c>
      <c r="C290" s="272" t="s">
        <v>254</v>
      </c>
      <c r="D290" s="273" t="n">
        <v>20.71</v>
      </c>
      <c r="E290" s="271" t="s">
        <v>11</v>
      </c>
      <c r="F290" s="274" t="s">
        <v>463</v>
      </c>
      <c r="G290" s="271" t="n">
        <v>21</v>
      </c>
      <c r="H290" s="275" t="s">
        <v>469</v>
      </c>
      <c r="I290" s="276" t="s">
        <v>593</v>
      </c>
      <c r="J290" s="277"/>
    </row>
    <row r="291" customFormat="false" ht="15" hidden="false" customHeight="false" outlineLevel="0" collapsed="false">
      <c r="A291" s="278" t="s">
        <v>852</v>
      </c>
      <c r="B291" s="279" t="s">
        <v>853</v>
      </c>
      <c r="C291" s="280" t="s">
        <v>854</v>
      </c>
      <c r="D291" s="281" t="n">
        <v>74.96</v>
      </c>
      <c r="E291" s="279" t="s">
        <v>11</v>
      </c>
      <c r="F291" s="282" t="s">
        <v>463</v>
      </c>
      <c r="G291" s="279" t="n">
        <v>21</v>
      </c>
      <c r="H291" s="283" t="s">
        <v>469</v>
      </c>
      <c r="I291" s="284" t="s">
        <v>470</v>
      </c>
      <c r="J291" s="284"/>
    </row>
    <row r="292" customFormat="false" ht="15" hidden="false" customHeight="false" outlineLevel="0" collapsed="false">
      <c r="A292" s="285" t="s">
        <v>852</v>
      </c>
      <c r="B292" s="286" t="s">
        <v>855</v>
      </c>
      <c r="C292" s="287" t="s">
        <v>616</v>
      </c>
      <c r="D292" s="288" t="n">
        <v>10.79</v>
      </c>
      <c r="E292" s="286" t="s">
        <v>11</v>
      </c>
      <c r="F292" s="289" t="s">
        <v>463</v>
      </c>
      <c r="G292" s="286" t="n">
        <v>5</v>
      </c>
      <c r="H292" s="290" t="s">
        <v>616</v>
      </c>
      <c r="I292" s="291" t="s">
        <v>470</v>
      </c>
      <c r="J292" s="291"/>
    </row>
    <row r="293" customFormat="false" ht="15" hidden="false" customHeight="false" outlineLevel="0" collapsed="false">
      <c r="A293" s="285" t="s">
        <v>852</v>
      </c>
      <c r="B293" s="286" t="s">
        <v>856</v>
      </c>
      <c r="C293" s="287" t="s">
        <v>44</v>
      </c>
      <c r="D293" s="288" t="n">
        <v>11.7</v>
      </c>
      <c r="E293" s="286" t="s">
        <v>11</v>
      </c>
      <c r="F293" s="289" t="s">
        <v>463</v>
      </c>
      <c r="G293" s="286" t="n">
        <v>21</v>
      </c>
      <c r="H293" s="290" t="s">
        <v>469</v>
      </c>
      <c r="I293" s="291" t="s">
        <v>857</v>
      </c>
      <c r="J293" s="291"/>
    </row>
    <row r="294" customFormat="false" ht="15" hidden="false" customHeight="false" outlineLevel="0" collapsed="false">
      <c r="A294" s="285" t="s">
        <v>852</v>
      </c>
      <c r="B294" s="286" t="s">
        <v>858</v>
      </c>
      <c r="C294" s="287" t="s">
        <v>44</v>
      </c>
      <c r="D294" s="288" t="n">
        <v>28.58</v>
      </c>
      <c r="E294" s="286" t="s">
        <v>11</v>
      </c>
      <c r="F294" s="289" t="s">
        <v>463</v>
      </c>
      <c r="G294" s="286" t="n">
        <v>21</v>
      </c>
      <c r="H294" s="290" t="s">
        <v>517</v>
      </c>
      <c r="I294" s="291" t="s">
        <v>560</v>
      </c>
      <c r="J294" s="291"/>
    </row>
    <row r="295" customFormat="false" ht="15" hidden="false" customHeight="false" outlineLevel="0" collapsed="false">
      <c r="A295" s="285" t="s">
        <v>852</v>
      </c>
      <c r="B295" s="286" t="s">
        <v>859</v>
      </c>
      <c r="C295" s="287" t="s">
        <v>68</v>
      </c>
      <c r="D295" s="288" t="n">
        <v>11.04</v>
      </c>
      <c r="E295" s="286" t="s">
        <v>11</v>
      </c>
      <c r="F295" s="289" t="s">
        <v>463</v>
      </c>
      <c r="G295" s="286" t="n">
        <v>21</v>
      </c>
      <c r="H295" s="290" t="s">
        <v>469</v>
      </c>
      <c r="I295" s="291" t="s">
        <v>470</v>
      </c>
      <c r="J295" s="291"/>
    </row>
    <row r="296" customFormat="false" ht="15" hidden="false" customHeight="false" outlineLevel="0" collapsed="false">
      <c r="A296" s="285" t="s">
        <v>852</v>
      </c>
      <c r="B296" s="286" t="s">
        <v>860</v>
      </c>
      <c r="C296" s="287" t="s">
        <v>44</v>
      </c>
      <c r="D296" s="288" t="n">
        <v>81.52</v>
      </c>
      <c r="E296" s="286" t="s">
        <v>11</v>
      </c>
      <c r="F296" s="289" t="s">
        <v>463</v>
      </c>
      <c r="G296" s="286" t="n">
        <v>21</v>
      </c>
      <c r="H296" s="290" t="s">
        <v>517</v>
      </c>
      <c r="I296" s="291" t="s">
        <v>857</v>
      </c>
      <c r="J296" s="291"/>
    </row>
    <row r="297" customFormat="false" ht="15" hidden="false" customHeight="false" outlineLevel="0" collapsed="false">
      <c r="A297" s="285" t="s">
        <v>852</v>
      </c>
      <c r="B297" s="286" t="s">
        <v>861</v>
      </c>
      <c r="C297" s="287" t="s">
        <v>20</v>
      </c>
      <c r="D297" s="288" t="n">
        <v>3.29</v>
      </c>
      <c r="E297" s="286" t="s">
        <v>11</v>
      </c>
      <c r="F297" s="289" t="s">
        <v>463</v>
      </c>
      <c r="G297" s="286" t="n">
        <v>5</v>
      </c>
      <c r="H297" s="290" t="s">
        <v>602</v>
      </c>
      <c r="I297" s="291" t="s">
        <v>560</v>
      </c>
      <c r="J297" s="291"/>
    </row>
    <row r="298" customFormat="false" ht="15" hidden="false" customHeight="false" outlineLevel="0" collapsed="false">
      <c r="A298" s="285" t="s">
        <v>852</v>
      </c>
      <c r="B298" s="286" t="s">
        <v>862</v>
      </c>
      <c r="C298" s="287" t="s">
        <v>44</v>
      </c>
      <c r="D298" s="288" t="n">
        <v>33</v>
      </c>
      <c r="E298" s="286" t="s">
        <v>11</v>
      </c>
      <c r="F298" s="289" t="s">
        <v>463</v>
      </c>
      <c r="G298" s="286" t="n">
        <v>21</v>
      </c>
      <c r="H298" s="290" t="s">
        <v>517</v>
      </c>
      <c r="I298" s="291" t="s">
        <v>560</v>
      </c>
      <c r="J298" s="291"/>
    </row>
    <row r="299" customFormat="false" ht="15" hidden="false" customHeight="false" outlineLevel="0" collapsed="false">
      <c r="A299" s="285" t="s">
        <v>852</v>
      </c>
      <c r="B299" s="286" t="s">
        <v>863</v>
      </c>
      <c r="C299" s="287" t="s">
        <v>44</v>
      </c>
      <c r="D299" s="288" t="n">
        <v>51.07</v>
      </c>
      <c r="E299" s="286" t="s">
        <v>11</v>
      </c>
      <c r="F299" s="289" t="s">
        <v>463</v>
      </c>
      <c r="G299" s="286" t="n">
        <v>21</v>
      </c>
      <c r="H299" s="290" t="s">
        <v>517</v>
      </c>
      <c r="I299" s="291" t="s">
        <v>560</v>
      </c>
      <c r="J299" s="291"/>
    </row>
    <row r="300" customFormat="false" ht="15" hidden="false" customHeight="false" outlineLevel="0" collapsed="false">
      <c r="A300" s="285" t="s">
        <v>852</v>
      </c>
      <c r="B300" s="286" t="s">
        <v>864</v>
      </c>
      <c r="C300" s="287" t="s">
        <v>44</v>
      </c>
      <c r="D300" s="288" t="n">
        <v>13.24</v>
      </c>
      <c r="E300" s="286" t="s">
        <v>11</v>
      </c>
      <c r="F300" s="289" t="s">
        <v>463</v>
      </c>
      <c r="G300" s="286" t="n">
        <v>21</v>
      </c>
      <c r="H300" s="290" t="s">
        <v>469</v>
      </c>
      <c r="I300" s="291" t="s">
        <v>857</v>
      </c>
      <c r="J300" s="291"/>
    </row>
    <row r="301" customFormat="false" ht="15" hidden="false" customHeight="false" outlineLevel="0" collapsed="false">
      <c r="A301" s="292" t="s">
        <v>852</v>
      </c>
      <c r="B301" s="293" t="s">
        <v>594</v>
      </c>
      <c r="C301" s="294" t="s">
        <v>254</v>
      </c>
      <c r="D301" s="295" t="n">
        <v>19.39</v>
      </c>
      <c r="E301" s="293" t="s">
        <v>11</v>
      </c>
      <c r="F301" s="296" t="s">
        <v>463</v>
      </c>
      <c r="G301" s="293" t="n">
        <v>21</v>
      </c>
      <c r="H301" s="290" t="s">
        <v>469</v>
      </c>
      <c r="I301" s="297" t="s">
        <v>857</v>
      </c>
      <c r="J301" s="291"/>
    </row>
    <row r="302" customFormat="false" ht="15" hidden="false" customHeight="false" outlineLevel="0" collapsed="false">
      <c r="A302" s="292" t="s">
        <v>852</v>
      </c>
      <c r="B302" s="293" t="s">
        <v>595</v>
      </c>
      <c r="C302" s="294" t="s">
        <v>254</v>
      </c>
      <c r="D302" s="295" t="n">
        <v>19.39</v>
      </c>
      <c r="E302" s="293" t="s">
        <v>11</v>
      </c>
      <c r="F302" s="296" t="s">
        <v>463</v>
      </c>
      <c r="G302" s="293" t="n">
        <v>21</v>
      </c>
      <c r="H302" s="290" t="s">
        <v>469</v>
      </c>
      <c r="I302" s="297" t="s">
        <v>593</v>
      </c>
      <c r="J302" s="291"/>
    </row>
    <row r="303" customFormat="false" ht="15" hidden="false" customHeight="false" outlineLevel="0" collapsed="false">
      <c r="A303" s="292" t="s">
        <v>852</v>
      </c>
      <c r="B303" s="293" t="s">
        <v>596</v>
      </c>
      <c r="C303" s="294" t="s">
        <v>254</v>
      </c>
      <c r="D303" s="295" t="n">
        <v>19.14</v>
      </c>
      <c r="E303" s="293" t="s">
        <v>11</v>
      </c>
      <c r="F303" s="296" t="s">
        <v>463</v>
      </c>
      <c r="G303" s="293" t="n">
        <v>21</v>
      </c>
      <c r="H303" s="290" t="s">
        <v>469</v>
      </c>
      <c r="I303" s="297" t="s">
        <v>593</v>
      </c>
      <c r="J303" s="291"/>
    </row>
    <row r="304" customFormat="false" ht="15" hidden="false" customHeight="false" outlineLevel="0" collapsed="false">
      <c r="A304" s="292" t="s">
        <v>852</v>
      </c>
      <c r="B304" s="298" t="s">
        <v>851</v>
      </c>
      <c r="C304" s="294" t="s">
        <v>254</v>
      </c>
      <c r="D304" s="295" t="n">
        <v>29.94</v>
      </c>
      <c r="E304" s="293" t="s">
        <v>11</v>
      </c>
      <c r="F304" s="296" t="s">
        <v>463</v>
      </c>
      <c r="G304" s="293" t="n">
        <v>21</v>
      </c>
      <c r="H304" s="290" t="s">
        <v>469</v>
      </c>
      <c r="I304" s="297" t="s">
        <v>593</v>
      </c>
      <c r="J304" s="291"/>
    </row>
    <row r="305" customFormat="false" ht="15.75" hidden="false" customHeight="false" outlineLevel="0" collapsed="false">
      <c r="A305" s="292" t="s">
        <v>852</v>
      </c>
      <c r="B305" s="293" t="s">
        <v>597</v>
      </c>
      <c r="C305" s="294" t="s">
        <v>254</v>
      </c>
      <c r="D305" s="295" t="n">
        <v>22.81</v>
      </c>
      <c r="E305" s="293" t="s">
        <v>11</v>
      </c>
      <c r="F305" s="296" t="s">
        <v>463</v>
      </c>
      <c r="G305" s="293" t="n">
        <v>21</v>
      </c>
      <c r="H305" s="290" t="s">
        <v>469</v>
      </c>
      <c r="I305" s="297" t="s">
        <v>593</v>
      </c>
      <c r="J305" s="291"/>
    </row>
    <row r="306" customFormat="false" ht="15" hidden="false" customHeight="false" outlineLevel="0" collapsed="false">
      <c r="A306" s="299" t="s">
        <v>137</v>
      </c>
      <c r="B306" s="300" t="s">
        <v>865</v>
      </c>
      <c r="C306" s="301" t="s">
        <v>477</v>
      </c>
      <c r="D306" s="302" t="n">
        <v>5.57</v>
      </c>
      <c r="E306" s="300" t="s">
        <v>28</v>
      </c>
      <c r="F306" s="303" t="s">
        <v>463</v>
      </c>
      <c r="G306" s="300" t="n">
        <v>21</v>
      </c>
      <c r="H306" s="304" t="s">
        <v>866</v>
      </c>
      <c r="I306" s="305" t="s">
        <v>474</v>
      </c>
      <c r="J306" s="305"/>
    </row>
    <row r="307" customFormat="false" ht="15" hidden="false" customHeight="false" outlineLevel="0" collapsed="false">
      <c r="A307" s="306" t="s">
        <v>137</v>
      </c>
      <c r="B307" s="307" t="s">
        <v>867</v>
      </c>
      <c r="C307" s="308" t="s">
        <v>535</v>
      </c>
      <c r="D307" s="309" t="n">
        <v>13.52</v>
      </c>
      <c r="E307" s="307" t="s">
        <v>82</v>
      </c>
      <c r="F307" s="310" t="s">
        <v>463</v>
      </c>
      <c r="G307" s="307" t="n">
        <v>5</v>
      </c>
      <c r="H307" s="311" t="s">
        <v>866</v>
      </c>
      <c r="I307" s="312" t="s">
        <v>464</v>
      </c>
      <c r="J307" s="312"/>
    </row>
    <row r="308" customFormat="false" ht="15" hidden="false" customHeight="false" outlineLevel="0" collapsed="false">
      <c r="A308" s="306" t="s">
        <v>137</v>
      </c>
      <c r="B308" s="307" t="s">
        <v>868</v>
      </c>
      <c r="C308" s="308" t="s">
        <v>197</v>
      </c>
      <c r="D308" s="309" t="n">
        <v>68.09</v>
      </c>
      <c r="E308" s="307" t="s">
        <v>198</v>
      </c>
      <c r="F308" s="310" t="s">
        <v>463</v>
      </c>
      <c r="G308" s="307" t="n">
        <v>21</v>
      </c>
      <c r="H308" s="311" t="s">
        <v>703</v>
      </c>
      <c r="I308" s="312" t="s">
        <v>464</v>
      </c>
      <c r="J308" s="312"/>
    </row>
    <row r="309" customFormat="false" ht="15" hidden="false" customHeight="false" outlineLevel="0" collapsed="false">
      <c r="A309" s="306" t="s">
        <v>137</v>
      </c>
      <c r="B309" s="307" t="s">
        <v>869</v>
      </c>
      <c r="C309" s="308" t="s">
        <v>197</v>
      </c>
      <c r="D309" s="309" t="n">
        <v>68.38</v>
      </c>
      <c r="E309" s="307" t="s">
        <v>198</v>
      </c>
      <c r="F309" s="310" t="s">
        <v>463</v>
      </c>
      <c r="G309" s="307" t="n">
        <v>21</v>
      </c>
      <c r="H309" s="311" t="s">
        <v>703</v>
      </c>
      <c r="I309" s="312" t="s">
        <v>464</v>
      </c>
      <c r="J309" s="312"/>
    </row>
    <row r="310" customFormat="false" ht="15" hidden="false" customHeight="false" outlineLevel="0" collapsed="false">
      <c r="A310" s="306" t="s">
        <v>137</v>
      </c>
      <c r="B310" s="307" t="s">
        <v>870</v>
      </c>
      <c r="C310" s="308" t="s">
        <v>477</v>
      </c>
      <c r="D310" s="309" t="n">
        <v>27.09</v>
      </c>
      <c r="E310" s="307" t="s">
        <v>28</v>
      </c>
      <c r="F310" s="310" t="s">
        <v>463</v>
      </c>
      <c r="G310" s="307" t="n">
        <v>21</v>
      </c>
      <c r="H310" s="311" t="s">
        <v>473</v>
      </c>
      <c r="I310" s="312" t="s">
        <v>474</v>
      </c>
      <c r="J310" s="312"/>
    </row>
    <row r="311" customFormat="false" ht="15" hidden="false" customHeight="false" outlineLevel="0" collapsed="false">
      <c r="A311" s="306" t="s">
        <v>137</v>
      </c>
      <c r="B311" s="307" t="s">
        <v>871</v>
      </c>
      <c r="C311" s="308" t="s">
        <v>481</v>
      </c>
      <c r="D311" s="309" t="n">
        <v>14.99</v>
      </c>
      <c r="E311" s="307" t="s">
        <v>28</v>
      </c>
      <c r="F311" s="310" t="s">
        <v>463</v>
      </c>
      <c r="G311" s="307" t="n">
        <v>21</v>
      </c>
      <c r="H311" s="311" t="s">
        <v>473</v>
      </c>
      <c r="I311" s="312" t="s">
        <v>474</v>
      </c>
      <c r="J311" s="312"/>
    </row>
    <row r="312" customFormat="false" ht="15" hidden="false" customHeight="false" outlineLevel="0" collapsed="false">
      <c r="A312" s="306" t="s">
        <v>137</v>
      </c>
      <c r="B312" s="307" t="s">
        <v>872</v>
      </c>
      <c r="C312" s="308" t="s">
        <v>44</v>
      </c>
      <c r="D312" s="309" t="n">
        <v>7.14</v>
      </c>
      <c r="E312" s="307" t="s">
        <v>11</v>
      </c>
      <c r="F312" s="310" t="s">
        <v>463</v>
      </c>
      <c r="G312" s="307" t="n">
        <v>21</v>
      </c>
      <c r="H312" s="311" t="s">
        <v>469</v>
      </c>
      <c r="I312" s="312" t="s">
        <v>470</v>
      </c>
      <c r="J312" s="312"/>
    </row>
    <row r="313" customFormat="false" ht="15" hidden="false" customHeight="false" outlineLevel="0" collapsed="false">
      <c r="A313" s="306" t="s">
        <v>137</v>
      </c>
      <c r="B313" s="307" t="s">
        <v>873</v>
      </c>
      <c r="C313" s="308" t="s">
        <v>53</v>
      </c>
      <c r="D313" s="309" t="n">
        <v>30.33</v>
      </c>
      <c r="E313" s="307" t="s">
        <v>34</v>
      </c>
      <c r="F313" s="310" t="s">
        <v>463</v>
      </c>
      <c r="G313" s="307" t="n">
        <v>5</v>
      </c>
      <c r="H313" s="311" t="s">
        <v>874</v>
      </c>
      <c r="I313" s="312" t="s">
        <v>464</v>
      </c>
      <c r="J313" s="312"/>
    </row>
    <row r="314" customFormat="false" ht="15" hidden="false" customHeight="false" outlineLevel="0" collapsed="false">
      <c r="A314" s="306" t="s">
        <v>137</v>
      </c>
      <c r="B314" s="307" t="s">
        <v>875</v>
      </c>
      <c r="C314" s="308" t="s">
        <v>53</v>
      </c>
      <c r="D314" s="309" t="n">
        <v>15.84</v>
      </c>
      <c r="E314" s="307" t="s">
        <v>34</v>
      </c>
      <c r="F314" s="310" t="s">
        <v>463</v>
      </c>
      <c r="G314" s="307" t="n">
        <v>5</v>
      </c>
      <c r="H314" s="311" t="s">
        <v>866</v>
      </c>
      <c r="I314" s="312" t="s">
        <v>464</v>
      </c>
      <c r="J314" s="312"/>
    </row>
    <row r="315" customFormat="false" ht="15" hidden="false" customHeight="false" outlineLevel="0" collapsed="false">
      <c r="A315" s="306" t="s">
        <v>137</v>
      </c>
      <c r="B315" s="307" t="s">
        <v>876</v>
      </c>
      <c r="C315" s="308" t="s">
        <v>512</v>
      </c>
      <c r="D315" s="309" t="n">
        <v>46.95</v>
      </c>
      <c r="E315" s="307" t="s">
        <v>11</v>
      </c>
      <c r="F315" s="310" t="s">
        <v>463</v>
      </c>
      <c r="G315" s="307" t="n">
        <v>21</v>
      </c>
      <c r="H315" s="311" t="s">
        <v>866</v>
      </c>
      <c r="I315" s="312" t="s">
        <v>464</v>
      </c>
      <c r="J315" s="312"/>
    </row>
    <row r="316" s="262" customFormat="true" ht="15" hidden="false" customHeight="false" outlineLevel="0" collapsed="false">
      <c r="A316" s="306" t="s">
        <v>137</v>
      </c>
      <c r="B316" s="307" t="s">
        <v>877</v>
      </c>
      <c r="C316" s="308" t="s">
        <v>878</v>
      </c>
      <c r="D316" s="309" t="n">
        <v>18.52</v>
      </c>
      <c r="E316" s="307" t="s">
        <v>23</v>
      </c>
      <c r="F316" s="310"/>
      <c r="G316" s="307" t="n">
        <v>1</v>
      </c>
      <c r="H316" s="311" t="s">
        <v>866</v>
      </c>
      <c r="I316" s="312" t="s">
        <v>464</v>
      </c>
      <c r="J316" s="312"/>
    </row>
    <row r="317" customFormat="false" ht="15" hidden="false" customHeight="false" outlineLevel="0" collapsed="false">
      <c r="A317" s="306" t="s">
        <v>137</v>
      </c>
      <c r="B317" s="307" t="s">
        <v>879</v>
      </c>
      <c r="C317" s="308" t="s">
        <v>53</v>
      </c>
      <c r="D317" s="309" t="n">
        <v>15.4</v>
      </c>
      <c r="E317" s="307" t="s">
        <v>34</v>
      </c>
      <c r="F317" s="310" t="s">
        <v>463</v>
      </c>
      <c r="G317" s="307" t="n">
        <v>5</v>
      </c>
      <c r="H317" s="311" t="s">
        <v>866</v>
      </c>
      <c r="I317" s="312" t="s">
        <v>464</v>
      </c>
      <c r="J317" s="312"/>
    </row>
    <row r="318" customFormat="false" ht="15" hidden="false" customHeight="false" outlineLevel="0" collapsed="false">
      <c r="A318" s="306" t="s">
        <v>137</v>
      </c>
      <c r="B318" s="307" t="s">
        <v>880</v>
      </c>
      <c r="C318" s="308" t="s">
        <v>197</v>
      </c>
      <c r="D318" s="309" t="n">
        <v>99.82</v>
      </c>
      <c r="E318" s="307" t="s">
        <v>198</v>
      </c>
      <c r="F318" s="310" t="s">
        <v>463</v>
      </c>
      <c r="G318" s="307" t="n">
        <v>21</v>
      </c>
      <c r="H318" s="311" t="s">
        <v>703</v>
      </c>
      <c r="I318" s="312" t="s">
        <v>464</v>
      </c>
      <c r="J318" s="312"/>
    </row>
    <row r="319" customFormat="false" ht="15" hidden="false" customHeight="false" outlineLevel="0" collapsed="false">
      <c r="A319" s="306" t="s">
        <v>137</v>
      </c>
      <c r="B319" s="307" t="s">
        <v>881</v>
      </c>
      <c r="C319" s="308" t="s">
        <v>104</v>
      </c>
      <c r="D319" s="309" t="n">
        <v>104.78</v>
      </c>
      <c r="E319" s="307" t="s">
        <v>34</v>
      </c>
      <c r="F319" s="310" t="s">
        <v>463</v>
      </c>
      <c r="G319" s="307" t="n">
        <v>21</v>
      </c>
      <c r="H319" s="311" t="s">
        <v>703</v>
      </c>
      <c r="I319" s="312" t="s">
        <v>464</v>
      </c>
      <c r="J319" s="312"/>
    </row>
    <row r="320" customFormat="false" ht="15" hidden="false" customHeight="false" outlineLevel="0" collapsed="false">
      <c r="A320" s="306" t="s">
        <v>137</v>
      </c>
      <c r="B320" s="307" t="s">
        <v>882</v>
      </c>
      <c r="C320" s="308" t="s">
        <v>104</v>
      </c>
      <c r="D320" s="309" t="n">
        <v>66.98</v>
      </c>
      <c r="E320" s="307" t="s">
        <v>34</v>
      </c>
      <c r="F320" s="310" t="s">
        <v>463</v>
      </c>
      <c r="G320" s="307" t="n">
        <v>21</v>
      </c>
      <c r="H320" s="311" t="s">
        <v>703</v>
      </c>
      <c r="I320" s="312" t="s">
        <v>464</v>
      </c>
      <c r="J320" s="312"/>
    </row>
    <row r="321" customFormat="false" ht="15" hidden="false" customHeight="false" outlineLevel="0" collapsed="false">
      <c r="A321" s="306" t="s">
        <v>137</v>
      </c>
      <c r="B321" s="307" t="s">
        <v>883</v>
      </c>
      <c r="C321" s="308" t="s">
        <v>104</v>
      </c>
      <c r="D321" s="309" t="n">
        <v>67.75</v>
      </c>
      <c r="E321" s="307" t="s">
        <v>34</v>
      </c>
      <c r="F321" s="310" t="s">
        <v>463</v>
      </c>
      <c r="G321" s="307" t="n">
        <v>21</v>
      </c>
      <c r="H321" s="311" t="s">
        <v>703</v>
      </c>
      <c r="I321" s="312" t="s">
        <v>464</v>
      </c>
      <c r="J321" s="312"/>
    </row>
    <row r="322" customFormat="false" ht="15" hidden="false" customHeight="false" outlineLevel="0" collapsed="false">
      <c r="A322" s="306" t="s">
        <v>137</v>
      </c>
      <c r="B322" s="307" t="s">
        <v>884</v>
      </c>
      <c r="C322" s="308" t="s">
        <v>885</v>
      </c>
      <c r="D322" s="309" t="n">
        <v>16.72</v>
      </c>
      <c r="E322" s="307" t="s">
        <v>23</v>
      </c>
      <c r="F322" s="310" t="s">
        <v>463</v>
      </c>
      <c r="G322" s="307" t="n">
        <v>1</v>
      </c>
      <c r="H322" s="311" t="s">
        <v>886</v>
      </c>
      <c r="I322" s="312" t="s">
        <v>464</v>
      </c>
      <c r="J322" s="312"/>
    </row>
    <row r="323" customFormat="false" ht="15" hidden="false" customHeight="false" outlineLevel="0" collapsed="false">
      <c r="A323" s="306" t="s">
        <v>137</v>
      </c>
      <c r="B323" s="307" t="s">
        <v>887</v>
      </c>
      <c r="C323" s="308" t="s">
        <v>888</v>
      </c>
      <c r="D323" s="309" t="n">
        <v>91.07</v>
      </c>
      <c r="E323" s="307" t="s">
        <v>17</v>
      </c>
      <c r="F323" s="310" t="s">
        <v>463</v>
      </c>
      <c r="G323" s="307" t="n">
        <v>21</v>
      </c>
      <c r="H323" s="311" t="s">
        <v>886</v>
      </c>
      <c r="I323" s="312" t="s">
        <v>464</v>
      </c>
      <c r="J323" s="312"/>
    </row>
    <row r="324" customFormat="false" ht="15" hidden="false" customHeight="false" outlineLevel="0" collapsed="false">
      <c r="A324" s="306" t="s">
        <v>137</v>
      </c>
      <c r="B324" s="307" t="s">
        <v>889</v>
      </c>
      <c r="C324" s="308" t="s">
        <v>222</v>
      </c>
      <c r="D324" s="309" t="n">
        <v>18.93</v>
      </c>
      <c r="E324" s="307" t="s">
        <v>17</v>
      </c>
      <c r="F324" s="310" t="s">
        <v>463</v>
      </c>
      <c r="G324" s="307" t="n">
        <v>21</v>
      </c>
      <c r="H324" s="311" t="s">
        <v>886</v>
      </c>
      <c r="I324" s="312" t="s">
        <v>464</v>
      </c>
      <c r="J324" s="312"/>
    </row>
    <row r="325" customFormat="false" ht="15" hidden="false" customHeight="false" outlineLevel="0" collapsed="false">
      <c r="A325" s="306" t="s">
        <v>137</v>
      </c>
      <c r="B325" s="307" t="s">
        <v>890</v>
      </c>
      <c r="C325" s="308" t="s">
        <v>888</v>
      </c>
      <c r="D325" s="309" t="n">
        <v>94.46</v>
      </c>
      <c r="E325" s="307" t="s">
        <v>17</v>
      </c>
      <c r="F325" s="310" t="s">
        <v>463</v>
      </c>
      <c r="G325" s="307" t="n">
        <v>21</v>
      </c>
      <c r="H325" s="311" t="s">
        <v>886</v>
      </c>
      <c r="I325" s="312" t="s">
        <v>464</v>
      </c>
      <c r="J325" s="312"/>
    </row>
    <row r="326" customFormat="false" ht="15" hidden="false" customHeight="false" outlineLevel="0" collapsed="false">
      <c r="A326" s="306" t="s">
        <v>137</v>
      </c>
      <c r="B326" s="307" t="s">
        <v>891</v>
      </c>
      <c r="C326" s="308" t="s">
        <v>888</v>
      </c>
      <c r="D326" s="309" t="n">
        <v>198.12</v>
      </c>
      <c r="E326" s="307" t="s">
        <v>17</v>
      </c>
      <c r="F326" s="310" t="s">
        <v>463</v>
      </c>
      <c r="G326" s="307" t="n">
        <v>21</v>
      </c>
      <c r="H326" s="311" t="s">
        <v>886</v>
      </c>
      <c r="I326" s="312" t="s">
        <v>464</v>
      </c>
      <c r="J326" s="312"/>
    </row>
    <row r="327" customFormat="false" ht="15" hidden="false" customHeight="false" outlineLevel="0" collapsed="false">
      <c r="A327" s="306" t="s">
        <v>137</v>
      </c>
      <c r="B327" s="307" t="s">
        <v>892</v>
      </c>
      <c r="C327" s="308" t="s">
        <v>222</v>
      </c>
      <c r="D327" s="309" t="n">
        <v>19.91</v>
      </c>
      <c r="E327" s="307" t="s">
        <v>17</v>
      </c>
      <c r="F327" s="310" t="s">
        <v>463</v>
      </c>
      <c r="G327" s="307" t="n">
        <v>21</v>
      </c>
      <c r="H327" s="311" t="s">
        <v>886</v>
      </c>
      <c r="I327" s="312" t="s">
        <v>464</v>
      </c>
      <c r="J327" s="312"/>
    </row>
    <row r="328" customFormat="false" ht="15" hidden="false" customHeight="false" outlineLevel="0" collapsed="false">
      <c r="A328" s="306" t="s">
        <v>137</v>
      </c>
      <c r="B328" s="307" t="s">
        <v>893</v>
      </c>
      <c r="C328" s="308" t="s">
        <v>225</v>
      </c>
      <c r="D328" s="309" t="n">
        <v>27.12</v>
      </c>
      <c r="E328" s="307" t="s">
        <v>11</v>
      </c>
      <c r="F328" s="310" t="s">
        <v>463</v>
      </c>
      <c r="G328" s="307" t="n">
        <v>5</v>
      </c>
      <c r="H328" s="311" t="s">
        <v>886</v>
      </c>
      <c r="I328" s="312" t="s">
        <v>560</v>
      </c>
      <c r="J328" s="312"/>
    </row>
    <row r="329" customFormat="false" ht="15" hidden="false" customHeight="false" outlineLevel="0" collapsed="false">
      <c r="A329" s="306" t="s">
        <v>137</v>
      </c>
      <c r="B329" s="307" t="s">
        <v>894</v>
      </c>
      <c r="C329" s="308" t="s">
        <v>44</v>
      </c>
      <c r="D329" s="309" t="n">
        <v>251.65</v>
      </c>
      <c r="E329" s="307" t="s">
        <v>11</v>
      </c>
      <c r="F329" s="310" t="s">
        <v>463</v>
      </c>
      <c r="G329" s="307" t="n">
        <v>21</v>
      </c>
      <c r="H329" s="311" t="s">
        <v>469</v>
      </c>
      <c r="I329" s="312" t="s">
        <v>470</v>
      </c>
      <c r="J329" s="312"/>
    </row>
    <row r="330" customFormat="false" ht="15" hidden="false" customHeight="false" outlineLevel="0" collapsed="false">
      <c r="A330" s="306" t="s">
        <v>137</v>
      </c>
      <c r="B330" s="307" t="s">
        <v>895</v>
      </c>
      <c r="C330" s="308" t="s">
        <v>896</v>
      </c>
      <c r="D330" s="309" t="n">
        <v>19.46</v>
      </c>
      <c r="E330" s="307" t="s">
        <v>23</v>
      </c>
      <c r="F330" s="310" t="s">
        <v>463</v>
      </c>
      <c r="G330" s="307" t="n">
        <v>1</v>
      </c>
      <c r="H330" s="311" t="s">
        <v>886</v>
      </c>
      <c r="I330" s="312" t="s">
        <v>522</v>
      </c>
      <c r="J330" s="312"/>
    </row>
    <row r="331" customFormat="false" ht="15" hidden="false" customHeight="false" outlineLevel="0" collapsed="false">
      <c r="A331" s="306" t="s">
        <v>137</v>
      </c>
      <c r="B331" s="307" t="s">
        <v>897</v>
      </c>
      <c r="C331" s="308" t="s">
        <v>222</v>
      </c>
      <c r="D331" s="309" t="n">
        <v>19.26</v>
      </c>
      <c r="E331" s="307" t="s">
        <v>17</v>
      </c>
      <c r="F331" s="310" t="s">
        <v>463</v>
      </c>
      <c r="G331" s="307" t="n">
        <v>5</v>
      </c>
      <c r="H331" s="311" t="s">
        <v>886</v>
      </c>
      <c r="I331" s="312" t="s">
        <v>464</v>
      </c>
      <c r="J331" s="312"/>
    </row>
    <row r="332" customFormat="false" ht="15" hidden="false" customHeight="false" outlineLevel="0" collapsed="false">
      <c r="A332" s="306" t="s">
        <v>137</v>
      </c>
      <c r="B332" s="307" t="s">
        <v>898</v>
      </c>
      <c r="C332" s="308" t="s">
        <v>477</v>
      </c>
      <c r="D332" s="309" t="n">
        <v>19.87</v>
      </c>
      <c r="E332" s="307" t="s">
        <v>28</v>
      </c>
      <c r="F332" s="310" t="s">
        <v>463</v>
      </c>
      <c r="G332" s="307" t="n">
        <v>21</v>
      </c>
      <c r="H332" s="311" t="s">
        <v>473</v>
      </c>
      <c r="I332" s="312" t="s">
        <v>474</v>
      </c>
      <c r="J332" s="312"/>
    </row>
    <row r="333" customFormat="false" ht="15" hidden="false" customHeight="false" outlineLevel="0" collapsed="false">
      <c r="A333" s="306" t="s">
        <v>137</v>
      </c>
      <c r="B333" s="307" t="s">
        <v>899</v>
      </c>
      <c r="C333" s="308" t="s">
        <v>472</v>
      </c>
      <c r="D333" s="309" t="n">
        <v>3.83</v>
      </c>
      <c r="E333" s="307" t="s">
        <v>28</v>
      </c>
      <c r="F333" s="310" t="s">
        <v>463</v>
      </c>
      <c r="G333" s="307" t="n">
        <v>10</v>
      </c>
      <c r="H333" s="311" t="s">
        <v>473</v>
      </c>
      <c r="I333" s="312" t="s">
        <v>474</v>
      </c>
      <c r="J333" s="312"/>
    </row>
    <row r="334" customFormat="false" ht="15" hidden="false" customHeight="false" outlineLevel="0" collapsed="false">
      <c r="A334" s="306" t="s">
        <v>137</v>
      </c>
      <c r="B334" s="307" t="s">
        <v>900</v>
      </c>
      <c r="C334" s="308" t="s">
        <v>496</v>
      </c>
      <c r="D334" s="309" t="n">
        <v>22.85</v>
      </c>
      <c r="E334" s="307" t="s">
        <v>11</v>
      </c>
      <c r="F334" s="310" t="s">
        <v>463</v>
      </c>
      <c r="G334" s="307" t="n">
        <v>10</v>
      </c>
      <c r="H334" s="311" t="s">
        <v>886</v>
      </c>
      <c r="I334" s="312" t="s">
        <v>464</v>
      </c>
      <c r="J334" s="312"/>
    </row>
    <row r="335" customFormat="false" ht="15" hidden="false" customHeight="false" outlineLevel="0" collapsed="false">
      <c r="A335" s="306" t="s">
        <v>137</v>
      </c>
      <c r="B335" s="307" t="s">
        <v>901</v>
      </c>
      <c r="C335" s="308" t="s">
        <v>494</v>
      </c>
      <c r="D335" s="309" t="n">
        <v>22.83</v>
      </c>
      <c r="E335" s="307" t="s">
        <v>11</v>
      </c>
      <c r="F335" s="310" t="s">
        <v>463</v>
      </c>
      <c r="G335" s="307" t="n">
        <v>10</v>
      </c>
      <c r="H335" s="311" t="s">
        <v>886</v>
      </c>
      <c r="I335" s="312" t="s">
        <v>464</v>
      </c>
      <c r="J335" s="312"/>
    </row>
    <row r="336" customFormat="false" ht="15" hidden="false" customHeight="false" outlineLevel="0" collapsed="false">
      <c r="A336" s="306" t="s">
        <v>137</v>
      </c>
      <c r="B336" s="307" t="s">
        <v>902</v>
      </c>
      <c r="C336" s="308" t="s">
        <v>504</v>
      </c>
      <c r="D336" s="309" t="n">
        <v>15.97</v>
      </c>
      <c r="E336" s="307" t="s">
        <v>28</v>
      </c>
      <c r="F336" s="310" t="s">
        <v>463</v>
      </c>
      <c r="G336" s="307" t="n">
        <v>21</v>
      </c>
      <c r="H336" s="311" t="s">
        <v>886</v>
      </c>
      <c r="I336" s="312" t="s">
        <v>474</v>
      </c>
      <c r="J336" s="312"/>
    </row>
    <row r="337" customFormat="false" ht="15" hidden="false" customHeight="false" outlineLevel="0" collapsed="false">
      <c r="A337" s="306" t="s">
        <v>137</v>
      </c>
      <c r="B337" s="307" t="s">
        <v>903</v>
      </c>
      <c r="C337" s="308" t="s">
        <v>498</v>
      </c>
      <c r="D337" s="309" t="n">
        <v>15.92</v>
      </c>
      <c r="E337" s="307" t="s">
        <v>28</v>
      </c>
      <c r="F337" s="310" t="s">
        <v>463</v>
      </c>
      <c r="G337" s="307" t="n">
        <v>21</v>
      </c>
      <c r="H337" s="311" t="s">
        <v>886</v>
      </c>
      <c r="I337" s="312" t="s">
        <v>474</v>
      </c>
      <c r="J337" s="312"/>
    </row>
    <row r="338" customFormat="false" ht="15" hidden="false" customHeight="false" outlineLevel="0" collapsed="false">
      <c r="A338" s="306" t="s">
        <v>137</v>
      </c>
      <c r="B338" s="307" t="s">
        <v>904</v>
      </c>
      <c r="C338" s="308" t="s">
        <v>477</v>
      </c>
      <c r="D338" s="309" t="n">
        <v>2</v>
      </c>
      <c r="E338" s="307" t="s">
        <v>28</v>
      </c>
      <c r="F338" s="310" t="s">
        <v>463</v>
      </c>
      <c r="G338" s="307" t="n">
        <v>21</v>
      </c>
      <c r="H338" s="311" t="s">
        <v>886</v>
      </c>
      <c r="I338" s="312" t="s">
        <v>474</v>
      </c>
      <c r="J338" s="312"/>
    </row>
    <row r="339" customFormat="false" ht="15" hidden="false" customHeight="false" outlineLevel="0" collapsed="false">
      <c r="A339" s="306" t="s">
        <v>137</v>
      </c>
      <c r="B339" s="307" t="s">
        <v>905</v>
      </c>
      <c r="C339" s="308" t="s">
        <v>481</v>
      </c>
      <c r="D339" s="309" t="n">
        <v>2.01</v>
      </c>
      <c r="E339" s="307" t="s">
        <v>28</v>
      </c>
      <c r="F339" s="310" t="s">
        <v>463</v>
      </c>
      <c r="G339" s="307" t="n">
        <v>21</v>
      </c>
      <c r="H339" s="311" t="s">
        <v>886</v>
      </c>
      <c r="I339" s="312" t="s">
        <v>474</v>
      </c>
      <c r="J339" s="312"/>
    </row>
    <row r="340" customFormat="false" ht="15" hidden="false" customHeight="false" outlineLevel="0" collapsed="false">
      <c r="A340" s="306" t="s">
        <v>137</v>
      </c>
      <c r="B340" s="307" t="s">
        <v>906</v>
      </c>
      <c r="C340" s="308" t="s">
        <v>532</v>
      </c>
      <c r="D340" s="309" t="n">
        <v>47.57</v>
      </c>
      <c r="E340" s="307" t="s">
        <v>34</v>
      </c>
      <c r="F340" s="310" t="s">
        <v>463</v>
      </c>
      <c r="G340" s="307" t="n">
        <v>5</v>
      </c>
      <c r="H340" s="311" t="s">
        <v>886</v>
      </c>
      <c r="I340" s="312" t="s">
        <v>533</v>
      </c>
      <c r="J340" s="312"/>
    </row>
    <row r="341" customFormat="false" ht="15" hidden="false" customHeight="false" outlineLevel="0" collapsed="false">
      <c r="A341" s="306" t="s">
        <v>137</v>
      </c>
      <c r="B341" s="307" t="s">
        <v>907</v>
      </c>
      <c r="C341" s="308" t="s">
        <v>908</v>
      </c>
      <c r="D341" s="309" t="n">
        <v>33.51</v>
      </c>
      <c r="E341" s="307" t="s">
        <v>202</v>
      </c>
      <c r="F341" s="310" t="s">
        <v>463</v>
      </c>
      <c r="G341" s="307" t="n">
        <v>5</v>
      </c>
      <c r="H341" s="311" t="s">
        <v>886</v>
      </c>
      <c r="I341" s="312" t="s">
        <v>464</v>
      </c>
      <c r="J341" s="312"/>
    </row>
    <row r="342" customFormat="false" ht="15" hidden="false" customHeight="false" outlineLevel="0" collapsed="false">
      <c r="A342" s="306" t="s">
        <v>137</v>
      </c>
      <c r="B342" s="307" t="s">
        <v>909</v>
      </c>
      <c r="C342" s="308" t="s">
        <v>53</v>
      </c>
      <c r="D342" s="309" t="n">
        <v>19.32</v>
      </c>
      <c r="E342" s="307" t="s">
        <v>34</v>
      </c>
      <c r="F342" s="310" t="s">
        <v>463</v>
      </c>
      <c r="G342" s="307" t="n">
        <v>5</v>
      </c>
      <c r="H342" s="311" t="s">
        <v>886</v>
      </c>
      <c r="I342" s="312" t="s">
        <v>464</v>
      </c>
      <c r="J342" s="312"/>
    </row>
    <row r="343" customFormat="false" ht="15" hidden="false" customHeight="false" outlineLevel="0" collapsed="false">
      <c r="A343" s="306" t="s">
        <v>137</v>
      </c>
      <c r="B343" s="307" t="s">
        <v>910</v>
      </c>
      <c r="C343" s="308" t="s">
        <v>53</v>
      </c>
      <c r="D343" s="309" t="n">
        <v>19.26</v>
      </c>
      <c r="E343" s="307" t="s">
        <v>34</v>
      </c>
      <c r="F343" s="310" t="s">
        <v>463</v>
      </c>
      <c r="G343" s="307" t="n">
        <v>5</v>
      </c>
      <c r="H343" s="311" t="s">
        <v>886</v>
      </c>
      <c r="I343" s="312" t="s">
        <v>464</v>
      </c>
      <c r="J343" s="312"/>
    </row>
    <row r="344" customFormat="false" ht="15" hidden="false" customHeight="false" outlineLevel="0" collapsed="false">
      <c r="A344" s="306" t="s">
        <v>137</v>
      </c>
      <c r="B344" s="307" t="s">
        <v>911</v>
      </c>
      <c r="C344" s="308" t="s">
        <v>53</v>
      </c>
      <c r="D344" s="309" t="n">
        <v>19.32</v>
      </c>
      <c r="E344" s="307" t="s">
        <v>34</v>
      </c>
      <c r="F344" s="310" t="s">
        <v>463</v>
      </c>
      <c r="G344" s="307" t="n">
        <v>5</v>
      </c>
      <c r="H344" s="311" t="s">
        <v>886</v>
      </c>
      <c r="I344" s="312" t="s">
        <v>464</v>
      </c>
      <c r="J344" s="312"/>
    </row>
    <row r="345" customFormat="false" ht="15" hidden="false" customHeight="false" outlineLevel="0" collapsed="false">
      <c r="A345" s="306" t="s">
        <v>137</v>
      </c>
      <c r="B345" s="307" t="s">
        <v>912</v>
      </c>
      <c r="C345" s="308" t="s">
        <v>53</v>
      </c>
      <c r="D345" s="309" t="n">
        <v>19.13</v>
      </c>
      <c r="E345" s="307" t="s">
        <v>34</v>
      </c>
      <c r="F345" s="310" t="s">
        <v>463</v>
      </c>
      <c r="G345" s="307" t="n">
        <v>5</v>
      </c>
      <c r="H345" s="311" t="s">
        <v>886</v>
      </c>
      <c r="I345" s="312" t="s">
        <v>464</v>
      </c>
      <c r="J345" s="312"/>
    </row>
    <row r="346" customFormat="false" ht="15" hidden="false" customHeight="false" outlineLevel="0" collapsed="false">
      <c r="A346" s="306" t="s">
        <v>137</v>
      </c>
      <c r="B346" s="307" t="s">
        <v>913</v>
      </c>
      <c r="C346" s="308" t="s">
        <v>53</v>
      </c>
      <c r="D346" s="309" t="n">
        <v>19.15</v>
      </c>
      <c r="E346" s="307" t="s">
        <v>34</v>
      </c>
      <c r="F346" s="310" t="s">
        <v>463</v>
      </c>
      <c r="G346" s="307" t="n">
        <v>5</v>
      </c>
      <c r="H346" s="311" t="s">
        <v>886</v>
      </c>
      <c r="I346" s="312" t="s">
        <v>464</v>
      </c>
      <c r="J346" s="312"/>
    </row>
    <row r="347" customFormat="false" ht="15" hidden="false" customHeight="false" outlineLevel="0" collapsed="false">
      <c r="A347" s="306" t="s">
        <v>137</v>
      </c>
      <c r="B347" s="307" t="s">
        <v>914</v>
      </c>
      <c r="C347" s="308" t="s">
        <v>53</v>
      </c>
      <c r="D347" s="309" t="n">
        <v>17.14</v>
      </c>
      <c r="E347" s="307" t="s">
        <v>34</v>
      </c>
      <c r="F347" s="310" t="s">
        <v>463</v>
      </c>
      <c r="G347" s="307" t="n">
        <v>5</v>
      </c>
      <c r="H347" s="311" t="s">
        <v>886</v>
      </c>
      <c r="I347" s="312" t="s">
        <v>464</v>
      </c>
      <c r="J347" s="312"/>
    </row>
    <row r="348" customFormat="false" ht="15" hidden="false" customHeight="false" outlineLevel="0" collapsed="false">
      <c r="A348" s="306" t="s">
        <v>137</v>
      </c>
      <c r="B348" s="307" t="s">
        <v>915</v>
      </c>
      <c r="C348" s="308" t="s">
        <v>53</v>
      </c>
      <c r="D348" s="309" t="n">
        <v>21.84</v>
      </c>
      <c r="E348" s="307" t="s">
        <v>34</v>
      </c>
      <c r="F348" s="310" t="s">
        <v>463</v>
      </c>
      <c r="G348" s="307" t="n">
        <v>5</v>
      </c>
      <c r="H348" s="311" t="s">
        <v>886</v>
      </c>
      <c r="I348" s="312" t="s">
        <v>464</v>
      </c>
      <c r="J348" s="312"/>
    </row>
    <row r="349" customFormat="false" ht="15" hidden="false" customHeight="false" outlineLevel="0" collapsed="false">
      <c r="A349" s="306" t="s">
        <v>137</v>
      </c>
      <c r="B349" s="307" t="s">
        <v>916</v>
      </c>
      <c r="C349" s="308" t="s">
        <v>535</v>
      </c>
      <c r="D349" s="309" t="n">
        <v>25.88</v>
      </c>
      <c r="E349" s="307" t="s">
        <v>82</v>
      </c>
      <c r="F349" s="310" t="s">
        <v>463</v>
      </c>
      <c r="G349" s="307" t="n">
        <v>5</v>
      </c>
      <c r="H349" s="311" t="s">
        <v>886</v>
      </c>
      <c r="I349" s="312" t="s">
        <v>464</v>
      </c>
      <c r="J349" s="312"/>
    </row>
    <row r="350" customFormat="false" ht="15" hidden="false" customHeight="false" outlineLevel="0" collapsed="false">
      <c r="A350" s="306" t="s">
        <v>137</v>
      </c>
      <c r="B350" s="307" t="s">
        <v>917</v>
      </c>
      <c r="C350" s="308" t="s">
        <v>528</v>
      </c>
      <c r="D350" s="309" t="n">
        <v>35.67</v>
      </c>
      <c r="E350" s="307" t="s">
        <v>34</v>
      </c>
      <c r="F350" s="310" t="s">
        <v>463</v>
      </c>
      <c r="G350" s="307" t="n">
        <v>5</v>
      </c>
      <c r="H350" s="311" t="s">
        <v>886</v>
      </c>
      <c r="I350" s="312" t="s">
        <v>464</v>
      </c>
      <c r="J350" s="312"/>
    </row>
    <row r="351" customFormat="false" ht="15" hidden="false" customHeight="false" outlineLevel="0" collapsed="false">
      <c r="A351" s="306" t="s">
        <v>137</v>
      </c>
      <c r="B351" s="307" t="s">
        <v>918</v>
      </c>
      <c r="C351" s="308" t="s">
        <v>97</v>
      </c>
      <c r="D351" s="309" t="n">
        <v>19.98</v>
      </c>
      <c r="E351" s="307" t="s">
        <v>34</v>
      </c>
      <c r="F351" s="310" t="s">
        <v>463</v>
      </c>
      <c r="G351" s="307" t="n">
        <v>5</v>
      </c>
      <c r="H351" s="311" t="s">
        <v>886</v>
      </c>
      <c r="I351" s="312" t="s">
        <v>464</v>
      </c>
      <c r="J351" s="312"/>
    </row>
    <row r="352" customFormat="false" ht="15" hidden="false" customHeight="false" outlineLevel="0" collapsed="false">
      <c r="A352" s="306" t="s">
        <v>137</v>
      </c>
      <c r="B352" s="307" t="s">
        <v>919</v>
      </c>
      <c r="C352" s="308" t="s">
        <v>920</v>
      </c>
      <c r="D352" s="309" t="n">
        <v>25.19</v>
      </c>
      <c r="E352" s="307" t="s">
        <v>17</v>
      </c>
      <c r="F352" s="310" t="s">
        <v>463</v>
      </c>
      <c r="G352" s="307" t="n">
        <v>21</v>
      </c>
      <c r="H352" s="311" t="s">
        <v>886</v>
      </c>
      <c r="I352" s="312" t="s">
        <v>464</v>
      </c>
      <c r="J352" s="312"/>
    </row>
    <row r="353" customFormat="false" ht="15" hidden="false" customHeight="false" outlineLevel="0" collapsed="false">
      <c r="A353" s="306" t="s">
        <v>137</v>
      </c>
      <c r="B353" s="307" t="s">
        <v>921</v>
      </c>
      <c r="C353" s="308" t="s">
        <v>922</v>
      </c>
      <c r="D353" s="309" t="n">
        <v>17.29</v>
      </c>
      <c r="E353" s="307" t="s">
        <v>17</v>
      </c>
      <c r="F353" s="310" t="s">
        <v>463</v>
      </c>
      <c r="G353" s="307" t="n">
        <v>21</v>
      </c>
      <c r="H353" s="311" t="s">
        <v>886</v>
      </c>
      <c r="I353" s="312" t="s">
        <v>464</v>
      </c>
      <c r="J353" s="312"/>
    </row>
    <row r="354" customFormat="false" ht="15" hidden="false" customHeight="false" outlineLevel="0" collapsed="false">
      <c r="A354" s="306" t="s">
        <v>137</v>
      </c>
      <c r="B354" s="307" t="s">
        <v>923</v>
      </c>
      <c r="C354" s="308" t="s">
        <v>924</v>
      </c>
      <c r="D354" s="309" t="n">
        <v>17.32</v>
      </c>
      <c r="E354" s="307" t="s">
        <v>17</v>
      </c>
      <c r="F354" s="310" t="s">
        <v>463</v>
      </c>
      <c r="G354" s="307" t="n">
        <v>21</v>
      </c>
      <c r="H354" s="311" t="s">
        <v>886</v>
      </c>
      <c r="I354" s="312" t="s">
        <v>464</v>
      </c>
      <c r="J354" s="312"/>
    </row>
    <row r="355" customFormat="false" ht="15" hidden="false" customHeight="false" outlineLevel="0" collapsed="false">
      <c r="A355" s="306" t="s">
        <v>137</v>
      </c>
      <c r="B355" s="307" t="s">
        <v>925</v>
      </c>
      <c r="C355" s="308" t="s">
        <v>926</v>
      </c>
      <c r="D355" s="309" t="n">
        <v>25.21</v>
      </c>
      <c r="E355" s="307" t="s">
        <v>17</v>
      </c>
      <c r="F355" s="310" t="s">
        <v>463</v>
      </c>
      <c r="G355" s="307" t="n">
        <v>21</v>
      </c>
      <c r="H355" s="311" t="s">
        <v>886</v>
      </c>
      <c r="I355" s="312" t="s">
        <v>464</v>
      </c>
      <c r="J355" s="312"/>
    </row>
    <row r="356" customFormat="false" ht="15" hidden="false" customHeight="false" outlineLevel="0" collapsed="false">
      <c r="A356" s="306" t="s">
        <v>137</v>
      </c>
      <c r="B356" s="307" t="s">
        <v>927</v>
      </c>
      <c r="C356" s="308" t="s">
        <v>928</v>
      </c>
      <c r="D356" s="309" t="n">
        <v>19.89</v>
      </c>
      <c r="E356" s="307" t="s">
        <v>17</v>
      </c>
      <c r="F356" s="310" t="s">
        <v>463</v>
      </c>
      <c r="G356" s="307" t="n">
        <v>21</v>
      </c>
      <c r="H356" s="311" t="s">
        <v>886</v>
      </c>
      <c r="I356" s="312" t="s">
        <v>464</v>
      </c>
      <c r="J356" s="312"/>
    </row>
    <row r="357" customFormat="false" ht="15" hidden="false" customHeight="false" outlineLevel="0" collapsed="false">
      <c r="A357" s="306" t="s">
        <v>137</v>
      </c>
      <c r="B357" s="307" t="s">
        <v>929</v>
      </c>
      <c r="C357" s="308" t="s">
        <v>540</v>
      </c>
      <c r="D357" s="309" t="n">
        <v>24.54</v>
      </c>
      <c r="E357" s="307" t="s">
        <v>34</v>
      </c>
      <c r="F357" s="310" t="s">
        <v>463</v>
      </c>
      <c r="G357" s="307" t="n">
        <v>5</v>
      </c>
      <c r="H357" s="311" t="s">
        <v>886</v>
      </c>
      <c r="I357" s="312" t="s">
        <v>464</v>
      </c>
      <c r="J357" s="312"/>
    </row>
    <row r="358" customFormat="false" ht="15" hidden="false" customHeight="false" outlineLevel="0" collapsed="false">
      <c r="A358" s="306" t="s">
        <v>137</v>
      </c>
      <c r="B358" s="307" t="s">
        <v>930</v>
      </c>
      <c r="C358" s="308" t="s">
        <v>540</v>
      </c>
      <c r="D358" s="309" t="n">
        <v>24.48</v>
      </c>
      <c r="E358" s="307" t="s">
        <v>34</v>
      </c>
      <c r="F358" s="310" t="s">
        <v>463</v>
      </c>
      <c r="G358" s="307" t="n">
        <v>5</v>
      </c>
      <c r="H358" s="311" t="s">
        <v>886</v>
      </c>
      <c r="I358" s="312" t="s">
        <v>464</v>
      </c>
      <c r="J358" s="312"/>
    </row>
    <row r="359" customFormat="false" ht="15" hidden="false" customHeight="false" outlineLevel="0" collapsed="false">
      <c r="A359" s="306" t="s">
        <v>137</v>
      </c>
      <c r="B359" s="307" t="s">
        <v>931</v>
      </c>
      <c r="C359" s="308" t="s">
        <v>932</v>
      </c>
      <c r="D359" s="309" t="n">
        <v>42.26</v>
      </c>
      <c r="E359" s="307" t="s">
        <v>17</v>
      </c>
      <c r="F359" s="310" t="s">
        <v>463</v>
      </c>
      <c r="G359" s="307" t="n">
        <v>21</v>
      </c>
      <c r="H359" s="311" t="s">
        <v>886</v>
      </c>
      <c r="I359" s="312" t="s">
        <v>464</v>
      </c>
      <c r="J359" s="312"/>
    </row>
    <row r="360" customFormat="false" ht="15" hidden="false" customHeight="false" outlineLevel="0" collapsed="false">
      <c r="A360" s="306" t="s">
        <v>137</v>
      </c>
      <c r="B360" s="307" t="s">
        <v>933</v>
      </c>
      <c r="C360" s="308" t="s">
        <v>934</v>
      </c>
      <c r="D360" s="309" t="n">
        <v>43.73</v>
      </c>
      <c r="E360" s="307" t="s">
        <v>23</v>
      </c>
      <c r="F360" s="310" t="s">
        <v>463</v>
      </c>
      <c r="G360" s="307" t="n">
        <v>1</v>
      </c>
      <c r="H360" s="311" t="s">
        <v>886</v>
      </c>
      <c r="I360" s="312" t="s">
        <v>522</v>
      </c>
      <c r="J360" s="312"/>
    </row>
    <row r="361" customFormat="false" ht="15" hidden="false" customHeight="false" outlineLevel="0" collapsed="false">
      <c r="A361" s="306" t="s">
        <v>137</v>
      </c>
      <c r="B361" s="307" t="s">
        <v>935</v>
      </c>
      <c r="C361" s="308" t="s">
        <v>616</v>
      </c>
      <c r="D361" s="309" t="n">
        <v>4.57</v>
      </c>
      <c r="E361" s="307" t="s">
        <v>11</v>
      </c>
      <c r="F361" s="310" t="s">
        <v>463</v>
      </c>
      <c r="G361" s="307" t="n">
        <v>5</v>
      </c>
      <c r="H361" s="311" t="s">
        <v>936</v>
      </c>
      <c r="I361" s="312" t="s">
        <v>474</v>
      </c>
      <c r="J361" s="312"/>
    </row>
    <row r="362" customFormat="false" ht="15" hidden="false" customHeight="false" outlineLevel="0" collapsed="false">
      <c r="A362" s="306" t="s">
        <v>137</v>
      </c>
      <c r="B362" s="307" t="s">
        <v>937</v>
      </c>
      <c r="C362" s="308" t="s">
        <v>44</v>
      </c>
      <c r="D362" s="309" t="n">
        <v>16.54</v>
      </c>
      <c r="E362" s="307" t="s">
        <v>11</v>
      </c>
      <c r="F362" s="310" t="s">
        <v>463</v>
      </c>
      <c r="G362" s="307" t="n">
        <v>21</v>
      </c>
      <c r="H362" s="311" t="s">
        <v>886</v>
      </c>
      <c r="I362" s="312" t="s">
        <v>464</v>
      </c>
      <c r="J362" s="312"/>
    </row>
    <row r="363" customFormat="false" ht="15" hidden="false" customHeight="false" outlineLevel="0" collapsed="false">
      <c r="A363" s="306" t="s">
        <v>137</v>
      </c>
      <c r="B363" s="307" t="s">
        <v>938</v>
      </c>
      <c r="C363" s="308" t="s">
        <v>481</v>
      </c>
      <c r="D363" s="309" t="n">
        <v>18.47</v>
      </c>
      <c r="E363" s="307" t="s">
        <v>28</v>
      </c>
      <c r="F363" s="310" t="s">
        <v>463</v>
      </c>
      <c r="G363" s="307" t="n">
        <v>21</v>
      </c>
      <c r="H363" s="311" t="s">
        <v>473</v>
      </c>
      <c r="I363" s="312" t="s">
        <v>474</v>
      </c>
      <c r="J363" s="312"/>
    </row>
    <row r="364" customFormat="false" ht="15" hidden="false" customHeight="false" outlineLevel="0" collapsed="false">
      <c r="A364" s="306" t="s">
        <v>137</v>
      </c>
      <c r="B364" s="307" t="s">
        <v>939</v>
      </c>
      <c r="C364" s="308" t="s">
        <v>472</v>
      </c>
      <c r="D364" s="309" t="n">
        <v>4.13</v>
      </c>
      <c r="E364" s="307" t="s">
        <v>28</v>
      </c>
      <c r="F364" s="310" t="s">
        <v>463</v>
      </c>
      <c r="G364" s="307" t="n">
        <v>10</v>
      </c>
      <c r="H364" s="311" t="s">
        <v>473</v>
      </c>
      <c r="I364" s="312" t="s">
        <v>474</v>
      </c>
      <c r="J364" s="312"/>
    </row>
    <row r="365" customFormat="false" ht="15" hidden="false" customHeight="false" outlineLevel="0" collapsed="false">
      <c r="A365" s="306" t="s">
        <v>137</v>
      </c>
      <c r="B365" s="313" t="s">
        <v>940</v>
      </c>
      <c r="C365" s="308" t="s">
        <v>941</v>
      </c>
      <c r="D365" s="309" t="n">
        <v>28.28</v>
      </c>
      <c r="E365" s="307" t="s">
        <v>23</v>
      </c>
      <c r="F365" s="310" t="s">
        <v>463</v>
      </c>
      <c r="G365" s="307" t="n">
        <v>1</v>
      </c>
      <c r="H365" s="314" t="s">
        <v>886</v>
      </c>
      <c r="I365" s="312" t="s">
        <v>560</v>
      </c>
      <c r="J365" s="312"/>
    </row>
    <row r="366" customFormat="false" ht="15" hidden="false" customHeight="false" outlineLevel="0" collapsed="false">
      <c r="A366" s="306" t="s">
        <v>137</v>
      </c>
      <c r="B366" s="307" t="s">
        <v>942</v>
      </c>
      <c r="C366" s="308" t="s">
        <v>943</v>
      </c>
      <c r="D366" s="309" t="n">
        <v>8.87</v>
      </c>
      <c r="E366" s="307" t="s">
        <v>23</v>
      </c>
      <c r="F366" s="310" t="s">
        <v>463</v>
      </c>
      <c r="G366" s="307" t="n">
        <v>1</v>
      </c>
      <c r="H366" s="314" t="s">
        <v>886</v>
      </c>
      <c r="I366" s="312" t="s">
        <v>553</v>
      </c>
      <c r="J366" s="312"/>
    </row>
    <row r="367" customFormat="false" ht="15" hidden="false" customHeight="false" outlineLevel="0" collapsed="false">
      <c r="A367" s="306" t="s">
        <v>137</v>
      </c>
      <c r="B367" s="307" t="s">
        <v>944</v>
      </c>
      <c r="C367" s="308" t="s">
        <v>477</v>
      </c>
      <c r="D367" s="309" t="n">
        <v>4.94</v>
      </c>
      <c r="E367" s="307" t="s">
        <v>28</v>
      </c>
      <c r="F367" s="310" t="s">
        <v>463</v>
      </c>
      <c r="G367" s="307" t="n">
        <v>21</v>
      </c>
      <c r="H367" s="314" t="s">
        <v>886</v>
      </c>
      <c r="I367" s="312" t="s">
        <v>474</v>
      </c>
      <c r="J367" s="312"/>
    </row>
    <row r="368" customFormat="false" ht="15" hidden="false" customHeight="false" outlineLevel="0" collapsed="false">
      <c r="A368" s="306" t="s">
        <v>137</v>
      </c>
      <c r="B368" s="307" t="s">
        <v>945</v>
      </c>
      <c r="C368" s="308" t="s">
        <v>946</v>
      </c>
      <c r="D368" s="309" t="n">
        <v>28.76</v>
      </c>
      <c r="E368" s="307" t="s">
        <v>23</v>
      </c>
      <c r="F368" s="310" t="s">
        <v>463</v>
      </c>
      <c r="G368" s="307" t="n">
        <v>1</v>
      </c>
      <c r="H368" s="314" t="s">
        <v>886</v>
      </c>
      <c r="I368" s="312" t="s">
        <v>464</v>
      </c>
      <c r="J368" s="312"/>
    </row>
    <row r="369" customFormat="false" ht="15" hidden="false" customHeight="false" outlineLevel="0" collapsed="false">
      <c r="A369" s="306" t="s">
        <v>137</v>
      </c>
      <c r="B369" s="307" t="s">
        <v>947</v>
      </c>
      <c r="C369" s="308" t="s">
        <v>948</v>
      </c>
      <c r="D369" s="309" t="n">
        <v>16.45</v>
      </c>
      <c r="E369" s="307" t="s">
        <v>23</v>
      </c>
      <c r="F369" s="310" t="s">
        <v>463</v>
      </c>
      <c r="G369" s="307" t="n">
        <v>1</v>
      </c>
      <c r="H369" s="314" t="s">
        <v>886</v>
      </c>
      <c r="I369" s="312" t="s">
        <v>464</v>
      </c>
      <c r="J369" s="312"/>
    </row>
    <row r="370" customFormat="false" ht="15" hidden="false" customHeight="false" outlineLevel="0" collapsed="false">
      <c r="A370" s="306" t="s">
        <v>137</v>
      </c>
      <c r="B370" s="307" t="s">
        <v>949</v>
      </c>
      <c r="C370" s="308" t="s">
        <v>950</v>
      </c>
      <c r="D370" s="309" t="n">
        <v>11.08</v>
      </c>
      <c r="E370" s="307" t="s">
        <v>23</v>
      </c>
      <c r="F370" s="310" t="s">
        <v>463</v>
      </c>
      <c r="G370" s="307" t="n">
        <v>1</v>
      </c>
      <c r="H370" s="314" t="s">
        <v>886</v>
      </c>
      <c r="I370" s="312" t="s">
        <v>464</v>
      </c>
      <c r="J370" s="312"/>
    </row>
    <row r="371" customFormat="false" ht="15" hidden="false" customHeight="false" outlineLevel="0" collapsed="false">
      <c r="A371" s="306" t="s">
        <v>137</v>
      </c>
      <c r="B371" s="307" t="s">
        <v>951</v>
      </c>
      <c r="C371" s="308" t="s">
        <v>498</v>
      </c>
      <c r="D371" s="309" t="n">
        <v>10.35</v>
      </c>
      <c r="E371" s="307" t="s">
        <v>28</v>
      </c>
      <c r="F371" s="310" t="s">
        <v>463</v>
      </c>
      <c r="G371" s="307" t="n">
        <v>21</v>
      </c>
      <c r="H371" s="314" t="s">
        <v>886</v>
      </c>
      <c r="I371" s="312" t="s">
        <v>794</v>
      </c>
      <c r="J371" s="312"/>
    </row>
    <row r="372" customFormat="false" ht="15" hidden="false" customHeight="false" outlineLevel="0" collapsed="false">
      <c r="A372" s="306" t="s">
        <v>137</v>
      </c>
      <c r="B372" s="307" t="s">
        <v>952</v>
      </c>
      <c r="C372" s="308" t="s">
        <v>504</v>
      </c>
      <c r="D372" s="309" t="n">
        <v>10.17</v>
      </c>
      <c r="E372" s="307" t="s">
        <v>28</v>
      </c>
      <c r="F372" s="310" t="s">
        <v>463</v>
      </c>
      <c r="G372" s="307" t="n">
        <v>21</v>
      </c>
      <c r="H372" s="314" t="s">
        <v>886</v>
      </c>
      <c r="I372" s="312" t="s">
        <v>794</v>
      </c>
      <c r="J372" s="312"/>
    </row>
    <row r="373" customFormat="false" ht="15" hidden="false" customHeight="false" outlineLevel="0" collapsed="false">
      <c r="A373" s="306" t="s">
        <v>137</v>
      </c>
      <c r="B373" s="307" t="s">
        <v>953</v>
      </c>
      <c r="C373" s="308" t="s">
        <v>20</v>
      </c>
      <c r="D373" s="309" t="n">
        <v>4.69</v>
      </c>
      <c r="E373" s="307" t="s">
        <v>11</v>
      </c>
      <c r="F373" s="310" t="s">
        <v>463</v>
      </c>
      <c r="G373" s="307" t="n">
        <v>5</v>
      </c>
      <c r="H373" s="314" t="s">
        <v>954</v>
      </c>
      <c r="I373" s="312" t="s">
        <v>474</v>
      </c>
      <c r="J373" s="312"/>
    </row>
    <row r="374" customFormat="false" ht="15" hidden="false" customHeight="false" outlineLevel="0" collapsed="false">
      <c r="A374" s="306" t="s">
        <v>137</v>
      </c>
      <c r="B374" s="307" t="s">
        <v>955</v>
      </c>
      <c r="C374" s="308" t="s">
        <v>477</v>
      </c>
      <c r="D374" s="309" t="n">
        <v>9.53</v>
      </c>
      <c r="E374" s="307" t="s">
        <v>28</v>
      </c>
      <c r="F374" s="310" t="s">
        <v>463</v>
      </c>
      <c r="G374" s="307" t="n">
        <v>21</v>
      </c>
      <c r="H374" s="314" t="s">
        <v>886</v>
      </c>
      <c r="I374" s="312" t="s">
        <v>474</v>
      </c>
      <c r="J374" s="312"/>
    </row>
    <row r="375" customFormat="false" ht="15" hidden="false" customHeight="false" outlineLevel="0" collapsed="false">
      <c r="A375" s="306" t="s">
        <v>137</v>
      </c>
      <c r="B375" s="307" t="s">
        <v>956</v>
      </c>
      <c r="C375" s="308" t="s">
        <v>481</v>
      </c>
      <c r="D375" s="309" t="n">
        <v>13.95</v>
      </c>
      <c r="E375" s="307" t="s">
        <v>28</v>
      </c>
      <c r="F375" s="310" t="s">
        <v>463</v>
      </c>
      <c r="G375" s="307" t="n">
        <v>21</v>
      </c>
      <c r="H375" s="314" t="s">
        <v>886</v>
      </c>
      <c r="I375" s="312" t="s">
        <v>474</v>
      </c>
      <c r="J375" s="312"/>
    </row>
    <row r="376" customFormat="false" ht="15" hidden="false" customHeight="false" outlineLevel="0" collapsed="false">
      <c r="A376" s="306" t="s">
        <v>137</v>
      </c>
      <c r="B376" s="307" t="s">
        <v>957</v>
      </c>
      <c r="C376" s="308" t="s">
        <v>958</v>
      </c>
      <c r="D376" s="309" t="n">
        <v>27.23</v>
      </c>
      <c r="E376" s="307" t="s">
        <v>34</v>
      </c>
      <c r="F376" s="310" t="s">
        <v>463</v>
      </c>
      <c r="G376" s="307" t="n">
        <v>5</v>
      </c>
      <c r="H376" s="311" t="s">
        <v>605</v>
      </c>
      <c r="I376" s="312" t="s">
        <v>803</v>
      </c>
      <c r="J376" s="312"/>
    </row>
    <row r="377" customFormat="false" ht="15" hidden="false" customHeight="false" outlineLevel="0" collapsed="false">
      <c r="A377" s="306" t="s">
        <v>137</v>
      </c>
      <c r="B377" s="307" t="s">
        <v>959</v>
      </c>
      <c r="C377" s="308" t="s">
        <v>958</v>
      </c>
      <c r="D377" s="309" t="n">
        <v>27.53</v>
      </c>
      <c r="E377" s="307" t="s">
        <v>34</v>
      </c>
      <c r="F377" s="310" t="s">
        <v>463</v>
      </c>
      <c r="G377" s="307" t="n">
        <v>5</v>
      </c>
      <c r="H377" s="311" t="s">
        <v>605</v>
      </c>
      <c r="I377" s="312" t="s">
        <v>803</v>
      </c>
      <c r="J377" s="312"/>
    </row>
    <row r="378" customFormat="false" ht="15" hidden="false" customHeight="false" outlineLevel="0" collapsed="false">
      <c r="A378" s="306" t="s">
        <v>137</v>
      </c>
      <c r="B378" s="307" t="s">
        <v>960</v>
      </c>
      <c r="C378" s="308" t="s">
        <v>961</v>
      </c>
      <c r="D378" s="309" t="n">
        <v>27.53</v>
      </c>
      <c r="E378" s="307" t="s">
        <v>34</v>
      </c>
      <c r="F378" s="310" t="s">
        <v>463</v>
      </c>
      <c r="G378" s="307" t="n">
        <v>5</v>
      </c>
      <c r="H378" s="311" t="s">
        <v>605</v>
      </c>
      <c r="I378" s="312" t="s">
        <v>803</v>
      </c>
      <c r="J378" s="312"/>
    </row>
    <row r="379" customFormat="false" ht="15" hidden="false" customHeight="false" outlineLevel="0" collapsed="false">
      <c r="A379" s="306" t="s">
        <v>137</v>
      </c>
      <c r="B379" s="307" t="s">
        <v>962</v>
      </c>
      <c r="C379" s="308" t="s">
        <v>961</v>
      </c>
      <c r="D379" s="309" t="n">
        <v>31.16</v>
      </c>
      <c r="E379" s="307" t="s">
        <v>34</v>
      </c>
      <c r="F379" s="310" t="s">
        <v>463</v>
      </c>
      <c r="G379" s="307" t="n">
        <v>5</v>
      </c>
      <c r="H379" s="311" t="s">
        <v>605</v>
      </c>
      <c r="I379" s="312" t="s">
        <v>803</v>
      </c>
      <c r="J379" s="312"/>
    </row>
    <row r="380" customFormat="false" ht="15" hidden="false" customHeight="false" outlineLevel="0" collapsed="false">
      <c r="A380" s="306" t="s">
        <v>137</v>
      </c>
      <c r="B380" s="307" t="s">
        <v>963</v>
      </c>
      <c r="C380" s="308" t="s">
        <v>964</v>
      </c>
      <c r="D380" s="309" t="n">
        <v>29.53</v>
      </c>
      <c r="E380" s="307" t="s">
        <v>34</v>
      </c>
      <c r="F380" s="310" t="s">
        <v>463</v>
      </c>
      <c r="G380" s="307" t="n">
        <v>5</v>
      </c>
      <c r="H380" s="311" t="s">
        <v>605</v>
      </c>
      <c r="I380" s="312" t="s">
        <v>803</v>
      </c>
      <c r="J380" s="312"/>
    </row>
    <row r="381" customFormat="false" ht="15" hidden="false" customHeight="false" outlineLevel="0" collapsed="false">
      <c r="A381" s="306" t="s">
        <v>137</v>
      </c>
      <c r="B381" s="307" t="s">
        <v>965</v>
      </c>
      <c r="C381" s="308" t="s">
        <v>966</v>
      </c>
      <c r="D381" s="309" t="n">
        <v>18.15</v>
      </c>
      <c r="E381" s="307" t="s">
        <v>34</v>
      </c>
      <c r="F381" s="310" t="s">
        <v>463</v>
      </c>
      <c r="G381" s="307" t="n">
        <v>5</v>
      </c>
      <c r="H381" s="311" t="s">
        <v>605</v>
      </c>
      <c r="I381" s="312" t="s">
        <v>803</v>
      </c>
      <c r="J381" s="312"/>
    </row>
    <row r="382" customFormat="false" ht="15" hidden="false" customHeight="false" outlineLevel="0" collapsed="false">
      <c r="A382" s="306" t="s">
        <v>137</v>
      </c>
      <c r="B382" s="307" t="s">
        <v>967</v>
      </c>
      <c r="C382" s="308" t="s">
        <v>535</v>
      </c>
      <c r="D382" s="309" t="n">
        <v>19.12</v>
      </c>
      <c r="E382" s="307" t="s">
        <v>82</v>
      </c>
      <c r="F382" s="310" t="s">
        <v>463</v>
      </c>
      <c r="G382" s="307" t="n">
        <v>5</v>
      </c>
      <c r="H382" s="311" t="s">
        <v>605</v>
      </c>
      <c r="I382" s="312" t="s">
        <v>464</v>
      </c>
      <c r="J382" s="312"/>
    </row>
    <row r="383" customFormat="false" ht="15" hidden="false" customHeight="false" outlineLevel="0" collapsed="false">
      <c r="A383" s="306" t="s">
        <v>137</v>
      </c>
      <c r="B383" s="307" t="s">
        <v>968</v>
      </c>
      <c r="C383" s="308" t="s">
        <v>969</v>
      </c>
      <c r="D383" s="309" t="n">
        <v>35.13</v>
      </c>
      <c r="E383" s="307" t="s">
        <v>34</v>
      </c>
      <c r="F383" s="310" t="s">
        <v>463</v>
      </c>
      <c r="G383" s="307" t="n">
        <v>5</v>
      </c>
      <c r="H383" s="311" t="s">
        <v>605</v>
      </c>
      <c r="I383" s="312" t="s">
        <v>803</v>
      </c>
      <c r="J383" s="312"/>
    </row>
    <row r="384" customFormat="false" ht="15" hidden="false" customHeight="false" outlineLevel="0" collapsed="false">
      <c r="A384" s="306" t="s">
        <v>137</v>
      </c>
      <c r="B384" s="307" t="s">
        <v>970</v>
      </c>
      <c r="C384" s="308" t="s">
        <v>971</v>
      </c>
      <c r="D384" s="309" t="n">
        <v>18.51</v>
      </c>
      <c r="E384" s="307" t="s">
        <v>34</v>
      </c>
      <c r="F384" s="310" t="s">
        <v>463</v>
      </c>
      <c r="G384" s="307" t="n">
        <v>5</v>
      </c>
      <c r="H384" s="311" t="s">
        <v>605</v>
      </c>
      <c r="I384" s="312" t="s">
        <v>803</v>
      </c>
      <c r="J384" s="312"/>
    </row>
    <row r="385" customFormat="false" ht="15" hidden="false" customHeight="false" outlineLevel="0" collapsed="false">
      <c r="A385" s="306" t="s">
        <v>137</v>
      </c>
      <c r="B385" s="307" t="s">
        <v>972</v>
      </c>
      <c r="C385" s="308" t="s">
        <v>44</v>
      </c>
      <c r="D385" s="309" t="n">
        <v>45.34</v>
      </c>
      <c r="E385" s="307" t="s">
        <v>11</v>
      </c>
      <c r="F385" s="310" t="s">
        <v>463</v>
      </c>
      <c r="G385" s="307" t="n">
        <v>21</v>
      </c>
      <c r="H385" s="311" t="s">
        <v>469</v>
      </c>
      <c r="I385" s="312" t="s">
        <v>470</v>
      </c>
      <c r="J385" s="312"/>
    </row>
    <row r="386" customFormat="false" ht="15" hidden="false" customHeight="false" outlineLevel="0" collapsed="false">
      <c r="A386" s="306" t="s">
        <v>137</v>
      </c>
      <c r="B386" s="307" t="s">
        <v>973</v>
      </c>
      <c r="C386" s="308" t="s">
        <v>971</v>
      </c>
      <c r="D386" s="309" t="n">
        <v>17.17</v>
      </c>
      <c r="E386" s="307" t="s">
        <v>34</v>
      </c>
      <c r="F386" s="310" t="s">
        <v>463</v>
      </c>
      <c r="G386" s="307" t="n">
        <v>5</v>
      </c>
      <c r="H386" s="311" t="s">
        <v>605</v>
      </c>
      <c r="I386" s="312" t="s">
        <v>803</v>
      </c>
      <c r="J386" s="312"/>
    </row>
    <row r="387" customFormat="false" ht="15" hidden="false" customHeight="false" outlineLevel="0" collapsed="false">
      <c r="A387" s="306" t="s">
        <v>137</v>
      </c>
      <c r="B387" s="307" t="s">
        <v>974</v>
      </c>
      <c r="C387" s="308" t="s">
        <v>971</v>
      </c>
      <c r="D387" s="309" t="n">
        <v>18.45</v>
      </c>
      <c r="E387" s="307" t="s">
        <v>34</v>
      </c>
      <c r="F387" s="310" t="s">
        <v>463</v>
      </c>
      <c r="G387" s="307" t="n">
        <v>5</v>
      </c>
      <c r="H387" s="311" t="s">
        <v>605</v>
      </c>
      <c r="I387" s="312" t="s">
        <v>803</v>
      </c>
      <c r="J387" s="312"/>
    </row>
    <row r="388" customFormat="false" ht="15" hidden="false" customHeight="false" outlineLevel="0" collapsed="false">
      <c r="A388" s="306" t="s">
        <v>137</v>
      </c>
      <c r="B388" s="307" t="s">
        <v>975</v>
      </c>
      <c r="C388" s="308" t="s">
        <v>976</v>
      </c>
      <c r="D388" s="309" t="n">
        <v>18.45</v>
      </c>
      <c r="E388" s="307" t="s">
        <v>34</v>
      </c>
      <c r="F388" s="310" t="s">
        <v>463</v>
      </c>
      <c r="G388" s="307" t="n">
        <v>5</v>
      </c>
      <c r="H388" s="311" t="s">
        <v>605</v>
      </c>
      <c r="I388" s="312" t="s">
        <v>803</v>
      </c>
      <c r="J388" s="312"/>
    </row>
    <row r="389" customFormat="false" ht="15" hidden="false" customHeight="false" outlineLevel="0" collapsed="false">
      <c r="A389" s="306" t="s">
        <v>137</v>
      </c>
      <c r="B389" s="307" t="s">
        <v>977</v>
      </c>
      <c r="C389" s="308" t="s">
        <v>978</v>
      </c>
      <c r="D389" s="309" t="n">
        <v>18.6</v>
      </c>
      <c r="E389" s="307" t="s">
        <v>34</v>
      </c>
      <c r="F389" s="310" t="s">
        <v>463</v>
      </c>
      <c r="G389" s="307" t="n">
        <v>5</v>
      </c>
      <c r="H389" s="311" t="s">
        <v>605</v>
      </c>
      <c r="I389" s="312" t="s">
        <v>803</v>
      </c>
      <c r="J389" s="312"/>
    </row>
    <row r="390" customFormat="false" ht="15" hidden="false" customHeight="false" outlineLevel="0" collapsed="false">
      <c r="A390" s="306" t="s">
        <v>137</v>
      </c>
      <c r="B390" s="307" t="s">
        <v>979</v>
      </c>
      <c r="C390" s="308" t="s">
        <v>477</v>
      </c>
      <c r="D390" s="309" t="n">
        <v>8.98</v>
      </c>
      <c r="E390" s="307" t="s">
        <v>28</v>
      </c>
      <c r="F390" s="310" t="s">
        <v>463</v>
      </c>
      <c r="G390" s="307" t="n">
        <v>21</v>
      </c>
      <c r="H390" s="311" t="s">
        <v>605</v>
      </c>
      <c r="I390" s="312" t="s">
        <v>474</v>
      </c>
      <c r="J390" s="312"/>
    </row>
    <row r="391" customFormat="false" ht="15" hidden="false" customHeight="false" outlineLevel="0" collapsed="false">
      <c r="A391" s="306" t="s">
        <v>137</v>
      </c>
      <c r="B391" s="307" t="s">
        <v>980</v>
      </c>
      <c r="C391" s="308" t="s">
        <v>481</v>
      </c>
      <c r="D391" s="309" t="n">
        <v>11.06</v>
      </c>
      <c r="E391" s="307" t="s">
        <v>28</v>
      </c>
      <c r="F391" s="310" t="s">
        <v>463</v>
      </c>
      <c r="G391" s="307" t="n">
        <v>21</v>
      </c>
      <c r="H391" s="311" t="s">
        <v>605</v>
      </c>
      <c r="I391" s="312" t="s">
        <v>474</v>
      </c>
      <c r="J391" s="312"/>
    </row>
    <row r="392" customFormat="false" ht="15" hidden="false" customHeight="false" outlineLevel="0" collapsed="false">
      <c r="A392" s="306" t="s">
        <v>137</v>
      </c>
      <c r="B392" s="307" t="s">
        <v>981</v>
      </c>
      <c r="C392" s="308" t="s">
        <v>510</v>
      </c>
      <c r="D392" s="309" t="n">
        <v>4.89</v>
      </c>
      <c r="E392" s="307" t="s">
        <v>28</v>
      </c>
      <c r="F392" s="310" t="s">
        <v>463</v>
      </c>
      <c r="G392" s="307" t="n">
        <v>21</v>
      </c>
      <c r="H392" s="311" t="s">
        <v>605</v>
      </c>
      <c r="I392" s="312" t="s">
        <v>474</v>
      </c>
      <c r="J392" s="312"/>
    </row>
    <row r="393" customFormat="false" ht="15" hidden="false" customHeight="false" outlineLevel="0" collapsed="false">
      <c r="A393" s="306" t="s">
        <v>137</v>
      </c>
      <c r="B393" s="307" t="s">
        <v>982</v>
      </c>
      <c r="C393" s="308" t="s">
        <v>20</v>
      </c>
      <c r="D393" s="309" t="n">
        <v>2.2</v>
      </c>
      <c r="E393" s="307" t="s">
        <v>11</v>
      </c>
      <c r="F393" s="310" t="s">
        <v>463</v>
      </c>
      <c r="G393" s="307" t="n">
        <v>5</v>
      </c>
      <c r="H393" s="311" t="s">
        <v>832</v>
      </c>
      <c r="I393" s="312" t="s">
        <v>474</v>
      </c>
      <c r="J393" s="312"/>
    </row>
    <row r="394" customFormat="false" ht="15" hidden="false" customHeight="false" outlineLevel="0" collapsed="false">
      <c r="A394" s="306" t="s">
        <v>137</v>
      </c>
      <c r="B394" s="307" t="s">
        <v>983</v>
      </c>
      <c r="C394" s="308" t="s">
        <v>84</v>
      </c>
      <c r="D394" s="309" t="n">
        <v>37.72</v>
      </c>
      <c r="E394" s="307" t="s">
        <v>23</v>
      </c>
      <c r="F394" s="310" t="s">
        <v>463</v>
      </c>
      <c r="G394" s="307" t="n">
        <v>1</v>
      </c>
      <c r="H394" s="311" t="s">
        <v>605</v>
      </c>
      <c r="I394" s="312" t="s">
        <v>470</v>
      </c>
      <c r="J394" s="312"/>
    </row>
    <row r="395" customFormat="false" ht="15" hidden="false" customHeight="false" outlineLevel="0" collapsed="false">
      <c r="A395" s="306" t="s">
        <v>137</v>
      </c>
      <c r="B395" s="307" t="s">
        <v>984</v>
      </c>
      <c r="C395" s="308" t="s">
        <v>95</v>
      </c>
      <c r="D395" s="309" t="n">
        <v>30.89</v>
      </c>
      <c r="E395" s="307" t="s">
        <v>34</v>
      </c>
      <c r="F395" s="310" t="s">
        <v>463</v>
      </c>
      <c r="G395" s="307" t="n">
        <v>5</v>
      </c>
      <c r="H395" s="311" t="s">
        <v>605</v>
      </c>
      <c r="I395" s="312" t="s">
        <v>803</v>
      </c>
      <c r="J395" s="312"/>
    </row>
    <row r="396" customFormat="false" ht="15" hidden="false" customHeight="false" outlineLevel="0" collapsed="false">
      <c r="A396" s="306" t="s">
        <v>137</v>
      </c>
      <c r="B396" s="307" t="s">
        <v>985</v>
      </c>
      <c r="C396" s="308" t="s">
        <v>44</v>
      </c>
      <c r="D396" s="309" t="n">
        <v>141.96</v>
      </c>
      <c r="E396" s="307" t="s">
        <v>11</v>
      </c>
      <c r="F396" s="310" t="s">
        <v>463</v>
      </c>
      <c r="G396" s="307" t="n">
        <v>21</v>
      </c>
      <c r="H396" s="311" t="s">
        <v>469</v>
      </c>
      <c r="I396" s="312" t="s">
        <v>470</v>
      </c>
      <c r="J396" s="312"/>
    </row>
    <row r="397" customFormat="false" ht="15" hidden="false" customHeight="false" outlineLevel="0" collapsed="false">
      <c r="A397" s="306" t="s">
        <v>137</v>
      </c>
      <c r="B397" s="307" t="s">
        <v>986</v>
      </c>
      <c r="C397" s="308" t="s">
        <v>44</v>
      </c>
      <c r="D397" s="309" t="n">
        <v>31.73</v>
      </c>
      <c r="E397" s="307" t="s">
        <v>11</v>
      </c>
      <c r="F397" s="310" t="s">
        <v>463</v>
      </c>
      <c r="G397" s="307" t="n">
        <v>21</v>
      </c>
      <c r="H397" s="311" t="s">
        <v>866</v>
      </c>
      <c r="I397" s="312" t="s">
        <v>464</v>
      </c>
      <c r="J397" s="312"/>
    </row>
    <row r="398" customFormat="false" ht="15" hidden="false" customHeight="false" outlineLevel="0" collapsed="false">
      <c r="A398" s="306" t="s">
        <v>137</v>
      </c>
      <c r="B398" s="307" t="s">
        <v>987</v>
      </c>
      <c r="C398" s="308" t="s">
        <v>44</v>
      </c>
      <c r="D398" s="309" t="n">
        <v>52.3</v>
      </c>
      <c r="E398" s="307" t="s">
        <v>11</v>
      </c>
      <c r="F398" s="310" t="s">
        <v>463</v>
      </c>
      <c r="G398" s="307" t="n">
        <v>21</v>
      </c>
      <c r="H398" s="311" t="s">
        <v>886</v>
      </c>
      <c r="I398" s="312" t="s">
        <v>464</v>
      </c>
      <c r="J398" s="312"/>
    </row>
    <row r="399" customFormat="false" ht="15" hidden="false" customHeight="false" outlineLevel="0" collapsed="false">
      <c r="A399" s="306" t="s">
        <v>137</v>
      </c>
      <c r="B399" s="307" t="s">
        <v>988</v>
      </c>
      <c r="C399" s="308" t="s">
        <v>44</v>
      </c>
      <c r="D399" s="309" t="n">
        <v>239.55</v>
      </c>
      <c r="E399" s="307" t="s">
        <v>11</v>
      </c>
      <c r="F399" s="310" t="s">
        <v>463</v>
      </c>
      <c r="G399" s="307" t="n">
        <v>21</v>
      </c>
      <c r="H399" s="314" t="s">
        <v>886</v>
      </c>
      <c r="I399" s="312" t="s">
        <v>464</v>
      </c>
      <c r="J399" s="312"/>
    </row>
    <row r="400" customFormat="false" ht="15" hidden="false" customHeight="false" outlineLevel="0" collapsed="false">
      <c r="A400" s="306" t="s">
        <v>137</v>
      </c>
      <c r="B400" s="307" t="s">
        <v>989</v>
      </c>
      <c r="C400" s="308" t="s">
        <v>44</v>
      </c>
      <c r="D400" s="309" t="n">
        <v>19.68</v>
      </c>
      <c r="E400" s="307" t="s">
        <v>11</v>
      </c>
      <c r="F400" s="310" t="s">
        <v>463</v>
      </c>
      <c r="G400" s="307" t="n">
        <v>21</v>
      </c>
      <c r="H400" s="311" t="s">
        <v>469</v>
      </c>
      <c r="I400" s="312" t="s">
        <v>470</v>
      </c>
      <c r="J400" s="312"/>
    </row>
    <row r="401" customFormat="false" ht="15" hidden="false" customHeight="false" outlineLevel="0" collapsed="false">
      <c r="A401" s="306" t="s">
        <v>137</v>
      </c>
      <c r="B401" s="307" t="s">
        <v>990</v>
      </c>
      <c r="C401" s="308" t="s">
        <v>44</v>
      </c>
      <c r="D401" s="309" t="n">
        <v>198.84</v>
      </c>
      <c r="E401" s="307" t="s">
        <v>11</v>
      </c>
      <c r="F401" s="310" t="s">
        <v>463</v>
      </c>
      <c r="G401" s="307" t="n">
        <v>21</v>
      </c>
      <c r="H401" s="311" t="s">
        <v>605</v>
      </c>
      <c r="I401" s="312" t="s">
        <v>464</v>
      </c>
      <c r="J401" s="312"/>
    </row>
    <row r="402" customFormat="false" ht="15" hidden="false" customHeight="false" outlineLevel="0" collapsed="false">
      <c r="A402" s="306" t="s">
        <v>137</v>
      </c>
      <c r="B402" s="307" t="s">
        <v>991</v>
      </c>
      <c r="C402" s="308" t="s">
        <v>44</v>
      </c>
      <c r="D402" s="309" t="n">
        <v>12.14</v>
      </c>
      <c r="E402" s="307" t="s">
        <v>11</v>
      </c>
      <c r="F402" s="310" t="s">
        <v>463</v>
      </c>
      <c r="G402" s="307" t="n">
        <v>21</v>
      </c>
      <c r="H402" s="311" t="s">
        <v>469</v>
      </c>
      <c r="I402" s="312" t="s">
        <v>470</v>
      </c>
      <c r="J402" s="312"/>
    </row>
    <row r="403" customFormat="false" ht="15" hidden="false" customHeight="false" outlineLevel="0" collapsed="false">
      <c r="A403" s="306" t="s">
        <v>137</v>
      </c>
      <c r="B403" s="307" t="s">
        <v>992</v>
      </c>
      <c r="C403" s="308" t="s">
        <v>44</v>
      </c>
      <c r="D403" s="309" t="n">
        <v>33.12</v>
      </c>
      <c r="E403" s="307" t="s">
        <v>11</v>
      </c>
      <c r="F403" s="310" t="s">
        <v>463</v>
      </c>
      <c r="G403" s="307" t="n">
        <v>21</v>
      </c>
      <c r="H403" s="311" t="s">
        <v>469</v>
      </c>
      <c r="I403" s="312" t="s">
        <v>470</v>
      </c>
      <c r="J403" s="312"/>
    </row>
    <row r="404" customFormat="false" ht="15" hidden="false" customHeight="false" outlineLevel="0" collapsed="false">
      <c r="A404" s="306" t="s">
        <v>137</v>
      </c>
      <c r="B404" s="307" t="s">
        <v>993</v>
      </c>
      <c r="C404" s="308" t="s">
        <v>44</v>
      </c>
      <c r="D404" s="309" t="n">
        <v>31.49</v>
      </c>
      <c r="E404" s="307" t="s">
        <v>11</v>
      </c>
      <c r="F404" s="310" t="s">
        <v>463</v>
      </c>
      <c r="G404" s="307" t="n">
        <v>21</v>
      </c>
      <c r="H404" s="311" t="s">
        <v>469</v>
      </c>
      <c r="I404" s="312" t="s">
        <v>470</v>
      </c>
      <c r="J404" s="312"/>
    </row>
    <row r="405" customFormat="false" ht="15" hidden="false" customHeight="false" outlineLevel="0" collapsed="false">
      <c r="A405" s="315" t="s">
        <v>137</v>
      </c>
      <c r="B405" s="316" t="s">
        <v>592</v>
      </c>
      <c r="C405" s="317" t="s">
        <v>254</v>
      </c>
      <c r="D405" s="318" t="n">
        <v>33.15</v>
      </c>
      <c r="E405" s="316" t="s">
        <v>11</v>
      </c>
      <c r="F405" s="319" t="s">
        <v>463</v>
      </c>
      <c r="G405" s="316" t="n">
        <v>21</v>
      </c>
      <c r="H405" s="311" t="s">
        <v>469</v>
      </c>
      <c r="I405" s="320" t="s">
        <v>593</v>
      </c>
      <c r="J405" s="312"/>
    </row>
    <row r="406" customFormat="false" ht="15" hidden="false" customHeight="false" outlineLevel="0" collapsed="false">
      <c r="A406" s="315" t="s">
        <v>137</v>
      </c>
      <c r="B406" s="316" t="s">
        <v>594</v>
      </c>
      <c r="C406" s="317" t="s">
        <v>254</v>
      </c>
      <c r="D406" s="318" t="n">
        <v>20.19</v>
      </c>
      <c r="E406" s="316" t="s">
        <v>11</v>
      </c>
      <c r="F406" s="319" t="s">
        <v>463</v>
      </c>
      <c r="G406" s="316" t="n">
        <v>21</v>
      </c>
      <c r="H406" s="311" t="s">
        <v>469</v>
      </c>
      <c r="I406" s="320" t="s">
        <v>593</v>
      </c>
      <c r="J406" s="312"/>
    </row>
    <row r="407" customFormat="false" ht="15" hidden="false" customHeight="false" outlineLevel="0" collapsed="false">
      <c r="A407" s="315" t="s">
        <v>137</v>
      </c>
      <c r="B407" s="316" t="s">
        <v>595</v>
      </c>
      <c r="C407" s="317" t="s">
        <v>254</v>
      </c>
      <c r="D407" s="318" t="n">
        <v>20.51</v>
      </c>
      <c r="E407" s="316" t="s">
        <v>11</v>
      </c>
      <c r="F407" s="319" t="s">
        <v>463</v>
      </c>
      <c r="G407" s="316" t="n">
        <v>21</v>
      </c>
      <c r="H407" s="311" t="s">
        <v>469</v>
      </c>
      <c r="I407" s="320" t="s">
        <v>593</v>
      </c>
      <c r="J407" s="312"/>
    </row>
    <row r="408" customFormat="false" ht="15" hidden="false" customHeight="false" outlineLevel="0" collapsed="false">
      <c r="A408" s="315" t="s">
        <v>137</v>
      </c>
      <c r="B408" s="321" t="s">
        <v>851</v>
      </c>
      <c r="C408" s="317" t="s">
        <v>254</v>
      </c>
      <c r="D408" s="318" t="n">
        <v>30.07</v>
      </c>
      <c r="E408" s="316" t="s">
        <v>11</v>
      </c>
      <c r="F408" s="319" t="s">
        <v>463</v>
      </c>
      <c r="G408" s="316" t="n">
        <v>21</v>
      </c>
      <c r="H408" s="311" t="s">
        <v>469</v>
      </c>
      <c r="I408" s="320" t="s">
        <v>593</v>
      </c>
      <c r="J408" s="312"/>
    </row>
    <row r="409" customFormat="false" ht="15.75" hidden="false" customHeight="false" outlineLevel="0" collapsed="false">
      <c r="A409" s="322" t="s">
        <v>137</v>
      </c>
      <c r="B409" s="323" t="s">
        <v>597</v>
      </c>
      <c r="C409" s="324" t="s">
        <v>254</v>
      </c>
      <c r="D409" s="325" t="n">
        <v>21.72</v>
      </c>
      <c r="E409" s="316" t="s">
        <v>11</v>
      </c>
      <c r="F409" s="326" t="s">
        <v>463</v>
      </c>
      <c r="G409" s="316" t="n">
        <v>21</v>
      </c>
      <c r="H409" s="327" t="s">
        <v>469</v>
      </c>
      <c r="I409" s="328" t="s">
        <v>593</v>
      </c>
      <c r="J409" s="329"/>
    </row>
    <row r="410" customFormat="false" ht="15" hidden="false" customHeight="false" outlineLevel="0" collapsed="false">
      <c r="A410" s="330" t="s">
        <v>994</v>
      </c>
      <c r="B410" s="331" t="s">
        <v>995</v>
      </c>
      <c r="C410" s="332" t="s">
        <v>68</v>
      </c>
      <c r="D410" s="333" t="n">
        <v>10.77</v>
      </c>
      <c r="E410" s="331" t="s">
        <v>11</v>
      </c>
      <c r="F410" s="334" t="s">
        <v>463</v>
      </c>
      <c r="G410" s="331" t="n">
        <v>21</v>
      </c>
      <c r="H410" s="335" t="s">
        <v>469</v>
      </c>
      <c r="I410" s="336" t="s">
        <v>996</v>
      </c>
      <c r="J410" s="337"/>
    </row>
    <row r="411" customFormat="false" ht="15" hidden="false" customHeight="false" outlineLevel="0" collapsed="false">
      <c r="A411" s="338" t="s">
        <v>994</v>
      </c>
      <c r="B411" s="339" t="s">
        <v>997</v>
      </c>
      <c r="C411" s="340" t="s">
        <v>854</v>
      </c>
      <c r="D411" s="341" t="n">
        <v>64.52</v>
      </c>
      <c r="E411" s="339" t="s">
        <v>11</v>
      </c>
      <c r="F411" s="342" t="s">
        <v>463</v>
      </c>
      <c r="G411" s="339" t="n">
        <v>21</v>
      </c>
      <c r="H411" s="343" t="s">
        <v>469</v>
      </c>
      <c r="I411" s="344" t="s">
        <v>996</v>
      </c>
      <c r="J411" s="345"/>
    </row>
    <row r="412" customFormat="false" ht="15" hidden="false" customHeight="false" outlineLevel="0" collapsed="false">
      <c r="A412" s="338" t="s">
        <v>994</v>
      </c>
      <c r="B412" s="339" t="s">
        <v>998</v>
      </c>
      <c r="C412" s="340" t="s">
        <v>586</v>
      </c>
      <c r="D412" s="341" t="n">
        <v>9.4</v>
      </c>
      <c r="E412" s="339" t="s">
        <v>11</v>
      </c>
      <c r="F412" s="342" t="s">
        <v>463</v>
      </c>
      <c r="G412" s="339" t="n">
        <v>21</v>
      </c>
      <c r="H412" s="343" t="s">
        <v>469</v>
      </c>
      <c r="I412" s="344" t="s">
        <v>996</v>
      </c>
      <c r="J412" s="345"/>
    </row>
    <row r="413" customFormat="false" ht="15" hidden="false" customHeight="false" outlineLevel="0" collapsed="false">
      <c r="A413" s="338" t="s">
        <v>994</v>
      </c>
      <c r="B413" s="339" t="s">
        <v>596</v>
      </c>
      <c r="C413" s="340" t="s">
        <v>254</v>
      </c>
      <c r="D413" s="341" t="n">
        <v>19.35</v>
      </c>
      <c r="E413" s="339" t="s">
        <v>11</v>
      </c>
      <c r="F413" s="342" t="s">
        <v>463</v>
      </c>
      <c r="G413" s="339" t="n">
        <v>21</v>
      </c>
      <c r="H413" s="343" t="s">
        <v>469</v>
      </c>
      <c r="I413" s="344" t="s">
        <v>996</v>
      </c>
      <c r="J413" s="345"/>
    </row>
    <row r="414" customFormat="false" ht="15" hidden="false" customHeight="false" outlineLevel="0" collapsed="false">
      <c r="A414" s="338" t="s">
        <v>994</v>
      </c>
      <c r="B414" s="346" t="s">
        <v>851</v>
      </c>
      <c r="C414" s="340" t="s">
        <v>254</v>
      </c>
      <c r="D414" s="341" t="n">
        <v>30.03</v>
      </c>
      <c r="E414" s="339" t="s">
        <v>11</v>
      </c>
      <c r="F414" s="342" t="s">
        <v>463</v>
      </c>
      <c r="G414" s="339" t="n">
        <v>21</v>
      </c>
      <c r="H414" s="343" t="s">
        <v>469</v>
      </c>
      <c r="I414" s="344" t="s">
        <v>996</v>
      </c>
      <c r="J414" s="345"/>
    </row>
    <row r="415" customFormat="false" ht="15" hidden="false" customHeight="false" outlineLevel="0" collapsed="false">
      <c r="A415" s="338" t="s">
        <v>994</v>
      </c>
      <c r="B415" s="339" t="s">
        <v>597</v>
      </c>
      <c r="C415" s="340" t="s">
        <v>254</v>
      </c>
      <c r="D415" s="341" t="n">
        <v>17.86</v>
      </c>
      <c r="E415" s="339" t="s">
        <v>11</v>
      </c>
      <c r="F415" s="342" t="s">
        <v>463</v>
      </c>
      <c r="G415" s="339" t="n">
        <v>21</v>
      </c>
      <c r="H415" s="343" t="s">
        <v>469</v>
      </c>
      <c r="I415" s="344" t="s">
        <v>593</v>
      </c>
      <c r="J415" s="345"/>
    </row>
    <row r="416" customFormat="false" ht="15" hidden="false" customHeight="false" outlineLevel="0" collapsed="false">
      <c r="A416" s="338" t="s">
        <v>994</v>
      </c>
      <c r="B416" s="339" t="s">
        <v>439</v>
      </c>
      <c r="C416" s="340" t="s">
        <v>440</v>
      </c>
      <c r="D416" s="341" t="n">
        <v>5.04</v>
      </c>
      <c r="E416" s="339" t="s">
        <v>11</v>
      </c>
      <c r="F416" s="342" t="s">
        <v>463</v>
      </c>
      <c r="G416" s="339" t="n">
        <v>21</v>
      </c>
      <c r="H416" s="343" t="s">
        <v>440</v>
      </c>
      <c r="I416" s="340"/>
      <c r="J416" s="345"/>
    </row>
    <row r="417" customFormat="false" ht="15" hidden="false" customHeight="false" outlineLevel="0" collapsed="false">
      <c r="A417" s="338" t="s">
        <v>994</v>
      </c>
      <c r="B417" s="339" t="s">
        <v>441</v>
      </c>
      <c r="C417" s="340" t="s">
        <v>440</v>
      </c>
      <c r="D417" s="341" t="n">
        <v>5.04</v>
      </c>
      <c r="E417" s="339" t="s">
        <v>11</v>
      </c>
      <c r="F417" s="342" t="s">
        <v>463</v>
      </c>
      <c r="G417" s="339" t="n">
        <v>21</v>
      </c>
      <c r="H417" s="343" t="s">
        <v>440</v>
      </c>
      <c r="I417" s="340"/>
      <c r="J417" s="345"/>
    </row>
    <row r="418" customFormat="false" ht="15" hidden="false" customHeight="false" outlineLevel="0" collapsed="false">
      <c r="A418" s="338" t="s">
        <v>994</v>
      </c>
      <c r="B418" s="339" t="s">
        <v>999</v>
      </c>
      <c r="C418" s="340" t="s">
        <v>440</v>
      </c>
      <c r="D418" s="341" t="n">
        <v>5.04</v>
      </c>
      <c r="E418" s="339" t="s">
        <v>11</v>
      </c>
      <c r="F418" s="342" t="s">
        <v>463</v>
      </c>
      <c r="G418" s="339" t="n">
        <v>21</v>
      </c>
      <c r="H418" s="343" t="s">
        <v>440</v>
      </c>
      <c r="I418" s="340"/>
      <c r="J418" s="345"/>
    </row>
    <row r="419" customFormat="false" ht="15" hidden="false" customHeight="false" outlineLevel="0" collapsed="false">
      <c r="A419" s="338" t="s">
        <v>994</v>
      </c>
      <c r="B419" s="339" t="s">
        <v>1000</v>
      </c>
      <c r="C419" s="340" t="s">
        <v>440</v>
      </c>
      <c r="D419" s="341" t="n">
        <v>5.04</v>
      </c>
      <c r="E419" s="339" t="s">
        <v>11</v>
      </c>
      <c r="F419" s="342" t="s">
        <v>463</v>
      </c>
      <c r="G419" s="339" t="n">
        <v>21</v>
      </c>
      <c r="H419" s="343" t="s">
        <v>440</v>
      </c>
      <c r="I419" s="340"/>
      <c r="J419" s="345"/>
    </row>
    <row r="420" customFormat="false" ht="15.75" hidden="false" customHeight="false" outlineLevel="0" collapsed="false">
      <c r="A420" s="347" t="s">
        <v>994</v>
      </c>
      <c r="B420" s="348" t="s">
        <v>1001</v>
      </c>
      <c r="C420" s="349" t="s">
        <v>440</v>
      </c>
      <c r="D420" s="350" t="n">
        <v>6.69</v>
      </c>
      <c r="E420" s="339" t="s">
        <v>11</v>
      </c>
      <c r="F420" s="351" t="s">
        <v>463</v>
      </c>
      <c r="G420" s="339" t="n">
        <v>21</v>
      </c>
      <c r="H420" s="352" t="s">
        <v>440</v>
      </c>
      <c r="I420" s="349"/>
      <c r="J420" s="353"/>
    </row>
    <row r="421" customFormat="false" ht="15" hidden="false" customHeight="false" outlineLevel="0" collapsed="false">
      <c r="A421" s="354" t="s">
        <v>191</v>
      </c>
      <c r="B421" s="355" t="s">
        <v>1002</v>
      </c>
      <c r="C421" s="356" t="s">
        <v>477</v>
      </c>
      <c r="D421" s="357" t="n">
        <v>5.57</v>
      </c>
      <c r="E421" s="355" t="s">
        <v>28</v>
      </c>
      <c r="F421" s="358" t="s">
        <v>463</v>
      </c>
      <c r="G421" s="355" t="n">
        <v>21</v>
      </c>
      <c r="H421" s="359" t="s">
        <v>1003</v>
      </c>
      <c r="I421" s="360" t="s">
        <v>474</v>
      </c>
      <c r="J421" s="360"/>
    </row>
    <row r="422" customFormat="false" ht="15" hidden="false" customHeight="false" outlineLevel="0" collapsed="false">
      <c r="A422" s="361" t="s">
        <v>191</v>
      </c>
      <c r="B422" s="362" t="s">
        <v>1004</v>
      </c>
      <c r="C422" s="363" t="s">
        <v>535</v>
      </c>
      <c r="D422" s="364" t="n">
        <v>13.52</v>
      </c>
      <c r="E422" s="362" t="s">
        <v>82</v>
      </c>
      <c r="F422" s="365" t="s">
        <v>463</v>
      </c>
      <c r="G422" s="362" t="n">
        <v>5</v>
      </c>
      <c r="H422" s="366" t="s">
        <v>1003</v>
      </c>
      <c r="I422" s="367" t="s">
        <v>464</v>
      </c>
      <c r="J422" s="367"/>
    </row>
    <row r="423" customFormat="false" ht="15" hidden="false" customHeight="false" outlineLevel="0" collapsed="false">
      <c r="A423" s="361" t="s">
        <v>191</v>
      </c>
      <c r="B423" s="362" t="s">
        <v>1005</v>
      </c>
      <c r="C423" s="363" t="s">
        <v>481</v>
      </c>
      <c r="D423" s="364" t="n">
        <v>6.88</v>
      </c>
      <c r="E423" s="362" t="s">
        <v>28</v>
      </c>
      <c r="F423" s="365" t="s">
        <v>463</v>
      </c>
      <c r="G423" s="362" t="n">
        <v>21</v>
      </c>
      <c r="H423" s="366" t="s">
        <v>1003</v>
      </c>
      <c r="I423" s="367" t="s">
        <v>474</v>
      </c>
      <c r="J423" s="367"/>
    </row>
    <row r="424" customFormat="false" ht="15" hidden="false" customHeight="false" outlineLevel="0" collapsed="false">
      <c r="A424" s="361" t="s">
        <v>191</v>
      </c>
      <c r="B424" s="362" t="s">
        <v>1006</v>
      </c>
      <c r="C424" s="363" t="s">
        <v>510</v>
      </c>
      <c r="D424" s="364" t="n">
        <v>6.25</v>
      </c>
      <c r="E424" s="362" t="s">
        <v>28</v>
      </c>
      <c r="F424" s="365" t="s">
        <v>463</v>
      </c>
      <c r="G424" s="362" t="n">
        <v>21</v>
      </c>
      <c r="H424" s="366" t="s">
        <v>1003</v>
      </c>
      <c r="I424" s="367" t="s">
        <v>474</v>
      </c>
      <c r="J424" s="367"/>
    </row>
    <row r="425" customFormat="false" ht="15" hidden="false" customHeight="false" outlineLevel="0" collapsed="false">
      <c r="A425" s="361" t="s">
        <v>191</v>
      </c>
      <c r="B425" s="362" t="s">
        <v>1007</v>
      </c>
      <c r="C425" s="363" t="s">
        <v>1008</v>
      </c>
      <c r="D425" s="364" t="n">
        <v>20.97</v>
      </c>
      <c r="E425" s="362" t="s">
        <v>202</v>
      </c>
      <c r="F425" s="365" t="s">
        <v>463</v>
      </c>
      <c r="G425" s="362" t="n">
        <v>5</v>
      </c>
      <c r="H425" s="366" t="s">
        <v>1003</v>
      </c>
      <c r="I425" s="367" t="s">
        <v>464</v>
      </c>
      <c r="J425" s="367"/>
    </row>
    <row r="426" customFormat="false" ht="15" hidden="false" customHeight="false" outlineLevel="0" collapsed="false">
      <c r="A426" s="361" t="s">
        <v>191</v>
      </c>
      <c r="B426" s="362" t="s">
        <v>1009</v>
      </c>
      <c r="C426" s="363" t="s">
        <v>908</v>
      </c>
      <c r="D426" s="364" t="n">
        <v>34.43</v>
      </c>
      <c r="E426" s="362" t="s">
        <v>202</v>
      </c>
      <c r="F426" s="365" t="s">
        <v>463</v>
      </c>
      <c r="G426" s="362" t="n">
        <v>5</v>
      </c>
      <c r="H426" s="366" t="s">
        <v>1003</v>
      </c>
      <c r="I426" s="367" t="s">
        <v>464</v>
      </c>
      <c r="J426" s="367"/>
    </row>
    <row r="427" customFormat="false" ht="15" hidden="false" customHeight="false" outlineLevel="0" collapsed="false">
      <c r="A427" s="361" t="s">
        <v>191</v>
      </c>
      <c r="B427" s="362" t="s">
        <v>1010</v>
      </c>
      <c r="C427" s="363" t="s">
        <v>908</v>
      </c>
      <c r="D427" s="364" t="n">
        <v>27.74</v>
      </c>
      <c r="E427" s="362" t="s">
        <v>202</v>
      </c>
      <c r="F427" s="365" t="s">
        <v>463</v>
      </c>
      <c r="G427" s="362" t="n">
        <v>5</v>
      </c>
      <c r="H427" s="366" t="s">
        <v>1003</v>
      </c>
      <c r="I427" s="367" t="s">
        <v>464</v>
      </c>
      <c r="J427" s="367"/>
    </row>
    <row r="428" customFormat="false" ht="15" hidden="false" customHeight="false" outlineLevel="0" collapsed="false">
      <c r="A428" s="361" t="s">
        <v>191</v>
      </c>
      <c r="B428" s="362" t="s">
        <v>1011</v>
      </c>
      <c r="C428" s="363" t="s">
        <v>201</v>
      </c>
      <c r="D428" s="364" t="n">
        <v>36.31</v>
      </c>
      <c r="E428" s="362" t="s">
        <v>202</v>
      </c>
      <c r="F428" s="365" t="s">
        <v>463</v>
      </c>
      <c r="G428" s="362" t="n">
        <v>5</v>
      </c>
      <c r="H428" s="366" t="s">
        <v>1003</v>
      </c>
      <c r="I428" s="367" t="s">
        <v>533</v>
      </c>
      <c r="J428" s="367"/>
    </row>
    <row r="429" customFormat="false" ht="15" hidden="false" customHeight="false" outlineLevel="0" collapsed="false">
      <c r="A429" s="361" t="s">
        <v>191</v>
      </c>
      <c r="B429" s="362" t="s">
        <v>1012</v>
      </c>
      <c r="C429" s="363" t="s">
        <v>477</v>
      </c>
      <c r="D429" s="364" t="n">
        <v>27.52</v>
      </c>
      <c r="E429" s="362" t="s">
        <v>28</v>
      </c>
      <c r="F429" s="365" t="s">
        <v>463</v>
      </c>
      <c r="G429" s="362" t="n">
        <v>21</v>
      </c>
      <c r="H429" s="366" t="s">
        <v>1003</v>
      </c>
      <c r="I429" s="367" t="s">
        <v>474</v>
      </c>
      <c r="J429" s="367"/>
    </row>
    <row r="430" customFormat="false" ht="15" hidden="false" customHeight="false" outlineLevel="0" collapsed="false">
      <c r="A430" s="361" t="s">
        <v>191</v>
      </c>
      <c r="B430" s="362" t="s">
        <v>1013</v>
      </c>
      <c r="C430" s="363" t="s">
        <v>481</v>
      </c>
      <c r="D430" s="364" t="n">
        <v>14.98</v>
      </c>
      <c r="E430" s="362" t="s">
        <v>28</v>
      </c>
      <c r="F430" s="365" t="s">
        <v>463</v>
      </c>
      <c r="G430" s="362" t="n">
        <v>21</v>
      </c>
      <c r="H430" s="366" t="s">
        <v>1003</v>
      </c>
      <c r="I430" s="367" t="s">
        <v>474</v>
      </c>
      <c r="J430" s="367"/>
    </row>
    <row r="431" customFormat="false" ht="15" hidden="false" customHeight="false" outlineLevel="0" collapsed="false">
      <c r="A431" s="361" t="s">
        <v>191</v>
      </c>
      <c r="B431" s="362" t="s">
        <v>1014</v>
      </c>
      <c r="C431" s="363" t="s">
        <v>44</v>
      </c>
      <c r="D431" s="364" t="n">
        <v>7.93</v>
      </c>
      <c r="E431" s="362" t="s">
        <v>11</v>
      </c>
      <c r="F431" s="365" t="s">
        <v>463</v>
      </c>
      <c r="G431" s="362" t="n">
        <v>21</v>
      </c>
      <c r="H431" s="366" t="s">
        <v>1003</v>
      </c>
      <c r="I431" s="367" t="s">
        <v>470</v>
      </c>
      <c r="J431" s="367"/>
    </row>
    <row r="432" customFormat="false" ht="15" hidden="false" customHeight="false" outlineLevel="0" collapsed="false">
      <c r="A432" s="361" t="s">
        <v>191</v>
      </c>
      <c r="B432" s="362" t="s">
        <v>1015</v>
      </c>
      <c r="C432" s="363" t="s">
        <v>528</v>
      </c>
      <c r="D432" s="364" t="n">
        <v>40.9</v>
      </c>
      <c r="E432" s="362" t="s">
        <v>34</v>
      </c>
      <c r="F432" s="365" t="s">
        <v>463</v>
      </c>
      <c r="G432" s="362" t="n">
        <v>5</v>
      </c>
      <c r="H432" s="366" t="s">
        <v>1003</v>
      </c>
      <c r="I432" s="367" t="s">
        <v>464</v>
      </c>
      <c r="J432" s="367"/>
    </row>
    <row r="433" customFormat="false" ht="15" hidden="false" customHeight="false" outlineLevel="0" collapsed="false">
      <c r="A433" s="361" t="s">
        <v>191</v>
      </c>
      <c r="B433" s="362" t="s">
        <v>1016</v>
      </c>
      <c r="C433" s="363" t="s">
        <v>53</v>
      </c>
      <c r="D433" s="364" t="n">
        <v>24.35</v>
      </c>
      <c r="E433" s="362" t="s">
        <v>34</v>
      </c>
      <c r="F433" s="365" t="s">
        <v>463</v>
      </c>
      <c r="G433" s="362" t="n">
        <v>5</v>
      </c>
      <c r="H433" s="366" t="s">
        <v>1003</v>
      </c>
      <c r="I433" s="367" t="s">
        <v>464</v>
      </c>
      <c r="J433" s="367"/>
    </row>
    <row r="434" customFormat="false" ht="15" hidden="false" customHeight="false" outlineLevel="0" collapsed="false">
      <c r="A434" s="361" t="s">
        <v>191</v>
      </c>
      <c r="B434" s="362" t="s">
        <v>1017</v>
      </c>
      <c r="C434" s="363" t="s">
        <v>53</v>
      </c>
      <c r="D434" s="364" t="n">
        <v>20.66</v>
      </c>
      <c r="E434" s="362" t="s">
        <v>34</v>
      </c>
      <c r="F434" s="365" t="s">
        <v>463</v>
      </c>
      <c r="G434" s="362" t="n">
        <v>5</v>
      </c>
      <c r="H434" s="366" t="s">
        <v>1003</v>
      </c>
      <c r="I434" s="367" t="s">
        <v>464</v>
      </c>
      <c r="J434" s="367"/>
    </row>
    <row r="435" customFormat="false" ht="15" hidden="false" customHeight="false" outlineLevel="0" collapsed="false">
      <c r="A435" s="361" t="s">
        <v>191</v>
      </c>
      <c r="B435" s="362" t="s">
        <v>1018</v>
      </c>
      <c r="C435" s="363" t="s">
        <v>53</v>
      </c>
      <c r="D435" s="364" t="n">
        <v>20.83</v>
      </c>
      <c r="E435" s="362" t="s">
        <v>34</v>
      </c>
      <c r="F435" s="365" t="s">
        <v>463</v>
      </c>
      <c r="G435" s="362" t="n">
        <v>5</v>
      </c>
      <c r="H435" s="366" t="s">
        <v>1003</v>
      </c>
      <c r="I435" s="367" t="s">
        <v>464</v>
      </c>
      <c r="J435" s="367"/>
    </row>
    <row r="436" customFormat="false" ht="15" hidden="false" customHeight="false" outlineLevel="0" collapsed="false">
      <c r="A436" s="361" t="s">
        <v>191</v>
      </c>
      <c r="B436" s="362" t="s">
        <v>1019</v>
      </c>
      <c r="C436" s="363" t="s">
        <v>53</v>
      </c>
      <c r="D436" s="364" t="n">
        <v>20.84</v>
      </c>
      <c r="E436" s="362" t="s">
        <v>34</v>
      </c>
      <c r="F436" s="365" t="s">
        <v>463</v>
      </c>
      <c r="G436" s="362" t="n">
        <v>5</v>
      </c>
      <c r="H436" s="366" t="s">
        <v>1003</v>
      </c>
      <c r="I436" s="367" t="s">
        <v>464</v>
      </c>
      <c r="J436" s="367"/>
    </row>
    <row r="437" customFormat="false" ht="15" hidden="false" customHeight="false" outlineLevel="0" collapsed="false">
      <c r="A437" s="361" t="s">
        <v>191</v>
      </c>
      <c r="B437" s="362" t="s">
        <v>1020</v>
      </c>
      <c r="C437" s="363" t="s">
        <v>53</v>
      </c>
      <c r="D437" s="364" t="n">
        <v>21.31</v>
      </c>
      <c r="E437" s="362" t="s">
        <v>34</v>
      </c>
      <c r="F437" s="365" t="s">
        <v>463</v>
      </c>
      <c r="G437" s="362" t="n">
        <v>5</v>
      </c>
      <c r="H437" s="366" t="s">
        <v>1003</v>
      </c>
      <c r="I437" s="367" t="s">
        <v>464</v>
      </c>
      <c r="J437" s="367"/>
    </row>
    <row r="438" customFormat="false" ht="15" hidden="false" customHeight="false" outlineLevel="0" collapsed="false">
      <c r="A438" s="361" t="s">
        <v>191</v>
      </c>
      <c r="B438" s="362" t="s">
        <v>1021</v>
      </c>
      <c r="C438" s="363" t="s">
        <v>1022</v>
      </c>
      <c r="D438" s="364" t="n">
        <v>51.2</v>
      </c>
      <c r="E438" s="362" t="s">
        <v>34</v>
      </c>
      <c r="F438" s="365" t="s">
        <v>463</v>
      </c>
      <c r="G438" s="362" t="n">
        <v>5</v>
      </c>
      <c r="H438" s="366" t="s">
        <v>1003</v>
      </c>
      <c r="I438" s="367" t="s">
        <v>464</v>
      </c>
      <c r="J438" s="367"/>
    </row>
    <row r="439" customFormat="false" ht="15" hidden="false" customHeight="false" outlineLevel="0" collapsed="false">
      <c r="A439" s="361" t="s">
        <v>191</v>
      </c>
      <c r="B439" s="362" t="s">
        <v>1023</v>
      </c>
      <c r="C439" s="363" t="s">
        <v>1024</v>
      </c>
      <c r="D439" s="364" t="n">
        <v>26.02</v>
      </c>
      <c r="E439" s="362" t="s">
        <v>34</v>
      </c>
      <c r="F439" s="365" t="s">
        <v>463</v>
      </c>
      <c r="G439" s="362" t="n">
        <v>5</v>
      </c>
      <c r="H439" s="366" t="s">
        <v>1003</v>
      </c>
      <c r="I439" s="367" t="s">
        <v>464</v>
      </c>
      <c r="J439" s="367"/>
    </row>
    <row r="440" customFormat="false" ht="15" hidden="false" customHeight="false" outlineLevel="0" collapsed="false">
      <c r="A440" s="361" t="s">
        <v>191</v>
      </c>
      <c r="B440" s="362" t="s">
        <v>1025</v>
      </c>
      <c r="C440" s="363" t="s">
        <v>1026</v>
      </c>
      <c r="D440" s="364" t="n">
        <v>27.79</v>
      </c>
      <c r="E440" s="362" t="s">
        <v>17</v>
      </c>
      <c r="F440" s="365" t="s">
        <v>463</v>
      </c>
      <c r="G440" s="362" t="n">
        <v>21</v>
      </c>
      <c r="H440" s="366" t="s">
        <v>1027</v>
      </c>
      <c r="I440" s="367" t="s">
        <v>464</v>
      </c>
      <c r="J440" s="367"/>
    </row>
    <row r="441" customFormat="false" ht="15" hidden="false" customHeight="false" outlineLevel="0" collapsed="false">
      <c r="A441" s="361" t="s">
        <v>191</v>
      </c>
      <c r="B441" s="362" t="s">
        <v>1028</v>
      </c>
      <c r="C441" s="363" t="s">
        <v>1029</v>
      </c>
      <c r="D441" s="364" t="n">
        <v>40.22</v>
      </c>
      <c r="E441" s="362" t="s">
        <v>17</v>
      </c>
      <c r="F441" s="365" t="s">
        <v>463</v>
      </c>
      <c r="G441" s="362" t="n">
        <v>5</v>
      </c>
      <c r="H441" s="366" t="s">
        <v>1027</v>
      </c>
      <c r="I441" s="367" t="s">
        <v>560</v>
      </c>
      <c r="J441" s="367"/>
    </row>
    <row r="442" customFormat="false" ht="15" hidden="false" customHeight="false" outlineLevel="0" collapsed="false">
      <c r="A442" s="361" t="s">
        <v>191</v>
      </c>
      <c r="B442" s="362" t="s">
        <v>1030</v>
      </c>
      <c r="C442" s="363" t="s">
        <v>1031</v>
      </c>
      <c r="D442" s="364" t="n">
        <v>66.6</v>
      </c>
      <c r="E442" s="362" t="s">
        <v>17</v>
      </c>
      <c r="F442" s="365" t="s">
        <v>463</v>
      </c>
      <c r="G442" s="362" t="n">
        <v>21</v>
      </c>
      <c r="H442" s="366" t="s">
        <v>1027</v>
      </c>
      <c r="I442" s="367" t="s">
        <v>1032</v>
      </c>
      <c r="J442" s="367"/>
    </row>
    <row r="443" customFormat="false" ht="15" hidden="false" customHeight="false" outlineLevel="0" collapsed="false">
      <c r="A443" s="361" t="s">
        <v>191</v>
      </c>
      <c r="B443" s="362" t="s">
        <v>1033</v>
      </c>
      <c r="C443" s="363" t="s">
        <v>1034</v>
      </c>
      <c r="D443" s="364" t="n">
        <v>66.31</v>
      </c>
      <c r="E443" s="362" t="s">
        <v>198</v>
      </c>
      <c r="F443" s="365" t="s">
        <v>463</v>
      </c>
      <c r="G443" s="362" t="n">
        <v>21</v>
      </c>
      <c r="H443" s="366" t="s">
        <v>1027</v>
      </c>
      <c r="I443" s="367" t="s">
        <v>464</v>
      </c>
      <c r="J443" s="367"/>
    </row>
    <row r="444" customFormat="false" ht="15" hidden="false" customHeight="false" outlineLevel="0" collapsed="false">
      <c r="A444" s="361" t="s">
        <v>191</v>
      </c>
      <c r="B444" s="362" t="s">
        <v>1035</v>
      </c>
      <c r="C444" s="363" t="s">
        <v>1036</v>
      </c>
      <c r="D444" s="364" t="n">
        <v>55.94</v>
      </c>
      <c r="E444" s="362" t="s">
        <v>198</v>
      </c>
      <c r="F444" s="365" t="s">
        <v>463</v>
      </c>
      <c r="G444" s="362" t="n">
        <v>21</v>
      </c>
      <c r="H444" s="366" t="s">
        <v>1037</v>
      </c>
      <c r="I444" s="367" t="s">
        <v>464</v>
      </c>
      <c r="J444" s="367"/>
    </row>
    <row r="445" customFormat="false" ht="15" hidden="false" customHeight="false" outlineLevel="0" collapsed="false">
      <c r="A445" s="361" t="s">
        <v>191</v>
      </c>
      <c r="B445" s="362" t="s">
        <v>1038</v>
      </c>
      <c r="C445" s="363" t="s">
        <v>1036</v>
      </c>
      <c r="D445" s="364" t="n">
        <v>55.88</v>
      </c>
      <c r="E445" s="362" t="s">
        <v>198</v>
      </c>
      <c r="F445" s="365" t="s">
        <v>463</v>
      </c>
      <c r="G445" s="362" t="n">
        <v>21</v>
      </c>
      <c r="H445" s="366" t="s">
        <v>1037</v>
      </c>
      <c r="I445" s="367" t="s">
        <v>464</v>
      </c>
      <c r="J445" s="367"/>
    </row>
    <row r="446" customFormat="false" ht="15" hidden="false" customHeight="false" outlineLevel="0" collapsed="false">
      <c r="A446" s="361" t="s">
        <v>191</v>
      </c>
      <c r="B446" s="362" t="s">
        <v>1039</v>
      </c>
      <c r="C446" s="363" t="s">
        <v>201</v>
      </c>
      <c r="D446" s="364" t="n">
        <v>33.89</v>
      </c>
      <c r="E446" s="362" t="s">
        <v>202</v>
      </c>
      <c r="F446" s="365" t="s">
        <v>463</v>
      </c>
      <c r="G446" s="362" t="n">
        <v>5</v>
      </c>
      <c r="H446" s="366" t="s">
        <v>1037</v>
      </c>
      <c r="I446" s="367" t="s">
        <v>533</v>
      </c>
      <c r="J446" s="367"/>
    </row>
    <row r="447" customFormat="false" ht="15" hidden="false" customHeight="false" outlineLevel="0" collapsed="false">
      <c r="A447" s="361" t="s">
        <v>191</v>
      </c>
      <c r="B447" s="362" t="s">
        <v>1040</v>
      </c>
      <c r="C447" s="363" t="s">
        <v>535</v>
      </c>
      <c r="D447" s="364" t="n">
        <v>21.56</v>
      </c>
      <c r="E447" s="362" t="s">
        <v>82</v>
      </c>
      <c r="F447" s="365" t="s">
        <v>463</v>
      </c>
      <c r="G447" s="362" t="n">
        <v>5</v>
      </c>
      <c r="H447" s="366" t="s">
        <v>1037</v>
      </c>
      <c r="I447" s="367" t="s">
        <v>464</v>
      </c>
      <c r="J447" s="367"/>
    </row>
    <row r="448" customFormat="false" ht="15" hidden="false" customHeight="false" outlineLevel="0" collapsed="false">
      <c r="A448" s="361" t="s">
        <v>191</v>
      </c>
      <c r="B448" s="362" t="s">
        <v>1041</v>
      </c>
      <c r="C448" s="363" t="s">
        <v>1042</v>
      </c>
      <c r="D448" s="364" t="n">
        <v>23.77</v>
      </c>
      <c r="E448" s="362" t="s">
        <v>34</v>
      </c>
      <c r="F448" s="365" t="s">
        <v>463</v>
      </c>
      <c r="G448" s="362" t="n">
        <v>5</v>
      </c>
      <c r="H448" s="366" t="s">
        <v>1037</v>
      </c>
      <c r="I448" s="367" t="s">
        <v>464</v>
      </c>
      <c r="J448" s="367"/>
    </row>
    <row r="449" customFormat="false" ht="15" hidden="false" customHeight="false" outlineLevel="0" collapsed="false">
      <c r="A449" s="361" t="s">
        <v>191</v>
      </c>
      <c r="B449" s="362" t="s">
        <v>1043</v>
      </c>
      <c r="C449" s="363" t="s">
        <v>528</v>
      </c>
      <c r="D449" s="364" t="n">
        <v>33.43</v>
      </c>
      <c r="E449" s="362" t="s">
        <v>34</v>
      </c>
      <c r="F449" s="365" t="s">
        <v>463</v>
      </c>
      <c r="G449" s="362" t="n">
        <v>5</v>
      </c>
      <c r="H449" s="366" t="s">
        <v>1037</v>
      </c>
      <c r="I449" s="367" t="s">
        <v>464</v>
      </c>
      <c r="J449" s="367"/>
    </row>
    <row r="450" customFormat="false" ht="15" hidden="false" customHeight="false" outlineLevel="0" collapsed="false">
      <c r="A450" s="361" t="s">
        <v>191</v>
      </c>
      <c r="B450" s="362" t="s">
        <v>1044</v>
      </c>
      <c r="C450" s="363" t="s">
        <v>97</v>
      </c>
      <c r="D450" s="364" t="n">
        <v>19.98</v>
      </c>
      <c r="E450" s="362" t="s">
        <v>34</v>
      </c>
      <c r="F450" s="365" t="s">
        <v>463</v>
      </c>
      <c r="G450" s="362" t="n">
        <v>5</v>
      </c>
      <c r="H450" s="366" t="s">
        <v>1037</v>
      </c>
      <c r="I450" s="367" t="s">
        <v>464</v>
      </c>
      <c r="J450" s="367"/>
    </row>
    <row r="451" customFormat="false" ht="15" hidden="false" customHeight="false" outlineLevel="0" collapsed="false">
      <c r="A451" s="361" t="s">
        <v>191</v>
      </c>
      <c r="B451" s="362" t="s">
        <v>1045</v>
      </c>
      <c r="C451" s="363" t="s">
        <v>1042</v>
      </c>
      <c r="D451" s="364" t="n">
        <v>21.22</v>
      </c>
      <c r="E451" s="362" t="s">
        <v>34</v>
      </c>
      <c r="F451" s="365" t="s">
        <v>463</v>
      </c>
      <c r="G451" s="362" t="n">
        <v>5</v>
      </c>
      <c r="H451" s="366" t="s">
        <v>1037</v>
      </c>
      <c r="I451" s="367" t="s">
        <v>464</v>
      </c>
      <c r="J451" s="367"/>
    </row>
    <row r="452" customFormat="false" ht="15" hidden="false" customHeight="false" outlineLevel="0" collapsed="false">
      <c r="A452" s="361" t="s">
        <v>191</v>
      </c>
      <c r="B452" s="362" t="s">
        <v>1046</v>
      </c>
      <c r="C452" s="363" t="s">
        <v>1042</v>
      </c>
      <c r="D452" s="364" t="n">
        <v>21.12</v>
      </c>
      <c r="E452" s="362" t="s">
        <v>34</v>
      </c>
      <c r="F452" s="365" t="s">
        <v>463</v>
      </c>
      <c r="G452" s="362" t="n">
        <v>5</v>
      </c>
      <c r="H452" s="366" t="s">
        <v>1037</v>
      </c>
      <c r="I452" s="367" t="s">
        <v>464</v>
      </c>
      <c r="J452" s="367"/>
    </row>
    <row r="453" customFormat="false" ht="15" hidden="false" customHeight="false" outlineLevel="0" collapsed="false">
      <c r="A453" s="361" t="s">
        <v>191</v>
      </c>
      <c r="B453" s="362" t="s">
        <v>1047</v>
      </c>
      <c r="C453" s="363" t="s">
        <v>1048</v>
      </c>
      <c r="D453" s="364" t="n">
        <v>44.56</v>
      </c>
      <c r="E453" s="362" t="s">
        <v>17</v>
      </c>
      <c r="F453" s="365" t="s">
        <v>463</v>
      </c>
      <c r="G453" s="362" t="n">
        <v>21</v>
      </c>
      <c r="H453" s="366" t="s">
        <v>1037</v>
      </c>
      <c r="I453" s="367" t="s">
        <v>522</v>
      </c>
      <c r="J453" s="367"/>
    </row>
    <row r="454" customFormat="false" ht="15" hidden="false" customHeight="false" outlineLevel="0" collapsed="false">
      <c r="A454" s="361" t="s">
        <v>191</v>
      </c>
      <c r="B454" s="362" t="s">
        <v>1049</v>
      </c>
      <c r="C454" s="363" t="s">
        <v>1050</v>
      </c>
      <c r="D454" s="364" t="n">
        <v>44.32</v>
      </c>
      <c r="E454" s="362" t="s">
        <v>17</v>
      </c>
      <c r="F454" s="365" t="s">
        <v>463</v>
      </c>
      <c r="G454" s="362" t="n">
        <v>21</v>
      </c>
      <c r="H454" s="366" t="s">
        <v>1037</v>
      </c>
      <c r="I454" s="367" t="s">
        <v>522</v>
      </c>
      <c r="J454" s="367"/>
    </row>
    <row r="455" customFormat="false" ht="15" hidden="false" customHeight="false" outlineLevel="0" collapsed="false">
      <c r="A455" s="361" t="s">
        <v>191</v>
      </c>
      <c r="B455" s="362" t="s">
        <v>1051</v>
      </c>
      <c r="C455" s="363" t="s">
        <v>22</v>
      </c>
      <c r="D455" s="364" t="n">
        <v>12.82</v>
      </c>
      <c r="E455" s="362" t="s">
        <v>23</v>
      </c>
      <c r="F455" s="365" t="s">
        <v>463</v>
      </c>
      <c r="G455" s="362" t="n">
        <v>1</v>
      </c>
      <c r="H455" s="366" t="s">
        <v>1027</v>
      </c>
      <c r="I455" s="367" t="s">
        <v>464</v>
      </c>
      <c r="J455" s="367"/>
    </row>
    <row r="456" customFormat="false" ht="15" hidden="false" customHeight="false" outlineLevel="0" collapsed="false">
      <c r="A456" s="361" t="s">
        <v>191</v>
      </c>
      <c r="B456" s="362" t="s">
        <v>1052</v>
      </c>
      <c r="C456" s="363" t="s">
        <v>496</v>
      </c>
      <c r="D456" s="364" t="n">
        <v>25.89</v>
      </c>
      <c r="E456" s="362" t="s">
        <v>11</v>
      </c>
      <c r="F456" s="365" t="s">
        <v>463</v>
      </c>
      <c r="G456" s="362" t="n">
        <v>5</v>
      </c>
      <c r="H456" s="366" t="s">
        <v>1027</v>
      </c>
      <c r="I456" s="367" t="s">
        <v>794</v>
      </c>
      <c r="J456" s="367"/>
    </row>
    <row r="457" customFormat="false" ht="15" hidden="false" customHeight="false" outlineLevel="0" collapsed="false">
      <c r="A457" s="361" t="s">
        <v>191</v>
      </c>
      <c r="B457" s="362" t="s">
        <v>1053</v>
      </c>
      <c r="C457" s="363" t="s">
        <v>481</v>
      </c>
      <c r="D457" s="364" t="n">
        <v>14.31</v>
      </c>
      <c r="E457" s="362" t="s">
        <v>28</v>
      </c>
      <c r="F457" s="365" t="s">
        <v>463</v>
      </c>
      <c r="G457" s="362" t="n">
        <v>21</v>
      </c>
      <c r="H457" s="366" t="s">
        <v>1037</v>
      </c>
      <c r="I457" s="367" t="s">
        <v>474</v>
      </c>
      <c r="J457" s="367"/>
    </row>
    <row r="458" customFormat="false" ht="15" hidden="false" customHeight="false" outlineLevel="0" collapsed="false">
      <c r="A458" s="361" t="s">
        <v>191</v>
      </c>
      <c r="B458" s="362" t="s">
        <v>1054</v>
      </c>
      <c r="C458" s="363" t="s">
        <v>477</v>
      </c>
      <c r="D458" s="364" t="n">
        <v>9.95</v>
      </c>
      <c r="E458" s="362" t="s">
        <v>28</v>
      </c>
      <c r="F458" s="365" t="s">
        <v>463</v>
      </c>
      <c r="G458" s="362" t="n">
        <v>21</v>
      </c>
      <c r="H458" s="366" t="s">
        <v>1037</v>
      </c>
      <c r="I458" s="367" t="s">
        <v>474</v>
      </c>
      <c r="J458" s="367"/>
    </row>
    <row r="459" customFormat="false" ht="15" hidden="false" customHeight="false" outlineLevel="0" collapsed="false">
      <c r="A459" s="361" t="s">
        <v>191</v>
      </c>
      <c r="B459" s="362" t="s">
        <v>1055</v>
      </c>
      <c r="C459" s="363" t="s">
        <v>20</v>
      </c>
      <c r="D459" s="364" t="n">
        <v>1.68</v>
      </c>
      <c r="E459" s="362" t="s">
        <v>11</v>
      </c>
      <c r="F459" s="365" t="s">
        <v>463</v>
      </c>
      <c r="G459" s="362" t="n">
        <v>5</v>
      </c>
      <c r="H459" s="366" t="s">
        <v>1056</v>
      </c>
      <c r="I459" s="367" t="s">
        <v>474</v>
      </c>
      <c r="J459" s="367"/>
    </row>
    <row r="460" customFormat="false" ht="15" hidden="false" customHeight="false" outlineLevel="0" collapsed="false">
      <c r="A460" s="361" t="s">
        <v>191</v>
      </c>
      <c r="B460" s="362" t="s">
        <v>1057</v>
      </c>
      <c r="C460" s="363" t="s">
        <v>793</v>
      </c>
      <c r="D460" s="364" t="n">
        <v>13.54</v>
      </c>
      <c r="E460" s="362" t="s">
        <v>11</v>
      </c>
      <c r="F460" s="365" t="s">
        <v>463</v>
      </c>
      <c r="G460" s="362" t="n">
        <v>5</v>
      </c>
      <c r="H460" s="366" t="s">
        <v>1037</v>
      </c>
      <c r="I460" s="367" t="s">
        <v>794</v>
      </c>
      <c r="J460" s="367"/>
    </row>
    <row r="461" customFormat="false" ht="15" hidden="false" customHeight="false" outlineLevel="0" collapsed="false">
      <c r="A461" s="361" t="s">
        <v>191</v>
      </c>
      <c r="B461" s="362" t="s">
        <v>1058</v>
      </c>
      <c r="C461" s="363" t="s">
        <v>793</v>
      </c>
      <c r="D461" s="364" t="n">
        <v>13.9</v>
      </c>
      <c r="E461" s="362" t="s">
        <v>11</v>
      </c>
      <c r="F461" s="365" t="s">
        <v>463</v>
      </c>
      <c r="G461" s="362" t="n">
        <v>5</v>
      </c>
      <c r="H461" s="366" t="s">
        <v>1037</v>
      </c>
      <c r="I461" s="367" t="s">
        <v>794</v>
      </c>
      <c r="J461" s="367"/>
    </row>
    <row r="462" customFormat="false" ht="15" hidden="false" customHeight="false" outlineLevel="0" collapsed="false">
      <c r="A462" s="361" t="s">
        <v>191</v>
      </c>
      <c r="B462" s="362" t="s">
        <v>1059</v>
      </c>
      <c r="C462" s="363" t="s">
        <v>1060</v>
      </c>
      <c r="D462" s="364" t="n">
        <v>29.28</v>
      </c>
      <c r="E462" s="362" t="s">
        <v>17</v>
      </c>
      <c r="F462" s="365" t="s">
        <v>463</v>
      </c>
      <c r="G462" s="362" t="n">
        <v>5</v>
      </c>
      <c r="H462" s="366" t="s">
        <v>1037</v>
      </c>
      <c r="I462" s="367" t="s">
        <v>464</v>
      </c>
      <c r="J462" s="367"/>
    </row>
    <row r="463" customFormat="false" ht="15" hidden="false" customHeight="false" outlineLevel="0" collapsed="false">
      <c r="A463" s="361" t="s">
        <v>191</v>
      </c>
      <c r="B463" s="362" t="s">
        <v>1061</v>
      </c>
      <c r="C463" s="363" t="s">
        <v>494</v>
      </c>
      <c r="D463" s="364" t="n">
        <v>25.99</v>
      </c>
      <c r="E463" s="362" t="s">
        <v>11</v>
      </c>
      <c r="F463" s="365" t="s">
        <v>463</v>
      </c>
      <c r="G463" s="362" t="n">
        <v>5</v>
      </c>
      <c r="H463" s="366" t="s">
        <v>1027</v>
      </c>
      <c r="I463" s="367" t="s">
        <v>794</v>
      </c>
      <c r="J463" s="367"/>
    </row>
    <row r="464" customFormat="false" ht="15" hidden="false" customHeight="false" outlineLevel="0" collapsed="false">
      <c r="A464" s="361" t="s">
        <v>191</v>
      </c>
      <c r="B464" s="362" t="s">
        <v>1062</v>
      </c>
      <c r="C464" s="363" t="s">
        <v>1063</v>
      </c>
      <c r="D464" s="364" t="n">
        <v>3.83</v>
      </c>
      <c r="E464" s="362" t="s">
        <v>28</v>
      </c>
      <c r="F464" s="365" t="s">
        <v>463</v>
      </c>
      <c r="G464" s="362" t="n">
        <v>10</v>
      </c>
      <c r="H464" s="366" t="s">
        <v>473</v>
      </c>
      <c r="I464" s="367" t="s">
        <v>474</v>
      </c>
      <c r="J464" s="367"/>
    </row>
    <row r="465" customFormat="false" ht="15" hidden="false" customHeight="false" outlineLevel="0" collapsed="false">
      <c r="A465" s="361" t="s">
        <v>191</v>
      </c>
      <c r="B465" s="362" t="s">
        <v>1064</v>
      </c>
      <c r="C465" s="363" t="s">
        <v>477</v>
      </c>
      <c r="D465" s="364" t="n">
        <v>19.87</v>
      </c>
      <c r="E465" s="362" t="s">
        <v>28</v>
      </c>
      <c r="F465" s="365" t="s">
        <v>463</v>
      </c>
      <c r="G465" s="362" t="n">
        <v>21</v>
      </c>
      <c r="H465" s="366" t="s">
        <v>473</v>
      </c>
      <c r="I465" s="367" t="s">
        <v>474</v>
      </c>
      <c r="J465" s="367"/>
    </row>
    <row r="466" customFormat="false" ht="15" hidden="false" customHeight="false" outlineLevel="0" collapsed="false">
      <c r="A466" s="361" t="s">
        <v>191</v>
      </c>
      <c r="B466" s="362" t="s">
        <v>1065</v>
      </c>
      <c r="C466" s="363" t="s">
        <v>732</v>
      </c>
      <c r="D466" s="364" t="n">
        <v>46.75</v>
      </c>
      <c r="E466" s="362" t="s">
        <v>34</v>
      </c>
      <c r="F466" s="365" t="s">
        <v>463</v>
      </c>
      <c r="G466" s="362" t="n">
        <v>5</v>
      </c>
      <c r="H466" s="366" t="s">
        <v>1027</v>
      </c>
      <c r="I466" s="367" t="s">
        <v>464</v>
      </c>
      <c r="J466" s="367"/>
    </row>
    <row r="467" customFormat="false" ht="15" hidden="false" customHeight="false" outlineLevel="0" collapsed="false">
      <c r="A467" s="361" t="s">
        <v>191</v>
      </c>
      <c r="B467" s="362" t="s">
        <v>1066</v>
      </c>
      <c r="C467" s="363" t="s">
        <v>53</v>
      </c>
      <c r="D467" s="364" t="n">
        <v>20.08</v>
      </c>
      <c r="E467" s="362" t="s">
        <v>34</v>
      </c>
      <c r="F467" s="365" t="s">
        <v>463</v>
      </c>
      <c r="G467" s="362" t="n">
        <v>5</v>
      </c>
      <c r="H467" s="366" t="s">
        <v>1027</v>
      </c>
      <c r="I467" s="367" t="s">
        <v>464</v>
      </c>
      <c r="J467" s="367"/>
    </row>
    <row r="468" customFormat="false" ht="15" hidden="false" customHeight="false" outlineLevel="0" collapsed="false">
      <c r="A468" s="361" t="s">
        <v>191</v>
      </c>
      <c r="B468" s="362" t="s">
        <v>1067</v>
      </c>
      <c r="C468" s="363" t="s">
        <v>22</v>
      </c>
      <c r="D468" s="364" t="n">
        <v>6.64</v>
      </c>
      <c r="E468" s="362" t="s">
        <v>23</v>
      </c>
      <c r="F468" s="365" t="s">
        <v>463</v>
      </c>
      <c r="G468" s="362" t="n">
        <v>1</v>
      </c>
      <c r="H468" s="366" t="s">
        <v>1027</v>
      </c>
      <c r="I468" s="367" t="s">
        <v>464</v>
      </c>
      <c r="J468" s="367"/>
    </row>
    <row r="469" customFormat="false" ht="15" hidden="false" customHeight="false" outlineLevel="0" collapsed="false">
      <c r="A469" s="361" t="s">
        <v>191</v>
      </c>
      <c r="B469" s="362" t="s">
        <v>1068</v>
      </c>
      <c r="C469" s="363" t="s">
        <v>53</v>
      </c>
      <c r="D469" s="364" t="n">
        <v>19.98</v>
      </c>
      <c r="E469" s="362" t="s">
        <v>34</v>
      </c>
      <c r="F469" s="365" t="s">
        <v>463</v>
      </c>
      <c r="G469" s="362" t="n">
        <v>5</v>
      </c>
      <c r="H469" s="366" t="s">
        <v>1027</v>
      </c>
      <c r="I469" s="367" t="s">
        <v>464</v>
      </c>
      <c r="J469" s="367"/>
    </row>
    <row r="470" customFormat="false" ht="15" hidden="false" customHeight="false" outlineLevel="0" collapsed="false">
      <c r="A470" s="361" t="s">
        <v>191</v>
      </c>
      <c r="B470" s="362" t="s">
        <v>1069</v>
      </c>
      <c r="C470" s="363" t="s">
        <v>53</v>
      </c>
      <c r="D470" s="364" t="n">
        <v>19.92</v>
      </c>
      <c r="E470" s="362" t="s">
        <v>34</v>
      </c>
      <c r="F470" s="365" t="s">
        <v>463</v>
      </c>
      <c r="G470" s="362" t="n">
        <v>5</v>
      </c>
      <c r="H470" s="366" t="s">
        <v>1027</v>
      </c>
      <c r="I470" s="367" t="s">
        <v>464</v>
      </c>
      <c r="J470" s="367"/>
    </row>
    <row r="471" customFormat="false" ht="15" hidden="false" customHeight="false" outlineLevel="0" collapsed="false">
      <c r="A471" s="361" t="s">
        <v>191</v>
      </c>
      <c r="B471" s="362" t="s">
        <v>1070</v>
      </c>
      <c r="C471" s="363" t="s">
        <v>53</v>
      </c>
      <c r="D471" s="364" t="n">
        <v>19.98</v>
      </c>
      <c r="E471" s="362" t="s">
        <v>34</v>
      </c>
      <c r="F471" s="365" t="s">
        <v>463</v>
      </c>
      <c r="G471" s="362" t="n">
        <v>5</v>
      </c>
      <c r="H471" s="366" t="s">
        <v>1027</v>
      </c>
      <c r="I471" s="367" t="s">
        <v>464</v>
      </c>
      <c r="J471" s="367"/>
    </row>
    <row r="472" customFormat="false" ht="15" hidden="false" customHeight="false" outlineLevel="0" collapsed="false">
      <c r="A472" s="361" t="s">
        <v>191</v>
      </c>
      <c r="B472" s="362" t="s">
        <v>1071</v>
      </c>
      <c r="C472" s="363" t="s">
        <v>97</v>
      </c>
      <c r="D472" s="364" t="n">
        <v>19.98</v>
      </c>
      <c r="E472" s="362" t="s">
        <v>34</v>
      </c>
      <c r="F472" s="365" t="s">
        <v>463</v>
      </c>
      <c r="G472" s="362" t="n">
        <v>5</v>
      </c>
      <c r="H472" s="366" t="s">
        <v>1027</v>
      </c>
      <c r="I472" s="367" t="s">
        <v>464</v>
      </c>
      <c r="J472" s="367"/>
    </row>
    <row r="473" customFormat="false" ht="15" hidden="false" customHeight="false" outlineLevel="0" collapsed="false">
      <c r="A473" s="361" t="s">
        <v>191</v>
      </c>
      <c r="B473" s="362" t="s">
        <v>1072</v>
      </c>
      <c r="C473" s="363" t="s">
        <v>1073</v>
      </c>
      <c r="D473" s="364" t="n">
        <v>6.43</v>
      </c>
      <c r="E473" s="362" t="s">
        <v>17</v>
      </c>
      <c r="F473" s="365" t="s">
        <v>463</v>
      </c>
      <c r="G473" s="362" t="n">
        <v>21</v>
      </c>
      <c r="H473" s="366" t="s">
        <v>1027</v>
      </c>
      <c r="I473" s="367" t="s">
        <v>464</v>
      </c>
      <c r="J473" s="367"/>
    </row>
    <row r="474" customFormat="false" ht="15" hidden="false" customHeight="false" outlineLevel="0" collapsed="false">
      <c r="A474" s="361" t="s">
        <v>191</v>
      </c>
      <c r="B474" s="362" t="s">
        <v>1074</v>
      </c>
      <c r="C474" s="363" t="s">
        <v>528</v>
      </c>
      <c r="D474" s="364" t="n">
        <v>30.72</v>
      </c>
      <c r="E474" s="362" t="s">
        <v>34</v>
      </c>
      <c r="F474" s="365" t="s">
        <v>463</v>
      </c>
      <c r="G474" s="362" t="n">
        <v>5</v>
      </c>
      <c r="H474" s="366" t="s">
        <v>1027</v>
      </c>
      <c r="I474" s="367" t="s">
        <v>464</v>
      </c>
      <c r="J474" s="367"/>
    </row>
    <row r="475" customFormat="false" ht="15" hidden="false" customHeight="false" outlineLevel="0" collapsed="false">
      <c r="A475" s="361" t="s">
        <v>191</v>
      </c>
      <c r="B475" s="362" t="s">
        <v>1075</v>
      </c>
      <c r="C475" s="363" t="s">
        <v>53</v>
      </c>
      <c r="D475" s="364" t="n">
        <v>20.32</v>
      </c>
      <c r="E475" s="362" t="s">
        <v>34</v>
      </c>
      <c r="F475" s="365" t="s">
        <v>463</v>
      </c>
      <c r="G475" s="362" t="n">
        <v>5</v>
      </c>
      <c r="H475" s="366" t="s">
        <v>1027</v>
      </c>
      <c r="I475" s="367" t="s">
        <v>464</v>
      </c>
      <c r="J475" s="367"/>
    </row>
    <row r="476" customFormat="false" ht="15" hidden="false" customHeight="false" outlineLevel="0" collapsed="false">
      <c r="A476" s="361" t="s">
        <v>191</v>
      </c>
      <c r="B476" s="362" t="s">
        <v>1076</v>
      </c>
      <c r="C476" s="363" t="s">
        <v>535</v>
      </c>
      <c r="D476" s="364" t="n">
        <v>20.57</v>
      </c>
      <c r="E476" s="362" t="s">
        <v>82</v>
      </c>
      <c r="F476" s="365" t="s">
        <v>463</v>
      </c>
      <c r="G476" s="362" t="n">
        <v>5</v>
      </c>
      <c r="H476" s="366" t="s">
        <v>1027</v>
      </c>
      <c r="I476" s="367" t="s">
        <v>464</v>
      </c>
      <c r="J476" s="367"/>
    </row>
    <row r="477" customFormat="false" ht="15" hidden="false" customHeight="false" outlineLevel="0" collapsed="false">
      <c r="A477" s="361" t="s">
        <v>191</v>
      </c>
      <c r="B477" s="362" t="s">
        <v>1077</v>
      </c>
      <c r="C477" s="363" t="s">
        <v>1078</v>
      </c>
      <c r="D477" s="364" t="n">
        <v>17.14</v>
      </c>
      <c r="E477" s="362" t="s">
        <v>17</v>
      </c>
      <c r="F477" s="365" t="s">
        <v>463</v>
      </c>
      <c r="G477" s="362" t="n">
        <v>21</v>
      </c>
      <c r="H477" s="366" t="s">
        <v>1027</v>
      </c>
      <c r="I477" s="367" t="s">
        <v>522</v>
      </c>
      <c r="J477" s="367"/>
    </row>
    <row r="478" customFormat="false" ht="15" hidden="false" customHeight="false" outlineLevel="0" collapsed="false">
      <c r="A478" s="361" t="s">
        <v>191</v>
      </c>
      <c r="B478" s="362" t="s">
        <v>1079</v>
      </c>
      <c r="C478" s="363" t="s">
        <v>1080</v>
      </c>
      <c r="D478" s="364" t="n">
        <v>19.91</v>
      </c>
      <c r="E478" s="362" t="s">
        <v>17</v>
      </c>
      <c r="F478" s="365" t="s">
        <v>463</v>
      </c>
      <c r="G478" s="362" t="n">
        <v>21</v>
      </c>
      <c r="H478" s="366" t="s">
        <v>1027</v>
      </c>
      <c r="I478" s="367" t="s">
        <v>464</v>
      </c>
      <c r="J478" s="367"/>
    </row>
    <row r="479" customFormat="false" ht="15" hidden="false" customHeight="false" outlineLevel="0" collapsed="false">
      <c r="A479" s="361" t="s">
        <v>191</v>
      </c>
      <c r="B479" s="362" t="s">
        <v>1081</v>
      </c>
      <c r="C479" s="363" t="s">
        <v>44</v>
      </c>
      <c r="D479" s="364" t="n">
        <v>253.27</v>
      </c>
      <c r="E479" s="362" t="s">
        <v>11</v>
      </c>
      <c r="F479" s="365" t="s">
        <v>463</v>
      </c>
      <c r="G479" s="362" t="n">
        <v>21</v>
      </c>
      <c r="H479" s="366" t="s">
        <v>469</v>
      </c>
      <c r="I479" s="367" t="s">
        <v>470</v>
      </c>
      <c r="J479" s="367"/>
    </row>
    <row r="480" customFormat="false" ht="15" hidden="false" customHeight="false" outlineLevel="0" collapsed="false">
      <c r="A480" s="361" t="s">
        <v>191</v>
      </c>
      <c r="B480" s="362" t="s">
        <v>1082</v>
      </c>
      <c r="C480" s="363" t="s">
        <v>418</v>
      </c>
      <c r="D480" s="364" t="n">
        <v>43.56</v>
      </c>
      <c r="E480" s="362" t="s">
        <v>17</v>
      </c>
      <c r="F480" s="365" t="s">
        <v>463</v>
      </c>
      <c r="G480" s="362" t="n">
        <v>21</v>
      </c>
      <c r="H480" s="366" t="s">
        <v>1027</v>
      </c>
      <c r="I480" s="367" t="s">
        <v>464</v>
      </c>
      <c r="J480" s="367"/>
    </row>
    <row r="481" customFormat="false" ht="15" hidden="false" customHeight="false" outlineLevel="0" collapsed="false">
      <c r="A481" s="361" t="s">
        <v>191</v>
      </c>
      <c r="B481" s="362" t="s">
        <v>1083</v>
      </c>
      <c r="C481" s="363" t="s">
        <v>1084</v>
      </c>
      <c r="D481" s="364" t="n">
        <v>19.75</v>
      </c>
      <c r="E481" s="362" t="s">
        <v>17</v>
      </c>
      <c r="F481" s="365" t="s">
        <v>463</v>
      </c>
      <c r="G481" s="362" t="n">
        <v>21</v>
      </c>
      <c r="H481" s="366" t="s">
        <v>1027</v>
      </c>
      <c r="I481" s="367" t="s">
        <v>1085</v>
      </c>
      <c r="J481" s="367"/>
    </row>
    <row r="482" customFormat="false" ht="15" hidden="false" customHeight="false" outlineLevel="0" collapsed="false">
      <c r="A482" s="361" t="s">
        <v>191</v>
      </c>
      <c r="B482" s="362" t="s">
        <v>1086</v>
      </c>
      <c r="C482" s="363" t="s">
        <v>1087</v>
      </c>
      <c r="D482" s="364" t="n">
        <v>6.56</v>
      </c>
      <c r="E482" s="362" t="s">
        <v>17</v>
      </c>
      <c r="F482" s="365" t="s">
        <v>463</v>
      </c>
      <c r="G482" s="362" t="n">
        <v>21</v>
      </c>
      <c r="H482" s="366" t="s">
        <v>1027</v>
      </c>
      <c r="I482" s="367" t="s">
        <v>560</v>
      </c>
      <c r="J482" s="367"/>
    </row>
    <row r="483" customFormat="false" ht="15" hidden="false" customHeight="false" outlineLevel="0" collapsed="false">
      <c r="A483" s="361" t="s">
        <v>191</v>
      </c>
      <c r="B483" s="362" t="s">
        <v>1088</v>
      </c>
      <c r="C483" s="363" t="s">
        <v>1089</v>
      </c>
      <c r="D483" s="364" t="n">
        <v>41.42</v>
      </c>
      <c r="E483" s="362" t="s">
        <v>17</v>
      </c>
      <c r="F483" s="365" t="s">
        <v>463</v>
      </c>
      <c r="G483" s="362" t="n">
        <v>21</v>
      </c>
      <c r="H483" s="366" t="s">
        <v>1027</v>
      </c>
      <c r="I483" s="367" t="s">
        <v>464</v>
      </c>
      <c r="J483" s="367"/>
    </row>
    <row r="484" customFormat="false" ht="15" hidden="false" customHeight="false" outlineLevel="0" collapsed="false">
      <c r="A484" s="361" t="s">
        <v>191</v>
      </c>
      <c r="B484" s="362" t="s">
        <v>1090</v>
      </c>
      <c r="C484" s="363" t="s">
        <v>1060</v>
      </c>
      <c r="D484" s="364" t="n">
        <v>22.22</v>
      </c>
      <c r="E484" s="362" t="s">
        <v>17</v>
      </c>
      <c r="F484" s="365" t="s">
        <v>463</v>
      </c>
      <c r="G484" s="362" t="n">
        <v>21</v>
      </c>
      <c r="H484" s="366" t="s">
        <v>1027</v>
      </c>
      <c r="I484" s="367" t="s">
        <v>464</v>
      </c>
      <c r="J484" s="367"/>
    </row>
    <row r="485" customFormat="false" ht="15" hidden="false" customHeight="false" outlineLevel="0" collapsed="false">
      <c r="A485" s="361" t="s">
        <v>191</v>
      </c>
      <c r="B485" s="362" t="s">
        <v>1091</v>
      </c>
      <c r="C485" s="363" t="s">
        <v>1089</v>
      </c>
      <c r="D485" s="364" t="n">
        <v>40.93</v>
      </c>
      <c r="E485" s="362" t="s">
        <v>17</v>
      </c>
      <c r="F485" s="365" t="s">
        <v>463</v>
      </c>
      <c r="G485" s="362" t="n">
        <v>21</v>
      </c>
      <c r="H485" s="366" t="s">
        <v>1027</v>
      </c>
      <c r="I485" s="367" t="s">
        <v>464</v>
      </c>
      <c r="J485" s="367"/>
    </row>
    <row r="486" customFormat="false" ht="15" hidden="false" customHeight="false" outlineLevel="0" collapsed="false">
      <c r="A486" s="361" t="s">
        <v>191</v>
      </c>
      <c r="B486" s="362" t="s">
        <v>1092</v>
      </c>
      <c r="C486" s="363" t="s">
        <v>1093</v>
      </c>
      <c r="D486" s="364" t="n">
        <v>43.05</v>
      </c>
      <c r="E486" s="362" t="s">
        <v>17</v>
      </c>
      <c r="F486" s="365" t="s">
        <v>463</v>
      </c>
      <c r="G486" s="362" t="n">
        <v>21</v>
      </c>
      <c r="H486" s="366" t="s">
        <v>1027</v>
      </c>
      <c r="I486" s="367" t="s">
        <v>1032</v>
      </c>
      <c r="J486" s="367"/>
    </row>
    <row r="487" customFormat="false" ht="15" hidden="false" customHeight="false" outlineLevel="0" collapsed="false">
      <c r="A487" s="361" t="s">
        <v>191</v>
      </c>
      <c r="B487" s="362" t="s">
        <v>1094</v>
      </c>
      <c r="C487" s="363" t="s">
        <v>481</v>
      </c>
      <c r="D487" s="364" t="n">
        <v>18.53</v>
      </c>
      <c r="E487" s="362" t="s">
        <v>28</v>
      </c>
      <c r="F487" s="365" t="s">
        <v>463</v>
      </c>
      <c r="G487" s="362" t="n">
        <v>21</v>
      </c>
      <c r="H487" s="366" t="s">
        <v>473</v>
      </c>
      <c r="I487" s="367" t="s">
        <v>474</v>
      </c>
      <c r="J487" s="367"/>
    </row>
    <row r="488" customFormat="false" ht="15" hidden="false" customHeight="false" outlineLevel="0" collapsed="false">
      <c r="A488" s="361" t="s">
        <v>191</v>
      </c>
      <c r="B488" s="362" t="s">
        <v>1095</v>
      </c>
      <c r="C488" s="363" t="s">
        <v>472</v>
      </c>
      <c r="D488" s="364" t="n">
        <v>4.13</v>
      </c>
      <c r="E488" s="362" t="s">
        <v>28</v>
      </c>
      <c r="F488" s="365" t="s">
        <v>463</v>
      </c>
      <c r="G488" s="362" t="n">
        <v>10</v>
      </c>
      <c r="H488" s="366" t="s">
        <v>473</v>
      </c>
      <c r="I488" s="367" t="s">
        <v>474</v>
      </c>
      <c r="J488" s="367"/>
    </row>
    <row r="489" customFormat="false" ht="15" hidden="false" customHeight="false" outlineLevel="0" collapsed="false">
      <c r="A489" s="361" t="s">
        <v>191</v>
      </c>
      <c r="B489" s="362" t="s">
        <v>1096</v>
      </c>
      <c r="C489" s="363" t="s">
        <v>790</v>
      </c>
      <c r="D489" s="364" t="n">
        <v>7.14</v>
      </c>
      <c r="E489" s="362" t="s">
        <v>11</v>
      </c>
      <c r="F489" s="365" t="s">
        <v>463</v>
      </c>
      <c r="G489" s="362" t="n">
        <v>5</v>
      </c>
      <c r="H489" s="366" t="s">
        <v>473</v>
      </c>
      <c r="I489" s="367" t="s">
        <v>474</v>
      </c>
      <c r="J489" s="367"/>
    </row>
    <row r="490" customFormat="false" ht="15" hidden="false" customHeight="false" outlineLevel="0" collapsed="false">
      <c r="A490" s="361" t="s">
        <v>191</v>
      </c>
      <c r="B490" s="362" t="s">
        <v>1097</v>
      </c>
      <c r="C490" s="363" t="s">
        <v>793</v>
      </c>
      <c r="D490" s="364" t="n">
        <v>17.04</v>
      </c>
      <c r="E490" s="362" t="s">
        <v>11</v>
      </c>
      <c r="F490" s="365" t="s">
        <v>463</v>
      </c>
      <c r="G490" s="362" t="n">
        <v>5</v>
      </c>
      <c r="H490" s="366" t="s">
        <v>1027</v>
      </c>
      <c r="I490" s="367" t="s">
        <v>593</v>
      </c>
      <c r="J490" s="367"/>
    </row>
    <row r="491" customFormat="false" ht="15" hidden="false" customHeight="false" outlineLevel="0" collapsed="false">
      <c r="A491" s="361" t="s">
        <v>191</v>
      </c>
      <c r="B491" s="362" t="s">
        <v>1098</v>
      </c>
      <c r="C491" s="363" t="s">
        <v>793</v>
      </c>
      <c r="D491" s="364" t="n">
        <v>16.53</v>
      </c>
      <c r="E491" s="362" t="s">
        <v>11</v>
      </c>
      <c r="F491" s="365" t="s">
        <v>463</v>
      </c>
      <c r="G491" s="362" t="n">
        <v>5</v>
      </c>
      <c r="H491" s="366" t="s">
        <v>1027</v>
      </c>
      <c r="I491" s="367" t="s">
        <v>794</v>
      </c>
      <c r="J491" s="367"/>
    </row>
    <row r="492" customFormat="false" ht="15" hidden="false" customHeight="false" outlineLevel="0" collapsed="false">
      <c r="A492" s="361" t="s">
        <v>191</v>
      </c>
      <c r="B492" s="362" t="s">
        <v>1099</v>
      </c>
      <c r="C492" s="363" t="s">
        <v>227</v>
      </c>
      <c r="D492" s="364" t="n">
        <v>4.95</v>
      </c>
      <c r="E492" s="362" t="s">
        <v>28</v>
      </c>
      <c r="F492" s="365" t="s">
        <v>463</v>
      </c>
      <c r="G492" s="362" t="n">
        <v>21</v>
      </c>
      <c r="H492" s="366" t="s">
        <v>1027</v>
      </c>
      <c r="I492" s="367" t="s">
        <v>474</v>
      </c>
      <c r="J492" s="367"/>
    </row>
    <row r="493" customFormat="false" ht="15" hidden="false" customHeight="false" outlineLevel="0" collapsed="false">
      <c r="A493" s="361" t="s">
        <v>191</v>
      </c>
      <c r="B493" s="362" t="s">
        <v>1100</v>
      </c>
      <c r="C493" s="363" t="s">
        <v>22</v>
      </c>
      <c r="D493" s="364" t="n">
        <v>13.76</v>
      </c>
      <c r="E493" s="362" t="s">
        <v>23</v>
      </c>
      <c r="F493" s="365" t="s">
        <v>463</v>
      </c>
      <c r="G493" s="362" t="n">
        <v>1</v>
      </c>
      <c r="H493" s="366" t="s">
        <v>1027</v>
      </c>
      <c r="I493" s="367" t="s">
        <v>464</v>
      </c>
      <c r="J493" s="367"/>
    </row>
    <row r="494" customFormat="false" ht="15" hidden="false" customHeight="false" outlineLevel="0" collapsed="false">
      <c r="A494" s="361" t="s">
        <v>191</v>
      </c>
      <c r="B494" s="362" t="s">
        <v>1101</v>
      </c>
      <c r="C494" s="363" t="s">
        <v>477</v>
      </c>
      <c r="D494" s="364" t="n">
        <v>4.68</v>
      </c>
      <c r="E494" s="362" t="s">
        <v>28</v>
      </c>
      <c r="F494" s="365" t="s">
        <v>463</v>
      </c>
      <c r="G494" s="362" t="n">
        <v>21</v>
      </c>
      <c r="H494" s="366" t="s">
        <v>1027</v>
      </c>
      <c r="I494" s="367" t="s">
        <v>474</v>
      </c>
      <c r="J494" s="367"/>
    </row>
    <row r="495" customFormat="false" ht="15" hidden="false" customHeight="false" outlineLevel="0" collapsed="false">
      <c r="A495" s="361" t="s">
        <v>191</v>
      </c>
      <c r="B495" s="362" t="s">
        <v>1102</v>
      </c>
      <c r="C495" s="363" t="s">
        <v>481</v>
      </c>
      <c r="D495" s="364" t="n">
        <v>4.61</v>
      </c>
      <c r="E495" s="362" t="s">
        <v>28</v>
      </c>
      <c r="F495" s="365" t="s">
        <v>463</v>
      </c>
      <c r="G495" s="362" t="n">
        <v>21</v>
      </c>
      <c r="H495" s="366" t="s">
        <v>1027</v>
      </c>
      <c r="I495" s="367" t="s">
        <v>474</v>
      </c>
      <c r="J495" s="367"/>
    </row>
    <row r="496" customFormat="false" ht="15" hidden="false" customHeight="false" outlineLevel="0" collapsed="false">
      <c r="A496" s="361" t="s">
        <v>191</v>
      </c>
      <c r="B496" s="362" t="s">
        <v>1103</v>
      </c>
      <c r="C496" s="363" t="s">
        <v>22</v>
      </c>
      <c r="D496" s="364" t="n">
        <v>10.45</v>
      </c>
      <c r="E496" s="362" t="s">
        <v>23</v>
      </c>
      <c r="F496" s="365" t="s">
        <v>463</v>
      </c>
      <c r="G496" s="362" t="n">
        <v>1</v>
      </c>
      <c r="H496" s="366" t="s">
        <v>1027</v>
      </c>
      <c r="I496" s="367" t="s">
        <v>464</v>
      </c>
      <c r="J496" s="367"/>
    </row>
    <row r="497" customFormat="false" ht="15" hidden="false" customHeight="false" outlineLevel="0" collapsed="false">
      <c r="A497" s="361" t="s">
        <v>191</v>
      </c>
      <c r="B497" s="362" t="s">
        <v>1104</v>
      </c>
      <c r="C497" s="363" t="s">
        <v>1105</v>
      </c>
      <c r="D497" s="364" t="n">
        <v>10.45</v>
      </c>
      <c r="E497" s="362" t="s">
        <v>23</v>
      </c>
      <c r="F497" s="365" t="s">
        <v>463</v>
      </c>
      <c r="G497" s="362" t="n">
        <v>1</v>
      </c>
      <c r="H497" s="366" t="s">
        <v>1027</v>
      </c>
      <c r="I497" s="367" t="s">
        <v>560</v>
      </c>
      <c r="J497" s="367"/>
    </row>
    <row r="498" customFormat="false" ht="15" hidden="false" customHeight="false" outlineLevel="0" collapsed="false">
      <c r="A498" s="361" t="s">
        <v>191</v>
      </c>
      <c r="B498" s="362" t="s">
        <v>1106</v>
      </c>
      <c r="C498" s="363" t="s">
        <v>22</v>
      </c>
      <c r="D498" s="364" t="n">
        <v>11.61</v>
      </c>
      <c r="E498" s="362" t="s">
        <v>23</v>
      </c>
      <c r="F498" s="365" t="s">
        <v>463</v>
      </c>
      <c r="G498" s="362" t="n">
        <v>1</v>
      </c>
      <c r="H498" s="366" t="s">
        <v>1027</v>
      </c>
      <c r="I498" s="367" t="s">
        <v>464</v>
      </c>
      <c r="J498" s="367"/>
    </row>
    <row r="499" customFormat="false" ht="15" hidden="false" customHeight="false" outlineLevel="0" collapsed="false">
      <c r="A499" s="361" t="s">
        <v>191</v>
      </c>
      <c r="B499" s="362" t="s">
        <v>1107</v>
      </c>
      <c r="C499" s="363" t="s">
        <v>1108</v>
      </c>
      <c r="D499" s="364" t="n">
        <v>11.61</v>
      </c>
      <c r="E499" s="362" t="s">
        <v>23</v>
      </c>
      <c r="F499" s="365" t="s">
        <v>463</v>
      </c>
      <c r="G499" s="362" t="n">
        <v>1</v>
      </c>
      <c r="H499" s="366" t="s">
        <v>1027</v>
      </c>
      <c r="I499" s="367" t="s">
        <v>522</v>
      </c>
      <c r="J499" s="367"/>
    </row>
    <row r="500" customFormat="false" ht="15" hidden="false" customHeight="false" outlineLevel="0" collapsed="false">
      <c r="A500" s="361" t="s">
        <v>191</v>
      </c>
      <c r="B500" s="362" t="s">
        <v>1109</v>
      </c>
      <c r="C500" s="363" t="s">
        <v>510</v>
      </c>
      <c r="D500" s="364" t="n">
        <v>10.35</v>
      </c>
      <c r="E500" s="362" t="s">
        <v>28</v>
      </c>
      <c r="F500" s="365" t="s">
        <v>463</v>
      </c>
      <c r="G500" s="362" t="n">
        <v>21</v>
      </c>
      <c r="H500" s="366" t="s">
        <v>1027</v>
      </c>
      <c r="I500" s="367" t="s">
        <v>474</v>
      </c>
      <c r="J500" s="367"/>
    </row>
    <row r="501" customFormat="false" ht="15" hidden="false" customHeight="false" outlineLevel="0" collapsed="false">
      <c r="A501" s="361" t="s">
        <v>191</v>
      </c>
      <c r="B501" s="362" t="s">
        <v>1110</v>
      </c>
      <c r="C501" s="363" t="s">
        <v>510</v>
      </c>
      <c r="D501" s="364" t="n">
        <v>10.17</v>
      </c>
      <c r="E501" s="362" t="s">
        <v>28</v>
      </c>
      <c r="F501" s="365" t="s">
        <v>463</v>
      </c>
      <c r="G501" s="362" t="n">
        <v>21</v>
      </c>
      <c r="H501" s="366" t="s">
        <v>1027</v>
      </c>
      <c r="I501" s="367" t="s">
        <v>474</v>
      </c>
      <c r="J501" s="367"/>
    </row>
    <row r="502" customFormat="false" ht="15" hidden="false" customHeight="false" outlineLevel="0" collapsed="false">
      <c r="A502" s="361" t="s">
        <v>191</v>
      </c>
      <c r="B502" s="362" t="s">
        <v>1111</v>
      </c>
      <c r="C502" s="363" t="s">
        <v>20</v>
      </c>
      <c r="D502" s="364" t="n">
        <v>4.69</v>
      </c>
      <c r="E502" s="362" t="s">
        <v>11</v>
      </c>
      <c r="F502" s="365" t="s">
        <v>463</v>
      </c>
      <c r="G502" s="362" t="n">
        <v>5</v>
      </c>
      <c r="H502" s="366" t="s">
        <v>1112</v>
      </c>
      <c r="I502" s="367" t="s">
        <v>474</v>
      </c>
      <c r="J502" s="367"/>
    </row>
    <row r="503" customFormat="false" ht="15" hidden="false" customHeight="false" outlineLevel="0" collapsed="false">
      <c r="A503" s="361" t="s">
        <v>191</v>
      </c>
      <c r="B503" s="362" t="s">
        <v>1113</v>
      </c>
      <c r="C503" s="363" t="s">
        <v>477</v>
      </c>
      <c r="D503" s="364" t="n">
        <v>9.53</v>
      </c>
      <c r="E503" s="362" t="s">
        <v>28</v>
      </c>
      <c r="F503" s="365" t="s">
        <v>463</v>
      </c>
      <c r="G503" s="362" t="n">
        <v>21</v>
      </c>
      <c r="H503" s="366" t="s">
        <v>1027</v>
      </c>
      <c r="I503" s="367" t="s">
        <v>474</v>
      </c>
      <c r="J503" s="367"/>
    </row>
    <row r="504" customFormat="false" ht="15" hidden="false" customHeight="false" outlineLevel="0" collapsed="false">
      <c r="A504" s="361" t="s">
        <v>191</v>
      </c>
      <c r="B504" s="362" t="s">
        <v>1114</v>
      </c>
      <c r="C504" s="363" t="s">
        <v>481</v>
      </c>
      <c r="D504" s="364" t="n">
        <v>13.95</v>
      </c>
      <c r="E504" s="362" t="s">
        <v>28</v>
      </c>
      <c r="F504" s="365" t="s">
        <v>463</v>
      </c>
      <c r="G504" s="362" t="n">
        <v>21</v>
      </c>
      <c r="H504" s="366" t="s">
        <v>1027</v>
      </c>
      <c r="I504" s="367" t="s">
        <v>474</v>
      </c>
      <c r="J504" s="367"/>
    </row>
    <row r="505" customFormat="false" ht="15" hidden="false" customHeight="false" outlineLevel="0" collapsed="false">
      <c r="A505" s="361" t="s">
        <v>191</v>
      </c>
      <c r="B505" s="362" t="s">
        <v>1115</v>
      </c>
      <c r="C505" s="363" t="s">
        <v>1116</v>
      </c>
      <c r="D505" s="364" t="n">
        <v>6.47</v>
      </c>
      <c r="E505" s="362" t="s">
        <v>17</v>
      </c>
      <c r="F505" s="365" t="s">
        <v>463</v>
      </c>
      <c r="G505" s="362" t="n">
        <v>21</v>
      </c>
      <c r="H505" s="366" t="s">
        <v>1027</v>
      </c>
      <c r="I505" s="367" t="s">
        <v>522</v>
      </c>
      <c r="J505" s="367"/>
    </row>
    <row r="506" customFormat="false" ht="15" hidden="false" customHeight="false" outlineLevel="0" collapsed="false">
      <c r="A506" s="361" t="s">
        <v>191</v>
      </c>
      <c r="B506" s="362" t="s">
        <v>1117</v>
      </c>
      <c r="C506" s="363" t="s">
        <v>44</v>
      </c>
      <c r="D506" s="364" t="n">
        <v>141.58</v>
      </c>
      <c r="E506" s="362" t="s">
        <v>11</v>
      </c>
      <c r="F506" s="365" t="s">
        <v>463</v>
      </c>
      <c r="G506" s="362" t="n">
        <v>21</v>
      </c>
      <c r="H506" s="366" t="s">
        <v>469</v>
      </c>
      <c r="I506" s="367" t="s">
        <v>470</v>
      </c>
      <c r="J506" s="367"/>
    </row>
    <row r="507" customFormat="false" ht="15" hidden="false" customHeight="false" outlineLevel="0" collapsed="false">
      <c r="A507" s="361" t="s">
        <v>191</v>
      </c>
      <c r="B507" s="362" t="s">
        <v>1118</v>
      </c>
      <c r="C507" s="363" t="s">
        <v>44</v>
      </c>
      <c r="D507" s="364" t="n">
        <v>89.05</v>
      </c>
      <c r="E507" s="362" t="s">
        <v>11</v>
      </c>
      <c r="F507" s="365" t="s">
        <v>463</v>
      </c>
      <c r="G507" s="362" t="n">
        <v>21</v>
      </c>
      <c r="H507" s="366" t="s">
        <v>1037</v>
      </c>
      <c r="I507" s="367" t="s">
        <v>464</v>
      </c>
      <c r="J507" s="367"/>
    </row>
    <row r="508" customFormat="false" ht="15" hidden="false" customHeight="false" outlineLevel="0" collapsed="false">
      <c r="A508" s="361" t="s">
        <v>191</v>
      </c>
      <c r="B508" s="362" t="s">
        <v>1119</v>
      </c>
      <c r="C508" s="363" t="s">
        <v>44</v>
      </c>
      <c r="D508" s="364" t="n">
        <v>194.1</v>
      </c>
      <c r="E508" s="362" t="s">
        <v>11</v>
      </c>
      <c r="F508" s="365" t="s">
        <v>463</v>
      </c>
      <c r="G508" s="362" t="n">
        <v>21</v>
      </c>
      <c r="H508" s="366" t="s">
        <v>1027</v>
      </c>
      <c r="I508" s="367" t="s">
        <v>464</v>
      </c>
      <c r="J508" s="367"/>
    </row>
    <row r="509" customFormat="false" ht="15" hidden="false" customHeight="false" outlineLevel="0" collapsed="false">
      <c r="A509" s="361" t="s">
        <v>191</v>
      </c>
      <c r="B509" s="362" t="s">
        <v>1120</v>
      </c>
      <c r="C509" s="363" t="s">
        <v>44</v>
      </c>
      <c r="D509" s="364" t="n">
        <v>77.69</v>
      </c>
      <c r="E509" s="362" t="s">
        <v>11</v>
      </c>
      <c r="F509" s="365" t="s">
        <v>463</v>
      </c>
      <c r="G509" s="362" t="n">
        <v>21</v>
      </c>
      <c r="H509" s="366" t="s">
        <v>1027</v>
      </c>
      <c r="I509" s="367" t="s">
        <v>470</v>
      </c>
      <c r="J509" s="367"/>
    </row>
    <row r="510" customFormat="false" ht="15" hidden="false" customHeight="false" outlineLevel="0" collapsed="false">
      <c r="A510" s="361" t="s">
        <v>191</v>
      </c>
      <c r="B510" s="362" t="s">
        <v>1121</v>
      </c>
      <c r="C510" s="363" t="s">
        <v>44</v>
      </c>
      <c r="D510" s="364" t="n">
        <v>48.8</v>
      </c>
      <c r="E510" s="362" t="s">
        <v>11</v>
      </c>
      <c r="F510" s="365" t="s">
        <v>463</v>
      </c>
      <c r="G510" s="362" t="n">
        <v>21</v>
      </c>
      <c r="H510" s="366" t="s">
        <v>1003</v>
      </c>
      <c r="I510" s="367" t="s">
        <v>464</v>
      </c>
      <c r="J510" s="367"/>
    </row>
    <row r="511" customFormat="false" ht="15" hidden="false" customHeight="false" outlineLevel="0" collapsed="false">
      <c r="A511" s="361" t="s">
        <v>191</v>
      </c>
      <c r="B511" s="362" t="s">
        <v>1122</v>
      </c>
      <c r="C511" s="363" t="s">
        <v>44</v>
      </c>
      <c r="D511" s="364" t="n">
        <v>32.46</v>
      </c>
      <c r="E511" s="362" t="s">
        <v>11</v>
      </c>
      <c r="F511" s="365" t="s">
        <v>463</v>
      </c>
      <c r="G511" s="362" t="n">
        <v>21</v>
      </c>
      <c r="H511" s="366" t="s">
        <v>469</v>
      </c>
      <c r="I511" s="367" t="s">
        <v>470</v>
      </c>
      <c r="J511" s="367"/>
    </row>
    <row r="512" customFormat="false" ht="15" hidden="false" customHeight="false" outlineLevel="0" collapsed="false">
      <c r="A512" s="361" t="s">
        <v>191</v>
      </c>
      <c r="B512" s="362" t="s">
        <v>1123</v>
      </c>
      <c r="C512" s="363" t="s">
        <v>44</v>
      </c>
      <c r="D512" s="364" t="n">
        <v>11.79</v>
      </c>
      <c r="E512" s="362" t="s">
        <v>11</v>
      </c>
      <c r="F512" s="365" t="s">
        <v>463</v>
      </c>
      <c r="G512" s="362" t="n">
        <v>21</v>
      </c>
      <c r="H512" s="366" t="s">
        <v>469</v>
      </c>
      <c r="I512" s="367" t="s">
        <v>470</v>
      </c>
      <c r="J512" s="367"/>
    </row>
    <row r="513" customFormat="false" ht="15" hidden="false" customHeight="false" outlineLevel="0" collapsed="false">
      <c r="A513" s="361" t="s">
        <v>191</v>
      </c>
      <c r="B513" s="362" t="s">
        <v>1124</v>
      </c>
      <c r="C513" s="363" t="s">
        <v>44</v>
      </c>
      <c r="D513" s="364" t="n">
        <v>27.99</v>
      </c>
      <c r="E513" s="362" t="s">
        <v>11</v>
      </c>
      <c r="F513" s="365" t="s">
        <v>463</v>
      </c>
      <c r="G513" s="362" t="n">
        <v>21</v>
      </c>
      <c r="H513" s="366" t="s">
        <v>469</v>
      </c>
      <c r="I513" s="367" t="s">
        <v>470</v>
      </c>
      <c r="J513" s="367"/>
    </row>
    <row r="514" customFormat="false" ht="15" hidden="false" customHeight="false" outlineLevel="0" collapsed="false">
      <c r="A514" s="361" t="s">
        <v>191</v>
      </c>
      <c r="B514" s="362" t="s">
        <v>1125</v>
      </c>
      <c r="C514" s="363" t="s">
        <v>44</v>
      </c>
      <c r="D514" s="364" t="n">
        <v>41.15</v>
      </c>
      <c r="E514" s="362" t="s">
        <v>11</v>
      </c>
      <c r="F514" s="365" t="s">
        <v>463</v>
      </c>
      <c r="G514" s="362" t="n">
        <v>21</v>
      </c>
      <c r="H514" s="366" t="s">
        <v>469</v>
      </c>
      <c r="I514" s="367" t="s">
        <v>464</v>
      </c>
      <c r="J514" s="367"/>
    </row>
    <row r="515" customFormat="false" ht="15" hidden="false" customHeight="false" outlineLevel="0" collapsed="false">
      <c r="A515" s="368" t="s">
        <v>191</v>
      </c>
      <c r="B515" s="369" t="s">
        <v>592</v>
      </c>
      <c r="C515" s="370" t="s">
        <v>254</v>
      </c>
      <c r="D515" s="371" t="n">
        <v>33.15</v>
      </c>
      <c r="E515" s="362" t="s">
        <v>11</v>
      </c>
      <c r="F515" s="372" t="s">
        <v>463</v>
      </c>
      <c r="G515" s="362" t="n">
        <v>21</v>
      </c>
      <c r="H515" s="366" t="s">
        <v>469</v>
      </c>
      <c r="I515" s="373" t="s">
        <v>593</v>
      </c>
      <c r="J515" s="367"/>
    </row>
    <row r="516" customFormat="false" ht="15" hidden="false" customHeight="false" outlineLevel="0" collapsed="false">
      <c r="A516" s="368" t="s">
        <v>191</v>
      </c>
      <c r="B516" s="369" t="s">
        <v>594</v>
      </c>
      <c r="C516" s="370" t="s">
        <v>254</v>
      </c>
      <c r="D516" s="371" t="n">
        <v>20.51</v>
      </c>
      <c r="E516" s="362" t="s">
        <v>11</v>
      </c>
      <c r="F516" s="372" t="s">
        <v>463</v>
      </c>
      <c r="G516" s="362" t="n">
        <v>21</v>
      </c>
      <c r="H516" s="366" t="s">
        <v>469</v>
      </c>
      <c r="I516" s="373" t="s">
        <v>593</v>
      </c>
      <c r="J516" s="367"/>
    </row>
    <row r="517" customFormat="false" ht="15" hidden="false" customHeight="false" outlineLevel="0" collapsed="false">
      <c r="A517" s="368" t="s">
        <v>191</v>
      </c>
      <c r="B517" s="369" t="s">
        <v>595</v>
      </c>
      <c r="C517" s="370" t="s">
        <v>254</v>
      </c>
      <c r="D517" s="371" t="n">
        <v>19.39</v>
      </c>
      <c r="E517" s="362" t="s">
        <v>11</v>
      </c>
      <c r="F517" s="372" t="s">
        <v>463</v>
      </c>
      <c r="G517" s="362" t="n">
        <v>21</v>
      </c>
      <c r="H517" s="366" t="s">
        <v>469</v>
      </c>
      <c r="I517" s="373" t="s">
        <v>593</v>
      </c>
      <c r="J517" s="367"/>
    </row>
    <row r="518" customFormat="false" ht="15.75" hidden="false" customHeight="false" outlineLevel="0" collapsed="false">
      <c r="A518" s="374" t="s">
        <v>191</v>
      </c>
      <c r="B518" s="375" t="s">
        <v>597</v>
      </c>
      <c r="C518" s="376" t="s">
        <v>254</v>
      </c>
      <c r="D518" s="377" t="n">
        <v>21.59</v>
      </c>
      <c r="E518" s="362" t="s">
        <v>11</v>
      </c>
      <c r="F518" s="378" t="s">
        <v>463</v>
      </c>
      <c r="G518" s="362" t="n">
        <v>21</v>
      </c>
      <c r="H518" s="379" t="s">
        <v>469</v>
      </c>
      <c r="I518" s="380" t="s">
        <v>593</v>
      </c>
      <c r="J518" s="381"/>
    </row>
    <row r="519" customFormat="false" ht="15" hidden="false" customHeight="false" outlineLevel="0" collapsed="false">
      <c r="A519" s="382" t="s">
        <v>1126</v>
      </c>
      <c r="B519" s="383" t="s">
        <v>1127</v>
      </c>
      <c r="C519" s="384" t="s">
        <v>477</v>
      </c>
      <c r="D519" s="385" t="n">
        <v>5.57</v>
      </c>
      <c r="E519" s="383" t="s">
        <v>28</v>
      </c>
      <c r="F519" s="386" t="s">
        <v>463</v>
      </c>
      <c r="G519" s="383" t="n">
        <v>21</v>
      </c>
      <c r="H519" s="387" t="s">
        <v>1128</v>
      </c>
      <c r="I519" s="388" t="s">
        <v>474</v>
      </c>
      <c r="J519" s="388"/>
    </row>
    <row r="520" customFormat="false" ht="15" hidden="false" customHeight="false" outlineLevel="0" collapsed="false">
      <c r="A520" s="389" t="s">
        <v>1126</v>
      </c>
      <c r="B520" s="390" t="s">
        <v>1129</v>
      </c>
      <c r="C520" s="391" t="s">
        <v>535</v>
      </c>
      <c r="D520" s="392" t="n">
        <v>13.52</v>
      </c>
      <c r="E520" s="390" t="s">
        <v>82</v>
      </c>
      <c r="F520" s="393" t="s">
        <v>463</v>
      </c>
      <c r="G520" s="390" t="n">
        <v>5</v>
      </c>
      <c r="H520" s="394" t="s">
        <v>1128</v>
      </c>
      <c r="I520" s="395" t="s">
        <v>464</v>
      </c>
      <c r="J520" s="395"/>
    </row>
    <row r="521" customFormat="false" ht="15" hidden="false" customHeight="false" outlineLevel="0" collapsed="false">
      <c r="A521" s="389" t="s">
        <v>1126</v>
      </c>
      <c r="B521" s="390" t="s">
        <v>1130</v>
      </c>
      <c r="C521" s="391" t="s">
        <v>510</v>
      </c>
      <c r="D521" s="392" t="n">
        <v>3.47</v>
      </c>
      <c r="E521" s="390" t="s">
        <v>28</v>
      </c>
      <c r="F521" s="393" t="s">
        <v>463</v>
      </c>
      <c r="G521" s="390" t="n">
        <v>21</v>
      </c>
      <c r="H521" s="394" t="s">
        <v>1128</v>
      </c>
      <c r="I521" s="395" t="s">
        <v>474</v>
      </c>
      <c r="J521" s="395"/>
    </row>
    <row r="522" customFormat="false" ht="15" hidden="false" customHeight="false" outlineLevel="0" collapsed="false">
      <c r="A522" s="389" t="s">
        <v>1126</v>
      </c>
      <c r="B522" s="390" t="s">
        <v>1130</v>
      </c>
      <c r="C522" s="391" t="s">
        <v>510</v>
      </c>
      <c r="D522" s="392" t="n">
        <v>2.58</v>
      </c>
      <c r="E522" s="390" t="s">
        <v>28</v>
      </c>
      <c r="F522" s="393" t="s">
        <v>463</v>
      </c>
      <c r="G522" s="390" t="n">
        <v>21</v>
      </c>
      <c r="H522" s="394" t="s">
        <v>1128</v>
      </c>
      <c r="I522" s="395" t="s">
        <v>474</v>
      </c>
      <c r="J522" s="395"/>
    </row>
    <row r="523" customFormat="false" ht="15" hidden="false" customHeight="false" outlineLevel="0" collapsed="false">
      <c r="A523" s="389" t="s">
        <v>1126</v>
      </c>
      <c r="B523" s="390" t="s">
        <v>1131</v>
      </c>
      <c r="C523" s="391" t="s">
        <v>481</v>
      </c>
      <c r="D523" s="392" t="n">
        <v>6.88</v>
      </c>
      <c r="E523" s="390" t="s">
        <v>28</v>
      </c>
      <c r="F523" s="393" t="s">
        <v>463</v>
      </c>
      <c r="G523" s="390" t="n">
        <v>21</v>
      </c>
      <c r="H523" s="394" t="s">
        <v>1128</v>
      </c>
      <c r="I523" s="395" t="s">
        <v>474</v>
      </c>
      <c r="J523" s="395"/>
    </row>
    <row r="524" customFormat="false" ht="15" hidden="false" customHeight="false" outlineLevel="0" collapsed="false">
      <c r="A524" s="389" t="s">
        <v>1126</v>
      </c>
      <c r="B524" s="390" t="s">
        <v>1132</v>
      </c>
      <c r="C524" s="391" t="s">
        <v>1133</v>
      </c>
      <c r="D524" s="392" t="n">
        <v>20.97</v>
      </c>
      <c r="E524" s="390" t="s">
        <v>34</v>
      </c>
      <c r="F524" s="393" t="s">
        <v>463</v>
      </c>
      <c r="G524" s="390" t="n">
        <v>5</v>
      </c>
      <c r="H524" s="394" t="s">
        <v>1128</v>
      </c>
      <c r="I524" s="395" t="s">
        <v>464</v>
      </c>
      <c r="J524" s="395"/>
    </row>
    <row r="525" customFormat="false" ht="15" hidden="false" customHeight="false" outlineLevel="0" collapsed="false">
      <c r="A525" s="389" t="s">
        <v>1126</v>
      </c>
      <c r="B525" s="390" t="s">
        <v>1134</v>
      </c>
      <c r="C525" s="391" t="s">
        <v>1135</v>
      </c>
      <c r="D525" s="392" t="n">
        <v>20.89</v>
      </c>
      <c r="E525" s="390" t="s">
        <v>34</v>
      </c>
      <c r="F525" s="393" t="s">
        <v>463</v>
      </c>
      <c r="G525" s="390" t="n">
        <v>5</v>
      </c>
      <c r="H525" s="394" t="s">
        <v>1128</v>
      </c>
      <c r="I525" s="395" t="s">
        <v>464</v>
      </c>
      <c r="J525" s="395"/>
    </row>
    <row r="526" customFormat="false" ht="15" hidden="false" customHeight="false" outlineLevel="0" collapsed="false">
      <c r="A526" s="389" t="s">
        <v>1126</v>
      </c>
      <c r="B526" s="390" t="s">
        <v>1136</v>
      </c>
      <c r="C526" s="391" t="s">
        <v>1135</v>
      </c>
      <c r="D526" s="392" t="n">
        <v>20.71</v>
      </c>
      <c r="E526" s="390" t="s">
        <v>34</v>
      </c>
      <c r="F526" s="393" t="s">
        <v>463</v>
      </c>
      <c r="G526" s="390" t="n">
        <v>5</v>
      </c>
      <c r="H526" s="394" t="s">
        <v>1128</v>
      </c>
      <c r="I526" s="395" t="s">
        <v>464</v>
      </c>
      <c r="J526" s="395"/>
    </row>
    <row r="527" customFormat="false" ht="15" hidden="false" customHeight="false" outlineLevel="0" collapsed="false">
      <c r="A527" s="389" t="s">
        <v>1126</v>
      </c>
      <c r="B527" s="390" t="s">
        <v>1137</v>
      </c>
      <c r="C527" s="391" t="s">
        <v>477</v>
      </c>
      <c r="D527" s="392" t="n">
        <v>27.09</v>
      </c>
      <c r="E527" s="390" t="s">
        <v>28</v>
      </c>
      <c r="F527" s="393" t="s">
        <v>463</v>
      </c>
      <c r="G527" s="390" t="n">
        <v>21</v>
      </c>
      <c r="H527" s="394" t="s">
        <v>473</v>
      </c>
      <c r="I527" s="395" t="s">
        <v>474</v>
      </c>
      <c r="J527" s="395"/>
    </row>
    <row r="528" customFormat="false" ht="15" hidden="false" customHeight="false" outlineLevel="0" collapsed="false">
      <c r="A528" s="389" t="s">
        <v>1126</v>
      </c>
      <c r="B528" s="390" t="s">
        <v>1138</v>
      </c>
      <c r="C528" s="391" t="s">
        <v>481</v>
      </c>
      <c r="D528" s="392" t="n">
        <v>14.99</v>
      </c>
      <c r="E528" s="390" t="s">
        <v>28</v>
      </c>
      <c r="F528" s="393" t="s">
        <v>463</v>
      </c>
      <c r="G528" s="390" t="n">
        <v>21</v>
      </c>
      <c r="H528" s="394" t="s">
        <v>473</v>
      </c>
      <c r="I528" s="395" t="s">
        <v>474</v>
      </c>
      <c r="J528" s="395"/>
    </row>
    <row r="529" customFormat="false" ht="15" hidden="false" customHeight="false" outlineLevel="0" collapsed="false">
      <c r="A529" s="389" t="s">
        <v>1126</v>
      </c>
      <c r="B529" s="390" t="s">
        <v>1139</v>
      </c>
      <c r="C529" s="391" t="s">
        <v>44</v>
      </c>
      <c r="D529" s="392" t="n">
        <v>7.93</v>
      </c>
      <c r="E529" s="390" t="s">
        <v>11</v>
      </c>
      <c r="F529" s="393" t="s">
        <v>463</v>
      </c>
      <c r="G529" s="390" t="n">
        <v>21</v>
      </c>
      <c r="H529" s="394" t="s">
        <v>469</v>
      </c>
      <c r="I529" s="395" t="s">
        <v>470</v>
      </c>
      <c r="J529" s="395"/>
    </row>
    <row r="530" customFormat="false" ht="15" hidden="false" customHeight="false" outlineLevel="0" collapsed="false">
      <c r="A530" s="389" t="s">
        <v>1126</v>
      </c>
      <c r="B530" s="390" t="s">
        <v>1140</v>
      </c>
      <c r="C530" s="391" t="s">
        <v>528</v>
      </c>
      <c r="D530" s="392" t="n">
        <v>39.19</v>
      </c>
      <c r="E530" s="390" t="s">
        <v>34</v>
      </c>
      <c r="F530" s="393" t="s">
        <v>463</v>
      </c>
      <c r="G530" s="390" t="n">
        <v>5</v>
      </c>
      <c r="H530" s="394" t="s">
        <v>1128</v>
      </c>
      <c r="I530" s="395" t="s">
        <v>464</v>
      </c>
      <c r="J530" s="395"/>
    </row>
    <row r="531" customFormat="false" ht="15" hidden="false" customHeight="false" outlineLevel="0" collapsed="false">
      <c r="A531" s="389" t="s">
        <v>1126</v>
      </c>
      <c r="B531" s="390" t="s">
        <v>1141</v>
      </c>
      <c r="C531" s="391" t="s">
        <v>1142</v>
      </c>
      <c r="D531" s="392" t="n">
        <v>61.46</v>
      </c>
      <c r="E531" s="390" t="s">
        <v>34</v>
      </c>
      <c r="F531" s="393" t="s">
        <v>463</v>
      </c>
      <c r="G531" s="390" t="n">
        <v>5</v>
      </c>
      <c r="H531" s="394" t="s">
        <v>1128</v>
      </c>
      <c r="I531" s="395" t="s">
        <v>464</v>
      </c>
      <c r="J531" s="395"/>
    </row>
    <row r="532" customFormat="false" ht="15" hidden="false" customHeight="false" outlineLevel="0" collapsed="false">
      <c r="A532" s="389" t="s">
        <v>1126</v>
      </c>
      <c r="B532" s="390" t="s">
        <v>1143</v>
      </c>
      <c r="C532" s="391" t="s">
        <v>1144</v>
      </c>
      <c r="D532" s="392" t="n">
        <v>38.02</v>
      </c>
      <c r="E532" s="390" t="s">
        <v>34</v>
      </c>
      <c r="F532" s="393" t="s">
        <v>463</v>
      </c>
      <c r="G532" s="390" t="n">
        <v>5</v>
      </c>
      <c r="H532" s="394" t="s">
        <v>1128</v>
      </c>
      <c r="I532" s="395" t="s">
        <v>553</v>
      </c>
      <c r="J532" s="395"/>
    </row>
    <row r="533" customFormat="false" ht="15" hidden="false" customHeight="false" outlineLevel="0" collapsed="false">
      <c r="A533" s="389" t="s">
        <v>1126</v>
      </c>
      <c r="B533" s="390" t="s">
        <v>1145</v>
      </c>
      <c r="C533" s="391" t="s">
        <v>1146</v>
      </c>
      <c r="D533" s="392" t="n">
        <v>41.58</v>
      </c>
      <c r="E533" s="390" t="s">
        <v>34</v>
      </c>
      <c r="F533" s="393" t="s">
        <v>463</v>
      </c>
      <c r="G533" s="390" t="n">
        <v>5</v>
      </c>
      <c r="H533" s="394" t="s">
        <v>1128</v>
      </c>
      <c r="I533" s="395" t="s">
        <v>464</v>
      </c>
      <c r="J533" s="395"/>
    </row>
    <row r="534" customFormat="false" ht="15" hidden="false" customHeight="false" outlineLevel="0" collapsed="false">
      <c r="A534" s="389" t="s">
        <v>1126</v>
      </c>
      <c r="B534" s="390" t="s">
        <v>1147</v>
      </c>
      <c r="C534" s="396" t="s">
        <v>1148</v>
      </c>
      <c r="D534" s="392" t="n">
        <v>33.94</v>
      </c>
      <c r="E534" s="390" t="s">
        <v>34</v>
      </c>
      <c r="F534" s="393" t="s">
        <v>463</v>
      </c>
      <c r="G534" s="390" t="n">
        <v>5</v>
      </c>
      <c r="H534" s="394" t="s">
        <v>1149</v>
      </c>
      <c r="I534" s="395" t="s">
        <v>464</v>
      </c>
      <c r="J534" s="395"/>
    </row>
    <row r="535" customFormat="false" ht="15" hidden="false" customHeight="false" outlineLevel="0" collapsed="false">
      <c r="A535" s="389" t="s">
        <v>1126</v>
      </c>
      <c r="B535" s="390" t="s">
        <v>1150</v>
      </c>
      <c r="C535" s="396" t="s">
        <v>1151</v>
      </c>
      <c r="D535" s="392" t="n">
        <v>34.53</v>
      </c>
      <c r="E535" s="390" t="s">
        <v>34</v>
      </c>
      <c r="F535" s="393" t="s">
        <v>463</v>
      </c>
      <c r="G535" s="390" t="n">
        <v>5</v>
      </c>
      <c r="H535" s="394" t="s">
        <v>1149</v>
      </c>
      <c r="I535" s="395" t="s">
        <v>464</v>
      </c>
      <c r="J535" s="395"/>
    </row>
    <row r="536" customFormat="false" ht="15" hidden="false" customHeight="false" outlineLevel="0" collapsed="false">
      <c r="A536" s="389" t="s">
        <v>1126</v>
      </c>
      <c r="B536" s="390" t="s">
        <v>1152</v>
      </c>
      <c r="C536" s="396" t="s">
        <v>1153</v>
      </c>
      <c r="D536" s="392" t="n">
        <v>14.04</v>
      </c>
      <c r="E536" s="390" t="s">
        <v>34</v>
      </c>
      <c r="F536" s="393" t="s">
        <v>463</v>
      </c>
      <c r="G536" s="390" t="n">
        <v>5</v>
      </c>
      <c r="H536" s="394" t="s">
        <v>1149</v>
      </c>
      <c r="I536" s="395" t="s">
        <v>464</v>
      </c>
      <c r="J536" s="395"/>
    </row>
    <row r="537" customFormat="false" ht="15" hidden="false" customHeight="false" outlineLevel="0" collapsed="false">
      <c r="A537" s="389" t="s">
        <v>1126</v>
      </c>
      <c r="B537" s="390" t="s">
        <v>1154</v>
      </c>
      <c r="C537" s="396" t="s">
        <v>1155</v>
      </c>
      <c r="D537" s="392" t="n">
        <v>34.92</v>
      </c>
      <c r="E537" s="390" t="s">
        <v>11</v>
      </c>
      <c r="F537" s="393" t="s">
        <v>463</v>
      </c>
      <c r="G537" s="390" t="n">
        <v>5</v>
      </c>
      <c r="H537" s="394" t="s">
        <v>1149</v>
      </c>
      <c r="I537" s="395" t="s">
        <v>464</v>
      </c>
      <c r="J537" s="395"/>
    </row>
    <row r="538" customFormat="false" ht="15" hidden="false" customHeight="false" outlineLevel="0" collapsed="false">
      <c r="A538" s="389" t="s">
        <v>1126</v>
      </c>
      <c r="B538" s="390" t="s">
        <v>1156</v>
      </c>
      <c r="C538" s="396" t="s">
        <v>1157</v>
      </c>
      <c r="D538" s="392" t="n">
        <v>36.11</v>
      </c>
      <c r="E538" s="390" t="s">
        <v>17</v>
      </c>
      <c r="F538" s="393" t="s">
        <v>463</v>
      </c>
      <c r="G538" s="390" t="n">
        <v>21</v>
      </c>
      <c r="H538" s="394" t="s">
        <v>1149</v>
      </c>
      <c r="I538" s="395" t="s">
        <v>464</v>
      </c>
      <c r="J538" s="395"/>
    </row>
    <row r="539" customFormat="false" ht="15" hidden="false" customHeight="false" outlineLevel="0" collapsed="false">
      <c r="A539" s="389" t="s">
        <v>1126</v>
      </c>
      <c r="B539" s="390" t="s">
        <v>1158</v>
      </c>
      <c r="C539" s="396" t="s">
        <v>1159</v>
      </c>
      <c r="D539" s="392" t="n">
        <v>62.79</v>
      </c>
      <c r="E539" s="390" t="s">
        <v>17</v>
      </c>
      <c r="F539" s="393" t="s">
        <v>463</v>
      </c>
      <c r="G539" s="390" t="n">
        <v>21</v>
      </c>
      <c r="H539" s="394" t="s">
        <v>1149</v>
      </c>
      <c r="I539" s="395" t="s">
        <v>464</v>
      </c>
      <c r="J539" s="395"/>
    </row>
    <row r="540" customFormat="false" ht="15" hidden="false" customHeight="false" outlineLevel="0" collapsed="false">
      <c r="A540" s="389" t="s">
        <v>1126</v>
      </c>
      <c r="B540" s="390" t="s">
        <v>1160</v>
      </c>
      <c r="C540" s="397" t="s">
        <v>22</v>
      </c>
      <c r="D540" s="392" t="n">
        <v>24.59</v>
      </c>
      <c r="E540" s="390" t="s">
        <v>23</v>
      </c>
      <c r="F540" s="393" t="s">
        <v>463</v>
      </c>
      <c r="G540" s="390" t="n">
        <v>1</v>
      </c>
      <c r="H540" s="394" t="s">
        <v>1149</v>
      </c>
      <c r="I540" s="395" t="s">
        <v>464</v>
      </c>
      <c r="J540" s="395"/>
    </row>
    <row r="541" customFormat="false" ht="15" hidden="false" customHeight="false" outlineLevel="0" collapsed="false">
      <c r="A541" s="389" t="s">
        <v>1126</v>
      </c>
      <c r="B541" s="390" t="s">
        <v>1161</v>
      </c>
      <c r="C541" s="397" t="s">
        <v>197</v>
      </c>
      <c r="D541" s="392" t="n">
        <v>45.79</v>
      </c>
      <c r="E541" s="390" t="s">
        <v>198</v>
      </c>
      <c r="F541" s="393" t="s">
        <v>463</v>
      </c>
      <c r="G541" s="390" t="n">
        <v>21</v>
      </c>
      <c r="H541" s="394" t="s">
        <v>1149</v>
      </c>
      <c r="I541" s="395" t="s">
        <v>553</v>
      </c>
      <c r="J541" s="395"/>
    </row>
    <row r="542" customFormat="false" ht="15" hidden="false" customHeight="false" outlineLevel="0" collapsed="false">
      <c r="A542" s="389" t="s">
        <v>1126</v>
      </c>
      <c r="B542" s="390" t="s">
        <v>1162</v>
      </c>
      <c r="C542" s="391" t="s">
        <v>197</v>
      </c>
      <c r="D542" s="392" t="n">
        <v>56.26</v>
      </c>
      <c r="E542" s="390" t="s">
        <v>198</v>
      </c>
      <c r="F542" s="393" t="s">
        <v>463</v>
      </c>
      <c r="G542" s="390" t="n">
        <v>21</v>
      </c>
      <c r="H542" s="394" t="s">
        <v>1149</v>
      </c>
      <c r="I542" s="395" t="s">
        <v>553</v>
      </c>
      <c r="J542" s="395"/>
    </row>
    <row r="543" customFormat="false" ht="15" hidden="false" customHeight="false" outlineLevel="0" collapsed="false">
      <c r="A543" s="389" t="s">
        <v>1126</v>
      </c>
      <c r="B543" s="390" t="s">
        <v>1163</v>
      </c>
      <c r="C543" s="398" t="s">
        <v>1164</v>
      </c>
      <c r="D543" s="392" t="n">
        <v>80.22</v>
      </c>
      <c r="E543" s="390" t="s">
        <v>198</v>
      </c>
      <c r="F543" s="393" t="s">
        <v>463</v>
      </c>
      <c r="G543" s="390" t="n">
        <v>21</v>
      </c>
      <c r="H543" s="394" t="s">
        <v>703</v>
      </c>
      <c r="I543" s="395" t="s">
        <v>553</v>
      </c>
      <c r="J543" s="395"/>
    </row>
    <row r="544" customFormat="false" ht="15" hidden="false" customHeight="false" outlineLevel="0" collapsed="false">
      <c r="A544" s="389" t="s">
        <v>1126</v>
      </c>
      <c r="B544" s="390" t="s">
        <v>1165</v>
      </c>
      <c r="C544" s="391" t="s">
        <v>1166</v>
      </c>
      <c r="D544" s="392" t="n">
        <v>22.25</v>
      </c>
      <c r="E544" s="390" t="s">
        <v>23</v>
      </c>
      <c r="F544" s="393" t="s">
        <v>463</v>
      </c>
      <c r="G544" s="390" t="n">
        <v>2</v>
      </c>
      <c r="H544" s="394" t="s">
        <v>1128</v>
      </c>
      <c r="I544" s="395" t="s">
        <v>553</v>
      </c>
      <c r="J544" s="395"/>
    </row>
    <row r="545" customFormat="false" ht="15" hidden="false" customHeight="false" outlineLevel="0" collapsed="false">
      <c r="A545" s="389" t="s">
        <v>1126</v>
      </c>
      <c r="B545" s="390" t="s">
        <v>1167</v>
      </c>
      <c r="C545" s="391" t="s">
        <v>1164</v>
      </c>
      <c r="D545" s="392" t="n">
        <v>112.26</v>
      </c>
      <c r="E545" s="390" t="s">
        <v>198</v>
      </c>
      <c r="F545" s="393" t="s">
        <v>463</v>
      </c>
      <c r="G545" s="390" t="n">
        <v>21</v>
      </c>
      <c r="H545" s="394" t="s">
        <v>703</v>
      </c>
      <c r="I545" s="395" t="s">
        <v>553</v>
      </c>
      <c r="J545" s="395"/>
    </row>
    <row r="546" customFormat="false" ht="15" hidden="false" customHeight="false" outlineLevel="0" collapsed="false">
      <c r="A546" s="389" t="s">
        <v>1126</v>
      </c>
      <c r="B546" s="390" t="s">
        <v>1168</v>
      </c>
      <c r="C546" s="391" t="s">
        <v>1063</v>
      </c>
      <c r="D546" s="392" t="n">
        <v>3.83</v>
      </c>
      <c r="E546" s="390" t="s">
        <v>28</v>
      </c>
      <c r="F546" s="393" t="s">
        <v>463</v>
      </c>
      <c r="G546" s="390" t="n">
        <v>10</v>
      </c>
      <c r="H546" s="394" t="s">
        <v>473</v>
      </c>
      <c r="I546" s="395" t="s">
        <v>474</v>
      </c>
      <c r="J546" s="395"/>
    </row>
    <row r="547" customFormat="false" ht="15" hidden="false" customHeight="false" outlineLevel="0" collapsed="false">
      <c r="A547" s="389" t="s">
        <v>1126</v>
      </c>
      <c r="B547" s="390" t="s">
        <v>1169</v>
      </c>
      <c r="C547" s="391" t="s">
        <v>477</v>
      </c>
      <c r="D547" s="392" t="n">
        <v>19.87</v>
      </c>
      <c r="E547" s="390" t="s">
        <v>28</v>
      </c>
      <c r="F547" s="393" t="s">
        <v>463</v>
      </c>
      <c r="G547" s="390" t="n">
        <v>21</v>
      </c>
      <c r="H547" s="394" t="s">
        <v>473</v>
      </c>
      <c r="I547" s="395" t="s">
        <v>474</v>
      </c>
      <c r="J547" s="395"/>
    </row>
    <row r="548" customFormat="false" ht="15" hidden="false" customHeight="false" outlineLevel="0" collapsed="false">
      <c r="A548" s="389" t="s">
        <v>1126</v>
      </c>
      <c r="B548" s="390" t="s">
        <v>1170</v>
      </c>
      <c r="C548" s="391" t="s">
        <v>44</v>
      </c>
      <c r="D548" s="392" t="n">
        <v>48.41</v>
      </c>
      <c r="E548" s="390" t="s">
        <v>11</v>
      </c>
      <c r="F548" s="393" t="s">
        <v>463</v>
      </c>
      <c r="G548" s="390" t="n">
        <v>21</v>
      </c>
      <c r="H548" s="394" t="s">
        <v>469</v>
      </c>
      <c r="I548" s="395" t="s">
        <v>464</v>
      </c>
      <c r="J548" s="395"/>
    </row>
    <row r="549" customFormat="false" ht="15" hidden="false" customHeight="false" outlineLevel="0" collapsed="false">
      <c r="A549" s="389" t="s">
        <v>1126</v>
      </c>
      <c r="B549" s="390" t="s">
        <v>1171</v>
      </c>
      <c r="C549" s="391" t="s">
        <v>53</v>
      </c>
      <c r="D549" s="392" t="n">
        <v>19.89</v>
      </c>
      <c r="E549" s="390" t="s">
        <v>34</v>
      </c>
      <c r="F549" s="393" t="s">
        <v>463</v>
      </c>
      <c r="G549" s="390" t="n">
        <v>5</v>
      </c>
      <c r="H549" s="394" t="s">
        <v>1172</v>
      </c>
      <c r="I549" s="395" t="s">
        <v>464</v>
      </c>
      <c r="J549" s="395"/>
    </row>
    <row r="550" s="262" customFormat="true" ht="15" hidden="false" customHeight="false" outlineLevel="0" collapsed="false">
      <c r="A550" s="389" t="s">
        <v>1126</v>
      </c>
      <c r="B550" s="390" t="s">
        <v>1173</v>
      </c>
      <c r="C550" s="391" t="s">
        <v>53</v>
      </c>
      <c r="D550" s="392" t="n">
        <v>19.98</v>
      </c>
      <c r="E550" s="390" t="s">
        <v>34</v>
      </c>
      <c r="F550" s="393" t="s">
        <v>463</v>
      </c>
      <c r="G550" s="390" t="n">
        <v>5</v>
      </c>
      <c r="H550" s="394" t="s">
        <v>1172</v>
      </c>
      <c r="I550" s="395" t="s">
        <v>464</v>
      </c>
      <c r="J550" s="399"/>
    </row>
    <row r="551" s="262" customFormat="true" ht="15" hidden="false" customHeight="false" outlineLevel="0" collapsed="false">
      <c r="A551" s="389" t="s">
        <v>1126</v>
      </c>
      <c r="B551" s="390" t="s">
        <v>1174</v>
      </c>
      <c r="C551" s="391" t="s">
        <v>53</v>
      </c>
      <c r="D551" s="392" t="n">
        <v>19.98</v>
      </c>
      <c r="E551" s="390" t="s">
        <v>34</v>
      </c>
      <c r="F551" s="393" t="s">
        <v>463</v>
      </c>
      <c r="G551" s="390" t="n">
        <v>5</v>
      </c>
      <c r="H551" s="394" t="s">
        <v>1172</v>
      </c>
      <c r="I551" s="395" t="s">
        <v>464</v>
      </c>
      <c r="J551" s="399"/>
    </row>
    <row r="552" s="262" customFormat="true" ht="15" hidden="false" customHeight="false" outlineLevel="0" collapsed="false">
      <c r="A552" s="389" t="s">
        <v>1126</v>
      </c>
      <c r="B552" s="390" t="s">
        <v>1175</v>
      </c>
      <c r="C552" s="391" t="s">
        <v>53</v>
      </c>
      <c r="D552" s="392" t="n">
        <v>19.92</v>
      </c>
      <c r="E552" s="390" t="s">
        <v>34</v>
      </c>
      <c r="F552" s="393" t="s">
        <v>463</v>
      </c>
      <c r="G552" s="390" t="n">
        <v>5</v>
      </c>
      <c r="H552" s="394" t="s">
        <v>1172</v>
      </c>
      <c r="I552" s="395" t="s">
        <v>464</v>
      </c>
      <c r="J552" s="399"/>
    </row>
    <row r="553" s="262" customFormat="true" ht="15" hidden="false" customHeight="false" outlineLevel="0" collapsed="false">
      <c r="A553" s="389" t="s">
        <v>1126</v>
      </c>
      <c r="B553" s="390" t="s">
        <v>1176</v>
      </c>
      <c r="C553" s="391" t="s">
        <v>53</v>
      </c>
      <c r="D553" s="392" t="n">
        <v>19.75</v>
      </c>
      <c r="E553" s="390" t="s">
        <v>34</v>
      </c>
      <c r="F553" s="393" t="s">
        <v>463</v>
      </c>
      <c r="G553" s="390" t="n">
        <v>5</v>
      </c>
      <c r="H553" s="394" t="s">
        <v>1172</v>
      </c>
      <c r="I553" s="395" t="s">
        <v>464</v>
      </c>
      <c r="J553" s="399"/>
    </row>
    <row r="554" s="262" customFormat="true" ht="15" hidden="false" customHeight="false" outlineLevel="0" collapsed="false">
      <c r="A554" s="389" t="s">
        <v>1126</v>
      </c>
      <c r="B554" s="390" t="s">
        <v>1177</v>
      </c>
      <c r="C554" s="391" t="s">
        <v>97</v>
      </c>
      <c r="D554" s="392" t="n">
        <v>20.31</v>
      </c>
      <c r="E554" s="390" t="s">
        <v>34</v>
      </c>
      <c r="F554" s="393" t="s">
        <v>463</v>
      </c>
      <c r="G554" s="390" t="n">
        <v>5</v>
      </c>
      <c r="H554" s="394" t="s">
        <v>1172</v>
      </c>
      <c r="I554" s="395" t="s">
        <v>464</v>
      </c>
      <c r="J554" s="399"/>
    </row>
    <row r="555" s="262" customFormat="true" ht="15" hidden="false" customHeight="false" outlineLevel="0" collapsed="false">
      <c r="A555" s="389" t="s">
        <v>1126</v>
      </c>
      <c r="B555" s="390" t="s">
        <v>1178</v>
      </c>
      <c r="C555" s="391" t="s">
        <v>528</v>
      </c>
      <c r="D555" s="392" t="n">
        <v>28.49</v>
      </c>
      <c r="E555" s="390" t="s">
        <v>34</v>
      </c>
      <c r="F555" s="393" t="s">
        <v>463</v>
      </c>
      <c r="G555" s="390" t="n">
        <v>5</v>
      </c>
      <c r="H555" s="394" t="s">
        <v>1172</v>
      </c>
      <c r="I555" s="395" t="s">
        <v>464</v>
      </c>
      <c r="J555" s="399"/>
    </row>
    <row r="556" s="262" customFormat="true" ht="15" hidden="false" customHeight="false" outlineLevel="0" collapsed="false">
      <c r="A556" s="389" t="s">
        <v>1126</v>
      </c>
      <c r="B556" s="390" t="s">
        <v>1179</v>
      </c>
      <c r="C556" s="391" t="s">
        <v>528</v>
      </c>
      <c r="D556" s="392" t="n">
        <v>28.1</v>
      </c>
      <c r="E556" s="390" t="s">
        <v>34</v>
      </c>
      <c r="F556" s="393" t="s">
        <v>463</v>
      </c>
      <c r="G556" s="390" t="n">
        <v>5</v>
      </c>
      <c r="H556" s="400" t="s">
        <v>517</v>
      </c>
      <c r="I556" s="395" t="s">
        <v>464</v>
      </c>
      <c r="J556" s="399"/>
    </row>
    <row r="557" s="262" customFormat="true" ht="15" hidden="false" customHeight="false" outlineLevel="0" collapsed="false">
      <c r="A557" s="389" t="s">
        <v>1126</v>
      </c>
      <c r="B557" s="390" t="s">
        <v>1180</v>
      </c>
      <c r="C557" s="391" t="s">
        <v>535</v>
      </c>
      <c r="D557" s="392" t="n">
        <v>36.04</v>
      </c>
      <c r="E557" s="390" t="s">
        <v>82</v>
      </c>
      <c r="F557" s="393" t="s">
        <v>463</v>
      </c>
      <c r="G557" s="390" t="n">
        <v>5</v>
      </c>
      <c r="H557" s="400" t="s">
        <v>517</v>
      </c>
      <c r="I557" s="395" t="s">
        <v>464</v>
      </c>
      <c r="J557" s="399"/>
    </row>
    <row r="558" s="262" customFormat="true" ht="15" hidden="false" customHeight="false" outlineLevel="0" collapsed="false">
      <c r="A558" s="389" t="s">
        <v>1126</v>
      </c>
      <c r="B558" s="390" t="s">
        <v>1181</v>
      </c>
      <c r="C558" s="391" t="s">
        <v>22</v>
      </c>
      <c r="D558" s="392" t="n">
        <v>19.98</v>
      </c>
      <c r="E558" s="390" t="s">
        <v>23</v>
      </c>
      <c r="F558" s="393"/>
      <c r="G558" s="390" t="n">
        <v>2</v>
      </c>
      <c r="H558" s="400" t="s">
        <v>517</v>
      </c>
      <c r="I558" s="395" t="s">
        <v>464</v>
      </c>
      <c r="J558" s="399"/>
    </row>
    <row r="559" s="262" customFormat="true" ht="15" hidden="false" customHeight="false" outlineLevel="0" collapsed="false">
      <c r="A559" s="389" t="s">
        <v>1126</v>
      </c>
      <c r="B559" s="390" t="s">
        <v>1182</v>
      </c>
      <c r="C559" s="391" t="s">
        <v>510</v>
      </c>
      <c r="D559" s="392" t="n">
        <v>5.99</v>
      </c>
      <c r="E559" s="390" t="s">
        <v>28</v>
      </c>
      <c r="F559" s="393" t="s">
        <v>463</v>
      </c>
      <c r="G559" s="390" t="n">
        <v>21</v>
      </c>
      <c r="H559" s="400" t="s">
        <v>517</v>
      </c>
      <c r="I559" s="395" t="s">
        <v>474</v>
      </c>
      <c r="J559" s="399"/>
    </row>
    <row r="560" s="262" customFormat="true" ht="15" hidden="false" customHeight="false" outlineLevel="0" collapsed="false">
      <c r="A560" s="389" t="s">
        <v>1126</v>
      </c>
      <c r="B560" s="390" t="s">
        <v>1183</v>
      </c>
      <c r="C560" s="391" t="s">
        <v>53</v>
      </c>
      <c r="D560" s="392" t="n">
        <v>45.58</v>
      </c>
      <c r="E560" s="390" t="s">
        <v>34</v>
      </c>
      <c r="F560" s="393" t="s">
        <v>463</v>
      </c>
      <c r="G560" s="390" t="n">
        <v>5</v>
      </c>
      <c r="H560" s="400" t="s">
        <v>517</v>
      </c>
      <c r="I560" s="395" t="s">
        <v>464</v>
      </c>
      <c r="J560" s="399"/>
    </row>
    <row r="561" s="262" customFormat="true" ht="15" hidden="false" customHeight="false" outlineLevel="0" collapsed="false">
      <c r="A561" s="389" t="s">
        <v>1126</v>
      </c>
      <c r="B561" s="390" t="s">
        <v>1184</v>
      </c>
      <c r="C561" s="391" t="s">
        <v>20</v>
      </c>
      <c r="D561" s="392" t="n">
        <v>7.36</v>
      </c>
      <c r="E561" s="390" t="s">
        <v>11</v>
      </c>
      <c r="F561" s="393" t="s">
        <v>463</v>
      </c>
      <c r="G561" s="390" t="n">
        <v>5</v>
      </c>
      <c r="H561" s="400" t="s">
        <v>602</v>
      </c>
      <c r="I561" s="395" t="s">
        <v>474</v>
      </c>
      <c r="J561" s="399"/>
    </row>
    <row r="562" s="262" customFormat="true" ht="15" hidden="false" customHeight="false" outlineLevel="0" collapsed="false">
      <c r="A562" s="389" t="s">
        <v>1126</v>
      </c>
      <c r="B562" s="390" t="s">
        <v>1185</v>
      </c>
      <c r="C562" s="391" t="s">
        <v>1155</v>
      </c>
      <c r="D562" s="392" t="n">
        <v>36.53</v>
      </c>
      <c r="E562" s="390" t="s">
        <v>11</v>
      </c>
      <c r="F562" s="393" t="s">
        <v>463</v>
      </c>
      <c r="G562" s="390" t="n">
        <v>5</v>
      </c>
      <c r="H562" s="400" t="s">
        <v>517</v>
      </c>
      <c r="I562" s="395" t="s">
        <v>464</v>
      </c>
      <c r="J562" s="399"/>
    </row>
    <row r="563" s="262" customFormat="true" ht="15" hidden="false" customHeight="false" outlineLevel="0" collapsed="false">
      <c r="A563" s="389" t="s">
        <v>1126</v>
      </c>
      <c r="B563" s="390" t="s">
        <v>1186</v>
      </c>
      <c r="C563" s="391" t="s">
        <v>201</v>
      </c>
      <c r="D563" s="392" t="n">
        <v>56.07</v>
      </c>
      <c r="E563" s="390" t="s">
        <v>202</v>
      </c>
      <c r="F563" s="393" t="s">
        <v>463</v>
      </c>
      <c r="G563" s="390" t="n">
        <v>5</v>
      </c>
      <c r="H563" s="394" t="s">
        <v>1172</v>
      </c>
      <c r="I563" s="395" t="s">
        <v>533</v>
      </c>
      <c r="J563" s="399"/>
    </row>
    <row r="564" s="262" customFormat="true" ht="15" hidden="false" customHeight="false" outlineLevel="0" collapsed="false">
      <c r="A564" s="389" t="s">
        <v>1126</v>
      </c>
      <c r="B564" s="390" t="s">
        <v>1187</v>
      </c>
      <c r="C564" s="391" t="s">
        <v>81</v>
      </c>
      <c r="D564" s="392" t="n">
        <v>38.71</v>
      </c>
      <c r="E564" s="390" t="s">
        <v>82</v>
      </c>
      <c r="F564" s="393" t="s">
        <v>463</v>
      </c>
      <c r="G564" s="390" t="n">
        <v>5</v>
      </c>
      <c r="H564" s="400" t="s">
        <v>1149</v>
      </c>
      <c r="I564" s="395" t="s">
        <v>464</v>
      </c>
      <c r="J564" s="399"/>
    </row>
    <row r="565" s="262" customFormat="true" ht="15" hidden="false" customHeight="false" outlineLevel="0" collapsed="false">
      <c r="A565" s="389" t="s">
        <v>1126</v>
      </c>
      <c r="B565" s="390" t="s">
        <v>1188</v>
      </c>
      <c r="C565" s="391" t="s">
        <v>481</v>
      </c>
      <c r="D565" s="392" t="n">
        <v>10.32</v>
      </c>
      <c r="E565" s="390" t="s">
        <v>28</v>
      </c>
      <c r="F565" s="393" t="s">
        <v>463</v>
      </c>
      <c r="G565" s="390" t="n">
        <v>21</v>
      </c>
      <c r="H565" s="394" t="s">
        <v>1172</v>
      </c>
      <c r="I565" s="395" t="s">
        <v>474</v>
      </c>
      <c r="J565" s="399"/>
    </row>
    <row r="566" s="262" customFormat="true" ht="15" hidden="false" customHeight="false" outlineLevel="0" collapsed="false">
      <c r="A566" s="389" t="s">
        <v>1126</v>
      </c>
      <c r="B566" s="390" t="s">
        <v>1189</v>
      </c>
      <c r="C566" s="391" t="s">
        <v>477</v>
      </c>
      <c r="D566" s="392" t="n">
        <v>10.55</v>
      </c>
      <c r="E566" s="390" t="s">
        <v>28</v>
      </c>
      <c r="F566" s="393" t="s">
        <v>463</v>
      </c>
      <c r="G566" s="390" t="n">
        <v>21</v>
      </c>
      <c r="H566" s="394" t="s">
        <v>1172</v>
      </c>
      <c r="I566" s="395" t="s">
        <v>474</v>
      </c>
      <c r="J566" s="399"/>
    </row>
    <row r="567" s="262" customFormat="true" ht="15" hidden="false" customHeight="false" outlineLevel="0" collapsed="false">
      <c r="A567" s="389" t="s">
        <v>1126</v>
      </c>
      <c r="B567" s="390" t="s">
        <v>1190</v>
      </c>
      <c r="C567" s="391" t="s">
        <v>472</v>
      </c>
      <c r="D567" s="392" t="n">
        <v>4.13</v>
      </c>
      <c r="E567" s="390" t="s">
        <v>28</v>
      </c>
      <c r="F567" s="393" t="s">
        <v>463</v>
      </c>
      <c r="G567" s="390" t="n">
        <v>10</v>
      </c>
      <c r="H567" s="400" t="s">
        <v>473</v>
      </c>
      <c r="I567" s="395" t="s">
        <v>474</v>
      </c>
      <c r="J567" s="399"/>
    </row>
    <row r="568" s="262" customFormat="true" ht="15" hidden="false" customHeight="false" outlineLevel="0" collapsed="false">
      <c r="A568" s="389" t="s">
        <v>1126</v>
      </c>
      <c r="B568" s="390" t="s">
        <v>1191</v>
      </c>
      <c r="C568" s="391" t="s">
        <v>481</v>
      </c>
      <c r="D568" s="392" t="n">
        <v>18.71</v>
      </c>
      <c r="E568" s="390" t="s">
        <v>28</v>
      </c>
      <c r="F568" s="393" t="s">
        <v>463</v>
      </c>
      <c r="G568" s="390" t="n">
        <v>21</v>
      </c>
      <c r="H568" s="400" t="s">
        <v>473</v>
      </c>
      <c r="I568" s="395" t="s">
        <v>474</v>
      </c>
      <c r="J568" s="399"/>
    </row>
    <row r="569" s="262" customFormat="true" ht="15" hidden="false" customHeight="false" outlineLevel="0" collapsed="false">
      <c r="A569" s="389" t="s">
        <v>1126</v>
      </c>
      <c r="B569" s="390" t="s">
        <v>1192</v>
      </c>
      <c r="C569" s="391" t="s">
        <v>790</v>
      </c>
      <c r="D569" s="392" t="n">
        <v>4.41</v>
      </c>
      <c r="E569" s="390" t="s">
        <v>11</v>
      </c>
      <c r="F569" s="393" t="s">
        <v>463</v>
      </c>
      <c r="G569" s="390" t="n">
        <v>5</v>
      </c>
      <c r="H569" s="400" t="s">
        <v>1193</v>
      </c>
      <c r="I569" s="395" t="s">
        <v>474</v>
      </c>
      <c r="J569" s="399"/>
    </row>
    <row r="570" s="262" customFormat="true" ht="15" hidden="false" customHeight="false" outlineLevel="0" collapsed="false">
      <c r="A570" s="389" t="s">
        <v>1126</v>
      </c>
      <c r="B570" s="390" t="s">
        <v>1194</v>
      </c>
      <c r="C570" s="391" t="s">
        <v>44</v>
      </c>
      <c r="D570" s="392" t="n">
        <v>73.83</v>
      </c>
      <c r="E570" s="390" t="s">
        <v>11</v>
      </c>
      <c r="F570" s="393" t="s">
        <v>463</v>
      </c>
      <c r="G570" s="390" t="n">
        <v>21</v>
      </c>
      <c r="H570" s="400" t="s">
        <v>1128</v>
      </c>
      <c r="I570" s="395" t="s">
        <v>464</v>
      </c>
      <c r="J570" s="399"/>
    </row>
    <row r="571" s="262" customFormat="true" ht="15" hidden="false" customHeight="false" outlineLevel="0" collapsed="false">
      <c r="A571" s="389" t="s">
        <v>1126</v>
      </c>
      <c r="B571" s="390" t="s">
        <v>1195</v>
      </c>
      <c r="C571" s="391" t="s">
        <v>44</v>
      </c>
      <c r="D571" s="392" t="n">
        <v>142.38</v>
      </c>
      <c r="E571" s="390" t="s">
        <v>11</v>
      </c>
      <c r="F571" s="393" t="s">
        <v>463</v>
      </c>
      <c r="G571" s="390" t="n">
        <v>21</v>
      </c>
      <c r="H571" s="400" t="s">
        <v>469</v>
      </c>
      <c r="I571" s="395" t="s">
        <v>470</v>
      </c>
      <c r="J571" s="399"/>
    </row>
    <row r="572" s="262" customFormat="true" ht="15" hidden="false" customHeight="false" outlineLevel="0" collapsed="false">
      <c r="A572" s="389" t="s">
        <v>1126</v>
      </c>
      <c r="B572" s="390" t="s">
        <v>1196</v>
      </c>
      <c r="C572" s="391" t="s">
        <v>44</v>
      </c>
      <c r="D572" s="392" t="n">
        <v>81.82</v>
      </c>
      <c r="E572" s="390" t="s">
        <v>11</v>
      </c>
      <c r="F572" s="393" t="s">
        <v>463</v>
      </c>
      <c r="G572" s="390" t="n">
        <v>21</v>
      </c>
      <c r="H572" s="394" t="s">
        <v>1172</v>
      </c>
      <c r="I572" s="395" t="s">
        <v>464</v>
      </c>
      <c r="J572" s="399"/>
    </row>
    <row r="573" s="262" customFormat="true" ht="15" hidden="false" customHeight="false" outlineLevel="0" collapsed="false">
      <c r="A573" s="389" t="s">
        <v>1126</v>
      </c>
      <c r="B573" s="390" t="s">
        <v>1197</v>
      </c>
      <c r="C573" s="391" t="s">
        <v>44</v>
      </c>
      <c r="D573" s="391" t="n">
        <v>57.58</v>
      </c>
      <c r="E573" s="390" t="s">
        <v>11</v>
      </c>
      <c r="F573" s="393" t="s">
        <v>463</v>
      </c>
      <c r="G573" s="390" t="n">
        <v>21</v>
      </c>
      <c r="H573" s="400" t="s">
        <v>1149</v>
      </c>
      <c r="I573" s="395" t="s">
        <v>470</v>
      </c>
      <c r="J573" s="399"/>
    </row>
    <row r="574" s="262" customFormat="true" ht="15" hidden="false" customHeight="false" outlineLevel="0" collapsed="false">
      <c r="A574" s="389" t="s">
        <v>1126</v>
      </c>
      <c r="B574" s="390" t="s">
        <v>1198</v>
      </c>
      <c r="C574" s="391" t="s">
        <v>1199</v>
      </c>
      <c r="D574" s="391" t="n">
        <v>34.56</v>
      </c>
      <c r="E574" s="390" t="s">
        <v>11</v>
      </c>
      <c r="F574" s="393" t="s">
        <v>463</v>
      </c>
      <c r="G574" s="390" t="n">
        <v>21</v>
      </c>
      <c r="H574" s="400" t="s">
        <v>1149</v>
      </c>
      <c r="I574" s="395" t="s">
        <v>470</v>
      </c>
      <c r="J574" s="399"/>
    </row>
    <row r="575" s="262" customFormat="true" ht="15" hidden="false" customHeight="false" outlineLevel="0" collapsed="false">
      <c r="A575" s="389" t="s">
        <v>1126</v>
      </c>
      <c r="B575" s="390" t="s">
        <v>1200</v>
      </c>
      <c r="C575" s="391" t="s">
        <v>44</v>
      </c>
      <c r="D575" s="391" t="n">
        <v>34.83</v>
      </c>
      <c r="E575" s="390" t="s">
        <v>11</v>
      </c>
      <c r="F575" s="393" t="s">
        <v>463</v>
      </c>
      <c r="G575" s="390" t="n">
        <v>21</v>
      </c>
      <c r="H575" s="400" t="s">
        <v>469</v>
      </c>
      <c r="I575" s="395" t="s">
        <v>470</v>
      </c>
      <c r="J575" s="399"/>
    </row>
    <row r="576" s="262" customFormat="true" ht="15" hidden="false" customHeight="false" outlineLevel="0" collapsed="false">
      <c r="A576" s="389" t="s">
        <v>1126</v>
      </c>
      <c r="B576" s="390" t="s">
        <v>1201</v>
      </c>
      <c r="C576" s="391" t="s">
        <v>44</v>
      </c>
      <c r="D576" s="392" t="n">
        <v>12.92</v>
      </c>
      <c r="E576" s="390" t="s">
        <v>11</v>
      </c>
      <c r="F576" s="393" t="s">
        <v>463</v>
      </c>
      <c r="G576" s="390" t="n">
        <v>21</v>
      </c>
      <c r="H576" s="400" t="s">
        <v>469</v>
      </c>
      <c r="I576" s="395" t="s">
        <v>470</v>
      </c>
      <c r="J576" s="399"/>
    </row>
    <row r="577" s="262" customFormat="true" ht="15" hidden="false" customHeight="false" outlineLevel="0" collapsed="false">
      <c r="A577" s="389" t="s">
        <v>1126</v>
      </c>
      <c r="B577" s="401" t="s">
        <v>1202</v>
      </c>
      <c r="C577" s="391" t="s">
        <v>44</v>
      </c>
      <c r="D577" s="392" t="n">
        <v>205.45</v>
      </c>
      <c r="E577" s="390" t="s">
        <v>11</v>
      </c>
      <c r="F577" s="393" t="s">
        <v>463</v>
      </c>
      <c r="G577" s="390" t="n">
        <v>21</v>
      </c>
      <c r="H577" s="400" t="s">
        <v>469</v>
      </c>
      <c r="I577" s="395" t="s">
        <v>470</v>
      </c>
      <c r="J577" s="399"/>
    </row>
    <row r="578" s="262" customFormat="true" ht="15" hidden="false" customHeight="false" outlineLevel="0" collapsed="false">
      <c r="A578" s="402" t="s">
        <v>1126</v>
      </c>
      <c r="B578" s="403" t="s">
        <v>592</v>
      </c>
      <c r="C578" s="404" t="s">
        <v>254</v>
      </c>
      <c r="D578" s="405" t="n">
        <v>33.15</v>
      </c>
      <c r="E578" s="390" t="s">
        <v>11</v>
      </c>
      <c r="F578" s="406" t="s">
        <v>463</v>
      </c>
      <c r="G578" s="390" t="n">
        <v>21</v>
      </c>
      <c r="H578" s="400" t="s">
        <v>469</v>
      </c>
      <c r="I578" s="399" t="s">
        <v>593</v>
      </c>
      <c r="J578" s="399"/>
    </row>
    <row r="579" s="262" customFormat="true" ht="15" hidden="false" customHeight="false" outlineLevel="0" collapsed="false">
      <c r="A579" s="402" t="s">
        <v>1126</v>
      </c>
      <c r="B579" s="403" t="s">
        <v>594</v>
      </c>
      <c r="C579" s="404" t="s">
        <v>254</v>
      </c>
      <c r="D579" s="405" t="n">
        <v>20.22</v>
      </c>
      <c r="E579" s="390" t="s">
        <v>11</v>
      </c>
      <c r="F579" s="406" t="s">
        <v>463</v>
      </c>
      <c r="G579" s="390" t="n">
        <v>21</v>
      </c>
      <c r="H579" s="400" t="s">
        <v>469</v>
      </c>
      <c r="I579" s="399" t="s">
        <v>593</v>
      </c>
      <c r="J579" s="399"/>
    </row>
    <row r="580" s="262" customFormat="true" ht="15" hidden="false" customHeight="false" outlineLevel="0" collapsed="false">
      <c r="A580" s="402" t="s">
        <v>1126</v>
      </c>
      <c r="B580" s="403" t="s">
        <v>595</v>
      </c>
      <c r="C580" s="404" t="s">
        <v>254</v>
      </c>
      <c r="D580" s="405" t="n">
        <v>5.29</v>
      </c>
      <c r="E580" s="390" t="s">
        <v>11</v>
      </c>
      <c r="F580" s="406" t="s">
        <v>463</v>
      </c>
      <c r="G580" s="390" t="n">
        <v>21</v>
      </c>
      <c r="H580" s="400" t="s">
        <v>469</v>
      </c>
      <c r="I580" s="399" t="s">
        <v>593</v>
      </c>
      <c r="J580" s="399"/>
    </row>
    <row r="581" s="262" customFormat="true" ht="15.75" hidden="false" customHeight="false" outlineLevel="0" collapsed="false">
      <c r="A581" s="407" t="s">
        <v>1126</v>
      </c>
      <c r="B581" s="408" t="s">
        <v>597</v>
      </c>
      <c r="C581" s="409" t="s">
        <v>254</v>
      </c>
      <c r="D581" s="410" t="n">
        <v>21.58</v>
      </c>
      <c r="E581" s="411" t="s">
        <v>11</v>
      </c>
      <c r="F581" s="412" t="s">
        <v>463</v>
      </c>
      <c r="G581" s="411" t="n">
        <v>21</v>
      </c>
      <c r="H581" s="413" t="s">
        <v>469</v>
      </c>
      <c r="I581" s="414" t="s">
        <v>593</v>
      </c>
      <c r="J581" s="414"/>
    </row>
    <row r="582" s="262" customFormat="true" ht="15" hidden="false" customHeight="false" outlineLevel="0" collapsed="false">
      <c r="A582" s="415" t="s">
        <v>1203</v>
      </c>
      <c r="B582" s="416" t="s">
        <v>1204</v>
      </c>
      <c r="C582" s="417" t="s">
        <v>44</v>
      </c>
      <c r="D582" s="418" t="n">
        <v>173.67</v>
      </c>
      <c r="E582" s="416" t="s">
        <v>11</v>
      </c>
      <c r="F582" s="419" t="s">
        <v>463</v>
      </c>
      <c r="G582" s="416" t="n">
        <v>21</v>
      </c>
      <c r="H582" s="420" t="s">
        <v>469</v>
      </c>
      <c r="I582" s="421" t="s">
        <v>470</v>
      </c>
      <c r="J582" s="422"/>
    </row>
    <row r="583" s="262" customFormat="true" ht="15" hidden="false" customHeight="false" outlineLevel="0" collapsed="false">
      <c r="A583" s="423" t="s">
        <v>1203</v>
      </c>
      <c r="B583" s="424" t="s">
        <v>1205</v>
      </c>
      <c r="C583" s="425" t="s">
        <v>472</v>
      </c>
      <c r="D583" s="426" t="n">
        <v>3.99</v>
      </c>
      <c r="E583" s="424" t="s">
        <v>28</v>
      </c>
      <c r="F583" s="427" t="s">
        <v>463</v>
      </c>
      <c r="G583" s="424" t="n">
        <v>10</v>
      </c>
      <c r="H583" s="428" t="s">
        <v>473</v>
      </c>
      <c r="I583" s="429" t="s">
        <v>474</v>
      </c>
      <c r="J583" s="430"/>
    </row>
    <row r="584" s="262" customFormat="true" ht="15" hidden="false" customHeight="false" outlineLevel="0" collapsed="false">
      <c r="A584" s="423" t="s">
        <v>1203</v>
      </c>
      <c r="B584" s="424" t="s">
        <v>1206</v>
      </c>
      <c r="C584" s="425" t="s">
        <v>477</v>
      </c>
      <c r="D584" s="426" t="n">
        <v>20.12</v>
      </c>
      <c r="E584" s="424" t="s">
        <v>28</v>
      </c>
      <c r="F584" s="427" t="s">
        <v>463</v>
      </c>
      <c r="G584" s="424" t="n">
        <v>21</v>
      </c>
      <c r="H584" s="428" t="s">
        <v>473</v>
      </c>
      <c r="I584" s="429" t="s">
        <v>474</v>
      </c>
      <c r="J584" s="430"/>
    </row>
    <row r="585" s="262" customFormat="true" ht="15" hidden="false" customHeight="false" outlineLevel="0" collapsed="false">
      <c r="A585" s="423" t="s">
        <v>1203</v>
      </c>
      <c r="B585" s="424" t="s">
        <v>1207</v>
      </c>
      <c r="C585" s="425" t="s">
        <v>197</v>
      </c>
      <c r="D585" s="426" t="n">
        <v>66.57</v>
      </c>
      <c r="E585" s="424" t="s">
        <v>198</v>
      </c>
      <c r="F585" s="427" t="s">
        <v>463</v>
      </c>
      <c r="G585" s="424" t="n">
        <v>21</v>
      </c>
      <c r="H585" s="428" t="s">
        <v>703</v>
      </c>
      <c r="I585" s="429" t="s">
        <v>464</v>
      </c>
      <c r="J585" s="430"/>
    </row>
    <row r="586" s="262" customFormat="true" ht="15" hidden="false" customHeight="false" outlineLevel="0" collapsed="false">
      <c r="A586" s="423" t="s">
        <v>1203</v>
      </c>
      <c r="B586" s="424" t="s">
        <v>1208</v>
      </c>
      <c r="C586" s="425" t="s">
        <v>197</v>
      </c>
      <c r="D586" s="426" t="n">
        <v>66.57</v>
      </c>
      <c r="E586" s="424" t="s">
        <v>198</v>
      </c>
      <c r="F586" s="427" t="s">
        <v>463</v>
      </c>
      <c r="G586" s="424" t="n">
        <v>21</v>
      </c>
      <c r="H586" s="428" t="s">
        <v>703</v>
      </c>
      <c r="I586" s="429" t="s">
        <v>464</v>
      </c>
      <c r="J586" s="430"/>
    </row>
    <row r="587" s="262" customFormat="true" ht="15" hidden="false" customHeight="false" outlineLevel="0" collapsed="false">
      <c r="A587" s="423" t="s">
        <v>1203</v>
      </c>
      <c r="B587" s="424" t="s">
        <v>1209</v>
      </c>
      <c r="C587" s="425" t="s">
        <v>1063</v>
      </c>
      <c r="D587" s="426" t="n">
        <v>4.18</v>
      </c>
      <c r="E587" s="424" t="s">
        <v>28</v>
      </c>
      <c r="F587" s="427" t="s">
        <v>463</v>
      </c>
      <c r="G587" s="424" t="n">
        <v>10</v>
      </c>
      <c r="H587" s="428" t="s">
        <v>473</v>
      </c>
      <c r="I587" s="429" t="s">
        <v>474</v>
      </c>
      <c r="J587" s="430"/>
    </row>
    <row r="588" s="262" customFormat="true" ht="15" hidden="false" customHeight="false" outlineLevel="0" collapsed="false">
      <c r="A588" s="423" t="s">
        <v>1203</v>
      </c>
      <c r="B588" s="424" t="s">
        <v>1210</v>
      </c>
      <c r="C588" s="425" t="s">
        <v>481</v>
      </c>
      <c r="D588" s="426" t="n">
        <v>20.51</v>
      </c>
      <c r="E588" s="424" t="s">
        <v>28</v>
      </c>
      <c r="F588" s="427" t="s">
        <v>463</v>
      </c>
      <c r="G588" s="424" t="n">
        <v>21</v>
      </c>
      <c r="H588" s="428" t="s">
        <v>473</v>
      </c>
      <c r="I588" s="429" t="s">
        <v>474</v>
      </c>
      <c r="J588" s="430"/>
    </row>
    <row r="589" s="262" customFormat="true" ht="15" hidden="false" customHeight="false" outlineLevel="0" collapsed="false">
      <c r="A589" s="423" t="s">
        <v>1203</v>
      </c>
      <c r="B589" s="424" t="s">
        <v>1211</v>
      </c>
      <c r="C589" s="425" t="s">
        <v>20</v>
      </c>
      <c r="D589" s="426" t="n">
        <v>4.94</v>
      </c>
      <c r="E589" s="424" t="s">
        <v>11</v>
      </c>
      <c r="F589" s="427" t="s">
        <v>463</v>
      </c>
      <c r="G589" s="424" t="n">
        <v>5</v>
      </c>
      <c r="H589" s="428" t="s">
        <v>473</v>
      </c>
      <c r="I589" s="429" t="s">
        <v>474</v>
      </c>
      <c r="J589" s="430"/>
    </row>
    <row r="590" s="262" customFormat="true" ht="15" hidden="false" customHeight="false" outlineLevel="0" collapsed="false">
      <c r="A590" s="423" t="s">
        <v>1203</v>
      </c>
      <c r="B590" s="424" t="s">
        <v>1212</v>
      </c>
      <c r="C590" s="425" t="s">
        <v>1213</v>
      </c>
      <c r="D590" s="426" t="n">
        <v>76.47</v>
      </c>
      <c r="E590" s="424" t="s">
        <v>198</v>
      </c>
      <c r="F590" s="427" t="s">
        <v>463</v>
      </c>
      <c r="G590" s="424" t="n">
        <v>21</v>
      </c>
      <c r="H590" s="428" t="s">
        <v>703</v>
      </c>
      <c r="I590" s="429" t="s">
        <v>464</v>
      </c>
      <c r="J590" s="430"/>
    </row>
    <row r="591" s="262" customFormat="true" ht="15" hidden="false" customHeight="false" outlineLevel="0" collapsed="false">
      <c r="A591" s="423" t="s">
        <v>1203</v>
      </c>
      <c r="B591" s="424" t="s">
        <v>1214</v>
      </c>
      <c r="C591" s="425" t="s">
        <v>44</v>
      </c>
      <c r="D591" s="426" t="n">
        <v>11.79</v>
      </c>
      <c r="E591" s="416" t="s">
        <v>11</v>
      </c>
      <c r="F591" s="427" t="s">
        <v>463</v>
      </c>
      <c r="G591" s="416" t="n">
        <v>21</v>
      </c>
      <c r="H591" s="420" t="s">
        <v>469</v>
      </c>
      <c r="I591" s="429" t="s">
        <v>470</v>
      </c>
      <c r="J591" s="430"/>
    </row>
    <row r="592" s="262" customFormat="true" ht="15" hidden="false" customHeight="false" outlineLevel="0" collapsed="false">
      <c r="A592" s="423" t="s">
        <v>1203</v>
      </c>
      <c r="B592" s="424" t="s">
        <v>1215</v>
      </c>
      <c r="C592" s="425" t="s">
        <v>44</v>
      </c>
      <c r="D592" s="426" t="n">
        <v>72.5</v>
      </c>
      <c r="E592" s="416" t="s">
        <v>11</v>
      </c>
      <c r="F592" s="427" t="s">
        <v>463</v>
      </c>
      <c r="G592" s="416" t="n">
        <v>21</v>
      </c>
      <c r="H592" s="420" t="s">
        <v>469</v>
      </c>
      <c r="I592" s="429" t="s">
        <v>470</v>
      </c>
      <c r="J592" s="430"/>
    </row>
    <row r="593" s="262" customFormat="true" ht="15" hidden="false" customHeight="false" outlineLevel="0" collapsed="false">
      <c r="A593" s="431" t="s">
        <v>1203</v>
      </c>
      <c r="B593" s="432" t="s">
        <v>592</v>
      </c>
      <c r="C593" s="433" t="s">
        <v>254</v>
      </c>
      <c r="D593" s="434" t="n">
        <v>14.8</v>
      </c>
      <c r="E593" s="432" t="s">
        <v>11</v>
      </c>
      <c r="F593" s="435" t="s">
        <v>463</v>
      </c>
      <c r="G593" s="432" t="n">
        <v>21</v>
      </c>
      <c r="H593" s="436" t="s">
        <v>469</v>
      </c>
      <c r="I593" s="430" t="s">
        <v>593</v>
      </c>
      <c r="J593" s="430"/>
    </row>
    <row r="594" s="262" customFormat="true" ht="15.75" hidden="false" customHeight="false" outlineLevel="0" collapsed="false">
      <c r="A594" s="437" t="s">
        <v>1203</v>
      </c>
      <c r="B594" s="438" t="s">
        <v>594</v>
      </c>
      <c r="C594" s="439" t="s">
        <v>254</v>
      </c>
      <c r="D594" s="440" t="n">
        <v>5.33</v>
      </c>
      <c r="E594" s="438" t="s">
        <v>11</v>
      </c>
      <c r="F594" s="441" t="s">
        <v>463</v>
      </c>
      <c r="G594" s="438" t="n">
        <v>21</v>
      </c>
      <c r="H594" s="442" t="s">
        <v>469</v>
      </c>
      <c r="I594" s="443" t="s">
        <v>593</v>
      </c>
      <c r="J594" s="443"/>
    </row>
    <row r="595" customFormat="false" ht="15.75" hidden="false" customHeight="false" outlineLevel="0" collapsed="false">
      <c r="D595" s="444" t="n">
        <f aca="false">SUM(D2:D594)</f>
        <v>19802.85</v>
      </c>
      <c r="E595" s="445"/>
      <c r="F595" s="446"/>
      <c r="G595" s="447"/>
      <c r="H595" s="448"/>
    </row>
    <row r="596" customFormat="false" ht="15" hidden="false" customHeight="false" outlineLevel="0" collapsed="false">
      <c r="C596" s="449"/>
      <c r="D596" s="450"/>
      <c r="E596" s="450"/>
      <c r="F596" s="451"/>
      <c r="G596" s="452"/>
      <c r="H596" s="448"/>
    </row>
    <row r="597" s="455" customFormat="true" ht="15" hidden="false" customHeight="false" outlineLevel="0" collapsed="false">
      <c r="A597" s="453"/>
      <c r="B597" s="453"/>
      <c r="C597" s="450"/>
      <c r="D597" s="450"/>
      <c r="E597" s="450"/>
      <c r="F597" s="454"/>
      <c r="G597" s="452"/>
      <c r="H597" s="448"/>
    </row>
    <row r="598" customFormat="false" ht="15" hidden="false" customHeight="false" outlineLevel="0" collapsed="false">
      <c r="A598" s="456"/>
      <c r="B598" s="457"/>
      <c r="C598" s="456"/>
      <c r="D598" s="456"/>
      <c r="E598" s="456"/>
      <c r="F598" s="451"/>
      <c r="G598" s="456"/>
      <c r="H598" s="458"/>
    </row>
    <row r="599" customFormat="false" ht="15" hidden="false" customHeight="false" outlineLevel="0" collapsed="false">
      <c r="A599" s="459"/>
      <c r="B599" s="457"/>
      <c r="C599" s="459"/>
      <c r="D599" s="459"/>
      <c r="E599" s="459"/>
      <c r="F599" s="451"/>
      <c r="G599" s="459"/>
      <c r="H599" s="448"/>
    </row>
    <row r="600" customFormat="false" ht="15" hidden="false" customHeight="false" outlineLevel="0" collapsed="false">
      <c r="A600" s="459"/>
      <c r="B600" s="457"/>
      <c r="C600" s="459"/>
      <c r="D600" s="459"/>
      <c r="E600" s="459"/>
      <c r="F600" s="451"/>
      <c r="G600" s="459"/>
      <c r="H600" s="458"/>
    </row>
    <row r="601" customFormat="false" ht="15" hidden="false" customHeight="false" outlineLevel="0" collapsed="false">
      <c r="A601" s="457"/>
      <c r="B601" s="457"/>
      <c r="C601" s="460"/>
      <c r="D601" s="460"/>
      <c r="E601" s="460"/>
      <c r="F601" s="451"/>
      <c r="G601" s="461"/>
      <c r="H601" s="458"/>
    </row>
    <row r="602" customFormat="false" ht="15" hidden="false" customHeight="false" outlineLevel="0" collapsed="false">
      <c r="A602" s="457"/>
      <c r="B602" s="457"/>
      <c r="C602" s="460"/>
      <c r="D602" s="460"/>
      <c r="E602" s="460"/>
      <c r="G602" s="461"/>
      <c r="H602" s="458"/>
    </row>
    <row r="603" customFormat="false" ht="15" hidden="false" customHeight="false" outlineLevel="0" collapsed="false">
      <c r="A603" s="457"/>
      <c r="B603" s="457"/>
      <c r="C603" s="460"/>
      <c r="D603" s="460"/>
      <c r="E603" s="460"/>
      <c r="G603" s="461"/>
      <c r="H603" s="458"/>
    </row>
    <row r="604" customFormat="false" ht="15" hidden="false" customHeight="false" outlineLevel="0" collapsed="false">
      <c r="A604" s="457"/>
      <c r="B604" s="457"/>
      <c r="C604" s="460"/>
      <c r="D604" s="460"/>
      <c r="E604" s="460"/>
      <c r="G604" s="461"/>
      <c r="H604" s="458"/>
    </row>
    <row r="605" customFormat="false" ht="15" hidden="false" customHeight="false" outlineLevel="0" collapsed="false">
      <c r="A605" s="457"/>
      <c r="B605" s="457"/>
      <c r="C605" s="460"/>
      <c r="D605" s="460"/>
      <c r="E605" s="460"/>
      <c r="G605" s="461"/>
      <c r="H605" s="458"/>
    </row>
    <row r="606" customFormat="false" ht="15" hidden="false" customHeight="true" outlineLevel="0" collapsed="false">
      <c r="A606" s="457"/>
      <c r="B606" s="457"/>
      <c r="C606" s="460"/>
      <c r="D606" s="460"/>
      <c r="E606" s="460"/>
      <c r="G606" s="461"/>
      <c r="H606" s="458"/>
    </row>
    <row r="607" customFormat="false" ht="15.75" hidden="false" customHeight="true" outlineLevel="0" collapsed="false">
      <c r="A607" s="457"/>
      <c r="B607" s="457"/>
      <c r="C607" s="460"/>
      <c r="D607" s="460"/>
      <c r="E607" s="460"/>
      <c r="G607" s="461"/>
      <c r="H607" s="458"/>
    </row>
    <row r="616" customFormat="false" ht="15.7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</sheetData>
  <autoFilter ref="A1:I607">
    <sortState ref="A2:I607">
      <sortCondition ref="A2:A607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2" width="9.14"/>
    <col collapsed="false" customWidth="true" hidden="false" outlineLevel="0" max="2" min="2" style="462" width="10.71"/>
    <col collapsed="false" customWidth="true" hidden="false" outlineLevel="0" max="3" min="3" style="0" width="40.43"/>
    <col collapsed="false" customWidth="true" hidden="false" outlineLevel="0" max="4" min="4" style="0" width="11.43"/>
    <col collapsed="false" customWidth="true" hidden="false" outlineLevel="0" max="5" min="5" style="0" width="12.86"/>
    <col collapsed="false" customWidth="true" hidden="false" outlineLevel="0" max="6" min="6" style="0" width="14"/>
    <col collapsed="false" customWidth="true" hidden="true" outlineLevel="0" max="7" min="7" style="0" width="13.15"/>
    <col collapsed="false" customWidth="true" hidden="false" outlineLevel="0" max="8" min="8" style="0" width="21.14"/>
    <col collapsed="false" customWidth="true" hidden="false" outlineLevel="0" max="9" min="9" style="1" width="24.29"/>
  </cols>
  <sheetData>
    <row r="1" customFormat="false" ht="59.25" hidden="false" customHeight="true" outlineLevel="0" collapsed="false">
      <c r="A1" s="178" t="s">
        <v>0</v>
      </c>
      <c r="B1" s="179" t="s">
        <v>1</v>
      </c>
      <c r="C1" s="180" t="s">
        <v>459</v>
      </c>
      <c r="D1" s="180" t="s">
        <v>460</v>
      </c>
      <c r="E1" s="180" t="s">
        <v>4</v>
      </c>
      <c r="F1" s="180" t="s">
        <v>5</v>
      </c>
      <c r="G1" s="181" t="s">
        <v>461</v>
      </c>
      <c r="H1" s="180" t="s">
        <v>6</v>
      </c>
      <c r="I1" s="4" t="s">
        <v>7</v>
      </c>
    </row>
    <row r="2" customFormat="false" ht="15" hidden="false" customHeight="false" outlineLevel="0" collapsed="false">
      <c r="A2" s="463" t="s">
        <v>8</v>
      </c>
      <c r="B2" s="464" t="s">
        <v>1216</v>
      </c>
      <c r="C2" s="465" t="s">
        <v>1217</v>
      </c>
      <c r="D2" s="466" t="n">
        <v>364.15</v>
      </c>
      <c r="E2" s="464" t="s">
        <v>1218</v>
      </c>
      <c r="F2" s="464" t="n">
        <v>21</v>
      </c>
      <c r="G2" s="467" t="s">
        <v>1219</v>
      </c>
      <c r="H2" s="468" t="s">
        <v>464</v>
      </c>
      <c r="I2" s="469"/>
    </row>
    <row r="3" customFormat="false" ht="15.75" hidden="false" customHeight="false" outlineLevel="0" collapsed="false">
      <c r="A3" s="470" t="s">
        <v>598</v>
      </c>
      <c r="B3" s="471" t="s">
        <v>1220</v>
      </c>
      <c r="C3" s="472" t="s">
        <v>1221</v>
      </c>
      <c r="D3" s="473" t="n">
        <v>452.72</v>
      </c>
      <c r="E3" s="471" t="s">
        <v>1218</v>
      </c>
      <c r="F3" s="471" t="n">
        <v>21</v>
      </c>
      <c r="G3" s="474" t="s">
        <v>1219</v>
      </c>
      <c r="H3" s="475" t="s">
        <v>464</v>
      </c>
      <c r="I3" s="476"/>
    </row>
    <row r="4" customFormat="false" ht="15" hidden="false" customHeight="false" outlineLevel="0" collapsed="false">
      <c r="A4" s="477" t="s">
        <v>8</v>
      </c>
      <c r="B4" s="478" t="s">
        <v>851</v>
      </c>
      <c r="C4" s="479" t="s">
        <v>254</v>
      </c>
      <c r="D4" s="480" t="n">
        <v>30.47</v>
      </c>
      <c r="E4" s="481" t="s">
        <v>11</v>
      </c>
      <c r="F4" s="482" t="n">
        <v>21</v>
      </c>
      <c r="G4" s="483" t="s">
        <v>1219</v>
      </c>
      <c r="H4" s="484" t="s">
        <v>593</v>
      </c>
      <c r="I4" s="485"/>
    </row>
    <row r="5" customFormat="false" ht="15" hidden="false" customHeight="false" outlineLevel="0" collapsed="false">
      <c r="A5" s="486" t="s">
        <v>598</v>
      </c>
      <c r="B5" s="487" t="s">
        <v>851</v>
      </c>
      <c r="C5" s="488" t="s">
        <v>254</v>
      </c>
      <c r="D5" s="489" t="n">
        <v>31.09</v>
      </c>
      <c r="E5" s="490" t="s">
        <v>11</v>
      </c>
      <c r="F5" s="491" t="n">
        <v>21</v>
      </c>
      <c r="G5" s="492" t="s">
        <v>1219</v>
      </c>
      <c r="H5" s="493" t="s">
        <v>593</v>
      </c>
      <c r="I5" s="494"/>
    </row>
    <row r="6" customFormat="false" ht="15.75" hidden="false" customHeight="false" outlineLevel="0" collapsed="false">
      <c r="A6" s="495" t="s">
        <v>8</v>
      </c>
      <c r="B6" s="496" t="s">
        <v>1222</v>
      </c>
      <c r="C6" s="497" t="s">
        <v>254</v>
      </c>
      <c r="D6" s="498" t="n">
        <v>14.28</v>
      </c>
      <c r="E6" s="499" t="s">
        <v>11</v>
      </c>
      <c r="F6" s="500" t="n">
        <v>21</v>
      </c>
      <c r="G6" s="501" t="s">
        <v>1219</v>
      </c>
      <c r="H6" s="502" t="s">
        <v>593</v>
      </c>
      <c r="I6" s="503"/>
    </row>
    <row r="7" customFormat="false" ht="15.75" hidden="false" customHeight="false" outlineLevel="0" collapsed="false">
      <c r="D7" s="504" t="n">
        <f aca="false">SUM(D2:D6)</f>
        <v>892.71</v>
      </c>
      <c r="I7" s="505"/>
    </row>
    <row r="8" customFormat="false" ht="15" hidden="false" customHeight="false" outlineLevel="0" collapsed="false">
      <c r="A8" s="506"/>
      <c r="B8" s="506"/>
      <c r="C8" s="507"/>
      <c r="D8" s="507"/>
      <c r="E8" s="507"/>
      <c r="F8" s="507"/>
      <c r="G8" s="507"/>
      <c r="H8" s="507"/>
      <c r="I8" s="505"/>
    </row>
    <row r="9" customFormat="false" ht="15" hidden="false" customHeight="false" outlineLevel="0" collapsed="false">
      <c r="A9" s="506"/>
      <c r="B9" s="506"/>
      <c r="C9" s="507"/>
      <c r="D9" s="507"/>
      <c r="E9" s="507"/>
      <c r="F9" s="507"/>
      <c r="G9" s="507"/>
      <c r="H9" s="507"/>
      <c r="I9" s="505"/>
    </row>
    <row r="10" customFormat="false" ht="15" hidden="false" customHeight="false" outlineLevel="0" collapsed="false">
      <c r="A10" s="506"/>
      <c r="B10" s="506"/>
      <c r="C10" s="507"/>
      <c r="D10" s="507"/>
      <c r="E10" s="507"/>
      <c r="F10" s="507"/>
      <c r="G10" s="507"/>
      <c r="H10" s="508"/>
      <c r="I10" s="505"/>
    </row>
    <row r="11" customFormat="false" ht="15" hidden="false" customHeight="false" outlineLevel="0" collapsed="false">
      <c r="A11" s="506"/>
      <c r="B11" s="506"/>
      <c r="C11" s="507"/>
      <c r="D11" s="507"/>
      <c r="E11" s="507"/>
      <c r="F11" s="507"/>
      <c r="G11" s="507"/>
      <c r="H11" s="507"/>
      <c r="I11" s="505"/>
    </row>
    <row r="12" customFormat="false" ht="15" hidden="false" customHeight="false" outlineLevel="0" collapsed="false">
      <c r="A12" s="506"/>
      <c r="B12" s="506"/>
      <c r="C12" s="507"/>
      <c r="D12" s="507"/>
      <c r="E12" s="507"/>
      <c r="F12" s="507"/>
      <c r="G12" s="507"/>
      <c r="H12" s="507"/>
      <c r="I12" s="505"/>
    </row>
    <row r="13" customFormat="false" ht="15" hidden="false" customHeight="false" outlineLevel="0" collapsed="false">
      <c r="A13" s="506"/>
      <c r="B13" s="506"/>
      <c r="C13" s="507"/>
      <c r="D13" s="507"/>
      <c r="E13" s="507"/>
      <c r="F13" s="507"/>
      <c r="G13" s="507"/>
      <c r="H13" s="507"/>
      <c r="I13" s="505"/>
    </row>
    <row r="14" customFormat="false" ht="15" hidden="false" customHeight="false" outlineLevel="0" collapsed="false">
      <c r="A14" s="506"/>
      <c r="B14" s="506"/>
      <c r="C14" s="507"/>
      <c r="D14" s="507"/>
      <c r="E14" s="507"/>
      <c r="F14" s="507"/>
      <c r="G14" s="507"/>
      <c r="H14" s="507"/>
      <c r="I14" s="505"/>
    </row>
    <row r="15" customFormat="false" ht="15" hidden="false" customHeight="false" outlineLevel="0" collapsed="false">
      <c r="A15" s="506"/>
      <c r="B15" s="506"/>
      <c r="C15" s="507"/>
      <c r="D15" s="507"/>
      <c r="E15" s="507"/>
      <c r="F15" s="507"/>
      <c r="G15" s="507"/>
      <c r="H15" s="507"/>
      <c r="I15" s="505"/>
    </row>
    <row r="16" customFormat="false" ht="15" hidden="false" customHeight="false" outlineLevel="0" collapsed="false">
      <c r="A16" s="506"/>
      <c r="B16" s="506"/>
      <c r="C16" s="507"/>
      <c r="D16" s="507"/>
      <c r="E16" s="507"/>
      <c r="F16" s="507"/>
      <c r="G16" s="507"/>
      <c r="H16" s="507"/>
      <c r="I16" s="505"/>
    </row>
    <row r="17" customFormat="false" ht="15" hidden="false" customHeight="false" outlineLevel="0" collapsed="false">
      <c r="A17" s="506"/>
      <c r="B17" s="506"/>
      <c r="C17" s="507"/>
      <c r="D17" s="507"/>
      <c r="E17" s="507"/>
      <c r="F17" s="507"/>
      <c r="G17" s="507"/>
      <c r="H17" s="507"/>
      <c r="I17" s="505"/>
    </row>
    <row r="18" customFormat="false" ht="15" hidden="false" customHeight="false" outlineLevel="0" collapsed="false">
      <c r="A18" s="506"/>
      <c r="B18" s="506"/>
      <c r="C18" s="507"/>
      <c r="D18" s="507"/>
      <c r="E18" s="507"/>
      <c r="F18" s="507"/>
      <c r="G18" s="507"/>
      <c r="H18" s="507"/>
      <c r="I18" s="505"/>
    </row>
    <row r="19" customFormat="false" ht="15" hidden="false" customHeight="false" outlineLevel="0" collapsed="false">
      <c r="A19" s="506"/>
      <c r="B19" s="506"/>
      <c r="C19" s="507"/>
      <c r="D19" s="507"/>
      <c r="E19" s="507"/>
      <c r="F19" s="507"/>
      <c r="G19" s="507"/>
      <c r="H19" s="507"/>
      <c r="I19" s="505"/>
    </row>
    <row r="20" customFormat="false" ht="15" hidden="false" customHeight="false" outlineLevel="0" collapsed="false">
      <c r="A20" s="506"/>
      <c r="B20" s="506"/>
      <c r="C20" s="507"/>
      <c r="D20" s="507"/>
      <c r="E20" s="507"/>
      <c r="F20" s="507"/>
      <c r="G20" s="507"/>
      <c r="H20" s="507"/>
      <c r="I20" s="505"/>
    </row>
    <row r="21" customFormat="false" ht="15" hidden="false" customHeight="false" outlineLevel="0" collapsed="false">
      <c r="A21" s="506"/>
      <c r="B21" s="506"/>
      <c r="C21" s="507"/>
      <c r="D21" s="507"/>
      <c r="E21" s="507"/>
      <c r="F21" s="507"/>
      <c r="G21" s="507"/>
      <c r="H21" s="507"/>
      <c r="I21" s="505"/>
    </row>
    <row r="22" customFormat="false" ht="15" hidden="false" customHeight="false" outlineLevel="0" collapsed="false">
      <c r="A22" s="506"/>
      <c r="B22" s="506"/>
      <c r="C22" s="507"/>
      <c r="D22" s="507"/>
      <c r="E22" s="507"/>
      <c r="F22" s="507"/>
      <c r="G22" s="507"/>
      <c r="H22" s="507"/>
      <c r="I22" s="505"/>
    </row>
    <row r="23" customFormat="false" ht="15" hidden="false" customHeight="false" outlineLevel="0" collapsed="false">
      <c r="A23" s="506"/>
      <c r="B23" s="506"/>
      <c r="C23" s="507"/>
      <c r="D23" s="507"/>
      <c r="E23" s="507"/>
      <c r="F23" s="507"/>
      <c r="G23" s="507"/>
      <c r="H23" s="507"/>
      <c r="I23" s="505"/>
    </row>
    <row r="24" customFormat="false" ht="15" hidden="false" customHeight="false" outlineLevel="0" collapsed="false">
      <c r="A24" s="506"/>
      <c r="B24" s="506"/>
      <c r="C24" s="507"/>
      <c r="D24" s="507"/>
      <c r="E24" s="507"/>
      <c r="F24" s="507"/>
      <c r="G24" s="507"/>
      <c r="H24" s="507"/>
      <c r="I24" s="505"/>
    </row>
    <row r="25" customFormat="false" ht="15" hidden="false" customHeight="false" outlineLevel="0" collapsed="false">
      <c r="A25" s="506"/>
      <c r="B25" s="506"/>
      <c r="C25" s="507"/>
      <c r="D25" s="507"/>
      <c r="E25" s="507"/>
      <c r="F25" s="507"/>
      <c r="G25" s="507"/>
      <c r="H25" s="507"/>
      <c r="I25" s="505"/>
    </row>
    <row r="26" customFormat="false" ht="15" hidden="false" customHeight="false" outlineLevel="0" collapsed="false">
      <c r="I26" s="505"/>
    </row>
    <row r="27" customFormat="false" ht="15" hidden="false" customHeight="false" outlineLevel="0" collapsed="false">
      <c r="I27" s="505"/>
    </row>
    <row r="28" customFormat="false" ht="15" hidden="false" customHeight="false" outlineLevel="0" collapsed="false">
      <c r="I28" s="505"/>
    </row>
    <row r="29" customFormat="false" ht="15" hidden="false" customHeight="false" outlineLevel="0" collapsed="false">
      <c r="I29" s="505"/>
    </row>
    <row r="30" customFormat="false" ht="15" hidden="false" customHeight="false" outlineLevel="0" collapsed="false">
      <c r="I30" s="505"/>
    </row>
    <row r="31" customFormat="false" ht="15" hidden="false" customHeight="false" outlineLevel="0" collapsed="false">
      <c r="I31" s="505"/>
    </row>
    <row r="32" customFormat="false" ht="15" hidden="false" customHeight="false" outlineLevel="0" collapsed="false">
      <c r="I32" s="505"/>
    </row>
    <row r="33" customFormat="false" ht="15" hidden="false" customHeight="false" outlineLevel="0" collapsed="false">
      <c r="I33" s="505"/>
    </row>
    <row r="34" customFormat="false" ht="15" hidden="false" customHeight="false" outlineLevel="0" collapsed="false">
      <c r="I34" s="505"/>
    </row>
    <row r="35" customFormat="false" ht="15" hidden="false" customHeight="false" outlineLevel="0" collapsed="false">
      <c r="I35" s="505"/>
    </row>
    <row r="36" customFormat="false" ht="15" hidden="false" customHeight="false" outlineLevel="0" collapsed="false">
      <c r="I36" s="505"/>
    </row>
    <row r="37" customFormat="false" ht="15" hidden="false" customHeight="false" outlineLevel="0" collapsed="false">
      <c r="I37" s="505"/>
    </row>
    <row r="38" customFormat="false" ht="15" hidden="false" customHeight="false" outlineLevel="0" collapsed="false">
      <c r="I38" s="505"/>
    </row>
    <row r="39" customFormat="false" ht="15" hidden="false" customHeight="false" outlineLevel="0" collapsed="false">
      <c r="I39" s="505"/>
    </row>
    <row r="40" customFormat="false" ht="15" hidden="false" customHeight="false" outlineLevel="0" collapsed="false">
      <c r="I40" s="505"/>
    </row>
    <row r="41" customFormat="false" ht="15" hidden="false" customHeight="false" outlineLevel="0" collapsed="false">
      <c r="I41" s="505"/>
    </row>
    <row r="42" customFormat="false" ht="15" hidden="false" customHeight="false" outlineLevel="0" collapsed="false">
      <c r="I42" s="505"/>
    </row>
    <row r="43" customFormat="false" ht="15" hidden="false" customHeight="false" outlineLevel="0" collapsed="false">
      <c r="I43" s="505"/>
    </row>
    <row r="44" customFormat="false" ht="15" hidden="false" customHeight="false" outlineLevel="0" collapsed="false">
      <c r="I44" s="505"/>
    </row>
    <row r="45" customFormat="false" ht="15" hidden="false" customHeight="false" outlineLevel="0" collapsed="false">
      <c r="I45" s="505"/>
    </row>
    <row r="46" customFormat="false" ht="15" hidden="false" customHeight="false" outlineLevel="0" collapsed="false">
      <c r="I46" s="505"/>
    </row>
    <row r="47" customFormat="false" ht="15" hidden="false" customHeight="false" outlineLevel="0" collapsed="false">
      <c r="I47" s="505"/>
    </row>
    <row r="48" customFormat="false" ht="15" hidden="false" customHeight="false" outlineLevel="0" collapsed="false">
      <c r="I48" s="505"/>
    </row>
    <row r="49" customFormat="false" ht="15" hidden="false" customHeight="false" outlineLevel="0" collapsed="false">
      <c r="I49" s="505"/>
    </row>
    <row r="50" customFormat="false" ht="15" hidden="false" customHeight="false" outlineLevel="0" collapsed="false">
      <c r="I50" s="505"/>
    </row>
    <row r="51" customFormat="false" ht="15" hidden="false" customHeight="false" outlineLevel="0" collapsed="false">
      <c r="I51" s="505"/>
    </row>
    <row r="52" customFormat="false" ht="15" hidden="false" customHeight="false" outlineLevel="0" collapsed="false">
      <c r="I52" s="505"/>
    </row>
    <row r="53" customFormat="false" ht="15" hidden="false" customHeight="false" outlineLevel="0" collapsed="false">
      <c r="I53" s="505"/>
    </row>
    <row r="54" customFormat="false" ht="15" hidden="false" customHeight="false" outlineLevel="0" collapsed="false">
      <c r="I54" s="505"/>
    </row>
    <row r="55" customFormat="false" ht="15" hidden="false" customHeight="false" outlineLevel="0" collapsed="false">
      <c r="I55" s="505"/>
    </row>
    <row r="56" customFormat="false" ht="15" hidden="false" customHeight="false" outlineLevel="0" collapsed="false">
      <c r="I56" s="505"/>
    </row>
    <row r="57" customFormat="false" ht="15" hidden="false" customHeight="false" outlineLevel="0" collapsed="false">
      <c r="I57" s="61"/>
    </row>
    <row r="58" customFormat="false" ht="15" hidden="false" customHeight="false" outlineLevel="0" collapsed="false">
      <c r="I58" s="61"/>
    </row>
    <row r="59" customFormat="false" ht="15" hidden="false" customHeight="false" outlineLevel="0" collapsed="false">
      <c r="I59" s="61"/>
    </row>
    <row r="60" customFormat="false" ht="15" hidden="false" customHeight="false" outlineLevel="0" collapsed="false">
      <c r="I60" s="61"/>
    </row>
    <row r="61" customFormat="false" ht="15" hidden="false" customHeight="false" outlineLevel="0" collapsed="false">
      <c r="I61" s="61"/>
    </row>
    <row r="62" customFormat="false" ht="15" hidden="false" customHeight="false" outlineLevel="0" collapsed="false">
      <c r="I62" s="61"/>
    </row>
    <row r="63" customFormat="false" ht="15" hidden="false" customHeight="false" outlineLevel="0" collapsed="false">
      <c r="I63" s="61"/>
    </row>
    <row r="64" customFormat="false" ht="15" hidden="false" customHeight="false" outlineLevel="0" collapsed="false">
      <c r="I64" s="61"/>
    </row>
    <row r="65" customFormat="false" ht="15" hidden="false" customHeight="false" outlineLevel="0" collapsed="false">
      <c r="I65" s="61"/>
    </row>
    <row r="66" customFormat="false" ht="15" hidden="false" customHeight="false" outlineLevel="0" collapsed="false">
      <c r="I66" s="61"/>
    </row>
    <row r="67" customFormat="false" ht="15" hidden="false" customHeight="false" outlineLevel="0" collapsed="false">
      <c r="I67" s="61"/>
    </row>
    <row r="68" customFormat="false" ht="15" hidden="false" customHeight="false" outlineLevel="0" collapsed="false">
      <c r="I68" s="61"/>
    </row>
    <row r="69" customFormat="false" ht="15" hidden="false" customHeight="false" outlineLevel="0" collapsed="false">
      <c r="I69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5"/>
  </cols>
  <sheetData>
    <row r="1" customFormat="false" ht="15" hidden="false" customHeight="false" outlineLevel="0" collapsed="false">
      <c r="A1" s="63" t="s">
        <v>122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4" t="s">
        <v>4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5" t="s">
        <v>11</v>
      </c>
      <c r="B4" s="61" t="s">
        <v>1224</v>
      </c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5" t="s">
        <v>28</v>
      </c>
      <c r="B5" s="61" t="s">
        <v>1225</v>
      </c>
      <c r="C5" s="61"/>
      <c r="D5" s="61"/>
      <c r="E5" s="61"/>
      <c r="F5" s="61"/>
      <c r="G5" s="61"/>
      <c r="H5" s="61"/>
      <c r="I5" s="61"/>
      <c r="J5" s="61"/>
    </row>
    <row r="6" customFormat="false" ht="15" hidden="false" customHeight="false" outlineLevel="0" collapsed="false">
      <c r="A6" s="65" t="s">
        <v>23</v>
      </c>
      <c r="B6" s="61" t="s">
        <v>1226</v>
      </c>
      <c r="C6" s="61"/>
      <c r="D6" s="61"/>
      <c r="E6" s="61"/>
      <c r="F6" s="61"/>
      <c r="G6" s="61"/>
      <c r="H6" s="61"/>
      <c r="I6" s="61"/>
      <c r="J6" s="61"/>
    </row>
    <row r="7" customFormat="false" ht="15" hidden="false" customHeight="false" outlineLevel="0" collapsed="false">
      <c r="A7" s="65" t="s">
        <v>34</v>
      </c>
      <c r="B7" s="61" t="s">
        <v>1227</v>
      </c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false" outlineLevel="0" collapsed="false">
      <c r="A8" s="65" t="s">
        <v>17</v>
      </c>
      <c r="B8" s="61" t="s">
        <v>1228</v>
      </c>
      <c r="C8" s="61"/>
      <c r="D8" s="61"/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65" t="s">
        <v>198</v>
      </c>
      <c r="B9" s="61" t="s">
        <v>1229</v>
      </c>
      <c r="C9" s="61"/>
      <c r="D9" s="61"/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A10" s="65" t="s">
        <v>82</v>
      </c>
      <c r="B10" s="61" t="s">
        <v>1230</v>
      </c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65" t="s">
        <v>202</v>
      </c>
      <c r="B11" s="61" t="s">
        <v>1231</v>
      </c>
      <c r="C11" s="61"/>
      <c r="D11" s="61"/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64" t="s">
        <v>1232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65" t="n">
        <v>42</v>
      </c>
      <c r="B14" s="61" t="s">
        <v>1233</v>
      </c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false" outlineLevel="0" collapsed="false">
      <c r="A15" s="65" t="n">
        <v>21</v>
      </c>
      <c r="B15" s="61" t="s">
        <v>1234</v>
      </c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65" t="n">
        <v>10</v>
      </c>
      <c r="B16" s="61" t="s">
        <v>1235</v>
      </c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65" t="n">
        <v>5</v>
      </c>
      <c r="B17" s="61" t="s">
        <v>1236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65" t="n">
        <v>2</v>
      </c>
      <c r="B18" s="61" t="s">
        <v>1237</v>
      </c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65" t="n">
        <v>1</v>
      </c>
      <c r="B19" s="61" t="s">
        <v>1238</v>
      </c>
    </row>
    <row r="21" customFormat="false" ht="15" hidden="false" customHeight="false" outlineLevel="0" collapsed="false">
      <c r="A21" s="0" t="s">
        <v>1239</v>
      </c>
      <c r="B21" s="509" t="e">
        <f aca="false">bc!#ref!+'unimec i.'!#ref!+'modrá posluchárna'!#ref!+'unimec ii.'!#ref!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59:55Z</dcterms:created>
  <dc:creator>Karlová Markéta</dc:creator>
  <dc:description/>
  <dc:language>en-US</dc:language>
  <cp:lastModifiedBy>Škrabal Ondřej</cp:lastModifiedBy>
  <dcterms:modified xsi:type="dcterms:W3CDTF">2024-01-10T1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