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qPCR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4.25" hidden="false" customHeight="false" outlineLevel="0" collapsed="false">
      <c r="A10" s="14"/>
      <c r="B10" s="15"/>
      <c r="C10" s="15"/>
      <c r="D10" s="15"/>
      <c r="E10" s="16"/>
      <c r="H10" s="13"/>
    </row>
  </sheetData>
  <sheetProtection algorithmName="SHA-512" hashValue="P7phxMxRESBWXik9RIcz+vD2d+VaiJBKyjGuf5M0p/vPI8kUo0RS5VVAQh4hvct9ZrbJ7P0M0O5FH5s2nbi4ow==" saltValue="C6O8OgCXGcCnoNNqdQn3g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23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2-27T1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