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c dokumentace zadávacího řízení</t>
  </si>
  <si>
    <t xml:space="preserve">-</t>
  </si>
  <si>
    <t xml:space="preserve">Předloha pro zpracování ceny plnění pro část 3 veřejné zakázky</t>
  </si>
  <si>
    <t xml:space="preserve">Tabulka pro uvedení nabídkové ceny pro část 3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Real-Time PCR cyklér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4.25" hidden="false" customHeight="false" outlineLevel="0" collapsed="false">
      <c r="A10" s="14"/>
      <c r="B10" s="15"/>
      <c r="C10" s="15"/>
      <c r="D10" s="15"/>
      <c r="E10" s="16"/>
      <c r="H10" s="13"/>
    </row>
  </sheetData>
  <sheetProtection algorithmName="SHA-512" hashValue="2ha9tWYibNeCR0j01Z8hVGteevRxt1P8dOnavq4PngCRQBts/75fy97SC+H4pW5sTTNnGijUI69uHiZn5zj5mQ==" saltValue="FFb6EyvMjvGjpdZXHoD70Q==" spinCount="100000" sheet="true" objects="true" scenarios="true" selectLockedCells="true"/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23 – příloha č. 5&amp;R&amp;"Calibri,Regular"&amp;11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8-02-27T17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