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b" sheetId="1" state="visible" r:id="rId2"/>
  </sheets>
  <definedNames>
    <definedName function="false" hidden="false" localSheetId="0" name="_xlnm.Print_Area" vbProcedure="false">'DZŘ - Příloha č. 6b'!$A$3:$E$11,'dzř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dokumentace zadávacího řízení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8 ks policových stojanů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16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