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d" sheetId="1" state="visible" r:id="rId2"/>
  </sheets>
  <definedNames>
    <definedName function="false" hidden="false" localSheetId="0" name="_xlnm.Print_Area" vbProcedure="false">'DZŘ - Příloha č. 6d'!$A$3:$E$11,'dzř - příloha č. 6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d dokumentace zadávacího řízení</t>
  </si>
  <si>
    <t xml:space="preserve">Předloha pro zpracování ceny plnění pro část 4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30 ks chovných nádob pro myši vč. víka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d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1-11T13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