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 CHEMIK" sheetId="1" state="visible" r:id="rId2"/>
  </sheets>
  <definedNames>
    <definedName function="false" hidden="false" localSheetId="0" name="_xlnm.Print_Area" vbProcedure="false">'Výzva č. 2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color rgb="FF000000"/>
        <rFont val="Calibri"/>
        <family val="2"/>
        <charset val="238"/>
      </rPr>
      <t xml:space="preserve">Příloha č. 1 Výzvy</t>
    </r>
    <r>
      <rPr>
        <b val="true"/>
        <sz val="14"/>
        <rFont val="Calibri"/>
        <family val="2"/>
        <charset val="238"/>
      </rPr>
      <t xml:space="preserve"> č. 2/2024 D</t>
    </r>
    <r>
      <rPr>
        <b val="true"/>
        <sz val="14"/>
        <color rgb="FF000000"/>
        <rFont val="Calibri"/>
        <family val="2"/>
        <charset val="238"/>
      </rPr>
      <t xml:space="preserve">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Glycerol for molecular biology, ≥99.0%
500ML</t>
  </si>
  <si>
    <t xml:space="preserve">pro molekulární biologii, ≥99,0 %</t>
  </si>
  <si>
    <t xml:space="preserve">1 ml</t>
  </si>
  <si>
    <t xml:space="preserve">Terrific Broth, 500 g  </t>
  </si>
  <si>
    <t xml:space="preserve">obohacené médium, ideální pro kultivaci buněk pro purifikaci nukleových kyselin a expresi rekombinantních proteinů, bez agaru</t>
  </si>
  <si>
    <t xml:space="preserve">1 g</t>
  </si>
  <si>
    <t xml:space="preserve"> Polysorbát 20, Polyoxyethylen(20)sorbitanmonolaurát, PEG(20)sorbitanmonolaurát, Polyethylenglykolsorbitanmonolaurát, Polyoxyethylensorbitanmonolaurát</t>
  </si>
  <si>
    <t xml:space="preserve">BioXtra-viskozní kapalina, je neiontová povrchově aktivní látka a detergent široce používaný v biochemickém a biologickém výzkumu. Jeho převládající použití zahrnuje solubilizaci membránových proteinů během izolace komplexů membrána-protein. Kromě toho slouží jako součást různých promývacích, blokovacích, ředicích a stabilizačních pufrů. Kromě toho funguje jako činidlo pro imunohistochemii, zahrnující techniky jako Western blotting a ELISA. Kvalita chemikálií musí být pro molekulární biologii.</t>
  </si>
  <si>
    <t xml:space="preserve">LB-médium (Luria/Miller) </t>
  </si>
  <si>
    <t xml:space="preserve">LB Broth (Luria/Miller)
Lysogeny broth; bez agaru
LB médium receptuře podle Lurii/Bertaniho se používá pro kultivaci bakterií E.coli
Na základě vysokého obsahu soli je zvláště vhodné k jejich kultivaci a získávání plazmidů.</t>
  </si>
  <si>
    <t xml:space="preserve">1 k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29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500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4*P13)</f>
        <v>0</v>
      </c>
    </row>
    <row r="14" customFormat="false" ht="126.75" hidden="false" customHeight="true" outlineLevel="0" collapsed="false">
      <c r="A14" s="44" t="n">
        <v>2</v>
      </c>
      <c r="B14" s="32" t="s">
        <v>27</v>
      </c>
      <c r="C14" s="45" t="s">
        <v>28</v>
      </c>
      <c r="D14" s="46"/>
      <c r="E14" s="35"/>
      <c r="F14" s="37" t="n">
        <v>500</v>
      </c>
      <c r="G14" s="37" t="s">
        <v>29</v>
      </c>
      <c r="H14" s="3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K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209.25" hidden="false" customHeight="true" outlineLevel="0" collapsed="false">
      <c r="A15" s="44" t="n">
        <v>3</v>
      </c>
      <c r="B15" s="47" t="s">
        <v>30</v>
      </c>
      <c r="C15" s="45" t="s">
        <v>31</v>
      </c>
      <c r="D15" s="48"/>
      <c r="E15" s="35"/>
      <c r="F15" s="37" t="n">
        <v>500</v>
      </c>
      <c r="G15" s="37" t="s">
        <v>26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120" hidden="false" customHeight="true" outlineLevel="0" collapsed="false">
      <c r="A16" s="44" t="n">
        <v>4</v>
      </c>
      <c r="B16" s="32" t="s">
        <v>32</v>
      </c>
      <c r="C16" s="50" t="s">
        <v>33</v>
      </c>
      <c r="D16" s="48"/>
      <c r="E16" s="35"/>
      <c r="F16" s="37" t="n">
        <v>1</v>
      </c>
      <c r="G16" s="37" t="s">
        <v>34</v>
      </c>
      <c r="H16" s="49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30" hidden="false" customHeight="true" outlineLevel="0" collapsed="false">
      <c r="B17" s="51" t="s">
        <v>35</v>
      </c>
      <c r="C17" s="52"/>
      <c r="D17" s="52"/>
      <c r="E17" s="53"/>
      <c r="F17" s="54"/>
      <c r="G17" s="54"/>
      <c r="H17" s="55"/>
      <c r="I17" s="56"/>
      <c r="J17" s="56"/>
      <c r="K17" s="56"/>
      <c r="L17" s="57" t="n">
        <f aca="false">SUM(L13:L16)</f>
        <v>0</v>
      </c>
      <c r="M17" s="57" t="n">
        <f aca="false">SUM(M13:M16)</f>
        <v>0</v>
      </c>
      <c r="N17" s="57" t="n">
        <f aca="false">SUM(N13:N16)</f>
        <v>0</v>
      </c>
    </row>
    <row r="18" customFormat="false" ht="14.25" hidden="false" customHeight="false" outlineLevel="0" collapsed="false">
      <c r="L18" s="5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1B0374-B95B-4F59-8988-C6E082D713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40FB91-5FC2-4C64-923B-F4B2527FDFB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FD99258-D9FB-45E9-8C2F-22DDE338AF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1-23T1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