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5">
  <si>
    <t xml:space="preserve">Příloha č. 4 ZD - Soupis dodávek a služeb k nacenění dodavateli (Položkový rozpočet)</t>
  </si>
  <si>
    <t xml:space="preserve">Číslo položky</t>
  </si>
  <si>
    <t xml:space="preserve">Položka</t>
  </si>
  <si>
    <t xml:space="preserve">Popis položky</t>
  </si>
  <si>
    <t xml:space="preserve">Jednotka</t>
  </si>
  <si>
    <t xml:space="preserve">Počet jednotek pro účely smlouvy</t>
  </si>
  <si>
    <t xml:space="preserve">Nabídková cena v Kč bez DPH pro účely smlouvy za stanovený počet jednotek (sloupec E)</t>
  </si>
  <si>
    <t xml:space="preserve">Počet jednotek pro účely hodnocení</t>
  </si>
  <si>
    <t xml:space="preserve">Nabídková cena v Kč bez DPH pro účely hodnocení za stanovený počet jednotek</t>
  </si>
  <si>
    <t xml:space="preserve">Poznámka dodavatele</t>
  </si>
  <si>
    <t xml:space="preserve">Vazba sloupce F2 na konkrétní smluvní ustanovení</t>
  </si>
  <si>
    <t xml:space="preserve">Cena za implementaci Software</t>
  </si>
  <si>
    <t xml:space="preserve">Jedná se o cenu za implementaci Software ve smyslu čl. 4 Smlouvy.
U této položky je dodavatel oprávněn uvést nulovou hodnotu v případě, že cena za implementaci Software je zahrnuta v ceně jiných položek (licence, podpora).</t>
  </si>
  <si>
    <t xml:space="preserve">Komplet (souhrnně za položku jako celek)</t>
  </si>
  <si>
    <t xml:space="preserve">čl. 7.3</t>
  </si>
  <si>
    <t xml:space="preserve">Cena za poskytnutí Individuálních licencí k Software</t>
  </si>
  <si>
    <r>
      <rPr>
        <sz val="11"/>
        <color rgb="FF000000"/>
        <rFont val="Calibri"/>
        <family val="2"/>
        <charset val="1"/>
      </rPr>
      <t xml:space="preserve">Jedná se o cenu za licence, jejichž minimální parametry včetně rozsahu či množství stanovil zadavatel v bodě 3.5.1 přílohy č. 3 ZD – Minimální požadavky na licence k Software, </t>
    </r>
    <r>
      <rPr>
        <b val="true"/>
        <sz val="11"/>
        <color rgb="FF000000"/>
        <rFont val="Calibri"/>
        <family val="2"/>
        <charset val="1"/>
      </rPr>
      <t xml:space="preserve">tedy cenu za licence umožňující užívání Software 340 Oprávněnými uživateli.
</t>
    </r>
    <r>
      <rPr>
        <sz val="11"/>
        <color rgb="FF000000"/>
        <rFont val="Calibri"/>
        <family val="2"/>
        <charset val="1"/>
      </rPr>
      <t xml:space="preserve">
Individuální licence jsou dále vymezeny ve Smlouvě.
</t>
    </r>
    <r>
      <rPr>
        <i val="true"/>
        <sz val="11"/>
        <color rgb="FF000000"/>
        <rFont val="Calibri"/>
        <family val="2"/>
        <charset val="1"/>
      </rPr>
      <t xml:space="preserve">Konkrétní parametry poskytovaných Individuálních licencí předloží zadavateli vybraný dodavatele na základě výzvy dle § 122 odst. 3 ZZVZ ve spojení s § 104 ZZVZ a čl. 7.1 a 13.3 písm. d) ZD. Konkretizace parametrů poskytovaných Individuálních licencí nesmí změnit dodavatelem v tomto formuláři nabízenou cenu.</t>
    </r>
  </si>
  <si>
    <t xml:space="preserve">Komplet (souhrnně za všechny Individuální licence poskytované v souladu s bodem 3.5.1 přílohy č. 3 ZD)</t>
  </si>
  <si>
    <t xml:space="preserve">čl. 7.1</t>
  </si>
  <si>
    <t xml:space="preserve">Cena za poskytnutí Sdílených licencí k Software</t>
  </si>
  <si>
    <r>
      <rPr>
        <sz val="11"/>
        <color rgb="FF000000"/>
        <rFont val="Calibri"/>
        <family val="2"/>
        <charset val="238"/>
      </rPr>
      <t xml:space="preserve">Jedná se o cenu za licence, jejichž minimální parametry včetně rozsahu či množství stanovil zadavatel v bodě 3.5.2 přílohy č. 3 ZD – Minimální požadavky na licence k Software, </t>
    </r>
    <r>
      <rPr>
        <b val="true"/>
        <sz val="11"/>
        <color rgb="FF000000"/>
        <rFont val="Calibri"/>
        <family val="2"/>
        <charset val="1"/>
      </rPr>
      <t xml:space="preserve">tedy cenu za licence umožňující užívání Software na 370 sdílených počítačích současně (concurrent users).
</t>
    </r>
    <r>
      <rPr>
        <sz val="11"/>
        <color rgb="FF000000"/>
        <rFont val="Calibri"/>
        <family val="2"/>
        <charset val="238"/>
      </rPr>
      <t xml:space="preserve">
Sdílené licence jsou dále vymezeny ve Smlouvě.
</t>
    </r>
    <r>
      <rPr>
        <i val="true"/>
        <sz val="11"/>
        <color rgb="FF000000"/>
        <rFont val="Calibri"/>
        <family val="2"/>
        <charset val="238"/>
      </rPr>
      <t xml:space="preserve">Konkrétní parametry poskytovaných Sdílených licencí předloží zadavateli vybraný dodavatele na základě výzvy dle § 122 odst. 3 ZZVZ ve spojení s § 104 ZZVZ a čl. 7.1 a 13.3 písm. d) ZD. Konkretizace parametrů poskytovaných Individuálních licencí nesmí změnit dodavatelem v tomto formuláři nabízenou cenu.</t>
    </r>
  </si>
  <si>
    <t xml:space="preserve">Komplet (souhrnně za všechny Sdílené licence poskytované v souladu s bodem 3.5.2 přílohy č. 3 ZD)</t>
  </si>
  <si>
    <t xml:space="preserve">čl. 7.2</t>
  </si>
  <si>
    <t xml:space="preserve">Cena za poskytování podpory a údržby Software (prvních 36 měsíců)</t>
  </si>
  <si>
    <t xml:space="preserve">Jedná se o cenu za poskytování podpory a údržby Software tak, jak jsou tyto činnosti vymezeny ve Smlouvě a její příloze č. 1 – Technická specifikace, a to ve vztahu k licencím poskytnutým v souladu bodem 3.5.1 a 3.5.2 přílohy č. 3 ZD – Minimální požadavky na licence k Software (respektive ve vztahu k položkám 2 a 3 tohoto soupisu dodávek a služeb).
</t>
  </si>
  <si>
    <t xml:space="preserve">Měsíc</t>
  </si>
  <si>
    <t xml:space="preserve">čl. 7.4</t>
  </si>
  <si>
    <t xml:space="preserve">Kontrolní součet pro položky 1 až 4 (maximální přípustná nabídková cena dle čl. 9 ZD za položky 1 až 4 činí 2 000 000 Kč bez DPH):</t>
  </si>
  <si>
    <t xml:space="preserve">Cena za poskytování podpory a údržby Software ve vztahu k licencím oceněným výše v položkách č. 2 a 3, po uplynutí prvních  36 měsíců</t>
  </si>
  <si>
    <t xml:space="preserve">Jedná se o cenu za 12 měsíců poskytování podpory a údržby Software užívaného na základě licencí poskytnutých dle čl. 3.1 písm. b) Smlouvy po uplynutí předplaceného 36měsíčního období ve smyslu dle čl. 3.1 písm. d) Smlouvy (respektive ve vztahu k položkám 2 a 3 tohoto soupisu dodávek a služeb).
U této položky je dodavatel oprávněn uvést nulovou hodnotu v případě, že u jím nabízeného licenčního modelu není dokup podpory a údržby ve vztahu k licencím oceněným výše v položkách č. 2 a 3 relevantní.</t>
  </si>
  <si>
    <t xml:space="preserve">čl. 7.5 písm. e)</t>
  </si>
  <si>
    <t xml:space="preserve">Cena školení pro Administrátory</t>
  </si>
  <si>
    <t xml:space="preserve">Jedná se o cenu za poskytnutí školení pro Administrátory zadavatele vymezená ve Smlouvě, čl. 6 Rozšiřující služby.
</t>
  </si>
  <si>
    <t xml:space="preserve">Hodina</t>
  </si>
  <si>
    <t xml:space="preserve">čl. 7.5 písm. f)</t>
  </si>
  <si>
    <t xml:space="preserve">Cena školení pro Oprávněné uživatele</t>
  </si>
  <si>
    <t xml:space="preserve">Jedná se o cenu za poskytnutí školení pro Oprávněné uživatele zadavatele vymezená ve Smlouvě.
</t>
  </si>
  <si>
    <t xml:space="preserve">čl. 7.5 písm. g)</t>
  </si>
  <si>
    <t xml:space="preserve">Cena za poskytnutí Individuálních licencí k Software poskytnutých v rámci tzv. Rozšiřujících služeb ve smyslu čl. 6.3 závazného návrhu Smlouvy
</t>
  </si>
  <si>
    <r>
      <rPr>
        <sz val="11"/>
        <color rgb="FF000000"/>
        <rFont val="Calibri"/>
        <family val="2"/>
        <charset val="238"/>
      </rPr>
      <t xml:space="preserve">Jedná se o cenu za poskytnutí licencí v průběhu trvání Smlouvy nad rámec licencí oceňovaných výše v položce č. 2. 
U této položky je dodavatel oprávněn uvést nulovou hodnotu v případě, že u jím nabízeného licenčního modelu není dokup dalších Individuálních licencí relevantní (např. je poskytnuta licence pro organizaci bez ohledu na počet uživatelů či instalací).
</t>
    </r>
    <r>
      <rPr>
        <i val="true"/>
        <sz val="11"/>
        <color rgb="FF000000"/>
        <rFont val="Calibri"/>
        <family val="2"/>
        <charset val="238"/>
      </rPr>
      <t xml:space="preserve">
Tyto licence v odhadovaném množství pro 200 uživatelů mohou být dokupovány i po jednotlivých licencích.</t>
    </r>
  </si>
  <si>
    <t xml:space="preserve">Licence</t>
  </si>
  <si>
    <t xml:space="preserve">čl. 7.5 písm. a)</t>
  </si>
  <si>
    <t xml:space="preserve">Cena za poskytnutí Sdílených licencí k Software poskytnutých v rámci tzv. Rozšiřujících služeb ve smyslu čl. 6.3 závazného návrhu Smlouvy</t>
  </si>
  <si>
    <r>
      <rPr>
        <sz val="11"/>
        <color rgb="FF000000"/>
        <rFont val="Calibri"/>
        <family val="2"/>
        <charset val="238"/>
      </rPr>
      <t xml:space="preserve">Jedná se o cenu za poskytnutí licencí v průběhu trvání Smlouvy nad rámec licencí oceňovaných výše v položce č. 3. 
U této položky je dodavatel oprávněn uvést nulovou hodnotu v případě, že u jím nabízeného licenčního modelu není dokup dalších Sdílených licencí relevantní (např. je poskytnuta licence pro organizaci bez ohledu na počet uživatelů či instalací v rámci položky č. 3).
</t>
    </r>
    <r>
      <rPr>
        <i val="true"/>
        <sz val="11"/>
        <color rgb="FF000000"/>
        <rFont val="Calibri"/>
        <family val="2"/>
        <charset val="238"/>
      </rPr>
      <t xml:space="preserve">Tyto licence v odhadovaném množství pro 200 konkurenčních uživatelů mohou být dokupovány i po jednotlivých licencích.</t>
    </r>
  </si>
  <si>
    <t xml:space="preserve">čl. 7.5 písm. b)</t>
  </si>
  <si>
    <t xml:space="preserve">Cena za poskytování podpory a údržby Software ve vztahu k Individuálním licencím oceněným výše v položce č. 8</t>
  </si>
  <si>
    <r>
      <rPr>
        <sz val="11"/>
        <color rgb="FF000000"/>
        <rFont val="Calibri"/>
        <family val="2"/>
        <charset val="1"/>
      </rPr>
      <t xml:space="preserve">Jedná se o cenu za poskytování podpory a údržby Software tak, jak jsou tyto činnosti vymezeny ve Smlouvě a její příloze č. 1 – Technická specifikace, a to ve vztahu k Individuálním licencím poskytnutým v souladu s čl. 6.3 Smlouvy (respektive výše k položce č. 8). </t>
    </r>
    <r>
      <rPr>
        <b val="true"/>
        <sz val="11"/>
        <color rgb="FF000000"/>
        <rFont val="Calibri"/>
        <family val="2"/>
        <charset val="1"/>
      </rPr>
      <t xml:space="preserve">Nabídková cena této položky je uváděna ve vztahu k 1 dokupované Individuální licenci.
</t>
    </r>
    <r>
      <rPr>
        <sz val="11"/>
        <color rgb="FF000000"/>
        <rFont val="Calibri"/>
        <family val="2"/>
        <charset val="1"/>
      </rPr>
      <t xml:space="preserve">
U této položky je dodavatel oprávněn uvést nulovou hodnotu v případě, že u jím nabízeného licenčního modelu není dokup podpory a údržby ve vztahu k licencím oceněným výše v položce č. 8 relevantní.</t>
    </r>
  </si>
  <si>
    <t xml:space="preserve">čl. 7.5 písm. c)</t>
  </si>
  <si>
    <t xml:space="preserve">Cena za poskytování podpory a údržby Software ve vztahu k Sdíleným licencím oceněným výše v položce č. 9</t>
  </si>
  <si>
    <r>
      <rPr>
        <sz val="11"/>
        <color rgb="FF000000"/>
        <rFont val="Calibri"/>
        <family val="2"/>
        <charset val="1"/>
      </rPr>
      <t xml:space="preserve">Jedná se o cenu za poskytování podpory a údržby Software tak, jak jsou tyto činnosti vymezeny ve Smlouvě a její příloze č. 1 – Technická specifikace, a to ve vztahu k Sdíleným licencím poskytnutým v souladu s čl. 6.3 Smlouvy (respektive výše k položce č. 9). </t>
    </r>
    <r>
      <rPr>
        <b val="true"/>
        <sz val="11"/>
        <color rgb="FF000000"/>
        <rFont val="Calibri"/>
        <family val="2"/>
        <charset val="1"/>
      </rPr>
      <t xml:space="preserve">Nabídková cena této položky je uváděna ve vztahu k 1 dokupované Sdílené licenci</t>
    </r>
    <r>
      <rPr>
        <sz val="11"/>
        <color rgb="FF000000"/>
        <rFont val="Calibri"/>
        <family val="2"/>
        <charset val="1"/>
      </rPr>
      <t xml:space="preserve">.
U této položky je dodavatel oprávněn uvést nulovou hodnotu v případě, že u jím nabízeného licenčního modelu není dokup podpory a údržby ve vztahu k licencím oceněným výše v položce č. 9 relevantní.</t>
    </r>
  </si>
  <si>
    <t xml:space="preserve">čl. 7.5 písm. d)</t>
  </si>
  <si>
    <t xml:space="preserve">Celková nabídková cena v Kč bez DPH:</t>
  </si>
  <si>
    <t xml:space="preserve">Pokyny pro dodavatele:</t>
  </si>
  <si>
    <t xml:space="preserve">Dodavatelé pro účely podání nabídky vyplní žlutě podbarvená pole.</t>
  </si>
  <si>
    <t xml:space="preserve">Do sloupce "Nabídková cena v Kč bez DPH pro účely smlouvy za stanovený počet jednotek" dodavatel uvede cenu za počet jednotek uvedený ve sloupci "Počet jednotek po účely smlouvy".</t>
  </si>
  <si>
    <r>
      <rPr>
        <sz val="11"/>
        <color rgb="FF000000"/>
        <rFont val="Calibri"/>
        <family val="2"/>
        <charset val="238"/>
      </rPr>
      <t xml:space="preserve">Do sloupce "Poznámka dodavatele" je dodavatel oprávněn (nikoli povinen) uvést poznámku k dané položce, která však </t>
    </r>
    <r>
      <rPr>
        <b val="true"/>
        <sz val="11"/>
        <color rgb="FF000000"/>
        <rFont val="Calibri"/>
        <family val="2"/>
        <charset val="238"/>
      </rPr>
      <t xml:space="preserve">nesmí</t>
    </r>
    <r>
      <rPr>
        <sz val="11"/>
        <color rgb="FF000000"/>
        <rFont val="Calibri"/>
        <family val="2"/>
        <charset val="238"/>
      </rPr>
      <t xml:space="preserve"> sloužit k modifikaci zadavatelem stanovených podmínek, popisu položky nebo např. k podmínění nabídkové ceny.</t>
    </r>
  </si>
  <si>
    <t xml:space="preserve">Doplňující poznámky pro dodavatele:</t>
  </si>
  <si>
    <t xml:space="preserve">Cenový údaj uvedený v červeně podbarveném poli vedle pole "Celková nabídková cena v Kč bez DPH" je předmětem hodnocení v rámci veřejné zakázky.</t>
  </si>
  <si>
    <t xml:space="preserve">Cenový údaj uvedený v poli vedle pole "Kontrolní součet pro položky 1 až 4 (maximální přípustná nabídková cena dle čl 8.1. ZD za položky 1 až 4 činí 2 000 000 Kč bez DPH)" slouží k upozornění pro dodavatele v případě překročení cenového limitu stanoveného v čl. 8.1 zadávací dokumentace.</t>
  </si>
  <si>
    <t xml:space="preserve">Ve sloupci "Nabídková cena v Kč bez DPH pro účely smlouvy za stanovený počet jednotek" je uveden cenový údaj, který bude následně přenesen do smlouvy uzavírané s vybraným dodavatelem.</t>
  </si>
  <si>
    <t xml:space="preserve">Údaje uveden ve sloupci "Počet jednotek pro účely hodnocení" odpovídají soutěžnímu modelu, respektive odhadu zadavatele týkajícímu se množství odebraných jednotek za dobu 48 měsíců ode dne účinnosti smlouvy.</t>
  </si>
  <si>
    <t xml:space="preserve">Text výše v tabulce, který je formátován kurzívou, je vysvětlujícího charakteru.</t>
  </si>
  <si>
    <t xml:space="preserve">U položky č. 9 vychází údaj uvedený v poli "Počet jednotek pro účely hodnocení" z odhadované průměrné hodnoty poskytování podpory u těchto licencí 12 měsíců a dále odhadovaného množství dokupovaných licencí (200).</t>
  </si>
  <si>
    <t xml:space="preserve">U položky č. 10 vychází údaj uvedený v poli "Počet jednotek pro účely hodnocení" z odhadované průměrné hodnoty poskytování podpory u těchto licencí 12 měsíců a dále odhadovaného množství dokupovaných licencí (200).</t>
  </si>
  <si>
    <t xml:space="preserve">Odkaz na konkrétní ustanovení závazného návrhu smlouvy uvedený ve sloupce "Vazba sloupce F2 na konkrétní smluvní ustanovení" pouze odkazuje na konkrétní místo smlouvy, do kterého bude následně přenesena cena uvedená u každé položky ve sloupci F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mbria"/>
      <family val="1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4.71"/>
    <col collapsed="false" customWidth="true" hidden="false" outlineLevel="0" max="3" min="3" style="1" width="56.42"/>
    <col collapsed="false" customWidth="true" hidden="false" outlineLevel="0" max="4" min="4" style="1" width="20.85"/>
    <col collapsed="false" customWidth="false" hidden="false" outlineLevel="0" max="5" min="5" style="1" width="14.14"/>
    <col collapsed="false" customWidth="true" hidden="false" outlineLevel="0" max="6" min="6" style="1" width="19.14"/>
    <col collapsed="false" customWidth="false" hidden="false" outlineLevel="0" max="7" min="7" style="1" width="14.14"/>
    <col collapsed="false" customWidth="true" hidden="false" outlineLevel="0" max="8" min="8" style="1" width="19.14"/>
    <col collapsed="false" customWidth="true" hidden="false" outlineLevel="0" max="9" min="9" style="1" width="56.42"/>
    <col collapsed="false" customWidth="false" hidden="false" outlineLevel="0" max="10" min="10" style="1" width="14.14"/>
    <col collapsed="false" customWidth="true" hidden="false" outlineLevel="0" max="11" min="11" style="1" width="63"/>
    <col collapsed="false" customWidth="false" hidden="false" outlineLevel="0" max="16384" min="12" style="1" width="14.14"/>
  </cols>
  <sheetData>
    <row r="1" customFormat="false" ht="27" hidden="false" customHeight="false" outlineLevel="0" collapsed="false">
      <c r="A1" s="2" t="s">
        <v>0</v>
      </c>
    </row>
    <row r="2" customFormat="false" ht="9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90" hidden="false" customHeight="fals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7" t="n">
        <v>1</v>
      </c>
      <c r="F3" s="8" t="n">
        <v>0</v>
      </c>
      <c r="G3" s="7" t="n">
        <v>1</v>
      </c>
      <c r="H3" s="9" t="n">
        <f aca="false">F3/E3*G3</f>
        <v>0</v>
      </c>
      <c r="I3" s="10"/>
      <c r="J3" s="6" t="s">
        <v>14</v>
      </c>
      <c r="K3" s="11"/>
      <c r="L3" s="11"/>
      <c r="M3" s="11"/>
      <c r="N3" s="11"/>
      <c r="O3" s="11"/>
      <c r="P3" s="11"/>
      <c r="Q3" s="11"/>
    </row>
    <row r="4" customFormat="false" ht="210" hidden="false" customHeight="false" outlineLevel="0" collapsed="false">
      <c r="A4" s="12" t="n">
        <v>2</v>
      </c>
      <c r="B4" s="13" t="s">
        <v>15</v>
      </c>
      <c r="C4" s="14" t="s">
        <v>16</v>
      </c>
      <c r="D4" s="15" t="s">
        <v>17</v>
      </c>
      <c r="E4" s="16" t="n">
        <v>1</v>
      </c>
      <c r="F4" s="17" t="n">
        <v>0</v>
      </c>
      <c r="G4" s="16" t="n">
        <v>1</v>
      </c>
      <c r="H4" s="18" t="n">
        <f aca="false">F4/E4*G4</f>
        <v>0</v>
      </c>
      <c r="I4" s="19"/>
      <c r="J4" s="15" t="s">
        <v>18</v>
      </c>
      <c r="K4" s="11"/>
      <c r="L4" s="11"/>
      <c r="M4" s="11"/>
      <c r="N4" s="11"/>
      <c r="O4" s="11"/>
      <c r="P4" s="11"/>
      <c r="Q4" s="11"/>
    </row>
    <row r="5" customFormat="false" ht="210" hidden="false" customHeight="false" outlineLevel="0" collapsed="false">
      <c r="A5" s="12" t="n">
        <v>3</v>
      </c>
      <c r="B5" s="13" t="s">
        <v>19</v>
      </c>
      <c r="C5" s="15" t="s">
        <v>20</v>
      </c>
      <c r="D5" s="15" t="s">
        <v>21</v>
      </c>
      <c r="E5" s="16" t="n">
        <v>1</v>
      </c>
      <c r="F5" s="17" t="n">
        <v>0</v>
      </c>
      <c r="G5" s="16" t="n">
        <v>1</v>
      </c>
      <c r="H5" s="18" t="n">
        <f aca="false">F5/E5*G5</f>
        <v>0</v>
      </c>
      <c r="I5" s="19"/>
      <c r="J5" s="15" t="s">
        <v>22</v>
      </c>
      <c r="K5" s="11"/>
      <c r="L5" s="11"/>
      <c r="M5" s="11"/>
      <c r="N5" s="11"/>
      <c r="O5" s="11"/>
      <c r="P5" s="11"/>
      <c r="Q5" s="11"/>
    </row>
    <row r="6" customFormat="false" ht="105" hidden="false" customHeight="false" outlineLevel="0" collapsed="false">
      <c r="A6" s="12" t="n">
        <v>4</v>
      </c>
      <c r="B6" s="13" t="s">
        <v>23</v>
      </c>
      <c r="C6" s="15" t="s">
        <v>24</v>
      </c>
      <c r="D6" s="15" t="s">
        <v>25</v>
      </c>
      <c r="E6" s="16" t="n">
        <v>12</v>
      </c>
      <c r="F6" s="17" t="n">
        <v>0</v>
      </c>
      <c r="G6" s="16" t="n">
        <v>36</v>
      </c>
      <c r="H6" s="18" t="n">
        <f aca="false">F6/E6*G6</f>
        <v>0</v>
      </c>
      <c r="I6" s="19"/>
      <c r="J6" s="15" t="s">
        <v>26</v>
      </c>
      <c r="K6" s="11"/>
      <c r="L6" s="11"/>
      <c r="M6" s="11"/>
      <c r="N6" s="11"/>
      <c r="O6" s="11"/>
      <c r="P6" s="11"/>
      <c r="Q6" s="11"/>
    </row>
    <row r="7" customFormat="false" ht="31.5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1" t="n">
        <f aca="false">H3+H4+H5+H6</f>
        <v>0</v>
      </c>
      <c r="I7" s="22" t="str">
        <f aca="false">IF(H7&gt;2000000,"!!! Překročen limit !!!","")</f>
        <v/>
      </c>
      <c r="J7" s="22"/>
      <c r="K7" s="11"/>
      <c r="L7" s="11"/>
      <c r="M7" s="11"/>
      <c r="N7" s="11"/>
      <c r="O7" s="11"/>
      <c r="P7" s="11"/>
      <c r="Q7" s="11"/>
    </row>
    <row r="8" customFormat="false" ht="168" hidden="false" customHeight="true" outlineLevel="0" collapsed="false">
      <c r="A8" s="12" t="n">
        <v>5</v>
      </c>
      <c r="B8" s="23" t="s">
        <v>28</v>
      </c>
      <c r="C8" s="15" t="s">
        <v>29</v>
      </c>
      <c r="D8" s="15" t="s">
        <v>25</v>
      </c>
      <c r="E8" s="16" t="n">
        <v>12</v>
      </c>
      <c r="F8" s="17" t="n">
        <v>0</v>
      </c>
      <c r="G8" s="16" t="n">
        <v>12</v>
      </c>
      <c r="H8" s="18" t="n">
        <f aca="false">F8/E8*G8</f>
        <v>0</v>
      </c>
      <c r="I8" s="24"/>
      <c r="J8" s="15" t="s">
        <v>30</v>
      </c>
      <c r="K8" s="11"/>
      <c r="L8" s="11"/>
      <c r="M8" s="11"/>
      <c r="N8" s="11"/>
      <c r="O8" s="11"/>
      <c r="P8" s="11"/>
      <c r="Q8" s="11"/>
    </row>
    <row r="9" customFormat="false" ht="45" hidden="false" customHeight="false" outlineLevel="0" collapsed="false">
      <c r="A9" s="12" t="n">
        <v>6</v>
      </c>
      <c r="B9" s="13" t="s">
        <v>31</v>
      </c>
      <c r="C9" s="15" t="s">
        <v>32</v>
      </c>
      <c r="D9" s="15" t="s">
        <v>33</v>
      </c>
      <c r="E9" s="16" t="n">
        <v>1</v>
      </c>
      <c r="F9" s="17" t="n">
        <v>0</v>
      </c>
      <c r="G9" s="16" t="n">
        <v>16</v>
      </c>
      <c r="H9" s="18" t="n">
        <f aca="false">F9/E9*G9</f>
        <v>0</v>
      </c>
      <c r="I9" s="19"/>
      <c r="J9" s="15" t="s">
        <v>34</v>
      </c>
      <c r="K9" s="11"/>
      <c r="L9" s="11"/>
      <c r="M9" s="11"/>
      <c r="N9" s="11"/>
      <c r="O9" s="11"/>
      <c r="P9" s="11"/>
      <c r="Q9" s="11"/>
    </row>
    <row r="10" customFormat="false" ht="45" hidden="false" customHeight="false" outlineLevel="0" collapsed="false">
      <c r="A10" s="12" t="n">
        <v>7</v>
      </c>
      <c r="B10" s="13" t="s">
        <v>35</v>
      </c>
      <c r="C10" s="15" t="s">
        <v>36</v>
      </c>
      <c r="D10" s="15" t="s">
        <v>33</v>
      </c>
      <c r="E10" s="16" t="n">
        <v>1</v>
      </c>
      <c r="F10" s="17" t="n">
        <v>0</v>
      </c>
      <c r="G10" s="16" t="n">
        <v>40</v>
      </c>
      <c r="H10" s="18" t="n">
        <f aca="false">F10/E10*G10</f>
        <v>0</v>
      </c>
      <c r="I10" s="19"/>
      <c r="J10" s="15" t="s">
        <v>37</v>
      </c>
      <c r="K10" s="11"/>
      <c r="L10" s="11"/>
      <c r="M10" s="11"/>
      <c r="N10" s="11"/>
      <c r="O10" s="11"/>
      <c r="P10" s="11"/>
      <c r="Q10" s="11"/>
    </row>
    <row r="11" customFormat="false" ht="165" hidden="false" customHeight="false" outlineLevel="0" collapsed="false">
      <c r="A11" s="12" t="n">
        <v>8</v>
      </c>
      <c r="B11" s="13" t="s">
        <v>38</v>
      </c>
      <c r="C11" s="15" t="s">
        <v>39</v>
      </c>
      <c r="D11" s="15" t="s">
        <v>40</v>
      </c>
      <c r="E11" s="16" t="n">
        <v>1</v>
      </c>
      <c r="F11" s="17" t="n">
        <v>0</v>
      </c>
      <c r="G11" s="16" t="n">
        <v>200</v>
      </c>
      <c r="H11" s="18" t="n">
        <f aca="false">F11/E11*G11</f>
        <v>0</v>
      </c>
      <c r="I11" s="19"/>
      <c r="J11" s="15" t="s">
        <v>41</v>
      </c>
      <c r="K11" s="11"/>
      <c r="L11" s="11"/>
      <c r="M11" s="11"/>
      <c r="N11" s="11"/>
      <c r="O11" s="11"/>
      <c r="P11" s="11"/>
      <c r="Q11" s="11"/>
    </row>
    <row r="12" customFormat="false" ht="165" hidden="false" customHeight="false" outlineLevel="0" collapsed="false">
      <c r="A12" s="12" t="n">
        <v>9</v>
      </c>
      <c r="B12" s="13" t="s">
        <v>42</v>
      </c>
      <c r="C12" s="15" t="s">
        <v>43</v>
      </c>
      <c r="D12" s="15" t="s">
        <v>40</v>
      </c>
      <c r="E12" s="16" t="n">
        <v>1</v>
      </c>
      <c r="F12" s="17" t="n">
        <v>0</v>
      </c>
      <c r="G12" s="16" t="n">
        <v>200</v>
      </c>
      <c r="H12" s="18" t="n">
        <f aca="false">F12/E12*G12</f>
        <v>0</v>
      </c>
      <c r="I12" s="19"/>
      <c r="J12" s="15" t="s">
        <v>44</v>
      </c>
      <c r="K12" s="11"/>
      <c r="L12" s="11"/>
      <c r="M12" s="11"/>
      <c r="N12" s="11"/>
      <c r="O12" s="11"/>
      <c r="P12" s="11"/>
      <c r="Q12" s="11"/>
    </row>
    <row r="13" customFormat="false" ht="165" hidden="false" customHeight="false" outlineLevel="0" collapsed="false">
      <c r="A13" s="12" t="n">
        <v>10</v>
      </c>
      <c r="B13" s="13" t="s">
        <v>45</v>
      </c>
      <c r="C13" s="14" t="s">
        <v>46</v>
      </c>
      <c r="D13" s="15" t="s">
        <v>25</v>
      </c>
      <c r="E13" s="16" t="n">
        <v>12</v>
      </c>
      <c r="F13" s="17" t="n">
        <v>0</v>
      </c>
      <c r="G13" s="16" t="n">
        <f aca="false">12*200</f>
        <v>2400</v>
      </c>
      <c r="H13" s="18" t="n">
        <f aca="false">F13/E13*G13</f>
        <v>0</v>
      </c>
      <c r="I13" s="19"/>
      <c r="J13" s="15" t="s">
        <v>47</v>
      </c>
      <c r="K13" s="11"/>
      <c r="L13" s="11"/>
      <c r="M13" s="11"/>
      <c r="N13" s="11"/>
      <c r="O13" s="11"/>
      <c r="P13" s="11"/>
      <c r="Q13" s="11"/>
    </row>
    <row r="14" customFormat="false" ht="165" hidden="false" customHeight="false" outlineLevel="0" collapsed="false">
      <c r="A14" s="12" t="n">
        <v>11</v>
      </c>
      <c r="B14" s="13" t="s">
        <v>48</v>
      </c>
      <c r="C14" s="14" t="s">
        <v>49</v>
      </c>
      <c r="D14" s="15" t="s">
        <v>25</v>
      </c>
      <c r="E14" s="16" t="n">
        <v>12</v>
      </c>
      <c r="F14" s="17" t="n">
        <v>0</v>
      </c>
      <c r="G14" s="16" t="n">
        <f aca="false">12*200</f>
        <v>2400</v>
      </c>
      <c r="H14" s="18" t="n">
        <f aca="false">F14/E14*G14</f>
        <v>0</v>
      </c>
      <c r="I14" s="19"/>
      <c r="J14" s="15" t="s">
        <v>50</v>
      </c>
      <c r="K14" s="11"/>
      <c r="L14" s="11"/>
      <c r="M14" s="11"/>
      <c r="N14" s="11"/>
      <c r="O14" s="11"/>
      <c r="P14" s="11"/>
      <c r="Q14" s="11"/>
    </row>
    <row r="15" customFormat="false" ht="31.5" hidden="false" customHeight="true" outlineLevel="0" collapsed="false">
      <c r="A15" s="11"/>
      <c r="B15" s="11"/>
      <c r="C15" s="11"/>
      <c r="D15" s="11"/>
      <c r="E15" s="25" t="s">
        <v>51</v>
      </c>
      <c r="G15" s="11"/>
      <c r="H15" s="26" t="n">
        <f aca="false">SUM(H3:H14)-H7</f>
        <v>0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30.75" hidden="false" customHeight="true" outlineLevel="0" collapsed="false">
      <c r="A16" s="11"/>
      <c r="B16" s="11"/>
      <c r="C16" s="11"/>
      <c r="D16" s="11"/>
      <c r="E16" s="25"/>
      <c r="F16" s="11"/>
      <c r="G16" s="11"/>
      <c r="H16" s="27"/>
      <c r="I16" s="28"/>
      <c r="J16" s="11"/>
      <c r="K16" s="11"/>
      <c r="L16" s="11"/>
      <c r="M16" s="11"/>
      <c r="N16" s="11"/>
      <c r="O16" s="11"/>
      <c r="P16" s="11"/>
      <c r="Q16" s="11"/>
    </row>
    <row r="17" customFormat="false" ht="15" hidden="false" customHeight="false" outlineLevel="0" collapsed="false">
      <c r="A17" s="29" t="s">
        <v>52</v>
      </c>
    </row>
    <row r="18" customFormat="false" ht="15" hidden="false" customHeight="false" outlineLevel="0" collapsed="false">
      <c r="A18" s="1" t="s">
        <v>53</v>
      </c>
    </row>
    <row r="19" customFormat="false" ht="15" hidden="false" customHeight="false" outlineLevel="0" collapsed="false">
      <c r="A19" s="1" t="s">
        <v>54</v>
      </c>
    </row>
    <row r="20" customFormat="false" ht="15" hidden="false" customHeight="false" outlineLevel="0" collapsed="false">
      <c r="A20" s="1" t="s">
        <v>55</v>
      </c>
    </row>
    <row r="22" customFormat="false" ht="15" hidden="false" customHeight="false" outlineLevel="0" collapsed="false">
      <c r="A22" s="29" t="s">
        <v>56</v>
      </c>
    </row>
    <row r="23" customFormat="false" ht="15" hidden="false" customHeight="false" outlineLevel="0" collapsed="false">
      <c r="A23" s="1" t="s">
        <v>57</v>
      </c>
    </row>
    <row r="24" customFormat="false" ht="15" hidden="false" customHeight="false" outlineLevel="0" collapsed="false">
      <c r="A24" s="1" t="s">
        <v>58</v>
      </c>
    </row>
    <row r="25" customFormat="false" ht="15" hidden="false" customHeight="false" outlineLevel="0" collapsed="false">
      <c r="A25" s="1" t="s">
        <v>59</v>
      </c>
    </row>
    <row r="26" customFormat="false" ht="15" hidden="false" customHeight="false" outlineLevel="0" collapsed="false">
      <c r="A26" s="1" t="s">
        <v>60</v>
      </c>
    </row>
    <row r="27" customFormat="false" ht="15" hidden="false" customHeight="false" outlineLevel="0" collapsed="false">
      <c r="A27" s="1" t="s">
        <v>61</v>
      </c>
    </row>
    <row r="28" customFormat="false" ht="15" hidden="false" customHeight="false" outlineLevel="0" collapsed="false">
      <c r="A28" s="1" t="s">
        <v>62</v>
      </c>
    </row>
    <row r="29" customFormat="false" ht="15" hidden="false" customHeight="false" outlineLevel="0" collapsed="false">
      <c r="A29" s="1" t="s">
        <v>63</v>
      </c>
    </row>
    <row r="30" customFormat="false" ht="15" hidden="false" customHeight="false" outlineLevel="0" collapsed="false">
      <c r="A30" s="1" t="s">
        <v>64</v>
      </c>
    </row>
  </sheetData>
  <mergeCells count="2">
    <mergeCell ref="A7:G7"/>
    <mergeCell ref="I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920c8bd-80d5-4eee-a4ae-e2d62b9ec939" xsi:nil="true"/>
    <_Flow_SignoffStatus xmlns="62bd6c5d-45a5-43f4-944c-3bf3e3eca4ab" xsi:nil="true"/>
    <lcf76f155ced4ddcb4097134ff3c332f xmlns="62bd6c5d-45a5-43f4-944c-3bf3e3eca4ab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EC4A7C2E89B34B80BABCB8BC20D851" ma:contentTypeVersion="19" ma:contentTypeDescription="Vytvoří nový dokument" ma:contentTypeScope="" ma:versionID="2a1d8353fb325ee4972a23c97b6419b8">
  <xsd:schema xmlns:xsd="http://www.w3.org/2001/XMLSchema" xmlns:xs="http://www.w3.org/2001/XMLSchema" xmlns:p="http://schemas.microsoft.com/office/2006/metadata/properties" xmlns:ns2="62bd6c5d-45a5-43f4-944c-3bf3e3eca4ab" xmlns:ns3="a920c8bd-80d5-4eee-a4ae-e2d62b9ec939" targetNamespace="http://schemas.microsoft.com/office/2006/metadata/properties" ma:root="true" ma:fieldsID="522650447e86aae1aca282dcf2b7dd82" ns2:_="" ns3:_="">
    <xsd:import namespace="62bd6c5d-45a5-43f4-944c-3bf3e3eca4ab"/>
    <xsd:import namespace="a920c8bd-80d5-4eee-a4ae-e2d62b9ec93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_Flow_SignoffStatus" minOccurs="0"/>
                <xsd:element ref="ns2:lcf76f155ced4ddcb4097134ff3c332f" minOccurs="0"/>
                <xsd:element ref="ns3:TaxCatchAll" minOccurs="0"/>
                <xsd:element ref="ns2:MediaServiceSearchProperties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2bd6c5d-45a5-43f4-944c-3bf3e3eca4a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Flow_SignoffStatus" ma:index="19" nillable="true" ma:displayName="Stav odsouhlasení" ma:internalName="Stav_x0020_odsouhlasen_x00ed_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20c8bd-80d5-4eee-a4ae-e2d62b9ec939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c00da7a5-7f3a-4828-9f0a-5f82dcd947a4}" ma:internalName="TaxCatchAll" ma:showField="CatchAllData" ma:web="a920c8bd-80d5-4eee-a4ae-e2d62b9ec93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D931AAB-7C42-401D-8932-C9DD8F6A9967}">
  <ds:schemaRefs>
    <ds:schemaRef ds:uri="http://purl.org/dc/terms/"/>
    <ds:schemaRef ds:uri="http://www.w3.org/XML/1998/namespace"/>
    <ds:schemaRef ds:uri="http://purl.org/dc/elements/1.1/"/>
    <ds:schemaRef ds:uri="a920c8bd-80d5-4eee-a4ae-e2d62b9ec939"/>
    <ds:schemaRef ds:uri="62bd6c5d-45a5-43f4-944c-3bf3e3eca4a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79C0E5B-E148-4A7D-98B8-CF03F7A77A8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2bd6c5d-45a5-43f4-944c-3bf3e3eca4ab"/>
    <ds:schemaRef ds:uri="a920c8bd-80d5-4eee-a4ae-e2d62b9ec93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5F4E88A-221C-4F2F-B7DE-F6690280551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1:14:20Z</dcterms:created>
  <dc:creator/>
  <dc:description/>
  <dc:language>en-US</dc:language>
  <cp:lastModifiedBy/>
  <dcterms:modified xsi:type="dcterms:W3CDTF">2024-02-22T10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EC4A7C2E89B34B80BABCB8BC20D851</vt:lpwstr>
  </property>
  <property fmtid="{D5CDD505-2E9C-101B-9397-08002B2CF9AE}" pid="3" name="MediaServiceImageTags">
    <vt:lpwstr/>
  </property>
</Properties>
</file>