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11">
  <si>
    <t xml:space="preserve">Nabídku zaslal:</t>
  </si>
  <si>
    <t xml:space="preserve">vyplňte</t>
  </si>
  <si>
    <t xml:space="preserve">Dne:</t>
  </si>
  <si>
    <t xml:space="preserve">Požadovaná četnost závozů:</t>
  </si>
  <si>
    <t xml:space="preserve">PONDĚLÍ + STŘEDA + PÁTEK</t>
  </si>
  <si>
    <t xml:space="preserve">údaje určené na prodej prostřednictvím interního eshopu</t>
  </si>
  <si>
    <t xml:space="preserve">PČ</t>
  </si>
  <si>
    <t xml:space="preserve">Sloupec2</t>
  </si>
  <si>
    <t xml:space="preserve">Sloupec1</t>
  </si>
  <si>
    <t xml:space="preserve">Název (váha se může lišit v rozsahu 5%)</t>
  </si>
  <si>
    <t xml:space="preserve">Specifikace (může se lišit v rozsahu 5%)</t>
  </si>
  <si>
    <t xml:space="preserve">Předpokládané množství</t>
  </si>
  <si>
    <t xml:space="preserve">MJ</t>
  </si>
  <si>
    <t xml:space="preserve">Cena za MJ bez DPH ***</t>
  </si>
  <si>
    <t xml:space="preserve">Přesné označení nabízeného produktu (nebo číslo v katalogu dodavatele)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Měrná jednotka - prodej</t>
  </si>
  <si>
    <t xml:space="preserve">Váha 1 ks (v případě, že se MJ Kg mění na ks)</t>
  </si>
  <si>
    <t xml:space="preserve">Cena za 1 ks/kg, dle objednávání</t>
  </si>
  <si>
    <t xml:space="preserve">Minimální mnžství na objednávce2</t>
  </si>
  <si>
    <t xml:space="preserve">Minimální trvanlivost</t>
  </si>
  <si>
    <t xml:space="preserve">Cena celkem bez DPH</t>
  </si>
  <si>
    <t xml:space="preserve">DPH</t>
  </si>
  <si>
    <t xml:space="preserve">Cena celkem s DPH</t>
  </si>
  <si>
    <t xml:space="preserve">poznámka</t>
  </si>
  <si>
    <t xml:space="preserve">BRABMOROVE-SPALIKY-HK</t>
  </si>
  <si>
    <t xml:space="preserve">BRABMOROVE-SPALIKY-PHA</t>
  </si>
  <si>
    <t xml:space="preserve">Brabmorové špalíky 20g</t>
  </si>
  <si>
    <t xml:space="preserve">chlazené, vyrobeno z bramborového těsta</t>
  </si>
  <si>
    <t xml:space="preserve">kg</t>
  </si>
  <si>
    <t xml:space="preserve">BRAMBOROVE-HALUSKY-HK</t>
  </si>
  <si>
    <t xml:space="preserve">BRAMBOROVE-HALUSKY-PHA</t>
  </si>
  <si>
    <t xml:space="preserve">Bramborové halušky</t>
  </si>
  <si>
    <t xml:space="preserve">chlazené, vyrobeno  z bramborového těsta</t>
  </si>
  <si>
    <t xml:space="preserve">BRAMBOROVE-KNEDLIKY-PLNENE-UZENINOU-HK</t>
  </si>
  <si>
    <t xml:space="preserve">BRAMBOROVE-KNEDLIKY-PLNENE-UZENINOU-PHA</t>
  </si>
  <si>
    <t xml:space="preserve">Bramborové knedlíky plněné uzeninou 50g</t>
  </si>
  <si>
    <t xml:space="preserve">BRAMBOROVE-KNEDLIKY-PLNENE-UZENYM-MASEM-HK</t>
  </si>
  <si>
    <t xml:space="preserve">BRAMBOROVE-KNEDLIKY-PLNENE-UZENYM-MASEM-PHA</t>
  </si>
  <si>
    <t xml:space="preserve">Bramborové knedlíky plnené uzeným masem 50g</t>
  </si>
  <si>
    <t xml:space="preserve">BRAMBOROVE-OVALKY-PLNENE-MAKEM-HK</t>
  </si>
  <si>
    <t xml:space="preserve">BRAMBOROVE-OVALKY-PLNENE-MAKEM-PHA</t>
  </si>
  <si>
    <t xml:space="preserve">Bramborové oválky plněné mákem 60g</t>
  </si>
  <si>
    <t xml:space="preserve">BRAMBOROVY-KNEDLIK-HK</t>
  </si>
  <si>
    <t xml:space="preserve">BRAMBOROVY-KNEDLIK-PHA</t>
  </si>
  <si>
    <t xml:space="preserve">Bramborový knedlík kalibr 35-38g</t>
  </si>
  <si>
    <t xml:space="preserve">chlazený, balený, krájený</t>
  </si>
  <si>
    <t xml:space="preserve">BRAMBOROVY-SALAT-S-MAJONEZOU-10KG-HK</t>
  </si>
  <si>
    <t xml:space="preserve">BRAMBOROVY-SALAT-S-MAJONEZOU-10KG-PHA</t>
  </si>
  <si>
    <t xml:space="preserve">Bramborový salát s majonézou 10kg</t>
  </si>
  <si>
    <t xml:space="preserve">chlazené, balené v kbelíku</t>
  </si>
  <si>
    <t xml:space="preserve">BRAMBOROVY-SALAT-S-MAJONEZOU-5KG-HK</t>
  </si>
  <si>
    <t xml:space="preserve">BRAMBOROVY-SALAT-S-MAJONEZOU-5KG-PHA</t>
  </si>
  <si>
    <t xml:space="preserve">Bramborový salát s majonézou 5kg</t>
  </si>
  <si>
    <t xml:space="preserve">BRAMBOROVY-SALAT-S-MAJONEZOU-2KG-HK</t>
  </si>
  <si>
    <t xml:space="preserve">BRAMBOROVY-SALAT-S-MAJONEZOU-2KG-PHA</t>
  </si>
  <si>
    <t xml:space="preserve">Bramborový salát s majonézou 2kg</t>
  </si>
  <si>
    <t xml:space="preserve">chlazené, balené v sáčku</t>
  </si>
  <si>
    <t xml:space="preserve">KYNUTE-KNEDLIKY-S-JAHODOVOU-NAPLNI-HK</t>
  </si>
  <si>
    <t xml:space="preserve">KYNUTE-KNEDLIKY-S-JAHODOVOU-NAPLNI-PHA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HK</t>
  </si>
  <si>
    <t xml:space="preserve">KYNUTE-KNEDLIKY-S-MERUNKOVOU-NAPLNI-PHA</t>
  </si>
  <si>
    <t xml:space="preserve">Kynuté knedlíky s meruňkovou náplní 60g</t>
  </si>
  <si>
    <t xml:space="preserve">KYNUTE-KNEDLIKY-S-BORUVKOVOU-NAPLNI-HK</t>
  </si>
  <si>
    <t xml:space="preserve">KYNUTE-KNEDLIKY-S-BORUVKOVOU-NAPLNI-PHA</t>
  </si>
  <si>
    <t xml:space="preserve">Kynuté knedlíky s borůvkovou náplní 60g</t>
  </si>
  <si>
    <t xml:space="preserve">CESKY-KNEDLIK-KRAJENY-VEGAN-HK</t>
  </si>
  <si>
    <t xml:space="preserve">CESKY-KNEDLIK-KRAJENY-VEGAN-PHA</t>
  </si>
  <si>
    <r>
      <rPr>
        <sz val="11"/>
        <rFont val="Calibri"/>
        <family val="2"/>
        <charset val="238"/>
      </rPr>
      <t xml:space="preserve">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s</t>
  </si>
  <si>
    <t xml:space="preserve">5 dní</t>
  </si>
  <si>
    <t xml:space="preserve">KNEDLIK-HOUSKOVY-KRAJENY-HK</t>
  </si>
  <si>
    <t xml:space="preserve">KNEDLIK-HOUSKOVY-KRAJENY-PHA</t>
  </si>
  <si>
    <t xml:space="preserve">Knedlík houskový krájený  600g</t>
  </si>
  <si>
    <t xml:space="preserve">6 dní</t>
  </si>
  <si>
    <t xml:space="preserve">ALPSKY-KNEDLIK-S-POVIDLY-HK</t>
  </si>
  <si>
    <t xml:space="preserve">ALPSKY-KNEDLIK-S-POVIDLY-PHA</t>
  </si>
  <si>
    <t xml:space="preserve">Alpský knedlík s povidly 300g</t>
  </si>
  <si>
    <t xml:space="preserve">MALINOVE-KNEDLICKY-Z-BRAMBOROVEHO-TESTA-HK</t>
  </si>
  <si>
    <t xml:space="preserve">MALINOVE-KNEDLICKY-Z-BRAMBOROVEHO-TESTA-PHA</t>
  </si>
  <si>
    <t xml:space="preserve">Malinové knedličky z bramborového těsta 30g</t>
  </si>
  <si>
    <t xml:space="preserve">BRAMBOROVY-SALAT-ZAKLADNI-10KG-HK</t>
  </si>
  <si>
    <t xml:space="preserve">BRAMBOROVY-SALAT-ZAKLADNI-10KG-PHA</t>
  </si>
  <si>
    <t xml:space="preserve">Bramborový salát základní 10kg</t>
  </si>
  <si>
    <t xml:space="preserve">BRAMBOROVY-SALAT-ZAKLADNI-2KG-HK</t>
  </si>
  <si>
    <t xml:space="preserve">BRAMBOROVY-SALAT-ZAKLADNI-2KG-PHA</t>
  </si>
  <si>
    <t xml:space="preserve">Bramborový salát základní 2kg</t>
  </si>
  <si>
    <t xml:space="preserve">BRAMBOROVY-ZAKLAD-NEOCHUCENY-2KG-HK</t>
  </si>
  <si>
    <t xml:space="preserve">BRAMBOROVY-ZAKLAD-NEOCHUCENY-2KG-PHA</t>
  </si>
  <si>
    <t xml:space="preserve">Bramborový základ neochucený (na bramborák) 2kg</t>
  </si>
  <si>
    <t xml:space="preserve">BRAMBOROVY-ZAKLAD-NEOCHUCENY-5KG-HK</t>
  </si>
  <si>
    <t xml:space="preserve">BRAMBOROVY-ZAKLAD-NEOCHUCENY-5KG-PHA</t>
  </si>
  <si>
    <t xml:space="preserve">Bramborový základ neochucený (na bramborák) 5kg</t>
  </si>
  <si>
    <t xml:space="preserve">Celkem</t>
  </si>
  <si>
    <t xml:space="preserve">* Vpište do sloupce slovo ANO, jestli Vámi nabízený produk má certifikaci Q CZ,  KLASA, nebo certifikaci GLOBALG.A.P., nebo ekvivalentní certifikát </t>
  </si>
  <si>
    <t xml:space="preserve">Certifikace výrobce/dodavatele</t>
  </si>
  <si>
    <t xml:space="preserve">Specifikace</t>
  </si>
  <si>
    <t xml:space="preserve">Sloupec3</t>
  </si>
  <si>
    <t xml:space="preserve">Sloupec4</t>
  </si>
  <si>
    <t xml:space="preserve">Sloupec5</t>
  </si>
  <si>
    <t xml:space="preserve">Vpište ANO, jestli je výrobce/dodavatel certifikován</t>
  </si>
  <si>
    <t xml:space="preserve">Certifikace výrobce BRC</t>
  </si>
  <si>
    <t xml:space="preserve">Certifikace výrobce IFS</t>
  </si>
  <si>
    <t xml:space="preserve">Certifikace výrobce FSSC 2022, nebo ISO 2022</t>
  </si>
  <si>
    <t xml:space="preserve">Všechny certifikace musí být platné a dodavatel  je doloží spolu s nabídkou a k tomu i produktové listy nabízených produktů.</t>
  </si>
  <si>
    <t xml:space="preserve">Celkem KČ bez DPH</t>
  </si>
  <si>
    <t xml:space="preserve">Celkem BO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č&quot;"/>
    <numFmt numFmtId="167" formatCode="General"/>
    <numFmt numFmtId="168" formatCode="0&quot; dní&quot;"/>
    <numFmt numFmtId="169" formatCode="0%"/>
    <numFmt numFmtId="170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9"/>
      <name val="Verdana"/>
      <family val="2"/>
      <charset val="238"/>
    </font>
    <font>
      <b val="true"/>
      <sz val="11"/>
      <color rgb="FFF2F2F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A9D18E"/>
        <bgColor rgb="FFC5E0B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U25" headerRowCount="1" totalsRowCount="1" totalsRowShown="1">
  <autoFilter ref="A4:U25"/>
  <tableColumns count="21">
    <tableColumn id="1" name="PČ"/>
    <tableColumn id="2" name="Sloupec2"/>
    <tableColumn id="3" name="Sloupec1"/>
    <tableColumn id="4" name="Název (váha se může lišit v rozsahu 5%)"/>
    <tableColumn id="5" name="Specifikace (může se lišit v rozsahu 5%)"/>
    <tableColumn id="6" name="Předpokládané množství"/>
    <tableColumn id="7" name="MJ"/>
    <tableColumn id="8" name="Cena za MJ bez DPH ***"/>
    <tableColumn id="9" name="Přesné označení nabízeného produktu (nebo číslo v katalogu dodavatele)"/>
    <tableColumn id="10" name="Certifikace Q CZ, nebo ekvivalentní certifikace*"/>
    <tableColumn id="11" name="Certifikace  Klasa, nebo ekvivalentní certifikace*"/>
    <tableColumn id="12" name="Certifikace GLOBALG.A.P. nebo ekvivalentní certifikace*"/>
    <tableColumn id="13" name="Měrná jednotka - prodej"/>
    <tableColumn id="14" name="Váha 1 ks (v případě, že se MJ Kg mění na ks)"/>
    <tableColumn id="15" name="Cena za 1 ks/kg, dle objednávání"/>
    <tableColumn id="16" name="Minimální mnžství na objednávce2"/>
    <tableColumn id="17" name="Minimální trvanlivost"/>
    <tableColumn id="18" name="Cena celkem bez DPH"/>
    <tableColumn id="19" name="DPH"/>
    <tableColumn id="20" name="Cena celkem s DPH"/>
    <tableColumn id="21" name="poznámka"/>
  </tableColumns>
</table>
</file>

<file path=xl/tables/table2.xml><?xml version="1.0" encoding="utf-8"?>
<table xmlns="http://schemas.openxmlformats.org/spreadsheetml/2006/main" id="2" name="Tabulka5" displayName="Tabulka5" ref="A27:I29" headerRowCount="1" totalsRowCount="1" totalsRowShown="1">
  <autoFilter ref="A27:I29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tables/table3.xml><?xml version="1.0" encoding="utf-8"?>
<table xmlns="http://schemas.openxmlformats.org/spreadsheetml/2006/main" id="3" name="Tabulka57" displayName="Tabulka57" ref="A30:I32" headerRowCount="1" totalsRowCount="1" totalsRowShown="1">
  <autoFilter ref="A30:I32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tables/table4.xml><?xml version="1.0" encoding="utf-8"?>
<table xmlns="http://schemas.openxmlformats.org/spreadsheetml/2006/main" id="4" name="Tabulka58" displayName="Tabulka58" ref="A33:I35" headerRowCount="1" totalsRowCount="1" totalsRowShown="1">
  <autoFilter ref="A33:I35"/>
  <tableColumns count="9">
    <tableColumn id="1" name="PČ"/>
    <tableColumn id="2" name="Certifikace výrobce/dodavatele"/>
    <tableColumn id="3" name="Sloupec1"/>
    <tableColumn id="4" name="Specifikace"/>
    <tableColumn id="5" name="Sloupec2"/>
    <tableColumn id="6" name="Sloupec3"/>
    <tableColumn id="7" name="Sloupec4"/>
    <tableColumn id="8" name="Sloupec5"/>
    <tableColumn id="9" name="Vpište ANO, jestli je výrobce/dodavatel certifiková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57.71"/>
    <col collapsed="false" customWidth="true" hidden="true" outlineLevel="0" max="3" min="3" style="2" width="51.42"/>
    <col collapsed="false" customWidth="true" hidden="false" outlineLevel="0" max="4" min="4" style="2" width="50.71"/>
    <col collapsed="false" customWidth="true" hidden="false" outlineLevel="0" max="5" min="5" style="2" width="51.15"/>
    <col collapsed="false" customWidth="true" hidden="false" outlineLevel="0" max="6" min="6" style="1" width="15.42"/>
    <col collapsed="false" customWidth="true" hidden="false" outlineLevel="0" max="7" min="7" style="2" width="12"/>
    <col collapsed="false" customWidth="true" hidden="false" outlineLevel="0" max="8" min="8" style="2" width="20.57"/>
    <col collapsed="false" customWidth="true" hidden="false" outlineLevel="0" max="9" min="9" style="1" width="25.42"/>
    <col collapsed="false" customWidth="true" hidden="false" outlineLevel="0" max="10" min="10" style="0" width="13.57"/>
    <col collapsed="false" customWidth="true" hidden="false" outlineLevel="0" max="11" min="11" style="0" width="12.29"/>
    <col collapsed="false" customWidth="true" hidden="false" outlineLevel="0" max="12" min="12" style="0" width="11.43"/>
    <col collapsed="false" customWidth="true" hidden="false" outlineLevel="0" max="13" min="13" style="0" width="14.42"/>
    <col collapsed="false" customWidth="true" hidden="false" outlineLevel="0" max="14" min="14" style="0" width="13.15"/>
    <col collapsed="false" customWidth="true" hidden="false" outlineLevel="0" max="15" min="15" style="0" width="27.42"/>
    <col collapsed="false" customWidth="true" hidden="false" outlineLevel="0" max="16" min="16" style="0" width="16"/>
    <col collapsed="false" customWidth="true" hidden="false" outlineLevel="0" max="17" min="17" style="0" width="22.42"/>
    <col collapsed="false" customWidth="true" hidden="false" outlineLevel="0" max="19" min="18" style="0" width="15.71"/>
    <col collapsed="false" customWidth="true" hidden="false" outlineLevel="0" max="21" min="20" style="0" width="28.57"/>
  </cols>
  <sheetData>
    <row r="1" s="2" customFormat="true" ht="35.25" hidden="false" customHeight="true" outlineLevel="0" collapsed="false">
      <c r="D1" s="3" t="s">
        <v>0</v>
      </c>
      <c r="E1" s="4" t="s">
        <v>1</v>
      </c>
    </row>
    <row r="2" customFormat="false" ht="30.75" hidden="false" customHeight="true" outlineLevel="0" collapsed="false">
      <c r="D2" s="3" t="s">
        <v>2</v>
      </c>
      <c r="E2" s="4" t="s">
        <v>1</v>
      </c>
    </row>
    <row r="3" customFormat="false" ht="30.75" hidden="false" customHeight="true" outlineLevel="0" collapsed="false">
      <c r="D3" s="5" t="s">
        <v>3</v>
      </c>
      <c r="E3" s="6" t="s">
        <v>4</v>
      </c>
      <c r="F3" s="7"/>
      <c r="M3" s="8" t="s">
        <v>5</v>
      </c>
      <c r="N3" s="8"/>
      <c r="O3" s="8"/>
      <c r="P3" s="8"/>
    </row>
    <row r="4" customFormat="false" ht="87" hidden="false" customHeight="tru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2" t="s">
        <v>10</v>
      </c>
      <c r="F4" s="12" t="s">
        <v>11</v>
      </c>
      <c r="G4" s="11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3" t="s">
        <v>18</v>
      </c>
      <c r="N4" s="14" t="s">
        <v>19</v>
      </c>
      <c r="O4" s="14" t="s">
        <v>20</v>
      </c>
      <c r="P4" s="13" t="s">
        <v>21</v>
      </c>
      <c r="Q4" s="12" t="s">
        <v>22</v>
      </c>
      <c r="R4" s="15" t="s">
        <v>23</v>
      </c>
      <c r="S4" s="12" t="s">
        <v>24</v>
      </c>
      <c r="T4" s="16" t="s">
        <v>25</v>
      </c>
      <c r="U4" s="16" t="s">
        <v>26</v>
      </c>
    </row>
    <row r="5" customFormat="false" ht="30" hidden="false" customHeight="true" outlineLevel="0" collapsed="false">
      <c r="A5" s="17" t="n">
        <v>1</v>
      </c>
      <c r="B5" s="18" t="s">
        <v>27</v>
      </c>
      <c r="C5" s="18" t="s">
        <v>28</v>
      </c>
      <c r="D5" s="19" t="s">
        <v>29</v>
      </c>
      <c r="E5" s="20" t="s">
        <v>30</v>
      </c>
      <c r="F5" s="21" t="n">
        <v>10</v>
      </c>
      <c r="G5" s="8" t="s">
        <v>31</v>
      </c>
      <c r="H5" s="22" t="n">
        <v>0</v>
      </c>
      <c r="I5" s="23"/>
      <c r="J5" s="24"/>
      <c r="K5" s="24"/>
      <c r="L5" s="24"/>
      <c r="M5" s="25" t="s">
        <v>31</v>
      </c>
      <c r="N5" s="25" t="n">
        <v>1</v>
      </c>
      <c r="O5" s="26" t="n">
        <f aca="false">+Tabulka128[[#This Row],[Váha 1 ks (v případě, že se MJ Kg mění na ks)]]*Tabulka128[[#This Row],[Cena za MJ bez DPH ***]]</f>
        <v>0</v>
      </c>
      <c r="P5" s="25" t="n">
        <v>3</v>
      </c>
      <c r="Q5" s="27" t="n">
        <v>5</v>
      </c>
      <c r="R5" s="28" t="n">
        <f aca="false">+Tabulka128[[#This Row],[Předpokládané množství]]*Tabulka128[[#This Row],[Cena za MJ bez DPH ***]]</f>
        <v>0</v>
      </c>
      <c r="S5" s="29" t="n">
        <v>0</v>
      </c>
      <c r="T5" s="30" t="n">
        <f aca="false">+Tabulka128[[#This Row],[DPH]]*Tabulka128[[#This Row],[Cena celkem bez DPH]]+Tabulka128[[#This Row],[Cena celkem bez DPH]]</f>
        <v>0</v>
      </c>
      <c r="U5" s="31"/>
    </row>
    <row r="6" customFormat="false" ht="30" hidden="false" customHeight="true" outlineLevel="0" collapsed="false">
      <c r="A6" s="17" t="n">
        <v>2</v>
      </c>
      <c r="B6" s="18" t="s">
        <v>32</v>
      </c>
      <c r="C6" s="18" t="s">
        <v>33</v>
      </c>
      <c r="D6" s="19" t="s">
        <v>34</v>
      </c>
      <c r="E6" s="20" t="s">
        <v>35</v>
      </c>
      <c r="F6" s="32" t="n">
        <v>20</v>
      </c>
      <c r="G6" s="8" t="s">
        <v>31</v>
      </c>
      <c r="H6" s="22" t="n">
        <v>0</v>
      </c>
      <c r="I6" s="23"/>
      <c r="J6" s="24"/>
      <c r="K6" s="24"/>
      <c r="L6" s="24"/>
      <c r="M6" s="25" t="s">
        <v>31</v>
      </c>
      <c r="N6" s="25" t="n">
        <v>1</v>
      </c>
      <c r="O6" s="26" t="n">
        <f aca="false">+Tabulka128[[#This Row],[Cena za MJ bez DPH ***]]</f>
        <v>0</v>
      </c>
      <c r="P6" s="25" t="n">
        <v>3</v>
      </c>
      <c r="Q6" s="27" t="n">
        <v>5</v>
      </c>
      <c r="R6" s="28" t="n">
        <f aca="false">+Tabulka128[[#This Row],[Předpokládané množství]]*Tabulka128[[#This Row],[Cena za MJ bez DPH ***]]</f>
        <v>0</v>
      </c>
      <c r="S6" s="29" t="n">
        <v>0</v>
      </c>
      <c r="T6" s="30" t="n">
        <f aca="false">+Tabulka128[[#This Row],[DPH]]*Tabulka128[[#This Row],[Cena celkem bez DPH]]+Tabulka128[[#This Row],[Cena celkem bez DPH]]</f>
        <v>0</v>
      </c>
      <c r="U6" s="31"/>
    </row>
    <row r="7" customFormat="false" ht="30" hidden="false" customHeight="true" outlineLevel="0" collapsed="false">
      <c r="A7" s="17" t="n">
        <v>3</v>
      </c>
      <c r="B7" s="18" t="s">
        <v>36</v>
      </c>
      <c r="C7" s="18" t="s">
        <v>37</v>
      </c>
      <c r="D7" s="33" t="s">
        <v>38</v>
      </c>
      <c r="E7" s="20" t="s">
        <v>30</v>
      </c>
      <c r="F7" s="32" t="n">
        <v>7</v>
      </c>
      <c r="G7" s="8" t="s">
        <v>31</v>
      </c>
      <c r="H7" s="22" t="n">
        <v>0</v>
      </c>
      <c r="I7" s="23"/>
      <c r="J7" s="24"/>
      <c r="K7" s="24"/>
      <c r="L7" s="24"/>
      <c r="M7" s="25" t="s">
        <v>31</v>
      </c>
      <c r="N7" s="25" t="n">
        <v>1</v>
      </c>
      <c r="O7" s="26" t="n">
        <f aca="false">+Tabulka128[[#This Row],[Cena za MJ bez DPH ***]]</f>
        <v>0</v>
      </c>
      <c r="P7" s="25" t="n">
        <v>3</v>
      </c>
      <c r="Q7" s="27" t="n">
        <v>5</v>
      </c>
      <c r="R7" s="28" t="n">
        <f aca="false">+Tabulka128[[#This Row],[Předpokládané množství]]*Tabulka128[[#This Row],[Cena za MJ bez DPH ***]]</f>
        <v>0</v>
      </c>
      <c r="S7" s="29" t="n">
        <v>0</v>
      </c>
      <c r="T7" s="30" t="n">
        <f aca="false">+Tabulka128[[#This Row],[DPH]]*Tabulka128[[#This Row],[Cena celkem bez DPH]]+Tabulka128[[#This Row],[Cena celkem bez DPH]]</f>
        <v>0</v>
      </c>
      <c r="U7" s="31"/>
    </row>
    <row r="8" customFormat="false" ht="30" hidden="false" customHeight="true" outlineLevel="0" collapsed="false">
      <c r="A8" s="17" t="n">
        <v>4</v>
      </c>
      <c r="B8" s="18" t="s">
        <v>39</v>
      </c>
      <c r="C8" s="18" t="s">
        <v>40</v>
      </c>
      <c r="D8" s="33" t="s">
        <v>41</v>
      </c>
      <c r="E8" s="20" t="s">
        <v>30</v>
      </c>
      <c r="F8" s="32" t="n">
        <v>7</v>
      </c>
      <c r="G8" s="8" t="s">
        <v>31</v>
      </c>
      <c r="H8" s="22" t="n">
        <v>0</v>
      </c>
      <c r="I8" s="23"/>
      <c r="J8" s="24"/>
      <c r="K8" s="24"/>
      <c r="L8" s="24"/>
      <c r="M8" s="25" t="s">
        <v>31</v>
      </c>
      <c r="N8" s="25" t="n">
        <v>1</v>
      </c>
      <c r="O8" s="26" t="n">
        <f aca="false">+Tabulka128[[#This Row],[Cena za MJ bez DPH ***]]</f>
        <v>0</v>
      </c>
      <c r="P8" s="25" t="n">
        <v>3</v>
      </c>
      <c r="Q8" s="27" t="n">
        <v>5</v>
      </c>
      <c r="R8" s="28" t="n">
        <f aca="false">+Tabulka128[[#This Row],[Předpokládané množství]]*Tabulka128[[#This Row],[Cena za MJ bez DPH ***]]</f>
        <v>0</v>
      </c>
      <c r="S8" s="29" t="n">
        <v>0</v>
      </c>
      <c r="T8" s="30" t="n">
        <f aca="false">+Tabulka128[[#This Row],[DPH]]*Tabulka128[[#This Row],[Cena celkem bez DPH]]+Tabulka128[[#This Row],[Cena celkem bez DPH]]</f>
        <v>0</v>
      </c>
      <c r="U8" s="31"/>
    </row>
    <row r="9" customFormat="false" ht="30" hidden="false" customHeight="true" outlineLevel="0" collapsed="false">
      <c r="A9" s="17" t="n">
        <v>5</v>
      </c>
      <c r="B9" s="18" t="s">
        <v>42</v>
      </c>
      <c r="C9" s="18" t="s">
        <v>43</v>
      </c>
      <c r="D9" s="33" t="s">
        <v>44</v>
      </c>
      <c r="E9" s="20" t="s">
        <v>30</v>
      </c>
      <c r="F9" s="32" t="n">
        <v>7</v>
      </c>
      <c r="G9" s="8" t="s">
        <v>31</v>
      </c>
      <c r="H9" s="22" t="n">
        <v>0</v>
      </c>
      <c r="I9" s="23"/>
      <c r="J9" s="24"/>
      <c r="K9" s="24"/>
      <c r="L9" s="24"/>
      <c r="M9" s="25" t="s">
        <v>31</v>
      </c>
      <c r="N9" s="25" t="n">
        <v>1</v>
      </c>
      <c r="O9" s="26" t="n">
        <f aca="false">+Tabulka128[[#This Row],[Cena za MJ bez DPH ***]]</f>
        <v>0</v>
      </c>
      <c r="P9" s="25" t="n">
        <v>3</v>
      </c>
      <c r="Q9" s="27" t="n">
        <v>5</v>
      </c>
      <c r="R9" s="28" t="n">
        <f aca="false">+Tabulka128[[#This Row],[Předpokládané množství]]*Tabulka128[[#This Row],[Cena za MJ bez DPH ***]]</f>
        <v>0</v>
      </c>
      <c r="S9" s="29" t="n">
        <v>0</v>
      </c>
      <c r="T9" s="30" t="n">
        <f aca="false">+Tabulka128[[#This Row],[DPH]]*Tabulka128[[#This Row],[Cena celkem bez DPH]]+Tabulka128[[#This Row],[Cena celkem bez DPH]]</f>
        <v>0</v>
      </c>
      <c r="U9" s="31"/>
    </row>
    <row r="10" customFormat="false" ht="30" hidden="false" customHeight="true" outlineLevel="0" collapsed="false">
      <c r="A10" s="17" t="n">
        <v>6</v>
      </c>
      <c r="B10" s="18" t="s">
        <v>45</v>
      </c>
      <c r="C10" s="18" t="s">
        <v>46</v>
      </c>
      <c r="D10" s="33" t="s">
        <v>47</v>
      </c>
      <c r="E10" s="20" t="s">
        <v>48</v>
      </c>
      <c r="F10" s="32" t="n">
        <v>7</v>
      </c>
      <c r="G10" s="8" t="s">
        <v>31</v>
      </c>
      <c r="H10" s="22" t="n">
        <v>0</v>
      </c>
      <c r="I10" s="23"/>
      <c r="J10" s="24"/>
      <c r="K10" s="24"/>
      <c r="L10" s="24"/>
      <c r="M10" s="25" t="s">
        <v>31</v>
      </c>
      <c r="N10" s="25" t="n">
        <v>1</v>
      </c>
      <c r="O10" s="26" t="n">
        <f aca="false">+Tabulka128[[#This Row],[Cena za MJ bez DPH ***]]</f>
        <v>0</v>
      </c>
      <c r="P10" s="25" t="n">
        <v>3</v>
      </c>
      <c r="Q10" s="27" t="n">
        <v>5</v>
      </c>
      <c r="R10" s="28" t="n">
        <f aca="false">+Tabulka128[[#This Row],[Předpokládané množství]]*Tabulka128[[#This Row],[Cena za MJ bez DPH ***]]</f>
        <v>0</v>
      </c>
      <c r="S10" s="29" t="n">
        <v>0</v>
      </c>
      <c r="T10" s="30" t="n">
        <f aca="false">+Tabulka128[[#This Row],[DPH]]*Tabulka128[[#This Row],[Cena celkem bez DPH]]+Tabulka128[[#This Row],[Cena celkem bez DPH]]</f>
        <v>0</v>
      </c>
      <c r="U10" s="31"/>
    </row>
    <row r="11" customFormat="false" ht="30" hidden="false" customHeight="true" outlineLevel="0" collapsed="false">
      <c r="A11" s="17" t="n">
        <v>7</v>
      </c>
      <c r="B11" s="18" t="s">
        <v>49</v>
      </c>
      <c r="C11" s="18" t="s">
        <v>50</v>
      </c>
      <c r="D11" s="33" t="s">
        <v>51</v>
      </c>
      <c r="E11" s="20" t="s">
        <v>52</v>
      </c>
      <c r="F11" s="32" t="n">
        <v>7</v>
      </c>
      <c r="G11" s="8" t="s">
        <v>31</v>
      </c>
      <c r="H11" s="22" t="n">
        <v>0</v>
      </c>
      <c r="I11" s="23"/>
      <c r="J11" s="24"/>
      <c r="K11" s="24"/>
      <c r="L11" s="24"/>
      <c r="M11" s="25" t="s">
        <v>31</v>
      </c>
      <c r="N11" s="25" t="n">
        <v>1</v>
      </c>
      <c r="O11" s="26" t="n">
        <f aca="false">+Tabulka128[[#This Row],[Cena za MJ bez DPH ***]]</f>
        <v>0</v>
      </c>
      <c r="P11" s="25" t="n">
        <v>10</v>
      </c>
      <c r="Q11" s="27" t="n">
        <v>5</v>
      </c>
      <c r="R11" s="28" t="n">
        <f aca="false">+Tabulka128[[#This Row],[Předpokládané množství]]*Tabulka128[[#This Row],[Cena za MJ bez DPH ***]]</f>
        <v>0</v>
      </c>
      <c r="S11" s="29" t="n">
        <v>0</v>
      </c>
      <c r="T11" s="30" t="n">
        <f aca="false">+Tabulka128[[#This Row],[DPH]]*Tabulka128[[#This Row],[Cena celkem bez DPH]]+Tabulka128[[#This Row],[Cena celkem bez DPH]]</f>
        <v>0</v>
      </c>
      <c r="U11" s="31"/>
    </row>
    <row r="12" customFormat="false" ht="30" hidden="false" customHeight="true" outlineLevel="0" collapsed="false">
      <c r="A12" s="17" t="n">
        <v>8</v>
      </c>
      <c r="B12" s="18" t="s">
        <v>53</v>
      </c>
      <c r="C12" s="18" t="s">
        <v>54</v>
      </c>
      <c r="D12" s="33" t="s">
        <v>55</v>
      </c>
      <c r="E12" s="20" t="s">
        <v>52</v>
      </c>
      <c r="F12" s="32" t="n">
        <v>7</v>
      </c>
      <c r="G12" s="8" t="s">
        <v>31</v>
      </c>
      <c r="H12" s="22" t="n">
        <v>0</v>
      </c>
      <c r="I12" s="23"/>
      <c r="J12" s="24"/>
      <c r="K12" s="24"/>
      <c r="L12" s="24"/>
      <c r="M12" s="25" t="s">
        <v>31</v>
      </c>
      <c r="N12" s="25" t="n">
        <v>1</v>
      </c>
      <c r="O12" s="26" t="n">
        <f aca="false">+Tabulka128[[#This Row],[Cena za MJ bez DPH ***]]</f>
        <v>0</v>
      </c>
      <c r="P12" s="25" t="n">
        <v>5</v>
      </c>
      <c r="Q12" s="27" t="n">
        <v>5</v>
      </c>
      <c r="R12" s="28" t="n">
        <f aca="false">+Tabulka128[[#This Row],[Předpokládané množství]]*Tabulka128[[#This Row],[Cena za MJ bez DPH ***]]</f>
        <v>0</v>
      </c>
      <c r="S12" s="29" t="n">
        <v>0</v>
      </c>
      <c r="T12" s="30" t="n">
        <f aca="false">+Tabulka128[[#This Row],[DPH]]*Tabulka128[[#This Row],[Cena celkem bez DPH]]+Tabulka128[[#This Row],[Cena celkem bez DPH]]</f>
        <v>0</v>
      </c>
      <c r="U12" s="31"/>
    </row>
    <row r="13" customFormat="false" ht="30" hidden="false" customHeight="true" outlineLevel="0" collapsed="false">
      <c r="A13" s="17" t="n">
        <v>9</v>
      </c>
      <c r="B13" s="18" t="s">
        <v>56</v>
      </c>
      <c r="C13" s="18" t="s">
        <v>57</v>
      </c>
      <c r="D13" s="33" t="s">
        <v>58</v>
      </c>
      <c r="E13" s="20" t="s">
        <v>59</v>
      </c>
      <c r="F13" s="32" t="n">
        <v>7</v>
      </c>
      <c r="G13" s="8" t="s">
        <v>31</v>
      </c>
      <c r="H13" s="22" t="n">
        <v>0</v>
      </c>
      <c r="I13" s="23"/>
      <c r="J13" s="24"/>
      <c r="K13" s="24"/>
      <c r="L13" s="24"/>
      <c r="M13" s="25" t="s">
        <v>31</v>
      </c>
      <c r="N13" s="25" t="n">
        <v>1</v>
      </c>
      <c r="O13" s="26" t="n">
        <f aca="false">+Tabulka128[[#This Row],[Cena za MJ bez DPH ***]]</f>
        <v>0</v>
      </c>
      <c r="P13" s="25" t="n">
        <v>2</v>
      </c>
      <c r="Q13" s="27" t="n">
        <v>5</v>
      </c>
      <c r="R13" s="28" t="n">
        <f aca="false">+Tabulka128[[#This Row],[Předpokládané množství]]*Tabulka128[[#This Row],[Cena za MJ bez DPH ***]]</f>
        <v>0</v>
      </c>
      <c r="S13" s="29" t="n">
        <v>0</v>
      </c>
      <c r="T13" s="30" t="n">
        <f aca="false">+Tabulka128[[#This Row],[DPH]]*Tabulka128[[#This Row],[Cena celkem bez DPH]]+Tabulka128[[#This Row],[Cena celkem bez DPH]]</f>
        <v>0</v>
      </c>
      <c r="U13" s="31"/>
    </row>
    <row r="14" customFormat="false" ht="30" hidden="false" customHeight="true" outlineLevel="0" collapsed="false">
      <c r="A14" s="17" t="n">
        <v>10</v>
      </c>
      <c r="B14" s="19" t="s">
        <v>60</v>
      </c>
      <c r="C14" s="19" t="s">
        <v>61</v>
      </c>
      <c r="D14" s="33" t="s">
        <v>62</v>
      </c>
      <c r="E14" s="34" t="s">
        <v>63</v>
      </c>
      <c r="F14" s="32" t="n">
        <v>10</v>
      </c>
      <c r="G14" s="8" t="s">
        <v>31</v>
      </c>
      <c r="H14" s="22" t="n">
        <v>0</v>
      </c>
      <c r="I14" s="35"/>
      <c r="J14" s="36"/>
      <c r="K14" s="36"/>
      <c r="L14" s="36"/>
      <c r="M14" s="25" t="s">
        <v>31</v>
      </c>
      <c r="N14" s="25" t="n">
        <v>1</v>
      </c>
      <c r="O14" s="26" t="n">
        <f aca="false">+Tabulka128[[#This Row],[Cena za MJ bez DPH ***]]</f>
        <v>0</v>
      </c>
      <c r="P14" s="37" t="n">
        <v>1.2</v>
      </c>
      <c r="Q14" s="38" t="n">
        <v>5</v>
      </c>
      <c r="R14" s="28" t="n">
        <f aca="false">+Tabulka128[[#This Row],[Předpokládané množství]]*Tabulka128[[#This Row],[Cena za MJ bez DPH ***]]</f>
        <v>0</v>
      </c>
      <c r="S14" s="29" t="n">
        <v>0</v>
      </c>
      <c r="T14" s="30" t="n">
        <f aca="false">+Tabulka128[[#This Row],[DPH]]*Tabulka128[[#This Row],[Cena celkem bez DPH]]+Tabulka128[[#This Row],[Cena celkem bez DPH]]</f>
        <v>0</v>
      </c>
      <c r="U14" s="31"/>
    </row>
    <row r="15" customFormat="false" ht="30" hidden="false" customHeight="true" outlineLevel="0" collapsed="false">
      <c r="A15" s="17" t="n">
        <v>11</v>
      </c>
      <c r="B15" s="19" t="s">
        <v>64</v>
      </c>
      <c r="C15" s="19" t="s">
        <v>65</v>
      </c>
      <c r="D15" s="33" t="s">
        <v>66</v>
      </c>
      <c r="E15" s="34" t="s">
        <v>63</v>
      </c>
      <c r="F15" s="32" t="n">
        <v>10</v>
      </c>
      <c r="G15" s="39" t="s">
        <v>31</v>
      </c>
      <c r="H15" s="22" t="n">
        <v>0</v>
      </c>
      <c r="I15" s="35"/>
      <c r="J15" s="36"/>
      <c r="K15" s="36"/>
      <c r="L15" s="36"/>
      <c r="M15" s="37" t="s">
        <v>31</v>
      </c>
      <c r="N15" s="37" t="n">
        <v>1</v>
      </c>
      <c r="O15" s="26" t="n">
        <f aca="false">+Tabulka128[[#This Row],[Cena za MJ bez DPH ***]]</f>
        <v>0</v>
      </c>
      <c r="P15" s="37" t="n">
        <v>1.2</v>
      </c>
      <c r="Q15" s="38" t="n">
        <v>5</v>
      </c>
      <c r="R15" s="28" t="n">
        <f aca="false">+Tabulka128[[#This Row],[Předpokládané množství]]*Tabulka128[[#This Row],[Cena za MJ bez DPH ***]]</f>
        <v>0</v>
      </c>
      <c r="S15" s="29" t="n">
        <v>0</v>
      </c>
      <c r="T15" s="30" t="n">
        <f aca="false">+Tabulka128[[#This Row],[DPH]]*Tabulka128[[#This Row],[Cena celkem bez DPH]]+Tabulka128[[#This Row],[Cena celkem bez DPH]]</f>
        <v>0</v>
      </c>
      <c r="U15" s="31"/>
    </row>
    <row r="16" customFormat="false" ht="30" hidden="false" customHeight="true" outlineLevel="0" collapsed="false">
      <c r="A16" s="17" t="n">
        <v>12</v>
      </c>
      <c r="B16" s="19" t="s">
        <v>67</v>
      </c>
      <c r="C16" s="19" t="s">
        <v>68</v>
      </c>
      <c r="D16" s="33" t="s">
        <v>69</v>
      </c>
      <c r="E16" s="34" t="s">
        <v>63</v>
      </c>
      <c r="F16" s="32" t="n">
        <v>10</v>
      </c>
      <c r="G16" s="8" t="s">
        <v>31</v>
      </c>
      <c r="H16" s="22" t="n">
        <v>0</v>
      </c>
      <c r="I16" s="35"/>
      <c r="J16" s="36"/>
      <c r="K16" s="36"/>
      <c r="L16" s="36"/>
      <c r="M16" s="25" t="s">
        <v>31</v>
      </c>
      <c r="N16" s="25" t="n">
        <v>1</v>
      </c>
      <c r="O16" s="26" t="n">
        <f aca="false">+Tabulka128[[#This Row],[Cena za MJ bez DPH ***]]</f>
        <v>0</v>
      </c>
      <c r="P16" s="37" t="n">
        <v>1.2</v>
      </c>
      <c r="Q16" s="38" t="n">
        <v>5</v>
      </c>
      <c r="R16" s="28" t="n">
        <f aca="false">+Tabulka128[[#This Row],[Předpokládané množství]]*Tabulka128[[#This Row],[Cena za MJ bez DPH ***]]</f>
        <v>0</v>
      </c>
      <c r="S16" s="29" t="n">
        <v>0</v>
      </c>
      <c r="T16" s="30" t="n">
        <f aca="false">+Tabulka128[[#This Row],[DPH]]*Tabulka128[[#This Row],[Cena celkem bez DPH]]+Tabulka128[[#This Row],[Cena celkem bez DPH]]</f>
        <v>0</v>
      </c>
      <c r="U16" s="31"/>
    </row>
    <row r="17" customFormat="false" ht="30" hidden="false" customHeight="true" outlineLevel="0" collapsed="false">
      <c r="A17" s="17" t="n">
        <v>13</v>
      </c>
      <c r="B17" s="18" t="s">
        <v>70</v>
      </c>
      <c r="C17" s="40" t="s">
        <v>71</v>
      </c>
      <c r="D17" s="41" t="s">
        <v>72</v>
      </c>
      <c r="E17" s="34" t="s">
        <v>63</v>
      </c>
      <c r="F17" s="32" t="n">
        <v>200</v>
      </c>
      <c r="G17" s="8" t="s">
        <v>31</v>
      </c>
      <c r="H17" s="22" t="n">
        <v>0</v>
      </c>
      <c r="I17" s="25"/>
      <c r="J17" s="24"/>
      <c r="K17" s="24"/>
      <c r="L17" s="24"/>
      <c r="M17" s="42" t="s">
        <v>73</v>
      </c>
      <c r="N17" s="42" t="n">
        <v>0.8</v>
      </c>
      <c r="O17" s="26" t="n">
        <f aca="false">+Tabulka128[[#This Row],[Cena za MJ bez DPH ***]]*Tabulka128[[#This Row],[Váha 1 ks (v případě, že se MJ Kg mění na ks)]]</f>
        <v>0</v>
      </c>
      <c r="P17" s="25" t="n">
        <v>1</v>
      </c>
      <c r="Q17" s="27" t="s">
        <v>74</v>
      </c>
      <c r="R17" s="28" t="n">
        <f aca="false">+Tabulka128[[#This Row],[Předpokládané množství]]*Tabulka128[[#This Row],[Cena za MJ bez DPH ***]]</f>
        <v>0</v>
      </c>
      <c r="S17" s="29" t="n">
        <v>0</v>
      </c>
      <c r="T17" s="30" t="n">
        <f aca="false">+Tabulka128[[#This Row],[DPH]]*Tabulka128[[#This Row],[Cena celkem bez DPH]]+Tabulka128[[#This Row],[Cena celkem bez DPH]]</f>
        <v>0</v>
      </c>
      <c r="U17" s="31"/>
    </row>
    <row r="18" customFormat="false" ht="30" hidden="false" customHeight="true" outlineLevel="0" collapsed="false">
      <c r="A18" s="17" t="n">
        <v>14</v>
      </c>
      <c r="B18" s="18" t="s">
        <v>75</v>
      </c>
      <c r="C18" s="40" t="s">
        <v>76</v>
      </c>
      <c r="D18" s="41" t="s">
        <v>77</v>
      </c>
      <c r="E18" s="34" t="s">
        <v>63</v>
      </c>
      <c r="F18" s="32" t="n">
        <v>200</v>
      </c>
      <c r="G18" s="8" t="s">
        <v>31</v>
      </c>
      <c r="H18" s="22" t="n">
        <v>0</v>
      </c>
      <c r="I18" s="25"/>
      <c r="J18" s="24"/>
      <c r="K18" s="24"/>
      <c r="L18" s="24"/>
      <c r="M18" s="42" t="s">
        <v>73</v>
      </c>
      <c r="N18" s="42" t="n">
        <v>0.6</v>
      </c>
      <c r="O18" s="26" t="n">
        <f aca="false">+Tabulka128[[#This Row],[Cena za MJ bez DPH ***]]*Tabulka128[[#This Row],[Váha 1 ks (v případě, že se MJ Kg mění na ks)]]</f>
        <v>0</v>
      </c>
      <c r="P18" s="25" t="n">
        <v>1</v>
      </c>
      <c r="Q18" s="27" t="s">
        <v>78</v>
      </c>
      <c r="R18" s="28" t="n">
        <f aca="false">+Tabulka128[[#This Row],[Předpokládané množství]]*Tabulka128[[#This Row],[Cena za MJ bez DPH ***]]</f>
        <v>0</v>
      </c>
      <c r="S18" s="29" t="n">
        <v>0</v>
      </c>
      <c r="T18" s="30" t="n">
        <f aca="false">+Tabulka128[[#This Row],[DPH]]*Tabulka128[[#This Row],[Cena celkem bez DPH]]+Tabulka128[[#This Row],[Cena celkem bez DPH]]</f>
        <v>0</v>
      </c>
      <c r="U18" s="31"/>
    </row>
    <row r="19" customFormat="false" ht="30" hidden="false" customHeight="true" outlineLevel="0" collapsed="false">
      <c r="A19" s="17" t="n">
        <v>15</v>
      </c>
      <c r="B19" s="19" t="s">
        <v>79</v>
      </c>
      <c r="C19" s="19" t="s">
        <v>80</v>
      </c>
      <c r="D19" s="33" t="s">
        <v>81</v>
      </c>
      <c r="E19" s="34" t="s">
        <v>63</v>
      </c>
      <c r="F19" s="32" t="n">
        <v>10</v>
      </c>
      <c r="G19" s="8" t="s">
        <v>31</v>
      </c>
      <c r="H19" s="22" t="n">
        <v>0</v>
      </c>
      <c r="I19" s="35"/>
      <c r="J19" s="36"/>
      <c r="K19" s="36"/>
      <c r="L19" s="36"/>
      <c r="M19" s="42" t="s">
        <v>73</v>
      </c>
      <c r="N19" s="42" t="n">
        <v>0.3</v>
      </c>
      <c r="O19" s="26" t="n">
        <f aca="false">+Tabulka128[[#This Row],[Cena za MJ bez DPH ***]]*Tabulka128[[#This Row],[Váha 1 ks (v případě, že se MJ Kg mění na ks)]]</f>
        <v>0</v>
      </c>
      <c r="P19" s="37" t="n">
        <v>3</v>
      </c>
      <c r="Q19" s="38" t="n">
        <v>5</v>
      </c>
      <c r="R19" s="28" t="n">
        <f aca="false">+Tabulka128[[#This Row],[Předpokládané množství]]*Tabulka128[[#This Row],[Cena za MJ bez DPH ***]]</f>
        <v>0</v>
      </c>
      <c r="S19" s="29" t="n">
        <v>0</v>
      </c>
      <c r="T19" s="30" t="n">
        <f aca="false">+Tabulka128[[#This Row],[DPH]]*Tabulka128[[#This Row],[Cena celkem bez DPH]]+Tabulka128[[#This Row],[Cena celkem bez DPH]]</f>
        <v>0</v>
      </c>
      <c r="U19" s="31"/>
    </row>
    <row r="20" customFormat="false" ht="30" hidden="false" customHeight="true" outlineLevel="0" collapsed="false">
      <c r="A20" s="17" t="n">
        <v>16</v>
      </c>
      <c r="B20" s="19" t="s">
        <v>82</v>
      </c>
      <c r="C20" s="19" t="s">
        <v>83</v>
      </c>
      <c r="D20" s="19" t="s">
        <v>84</v>
      </c>
      <c r="E20" s="43" t="s">
        <v>35</v>
      </c>
      <c r="F20" s="32" t="n">
        <v>7</v>
      </c>
      <c r="G20" s="44" t="s">
        <v>31</v>
      </c>
      <c r="H20" s="22" t="n">
        <v>0</v>
      </c>
      <c r="I20" s="23"/>
      <c r="J20" s="36"/>
      <c r="K20" s="36"/>
      <c r="L20" s="36"/>
      <c r="M20" s="37" t="s">
        <v>31</v>
      </c>
      <c r="N20" s="37" t="n">
        <v>1</v>
      </c>
      <c r="O20" s="26" t="n">
        <f aca="false">+Tabulka128[[#This Row],[Cena za MJ bez DPH ***]]</f>
        <v>0</v>
      </c>
      <c r="P20" s="37" t="n">
        <v>3</v>
      </c>
      <c r="Q20" s="38" t="n">
        <v>5</v>
      </c>
      <c r="R20" s="28" t="n">
        <f aca="false">+Tabulka128[[#This Row],[Předpokládané množství]]*Tabulka128[[#This Row],[Cena za MJ bez DPH ***]]</f>
        <v>0</v>
      </c>
      <c r="S20" s="29" t="n">
        <v>0</v>
      </c>
      <c r="T20" s="30" t="n">
        <f aca="false">+Tabulka128[[#This Row],[DPH]]*Tabulka128[[#This Row],[Cena celkem bez DPH]]+Tabulka128[[#This Row],[Cena celkem bez DPH]]</f>
        <v>0</v>
      </c>
      <c r="U20" s="31"/>
    </row>
    <row r="21" customFormat="false" ht="30" hidden="false" customHeight="true" outlineLevel="0" collapsed="false">
      <c r="A21" s="17" t="n">
        <v>17</v>
      </c>
      <c r="B21" s="18" t="s">
        <v>85</v>
      </c>
      <c r="C21" s="18" t="s">
        <v>86</v>
      </c>
      <c r="D21" s="19" t="s">
        <v>87</v>
      </c>
      <c r="E21" s="20" t="s">
        <v>35</v>
      </c>
      <c r="F21" s="32" t="n">
        <v>7</v>
      </c>
      <c r="G21" s="8" t="s">
        <v>31</v>
      </c>
      <c r="H21" s="22" t="n">
        <v>0</v>
      </c>
      <c r="I21" s="35"/>
      <c r="J21" s="24"/>
      <c r="K21" s="24"/>
      <c r="L21" s="24"/>
      <c r="M21" s="25" t="s">
        <v>31</v>
      </c>
      <c r="N21" s="25" t="n">
        <v>1</v>
      </c>
      <c r="O21" s="26" t="n">
        <f aca="false">+Tabulka128[[#This Row],[Cena za MJ bez DPH ***]]</f>
        <v>0</v>
      </c>
      <c r="P21" s="25" t="n">
        <v>10</v>
      </c>
      <c r="Q21" s="27" t="n">
        <v>5</v>
      </c>
      <c r="R21" s="28" t="n">
        <f aca="false">+Tabulka128[[#This Row],[Předpokládané množství]]*Tabulka128[[#This Row],[Cena za MJ bez DPH ***]]</f>
        <v>0</v>
      </c>
      <c r="S21" s="29" t="n">
        <v>0</v>
      </c>
      <c r="T21" s="30" t="n">
        <f aca="false">+Tabulka128[[#This Row],[DPH]]*Tabulka128[[#This Row],[Cena celkem bez DPH]]+Tabulka128[[#This Row],[Cena celkem bez DPH]]</f>
        <v>0</v>
      </c>
      <c r="U21" s="31"/>
    </row>
    <row r="22" customFormat="false" ht="30" hidden="false" customHeight="true" outlineLevel="0" collapsed="false">
      <c r="A22" s="17" t="n">
        <v>18</v>
      </c>
      <c r="B22" s="18" t="s">
        <v>88</v>
      </c>
      <c r="C22" s="18" t="s">
        <v>89</v>
      </c>
      <c r="D22" s="19" t="s">
        <v>90</v>
      </c>
      <c r="E22" s="20" t="s">
        <v>30</v>
      </c>
      <c r="F22" s="32" t="n">
        <v>7</v>
      </c>
      <c r="G22" s="8" t="s">
        <v>31</v>
      </c>
      <c r="H22" s="22" t="n">
        <v>0</v>
      </c>
      <c r="I22" s="23"/>
      <c r="J22" s="24"/>
      <c r="K22" s="24"/>
      <c r="L22" s="24"/>
      <c r="M22" s="25" t="s">
        <v>31</v>
      </c>
      <c r="N22" s="25" t="n">
        <v>1</v>
      </c>
      <c r="O22" s="26" t="n">
        <f aca="false">+Tabulka128[[#This Row],[Cena za MJ bez DPH ***]]</f>
        <v>0</v>
      </c>
      <c r="P22" s="25" t="n">
        <v>2</v>
      </c>
      <c r="Q22" s="27" t="n">
        <v>5</v>
      </c>
      <c r="R22" s="28" t="n">
        <f aca="false">+Tabulka128[[#This Row],[Předpokládané množství]]*Tabulka128[[#This Row],[Cena za MJ bez DPH ***]]</f>
        <v>0</v>
      </c>
      <c r="S22" s="29" t="n">
        <v>0</v>
      </c>
      <c r="T22" s="30" t="n">
        <f aca="false">+Tabulka128[[#This Row],[DPH]]*Tabulka128[[#This Row],[Cena celkem bez DPH]]+Tabulka128[[#This Row],[Cena celkem bez DPH]]</f>
        <v>0</v>
      </c>
      <c r="U22" s="31"/>
    </row>
    <row r="23" customFormat="false" ht="30" hidden="false" customHeight="true" outlineLevel="0" collapsed="false">
      <c r="A23" s="17" t="n">
        <v>19</v>
      </c>
      <c r="B23" s="18" t="s">
        <v>91</v>
      </c>
      <c r="C23" s="18" t="s">
        <v>92</v>
      </c>
      <c r="D23" s="45" t="s">
        <v>93</v>
      </c>
      <c r="E23" s="20" t="s">
        <v>35</v>
      </c>
      <c r="F23" s="32" t="n">
        <v>7</v>
      </c>
      <c r="G23" s="8" t="s">
        <v>31</v>
      </c>
      <c r="H23" s="22" t="n">
        <v>0</v>
      </c>
      <c r="I23" s="23"/>
      <c r="J23" s="24"/>
      <c r="K23" s="24"/>
      <c r="L23" s="24"/>
      <c r="M23" s="25" t="s">
        <v>31</v>
      </c>
      <c r="N23" s="25" t="n">
        <v>1</v>
      </c>
      <c r="O23" s="26" t="n">
        <f aca="false">+Tabulka128[[#This Row],[Cena za MJ bez DPH ***]]</f>
        <v>0</v>
      </c>
      <c r="P23" s="25" t="n">
        <v>2.5</v>
      </c>
      <c r="Q23" s="27" t="n">
        <v>5</v>
      </c>
      <c r="R23" s="28" t="n">
        <f aca="false">+Tabulka128[[#This Row],[Předpokládané množství]]*Tabulka128[[#This Row],[Cena za MJ bez DPH ***]]</f>
        <v>0</v>
      </c>
      <c r="S23" s="29" t="n">
        <v>0</v>
      </c>
      <c r="T23" s="30" t="n">
        <f aca="false">+Tabulka128[[#This Row],[DPH]]*Tabulka128[[#This Row],[Cena celkem bez DPH]]+Tabulka128[[#This Row],[Cena celkem bez DPH]]</f>
        <v>0</v>
      </c>
      <c r="U23" s="31"/>
    </row>
    <row r="24" customFormat="false" ht="30" hidden="false" customHeight="true" outlineLevel="0" collapsed="false">
      <c r="A24" s="17" t="n">
        <v>20</v>
      </c>
      <c r="B24" s="18" t="s">
        <v>94</v>
      </c>
      <c r="C24" s="18" t="s">
        <v>95</v>
      </c>
      <c r="D24" s="45" t="s">
        <v>96</v>
      </c>
      <c r="E24" s="20" t="s">
        <v>35</v>
      </c>
      <c r="F24" s="32" t="n">
        <v>7</v>
      </c>
      <c r="G24" s="8" t="s">
        <v>31</v>
      </c>
      <c r="H24" s="22" t="n">
        <v>0</v>
      </c>
      <c r="I24" s="23"/>
      <c r="J24" s="24"/>
      <c r="K24" s="24"/>
      <c r="L24" s="24"/>
      <c r="M24" s="25" t="s">
        <v>31</v>
      </c>
      <c r="N24" s="25" t="n">
        <v>1</v>
      </c>
      <c r="O24" s="26" t="n">
        <f aca="false">+Tabulka128[[#This Row],[Cena za MJ bez DPH ***]]</f>
        <v>0</v>
      </c>
      <c r="P24" s="25" t="n">
        <v>5</v>
      </c>
      <c r="Q24" s="27" t="n">
        <v>5</v>
      </c>
      <c r="R24" s="28" t="n">
        <f aca="false">+Tabulka128[[#This Row],[Předpokládané množství]]*Tabulka128[[#This Row],[Cena za MJ bez DPH ***]]</f>
        <v>0</v>
      </c>
      <c r="S24" s="29" t="n">
        <v>0</v>
      </c>
      <c r="T24" s="30" t="n">
        <f aca="false">+Tabulka128[[#This Row],[DPH]]*Tabulka128[[#This Row],[Cena celkem bez DPH]]+Tabulka128[[#This Row],[Cena celkem bez DPH]]</f>
        <v>0</v>
      </c>
      <c r="U24" s="31"/>
    </row>
    <row r="25" customFormat="false" ht="30" hidden="false" customHeight="true" outlineLevel="0" collapsed="false">
      <c r="A25" s="46" t="s">
        <v>97</v>
      </c>
      <c r="B25" s="47"/>
      <c r="C25" s="48"/>
      <c r="D25" s="49"/>
      <c r="E25" s="50"/>
      <c r="F25" s="47"/>
      <c r="G25" s="47"/>
      <c r="H25" s="47"/>
      <c r="I25" s="50"/>
      <c r="J25" s="51" t="n">
        <f aca="false">SUBTOTAL(103,Tabulka128[Certifikace Q CZ, nebo ekvivalentní certifikace*])</f>
        <v>0</v>
      </c>
      <c r="K25" s="51" t="n">
        <f aca="false">SUBTOTAL(103,Tabulka128[Certifikace  Klasa, nebo ekvivalentní certifikace*])</f>
        <v>0</v>
      </c>
      <c r="L25" s="52" t="n">
        <f aca="false">SUBTOTAL(103,Tabulka128[Certifikace GLOBALG.A.P. nebo ekvivalentní certifikace*])</f>
        <v>0</v>
      </c>
      <c r="M25" s="47"/>
      <c r="N25" s="47"/>
      <c r="O25" s="47"/>
      <c r="P25" s="53"/>
      <c r="Q25" s="47"/>
      <c r="R25" s="54" t="n">
        <f aca="false">SUBTOTAL(109,Tabulka128[Cena celkem bez DPH])</f>
        <v>0</v>
      </c>
      <c r="S25" s="55"/>
      <c r="T25" s="56" t="n">
        <f aca="false">SUBTOTAL(109,Tabulka128[Cena celkem s DPH])</f>
        <v>0</v>
      </c>
      <c r="U25" s="57"/>
    </row>
    <row r="26" customFormat="false" ht="30" hidden="false" customHeight="true" outlineLevel="0" collapsed="false">
      <c r="A26" s="58" t="s">
        <v>98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30" hidden="false" customHeight="true" outlineLevel="0" collapsed="false">
      <c r="A27" s="59" t="s">
        <v>6</v>
      </c>
      <c r="B27" s="60" t="s">
        <v>99</v>
      </c>
      <c r="C27" s="61" t="s">
        <v>8</v>
      </c>
      <c r="D27" s="62" t="s">
        <v>100</v>
      </c>
      <c r="E27" s="63" t="s">
        <v>7</v>
      </c>
      <c r="F27" s="64" t="s">
        <v>101</v>
      </c>
      <c r="G27" s="64" t="s">
        <v>102</v>
      </c>
      <c r="H27" s="65" t="s">
        <v>103</v>
      </c>
      <c r="I27" s="66" t="s">
        <v>104</v>
      </c>
    </row>
    <row r="28" customFormat="false" ht="30" hidden="false" customHeight="true" outlineLevel="0" collapsed="false">
      <c r="A28" s="67" t="n">
        <v>1</v>
      </c>
      <c r="B28" s="68" t="s">
        <v>99</v>
      </c>
      <c r="C28" s="69"/>
      <c r="D28" s="70" t="s">
        <v>105</v>
      </c>
      <c r="E28" s="70"/>
      <c r="F28" s="70"/>
      <c r="G28" s="71"/>
      <c r="H28" s="72"/>
      <c r="I28" s="73"/>
    </row>
    <row r="29" customFormat="false" ht="30" hidden="false" customHeight="true" outlineLevel="0" collapsed="false">
      <c r="A29" s="74" t="s">
        <v>97</v>
      </c>
      <c r="B29" s="74"/>
      <c r="C29" s="75"/>
      <c r="D29" s="76"/>
      <c r="E29" s="75"/>
      <c r="F29" s="75"/>
      <c r="G29" s="75"/>
      <c r="H29" s="75"/>
      <c r="I29" s="77" t="n">
        <f aca="false">SUBTOTAL(103,Tabulka5[Vpište ANO, jestli je výrobce/dodavatel certifikován])*20</f>
        <v>0</v>
      </c>
    </row>
    <row r="30" customFormat="false" ht="30" hidden="false" customHeight="true" outlineLevel="0" collapsed="false">
      <c r="A30" s="59" t="s">
        <v>6</v>
      </c>
      <c r="B30" s="60" t="s">
        <v>99</v>
      </c>
      <c r="C30" s="61" t="s">
        <v>8</v>
      </c>
      <c r="D30" s="62" t="s">
        <v>100</v>
      </c>
      <c r="E30" s="63" t="s">
        <v>7</v>
      </c>
      <c r="F30" s="64" t="s">
        <v>101</v>
      </c>
      <c r="G30" s="64" t="s">
        <v>102</v>
      </c>
      <c r="H30" s="65" t="s">
        <v>103</v>
      </c>
      <c r="I30" s="66" t="s">
        <v>104</v>
      </c>
    </row>
    <row r="31" customFormat="false" ht="30" hidden="false" customHeight="true" outlineLevel="0" collapsed="false">
      <c r="A31" s="67" t="n">
        <v>1</v>
      </c>
      <c r="B31" s="68" t="s">
        <v>99</v>
      </c>
      <c r="C31" s="69"/>
      <c r="D31" s="70" t="s">
        <v>106</v>
      </c>
      <c r="E31" s="70"/>
      <c r="F31" s="70"/>
      <c r="G31" s="71"/>
      <c r="H31" s="72"/>
      <c r="I31" s="73"/>
    </row>
    <row r="32" customFormat="false" ht="30" hidden="false" customHeight="true" outlineLevel="0" collapsed="false">
      <c r="A32" s="74" t="s">
        <v>97</v>
      </c>
      <c r="B32" s="74"/>
      <c r="C32" s="75"/>
      <c r="D32" s="76"/>
      <c r="E32" s="75"/>
      <c r="F32" s="75"/>
      <c r="G32" s="75"/>
      <c r="H32" s="75"/>
      <c r="I32" s="77" t="n">
        <f aca="false">SUBTOTAL(103,Tabulka57[Vpište ANO, jestli je výrobce/dodavatel certifikován])*10</f>
        <v>0</v>
      </c>
    </row>
    <row r="33" customFormat="false" ht="30" hidden="false" customHeight="true" outlineLevel="0" collapsed="false">
      <c r="A33" s="59" t="s">
        <v>6</v>
      </c>
      <c r="B33" s="60" t="s">
        <v>99</v>
      </c>
      <c r="C33" s="61" t="s">
        <v>8</v>
      </c>
      <c r="D33" s="62" t="s">
        <v>100</v>
      </c>
      <c r="E33" s="63" t="s">
        <v>7</v>
      </c>
      <c r="F33" s="64" t="s">
        <v>101</v>
      </c>
      <c r="G33" s="64" t="s">
        <v>102</v>
      </c>
      <c r="H33" s="65" t="s">
        <v>103</v>
      </c>
      <c r="I33" s="66" t="s">
        <v>104</v>
      </c>
    </row>
    <row r="34" customFormat="false" ht="30" hidden="false" customHeight="true" outlineLevel="0" collapsed="false">
      <c r="A34" s="67" t="n">
        <v>1</v>
      </c>
      <c r="B34" s="68" t="s">
        <v>99</v>
      </c>
      <c r="C34" s="69"/>
      <c r="D34" s="70" t="s">
        <v>107</v>
      </c>
      <c r="E34" s="70"/>
      <c r="F34" s="70"/>
      <c r="G34" s="71"/>
      <c r="H34" s="72"/>
      <c r="I34" s="73"/>
    </row>
    <row r="35" customFormat="false" ht="30" hidden="false" customHeight="true" outlineLevel="0" collapsed="false">
      <c r="A35" s="74" t="s">
        <v>97</v>
      </c>
      <c r="B35" s="74"/>
      <c r="C35" s="75"/>
      <c r="D35" s="76"/>
      <c r="E35" s="75"/>
      <c r="F35" s="75"/>
      <c r="G35" s="75"/>
      <c r="H35" s="75"/>
      <c r="I35" s="77" t="n">
        <f aca="false">SUBTOTAL(103,Tabulka58[Vpište ANO, jestli je výrobce/dodavatel certifikován])*5</f>
        <v>0</v>
      </c>
    </row>
    <row r="36" customFormat="false" ht="30" hidden="false" customHeight="true" outlineLevel="0" collapsed="false">
      <c r="A36" s="78" t="s">
        <v>108</v>
      </c>
      <c r="B36" s="79"/>
      <c r="C36" s="79"/>
      <c r="D36" s="80"/>
      <c r="E36" s="79"/>
      <c r="F36" s="79"/>
      <c r="G36" s="79"/>
      <c r="H36" s="79"/>
    </row>
    <row r="37" customFormat="false" ht="30" hidden="false" customHeight="true" outlineLevel="0" collapsed="false">
      <c r="A37" s="81" t="s">
        <v>109</v>
      </c>
      <c r="B37" s="81"/>
      <c r="C37" s="81"/>
      <c r="D37" s="81"/>
      <c r="E37" s="81"/>
      <c r="F37" s="81"/>
      <c r="G37" s="81"/>
      <c r="H37" s="82" t="n">
        <f aca="false">+Tabulka128[[#Totals],[Cena celkem bez DPH]]</f>
        <v>0</v>
      </c>
      <c r="I37" s="83"/>
    </row>
    <row r="38" customFormat="false" ht="30" hidden="false" customHeight="true" outlineLevel="0" collapsed="false">
      <c r="A38" s="81" t="s">
        <v>110</v>
      </c>
      <c r="B38" s="81"/>
      <c r="C38" s="81"/>
      <c r="D38" s="81"/>
      <c r="E38" s="81"/>
      <c r="F38" s="81"/>
      <c r="G38" s="81"/>
      <c r="H38" s="84" t="n">
        <f aca="false">+Tabulka5[[#Totals],[Vpište ANO, jestli je výrobce/dodavatel certifikován]]+Tabulka57[[#Totals],[Vpište ANO, jestli je výrobce/dodavatel certifikován]]+Tabulka58[[#Totals],[Vpište ANO, jestli je výrobce/dodavatel certifikován]]+Tabulka128[[#Totals],[Certifikace Q CZ, nebo ekvivalentní certifikace*]]+Tabulka128[[#Totals],[Certifikace  Klasa, nebo ekvivalentní certifikace*]]+Tabulka128[[#Totals],[Certifikace GLOBALG.A.P. nebo ekvivalentní certifikace*]]</f>
        <v>0</v>
      </c>
      <c r="I38" s="83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22.5" hidden="false" customHeight="true" outlineLevel="0" collapsed="false"/>
  </sheetData>
  <sheetProtection algorithmName="SHA-512" hashValue="gxkmGdOjuqDA7fFoikri94Z++vK/bYrci5DZX+Anst9HMzbujeCF6FaWsEUBvxePHljKhUOrnn6D7XStc8whfQ==" saltValue="NkNDPyO1n/Jr8xCfCcDcNQ==" spinCount="100000" sheet="true" objects="true" scenarios="true"/>
  <mergeCells count="4">
    <mergeCell ref="M3:P3"/>
    <mergeCell ref="A26:N26"/>
    <mergeCell ref="A37:G37"/>
    <mergeCell ref="A38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0" customFormat="false" ht="15" hidden="false" customHeight="false" outlineLevel="0" collapsed="false">
      <c r="C10" s="85" t="s">
        <v>27</v>
      </c>
    </row>
    <row r="11" customFormat="false" ht="15" hidden="false" customHeight="false" outlineLevel="0" collapsed="false">
      <c r="C11" s="85" t="s">
        <v>32</v>
      </c>
    </row>
    <row r="12" customFormat="false" ht="15" hidden="false" customHeight="false" outlineLevel="0" collapsed="false">
      <c r="C12" s="85" t="s">
        <v>36</v>
      </c>
    </row>
    <row r="13" customFormat="false" ht="15" hidden="false" customHeight="false" outlineLevel="0" collapsed="false">
      <c r="C13" s="85" t="s">
        <v>39</v>
      </c>
    </row>
    <row r="14" customFormat="false" ht="15" hidden="false" customHeight="false" outlineLevel="0" collapsed="false">
      <c r="C14" s="85" t="s">
        <v>42</v>
      </c>
    </row>
    <row r="15" customFormat="false" ht="15" hidden="false" customHeight="false" outlineLevel="0" collapsed="false">
      <c r="C15" s="85" t="s">
        <v>45</v>
      </c>
    </row>
    <row r="16" customFormat="false" ht="15" hidden="false" customHeight="false" outlineLevel="0" collapsed="false">
      <c r="C16" s="85" t="s">
        <v>49</v>
      </c>
    </row>
    <row r="17" customFormat="false" ht="15" hidden="false" customHeight="false" outlineLevel="0" collapsed="false">
      <c r="C17" s="85" t="s">
        <v>53</v>
      </c>
    </row>
    <row r="18" customFormat="false" ht="15" hidden="false" customHeight="false" outlineLevel="0" collapsed="false">
      <c r="C18" s="85" t="s">
        <v>56</v>
      </c>
    </row>
    <row r="19" customFormat="false" ht="15" hidden="false" customHeight="false" outlineLevel="0" collapsed="false">
      <c r="C19" s="86" t="s">
        <v>60</v>
      </c>
    </row>
    <row r="20" customFormat="false" ht="15" hidden="false" customHeight="false" outlineLevel="0" collapsed="false">
      <c r="C20" s="86" t="s">
        <v>64</v>
      </c>
    </row>
    <row r="21" customFormat="false" ht="15" hidden="false" customHeight="false" outlineLevel="0" collapsed="false">
      <c r="C21" s="86" t="s">
        <v>67</v>
      </c>
    </row>
    <row r="22" customFormat="false" ht="15" hidden="false" customHeight="false" outlineLevel="0" collapsed="false">
      <c r="C22" s="85" t="s">
        <v>70</v>
      </c>
    </row>
    <row r="23" customFormat="false" ht="15" hidden="false" customHeight="false" outlineLevel="0" collapsed="false">
      <c r="C23" s="85" t="s">
        <v>75</v>
      </c>
    </row>
    <row r="24" customFormat="false" ht="15" hidden="false" customHeight="false" outlineLevel="0" collapsed="false">
      <c r="C24" s="86" t="s">
        <v>79</v>
      </c>
    </row>
    <row r="25" customFormat="false" ht="15" hidden="false" customHeight="false" outlineLevel="0" collapsed="false">
      <c r="C25" s="86" t="s">
        <v>82</v>
      </c>
    </row>
    <row r="26" customFormat="false" ht="15" hidden="false" customHeight="false" outlineLevel="0" collapsed="false">
      <c r="C26" s="85" t="s">
        <v>85</v>
      </c>
    </row>
    <row r="27" customFormat="false" ht="15" hidden="false" customHeight="false" outlineLevel="0" collapsed="false">
      <c r="C27" s="85" t="s">
        <v>88</v>
      </c>
    </row>
    <row r="28" customFormat="false" ht="15" hidden="false" customHeight="false" outlineLevel="0" collapsed="false">
      <c r="C28" s="85" t="s">
        <v>91</v>
      </c>
    </row>
    <row r="29" customFormat="false" ht="15" hidden="false" customHeight="false" outlineLevel="0" collapsed="false">
      <c r="C29" s="85" t="s">
        <v>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0:58:58Z</dcterms:created>
  <dc:creator>Slováková Daniela</dc:creator>
  <dc:description/>
  <dc:language>en-US</dc:language>
  <cp:lastModifiedBy>Slováková Daniela</cp:lastModifiedBy>
  <dcterms:modified xsi:type="dcterms:W3CDTF">2024-02-13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