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01 - Stavební práce" sheetId="2" state="visible" r:id="rId3"/>
    <sheet name="02 - Elektroinstalace" sheetId="3" state="visible" r:id="rId4"/>
    <sheet name="03 - Klimatizace" sheetId="4" state="visible" r:id="rId5"/>
    <sheet name="04 - Vzduchotechnika - pi..." sheetId="5" state="visible" r:id="rId6"/>
    <sheet name="05 - MaR - pitevny" sheetId="6" state="visible" r:id="rId7"/>
    <sheet name="VON - Vedlejší a ostatní ..." sheetId="7" state="visible" r:id="rId8"/>
    <sheet name="Pokyny pro vyplnění" sheetId="8" state="visible" r:id="rId9"/>
  </sheets>
  <definedNames>
    <definedName function="false" hidden="false" localSheetId="1" name="_xlnm.Print_Area" vbProcedure="false">'01 - Stavební práce'!$C$4:$J$39,'01 - Stavební práce'!$C$45:$J$75,'01 - Stavební práce'!$C$81:$L$197</definedName>
    <definedName function="false" hidden="false" localSheetId="1" name="_xlnm.Print_Titles" vbProcedure="false">'01 - Stavební práce'!$93:$93</definedName>
    <definedName function="false" hidden="true" localSheetId="1" name="_xlnm._FilterDatabase" vbProcedure="false">'01 - Stavební práce'!$C$93:$K$197</definedName>
    <definedName function="false" hidden="false" localSheetId="2" name="_xlnm.Print_Area" vbProcedure="false">'02 - Elektroinstalace'!$C$4:$J$39,'02 - Elektroinstalace'!$C$45:$J$69,'02 - Elektroinstalace'!$C$75:$M$176</definedName>
    <definedName function="false" hidden="false" localSheetId="2" name="_xlnm.Print_Titles" vbProcedure="false">'02 - Elektroinstalace'!$87:$87</definedName>
    <definedName function="false" hidden="true" localSheetId="2" name="_xlnm._FilterDatabase" vbProcedure="false">'02 - Elektroinstalace'!$C$87:$K$176</definedName>
    <definedName function="false" hidden="false" localSheetId="3" name="_xlnm.Print_Area" vbProcedure="false">'03 - Klimatizace'!$C$4:$J$39,'03 - Klimatizace'!$C$45:$J$78,'03 - Klimatizace'!$C$84:$K$243</definedName>
    <definedName function="false" hidden="false" localSheetId="3" name="_xlnm.Print_Titles" vbProcedure="false">'03 - Klimatizace'!$96:$96</definedName>
    <definedName function="false" hidden="true" localSheetId="3" name="_xlnm._FilterDatabase" vbProcedure="false">'03 - Klimatizace'!$C$96:$K$243</definedName>
    <definedName function="false" hidden="false" localSheetId="4" name="_xlnm.Print_Area" vbProcedure="false">'04 - Vzduchotechnika - pi...'!$C$4:$J$39,'04 - Vzduchotechnika - pi...'!$C$45:$J$63,'04 - Vzduchotechnika - pi...'!$C$69:$K$129</definedName>
    <definedName function="false" hidden="false" localSheetId="4" name="_xlnm.Print_Titles" vbProcedure="false">'04 - Vzduchotechnika - pi...'!$81:$81</definedName>
    <definedName function="false" hidden="true" localSheetId="4" name="_xlnm._FilterDatabase" vbProcedure="false">'04 - Vzduchotechnika - pi...'!$C$81:$K$129</definedName>
    <definedName function="false" hidden="false" localSheetId="5" name="_xlnm.Print_Area" vbProcedure="false">'05 - MaR - pitevny'!$C$4:$J$39,'05 - MaR - pitevny'!$C$45:$J$65,'05 - MaR - pitevny'!$C$71:$L$129</definedName>
    <definedName function="false" hidden="false" localSheetId="5" name="_xlnm.Print_Titles" vbProcedure="false">'05 - MaR - pitevny'!$83:$83</definedName>
    <definedName function="false" hidden="true" localSheetId="5" name="_xlnm._FilterDatabase" vbProcedure="false">'05 - MaR - pitevny'!$C$83:$K$129</definedName>
    <definedName function="false" hidden="false" localSheetId="7" name="_xlnm.Print_Area" vbProcedure="false">'Pokyny pro vyplnění'!$B$2:$K$72,'Pokyny pro vyplnění'!$B$75:$K$119,'Pokyny pro vyplnění'!$B$122:$K$162,'Pokyny pro vyplnění'!$B$165:$K$219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  <definedName function="false" hidden="false" localSheetId="6" name="_xlnm.Print_Area" vbProcedure="false">'VON - Vedlejší a ostatní ...'!$C$4:$J$39,'VON - Vedlejší a ostatní ...'!$C$45:$J$64,'VON - Vedlejší a ostatní ...'!$C$70:$T$92</definedName>
    <definedName function="false" hidden="false" localSheetId="6" name="_xlnm.Print_Titles" vbProcedure="false">'VON - Vedlejší a ostatní ...'!$82:$82</definedName>
    <definedName function="false" hidden="true" localSheetId="6" name="_xlnm._FilterDatabase" vbProcedure="false">'VON - Vedlejší a ostatní ...'!$C$82:$K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97" uniqueCount="117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57f074b-36ff-46ce-a7d0-11d6c11ad28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22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UK-1.LF- Instalace systému VZT a klimatizace, Studničkova 2, Praha</t>
  </si>
  <si>
    <t xml:space="preserve">KSO:</t>
  </si>
  <si>
    <t xml:space="preserve">801 19</t>
  </si>
  <si>
    <t xml:space="preserve">CC-CZ:</t>
  </si>
  <si>
    <t xml:space="preserve">1264</t>
  </si>
  <si>
    <t xml:space="preserve">Místo:</t>
  </si>
  <si>
    <t xml:space="preserve">Praha</t>
  </si>
  <si>
    <t xml:space="preserve">Datum:</t>
  </si>
  <si>
    <t xml:space="preserve">Vyplň údaj</t>
  </si>
  <si>
    <t xml:space="preserve">CZ-CPV:</t>
  </si>
  <si>
    <t xml:space="preserve">45300000-0</t>
  </si>
  <si>
    <t xml:space="preserve">CZ-CPA:</t>
  </si>
  <si>
    <t xml:space="preserve">41.00.28</t>
  </si>
  <si>
    <t xml:space="preserve">Zadavatel:</t>
  </si>
  <si>
    <t xml:space="preserve">IČ:</t>
  </si>
  <si>
    <t xml:space="preserve">00216208</t>
  </si>
  <si>
    <t xml:space="preserve">1. lékařská fakulta Univerzity Karlovy, Kateřinská 32, Praha 2</t>
  </si>
  <si>
    <t xml:space="preserve">DIČ:</t>
  </si>
  <si>
    <t xml:space="preserve">CZ00216208</t>
  </si>
  <si>
    <t xml:space="preserve">Uchazeč:</t>
  </si>
  <si>
    <t xml:space="preserve">Projektant:</t>
  </si>
  <si>
    <t xml:space="preserve"> </t>
  </si>
  <si>
    <t xml:space="preserve">True</t>
  </si>
  <si>
    <t xml:space="preserve">Zpracovatel:</t>
  </si>
  <si>
    <t xml:space="preserve">88363945</t>
  </si>
  <si>
    <t xml:space="preserve">Petr Krčál, Dukelská 973, 564 01 Žamber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
1) Při zpracování nabídky je nutné využít všech částí (dílů) projektu pro provádění stavby, tj. technické zprávy, seznamu pozic, všech výkresů, tabulek a specifikací materiálů.
2) Součástí nabídkové ceny musí být veškeré náklady, aby cena byla konečná a zahrnovala celou dodávku a montáž. Montáž a doprava jednotlivých materiálových položek je součástí ceny položky.
3) Každá uchazečem vyplněná položka musí obsahovat veškeré technicky a logicky dovoditélné součásti dodávky a montáže (včetně údajů o podmínkách a úhradě licencí potřebných SW). 
4) Dodávky a montáže uvedené v nabídce musí být, včetně veškerého souvisejícího doplňkového, podružného a montážního materiálu, tak, aby celé zařízení bylo funkční a splňovalo všechny předpisy, které se na ně vztahují.  
5) Součástí cenové nabídky je i likvidace obalového materiál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práce</t>
  </si>
  <si>
    <t xml:space="preserve">STA</t>
  </si>
  <si>
    <t xml:space="preserve">1</t>
  </si>
  <si>
    <t xml:space="preserve">{a5e76b74-a800-4214-ba65-7c3db75fde13}</t>
  </si>
  <si>
    <t xml:space="preserve">2</t>
  </si>
  <si>
    <t xml:space="preserve">02</t>
  </si>
  <si>
    <t xml:space="preserve">Elektroinstalace</t>
  </si>
  <si>
    <t xml:space="preserve">{345f9ab7-88cc-4764-bd00-3a238182c8d5}</t>
  </si>
  <si>
    <t xml:space="preserve">03</t>
  </si>
  <si>
    <t xml:space="preserve">Klimatizace</t>
  </si>
  <si>
    <t xml:space="preserve">{ce617637-ffb1-4e10-969b-e8c3a3a2a919}</t>
  </si>
  <si>
    <t xml:space="preserve">04</t>
  </si>
  <si>
    <t xml:space="preserve">Vzduchotechnika - pitevny</t>
  </si>
  <si>
    <t xml:space="preserve">{75c9b10c-1bf8-49c4-8778-4a32e71ab7b0}</t>
  </si>
  <si>
    <t xml:space="preserve">05</t>
  </si>
  <si>
    <t xml:space="preserve">MaR - pitevny</t>
  </si>
  <si>
    <t xml:space="preserve">{0347e650-f2d6-427e-a32f-80d2998b79d4}</t>
  </si>
  <si>
    <t xml:space="preserve">VON</t>
  </si>
  <si>
    <t xml:space="preserve">Vedlejší a ostatní náklady</t>
  </si>
  <si>
    <t xml:space="preserve">{627a2c44-50a1-49c7-a8b5-e86f0bf01c67}</t>
  </si>
  <si>
    <t xml:space="preserve">KRYCÍ LIST SOUPISU PRACÍ</t>
  </si>
  <si>
    <t xml:space="preserve">Objekt:</t>
  </si>
  <si>
    <t xml:space="preserve">01 - Stavební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61 - Upravy povrchů vnitř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21 - Zdravotechnika - vnitřní kanalizace</t>
  </si>
  <si>
    <t xml:space="preserve">    763 - Konstrukce suché výstavby</t>
  </si>
  <si>
    <t xml:space="preserve">    781 - Dokončovací práce - obklady</t>
  </si>
  <si>
    <t xml:space="preserve">    784 - Dokončovací práce - malby a tapety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 vyplň údaj</t>
  </si>
  <si>
    <t xml:space="preserve">Cenová soustava</t>
  </si>
  <si>
    <t xml:space="preserve">Typ, popis položky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321111</t>
  </si>
  <si>
    <t xml:space="preserve">Zabetonování otvorů ve zdivu nadzákladovém včetně bednění, odbednění a výztuže (materiál v ceně) plochy do 1 m2</t>
  </si>
  <si>
    <t xml:space="preserve">m3</t>
  </si>
  <si>
    <t xml:space="preserve">CS ÚRS 2020 02</t>
  </si>
  <si>
    <t xml:space="preserve">4</t>
  </si>
  <si>
    <t xml:space="preserve">730329505</t>
  </si>
  <si>
    <t xml:space="preserve">Vodorovné konstrukce</t>
  </si>
  <si>
    <t xml:space="preserve">411388532</t>
  </si>
  <si>
    <t xml:space="preserve">Zabetonování otvorů ve stropech nebo v klenbách včetně lešení, bednění, odbednění a výztuže (materiál v ceně) v klenbách cihelných, kamenných nebo betonových</t>
  </si>
  <si>
    <t xml:space="preserve">-1308788062</t>
  </si>
  <si>
    <t xml:space="preserve">411388621</t>
  </si>
  <si>
    <t xml:space="preserve">Zabetonování otvorů ve stropech nebo v klenbách včetně lešení, bednění, odbednění a výztuže (materiál v ceně) ze suchých směsí, tl. do 150 mm ve stropech železobetonových, tvárnicových a prefabrikovaných plochy do 0,25 m2</t>
  </si>
  <si>
    <t xml:space="preserve">kus</t>
  </si>
  <si>
    <t xml:space="preserve">-1329385421</t>
  </si>
  <si>
    <t xml:space="preserve">6</t>
  </si>
  <si>
    <t xml:space="preserve">Úpravy povrchů, podlahy a osazování výplní</t>
  </si>
  <si>
    <t xml:space="preserve">611325222</t>
  </si>
  <si>
    <t xml:space="preserve">Vápenocementová omítka jednotlivých malých ploch štuková na stropech, plochy jednotlivě přes 0,09 do 0,25 m2</t>
  </si>
  <si>
    <t xml:space="preserve">-1857529306</t>
  </si>
  <si>
    <t xml:space="preserve">5</t>
  </si>
  <si>
    <t xml:space="preserve">612325222</t>
  </si>
  <si>
    <t xml:space="preserve">Vápenocementová omítka jednotlivých malých ploch štuková na stěnách, plochy jednotlivě přes 0,09 do 0,25 m2</t>
  </si>
  <si>
    <t xml:space="preserve">149746409</t>
  </si>
  <si>
    <t xml:space="preserve">VV</t>
  </si>
  <si>
    <t xml:space="preserve">"kondenzátní zápachové uzávěrky"</t>
  </si>
  <si>
    <t xml:space="preserve">(59)</t>
  </si>
  <si>
    <t xml:space="preserve">"prostupy stěnami"</t>
  </si>
  <si>
    <t xml:space="preserve">(59*2)</t>
  </si>
  <si>
    <t xml:space="preserve">Součet</t>
  </si>
  <si>
    <t xml:space="preserve">61</t>
  </si>
  <si>
    <t xml:space="preserve">Upravy povrchů vnitřní</t>
  </si>
  <si>
    <t xml:space="preserve">612135101</t>
  </si>
  <si>
    <t xml:space="preserve">Hrubá výplň rýh maltou jakékoli šířky rýhy ve stěnách</t>
  </si>
  <si>
    <t xml:space="preserve">m2</t>
  </si>
  <si>
    <t xml:space="preserve">968848569</t>
  </si>
  <si>
    <t xml:space="preserve">7</t>
  </si>
  <si>
    <t xml:space="preserve">612325121</t>
  </si>
  <si>
    <t xml:space="preserve">Vápenocementová omítka rýh štuková ve stěnách, šířky rýhy do 150 mm</t>
  </si>
  <si>
    <t xml:space="preserve">1799543701</t>
  </si>
  <si>
    <t xml:space="preserve">598*0,1</t>
  </si>
  <si>
    <t xml:space="preserve">Souče</t>
  </si>
  <si>
    <t xml:space="preserve">9</t>
  </si>
  <si>
    <t xml:space="preserve">Ostatní konstrukce a práce, bourání</t>
  </si>
  <si>
    <t xml:space="preserve">8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1444834502</t>
  </si>
  <si>
    <t xml:space="preserve">"uvažováno 2m2 na klima jednotku "</t>
  </si>
  <si>
    <t xml:space="preserve">50*2</t>
  </si>
  <si>
    <t xml:space="preserve">"pro sekání drážek klima vedení a kondenzátu"</t>
  </si>
  <si>
    <t xml:space="preserve">600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824756314</t>
  </si>
  <si>
    <t xml:space="preserve">10</t>
  </si>
  <si>
    <t xml:space="preserve">971033331</t>
  </si>
  <si>
    <t xml:space="preserve">Vybourání otvorů ve zdivu základovém nebo nadzákladovém z cihel, tvárnic, příčkovek z cihel pálených na maltu vápennou nebo vápenocementovou plochy do 0,09 m2, tl. do 150 mm</t>
  </si>
  <si>
    <t xml:space="preserve">1729039767</t>
  </si>
  <si>
    <t xml:space="preserve">P</t>
  </si>
  <si>
    <t xml:space="preserve">Poznámka k položce:
počet pozic a přesný rozsah bude určen na stavbě</t>
  </si>
  <si>
    <t xml:space="preserve">11</t>
  </si>
  <si>
    <t xml:space="preserve">971033341</t>
  </si>
  <si>
    <t xml:space="preserve">Vybourání otvorů ve zdivu základovém nebo nadzákladovém z cihel, tvárnic, příčkovek z cihel pálených na maltu vápennou nebo vápenocementovou plochy do 0,09 m2, tl. do 300 mm</t>
  </si>
  <si>
    <t xml:space="preserve">-905565334</t>
  </si>
  <si>
    <t xml:space="preserve">12</t>
  </si>
  <si>
    <t xml:space="preserve">971033351</t>
  </si>
  <si>
    <t xml:space="preserve">Vybourání otvorů ve zdivu základovém nebo nadzákladovém z cihel, tvárnic, příčkovek z cihel pálených na maltu vápennou nebo vápenocementovou plochy do 0,09 m2, tl. do 450 mm</t>
  </si>
  <si>
    <t xml:space="preserve">1188793077</t>
  </si>
  <si>
    <t xml:space="preserve">13</t>
  </si>
  <si>
    <t xml:space="preserve">971033361</t>
  </si>
  <si>
    <t xml:space="preserve">Vybourání otvorů ve zdivu základovém nebo nadzákladovém z cihel, tvárnic, příčkovek z cihel pálených na maltu vápennou nebo vápenocementovou plochy do 0,09 m2, tl. do 600 mm</t>
  </si>
  <si>
    <t xml:space="preserve">-1993208372</t>
  </si>
  <si>
    <t xml:space="preserve">14</t>
  </si>
  <si>
    <t xml:space="preserve">971033381</t>
  </si>
  <si>
    <t xml:space="preserve">Vybourání otvorů ve zdivu základovém nebo nadzákladovém z cihel, tvárnic, příčkovek z cihel pálených na maltu vápennou nebo vápenocementovou plochy do 0,09 m2, tl. do 900 mm</t>
  </si>
  <si>
    <t xml:space="preserve">-45393005</t>
  </si>
  <si>
    <t xml:space="preserve">971033591</t>
  </si>
  <si>
    <t xml:space="preserve">Vybourání otvorů ve zdivu základovém nebo nadzákladovém z cihel, tvárnic, příčkovek z cihel pálených na maltu vápennou nebo vápenocementovou plochy do 1 m2, tl. přes 900 mm</t>
  </si>
  <si>
    <t xml:space="preserve">759328888</t>
  </si>
  <si>
    <t xml:space="preserve">(0,25*0,25*1,2)*2</t>
  </si>
  <si>
    <t xml:space="preserve">16</t>
  </si>
  <si>
    <t xml:space="preserve">972033171</t>
  </si>
  <si>
    <t xml:space="preserve">Vybourání otvorů v klenbách z cihel bez odstranění podlahy a násypu, plochy do 0,0225 m2, tl. do 450 mm</t>
  </si>
  <si>
    <t xml:space="preserve">485287000</t>
  </si>
  <si>
    <t xml:space="preserve">17</t>
  </si>
  <si>
    <t xml:space="preserve">972054241</t>
  </si>
  <si>
    <t xml:space="preserve">Vybourání otvorů ve stropech nebo klenbách železobetonových bez odstranění podlahy a násypu, plochy do 0,09 m2, tl. do 150 mm</t>
  </si>
  <si>
    <t xml:space="preserve">-165546491</t>
  </si>
  <si>
    <t xml:space="preserve">18</t>
  </si>
  <si>
    <t xml:space="preserve">973031324</t>
  </si>
  <si>
    <t xml:space="preserve">Vysekání výklenků nebo kapes ve zdivu z cihel na maltu vápennou nebo vápenocementovou kapes, plochy do 0,10 m2, hl. do 150 mm</t>
  </si>
  <si>
    <t xml:space="preserve">940116330</t>
  </si>
  <si>
    <t xml:space="preserve">Poznámka k položce:
pro zápachové uzávěrky</t>
  </si>
  <si>
    <t xml:space="preserve">19</t>
  </si>
  <si>
    <t xml:space="preserve">974031143</t>
  </si>
  <si>
    <t xml:space="preserve">Vysekání rýh ve zdivu cihelném na maltu vápennou nebo vápenocementovou do hl. 70 mm a šířky do 100 mm</t>
  </si>
  <si>
    <t xml:space="preserve">m</t>
  </si>
  <si>
    <t xml:space="preserve">-600426377</t>
  </si>
  <si>
    <t xml:space="preserve">Poznámka k položce:
přesný rozsah bude určen na stavbě</t>
  </si>
  <si>
    <t xml:space="preserve">997</t>
  </si>
  <si>
    <t xml:space="preserve">Přesun sutě</t>
  </si>
  <si>
    <t xml:space="preserve">20</t>
  </si>
  <si>
    <t xml:space="preserve">997006551</t>
  </si>
  <si>
    <t xml:space="preserve">Hrubé urovnání suti na skládce bez zhutnění</t>
  </si>
  <si>
    <t xml:space="preserve">t</t>
  </si>
  <si>
    <t xml:space="preserve">965675966</t>
  </si>
  <si>
    <t xml:space="preserve">997013216</t>
  </si>
  <si>
    <t xml:space="preserve">Vnitrostaveništní doprava suti a vybouraných hmot vodorovně do 50 m svisle ručně pro budovy a haly výšky přes 18 do 21 m</t>
  </si>
  <si>
    <t xml:space="preserve">-361678519</t>
  </si>
  <si>
    <t xml:space="preserve">22</t>
  </si>
  <si>
    <t xml:space="preserve">997013219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949519093</t>
  </si>
  <si>
    <t xml:space="preserve">23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2098614088</t>
  </si>
  <si>
    <t xml:space="preserve">13,486*19 'Přepočtené koeficientem množství</t>
  </si>
  <si>
    <t xml:space="preserve">24</t>
  </si>
  <si>
    <t xml:space="preserve">997013511</t>
  </si>
  <si>
    <t xml:space="preserve">Odvoz suti a vybouraných hmot z meziskládky na skládku s naložením a se složením, na vzdálenost do 1 km</t>
  </si>
  <si>
    <t xml:space="preserve">1035380749</t>
  </si>
  <si>
    <t xml:space="preserve">25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490678736</t>
  </si>
  <si>
    <t xml:space="preserve">Poznámka k položce:
uvažováno cca 50%</t>
  </si>
  <si>
    <t xml:space="preserve">998</t>
  </si>
  <si>
    <t xml:space="preserve">Přesun hmot</t>
  </si>
  <si>
    <t xml:space="preserve">26</t>
  </si>
  <si>
    <t xml:space="preserve">998018003</t>
  </si>
  <si>
    <t xml:space="preserve">Přesun hmot pro budovy občanské výstavby, bydlení, výrobu a služby ruční - bez užití mechanizace vodorovná dopravní vzdálenost do 100 m pro budovy s jakoukoliv nosnou konstrukcí výšky přes 12 do 24 m</t>
  </si>
  <si>
    <t xml:space="preserve">954875086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27</t>
  </si>
  <si>
    <t xml:space="preserve">712341659</t>
  </si>
  <si>
    <t xml:space="preserve">Provedení povlakové krytiny střech plochých do 10° pásy přitavením NAIP bodově</t>
  </si>
  <si>
    <t xml:space="preserve">1630316057</t>
  </si>
  <si>
    <t xml:space="preserve">28</t>
  </si>
  <si>
    <t xml:space="preserve">M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32</t>
  </si>
  <si>
    <t xml:space="preserve">1342342010</t>
  </si>
  <si>
    <t xml:space="preserve">2,5*1,15 'Přepočtené koeficientem množství</t>
  </si>
  <si>
    <t xml:space="preserve">29</t>
  </si>
  <si>
    <t xml:space="preserve">712341715</t>
  </si>
  <si>
    <t xml:space="preserve">Provedení povlakové krytiny střech plochých do 10° pásy přitavením NAIP ostatní činnosti při pokládání pásů (materiál ve specifikaci) zaizolování prostupů střešní rovinou kruhový průřez, průměr do 300 mm</t>
  </si>
  <si>
    <t xml:space="preserve">-849980892</t>
  </si>
  <si>
    <t xml:space="preserve">30</t>
  </si>
  <si>
    <t xml:space="preserve">998712103</t>
  </si>
  <si>
    <t xml:space="preserve">Přesun hmot pro povlakové krytiny stanovený z hmotnosti přesunovaného materiálu vodorovná dopravní vzdálenost do 50 m v objektech výšky přes 12 do 24 m</t>
  </si>
  <si>
    <t xml:space="preserve">-846741000</t>
  </si>
  <si>
    <t xml:space="preserve">31</t>
  </si>
  <si>
    <t xml:space="preserve">998712181</t>
  </si>
  <si>
    <t xml:space="preserve">Přesun hmot pro povlakové krytiny stanovený z hmotnosti přesunovaného materiálu Příplatek k cenám za přesun prováděný bez použití mechanizace pro jakoukoliv výšku objektu</t>
  </si>
  <si>
    <t xml:space="preserve">-1337674295</t>
  </si>
  <si>
    <t xml:space="preserve">721</t>
  </si>
  <si>
    <t xml:space="preserve">Zdravotechnika - vnitřní kanalizace</t>
  </si>
  <si>
    <t xml:space="preserve">721 - R1</t>
  </si>
  <si>
    <t xml:space="preserve">Dořešení odvodnění kondenzátu od střešních jednotek</t>
  </si>
  <si>
    <t xml:space="preserve">-485399760</t>
  </si>
  <si>
    <t xml:space="preserve">33</t>
  </si>
  <si>
    <t xml:space="preserve">721171902</t>
  </si>
  <si>
    <t xml:space="preserve">Opravy odpadního potrubí plastového vsazení odbočky do potrubí DN 40</t>
  </si>
  <si>
    <t xml:space="preserve">-1411136038</t>
  </si>
  <si>
    <t xml:space="preserve">34</t>
  </si>
  <si>
    <t xml:space="preserve">72117404R</t>
  </si>
  <si>
    <t xml:space="preserve">Potrubí z trub polypropylenových připojovací DN 32</t>
  </si>
  <si>
    <t xml:space="preserve">-250019320</t>
  </si>
  <si>
    <t xml:space="preserve">35</t>
  </si>
  <si>
    <t xml:space="preserve">721194103</t>
  </si>
  <si>
    <t xml:space="preserve">Vyměření přípojek na potrubí vyvedení a upevnění odpadních výpustek DN 32</t>
  </si>
  <si>
    <t xml:space="preserve">782958189</t>
  </si>
  <si>
    <t xml:space="preserve">36</t>
  </si>
  <si>
    <t xml:space="preserve">721229111</t>
  </si>
  <si>
    <t xml:space="preserve">Zápachové uzávěrky montáž zápachových uzávěrek ostatních typů do DN 50</t>
  </si>
  <si>
    <t xml:space="preserve">650213179</t>
  </si>
  <si>
    <t xml:space="preserve">37</t>
  </si>
  <si>
    <t xml:space="preserve">5516183R</t>
  </si>
  <si>
    <t xml:space="preserve">uzávěrka zápachová pro klimatizační jednotky podomítková DN 32</t>
  </si>
  <si>
    <t xml:space="preserve">436344158</t>
  </si>
  <si>
    <t xml:space="preserve">38</t>
  </si>
  <si>
    <t xml:space="preserve">721290111</t>
  </si>
  <si>
    <t xml:space="preserve">Zkouška těsnosti kanalizace v objektech vodou do DN 125</t>
  </si>
  <si>
    <t xml:space="preserve">-1277004802</t>
  </si>
  <si>
    <t xml:space="preserve">39</t>
  </si>
  <si>
    <t xml:space="preserve">998721103</t>
  </si>
  <si>
    <t xml:space="preserve">Přesun hmot pro vnitřní kanalizace stanovený z hmotnosti přesunovaného materiálu vodorovná dopravní vzdálenost do 50 m v objektech výšky přes 12 do 24 m</t>
  </si>
  <si>
    <t xml:space="preserve">-1251816451</t>
  </si>
  <si>
    <t xml:space="preserve">40</t>
  </si>
  <si>
    <t xml:space="preserve">998721181</t>
  </si>
  <si>
    <t xml:space="preserve">Přesun hmot pro vnitřní kanalizace stanovený z hmotnosti přesunovaného materiálu Příplatek k ceně za přesun prováděný bez použití mechanizace pro jakoukoliv výšku objektu</t>
  </si>
  <si>
    <t xml:space="preserve">1820881614</t>
  </si>
  <si>
    <t xml:space="preserve">763</t>
  </si>
  <si>
    <t xml:space="preserve">Konstrukce suché výstavby</t>
  </si>
  <si>
    <t xml:space="preserve">41</t>
  </si>
  <si>
    <t xml:space="preserve">763 - R1</t>
  </si>
  <si>
    <t xml:space="preserve">Lokální demontáž podhledu a zpětná montáž - počet pozic a přesný rozsah bude určen na stavbě</t>
  </si>
  <si>
    <t xml:space="preserve">-1583940441</t>
  </si>
  <si>
    <t xml:space="preserve">42</t>
  </si>
  <si>
    <t xml:space="preserve">998763303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12 do 24 m</t>
  </si>
  <si>
    <t xml:space="preserve">1273340496</t>
  </si>
  <si>
    <t xml:space="preserve">43</t>
  </si>
  <si>
    <t xml:space="preserve">998763381</t>
  </si>
  <si>
    <t xml:space="preserve">Přesun hmot pro konstrukce montované z desek sádrokartonových, sádrovláknitých, cementovláknitých nebo cementových Příplatek k cenám za přesun prováděný bez použití mechanizace pro jakoukoliv výšku objektu</t>
  </si>
  <si>
    <t xml:space="preserve">451341405</t>
  </si>
  <si>
    <t xml:space="preserve">781</t>
  </si>
  <si>
    <t xml:space="preserve">Dokončovací práce - obklady</t>
  </si>
  <si>
    <t xml:space="preserve">44</t>
  </si>
  <si>
    <t xml:space="preserve">781473810</t>
  </si>
  <si>
    <t xml:space="preserve">Demontáž obkladů z dlaždic keramických lepených</t>
  </si>
  <si>
    <t xml:space="preserve">-1810726927</t>
  </si>
  <si>
    <t xml:space="preserve">45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-1202402310</t>
  </si>
  <si>
    <t xml:space="preserve">46</t>
  </si>
  <si>
    <t xml:space="preserve">59761039</t>
  </si>
  <si>
    <t xml:space="preserve">obklad keramický hladký přes 22 do 25ks/m2</t>
  </si>
  <si>
    <t xml:space="preserve">324877571</t>
  </si>
  <si>
    <t xml:space="preserve">40*1,1 'Přepočtené koeficientem množství</t>
  </si>
  <si>
    <t xml:space="preserve">47</t>
  </si>
  <si>
    <t xml:space="preserve">781477111</t>
  </si>
  <si>
    <t xml:space="preserve">Montáž obkladů vnitřních stěn z dlaždic keramických Příplatek k cenám za plochu do 10 m2 jednotlivě</t>
  </si>
  <si>
    <t xml:space="preserve">-234284081</t>
  </si>
  <si>
    <t xml:space="preserve">48</t>
  </si>
  <si>
    <t xml:space="preserve">781495211</t>
  </si>
  <si>
    <t xml:space="preserve">Čištění vnitřních ploch po provedení obkladu stěn chemickými prostředky</t>
  </si>
  <si>
    <t xml:space="preserve">-438609919</t>
  </si>
  <si>
    <t xml:space="preserve">49</t>
  </si>
  <si>
    <t xml:space="preserve">998781103</t>
  </si>
  <si>
    <t xml:space="preserve">Přesun hmot pro obklady keramické stanovený z hmotnosti přesunovaného materiálu vodorovná dopravní vzdálenost do 50 m v objektech výšky přes 12 do 24 m</t>
  </si>
  <si>
    <t xml:space="preserve">2008184280</t>
  </si>
  <si>
    <t xml:space="preserve">50</t>
  </si>
  <si>
    <t xml:space="preserve">998781181</t>
  </si>
  <si>
    <t xml:space="preserve">Přesun hmot pro obklady keramické stanovený z hmotnosti přesunovaného materiálu Příplatek k cenám za přesun prováděný bez použití mechanizace pro jakoukoliv výšku objektu</t>
  </si>
  <si>
    <t xml:space="preserve">-1562139274</t>
  </si>
  <si>
    <t xml:space="preserve">784</t>
  </si>
  <si>
    <t xml:space="preserve">Dokončovací práce - malby a tapety</t>
  </si>
  <si>
    <t xml:space="preserve">51</t>
  </si>
  <si>
    <t xml:space="preserve">784111001</t>
  </si>
  <si>
    <t xml:space="preserve">Oprášení (ometení) podkladu v místnostech výšky do 3,80 m</t>
  </si>
  <si>
    <t xml:space="preserve">463066670</t>
  </si>
  <si>
    <t xml:space="preserve">52</t>
  </si>
  <si>
    <t xml:space="preserve">784181101</t>
  </si>
  <si>
    <t xml:space="preserve">Penetrace podkladu jednonásobná základní akrylátová v místnostech výšky do 3,80 m</t>
  </si>
  <si>
    <t xml:space="preserve">2020403339</t>
  </si>
  <si>
    <t xml:space="preserve">53</t>
  </si>
  <si>
    <t xml:space="preserve">784191007</t>
  </si>
  <si>
    <t xml:space="preserve">Čištění vnitřních ploch hrubý úklid po provedení malířských prací omytím podlah</t>
  </si>
  <si>
    <t xml:space="preserve">1700206085</t>
  </si>
  <si>
    <t xml:space="preserve">54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-1493482596</t>
  </si>
  <si>
    <t xml:space="preserve">55</t>
  </si>
  <si>
    <t xml:space="preserve">784221131</t>
  </si>
  <si>
    <t xml:space="preserve">Malby z malířských směsí otěruvzdorných za sucha Příplatek k cenám dvojnásobných maleb za zvýšenou pracnost při provádění malého rozsahu plochy do 5 m2</t>
  </si>
  <si>
    <t xml:space="preserve">-326096594</t>
  </si>
  <si>
    <t xml:space="preserve">OST</t>
  </si>
  <si>
    <t xml:space="preserve">Ostatní</t>
  </si>
  <si>
    <t xml:space="preserve">56</t>
  </si>
  <si>
    <t xml:space="preserve">OST-1</t>
  </si>
  <si>
    <t xml:space="preserve">Požární ucpávky - nutné dořešit na stavbě</t>
  </si>
  <si>
    <t xml:space="preserve">kpl</t>
  </si>
  <si>
    <t xml:space="preserve">512</t>
  </si>
  <si>
    <t xml:space="preserve">503945331</t>
  </si>
  <si>
    <t xml:space="preserve">57</t>
  </si>
  <si>
    <t xml:space="preserve">OST-2</t>
  </si>
  <si>
    <t xml:space="preserve">Protiprachová opatření - zajištění otvorových prvků do okolních místností</t>
  </si>
  <si>
    <t xml:space="preserve">-60172412</t>
  </si>
  <si>
    <t xml:space="preserve">58</t>
  </si>
  <si>
    <t xml:space="preserve">OST-3</t>
  </si>
  <si>
    <t xml:space="preserve">Lokální výsprava podlahy u stoupaček vedení chladiva</t>
  </si>
  <si>
    <t xml:space="preserve">-1714336091</t>
  </si>
  <si>
    <t xml:space="preserve">02 - Elektroinstalace</t>
  </si>
  <si>
    <t xml:space="preserve">    97 - Prorážení otvorů</t>
  </si>
  <si>
    <t xml:space="preserve">M - Práce a dodávky M</t>
  </si>
  <si>
    <t xml:space="preserve">    21-M - Elektromontáže</t>
  </si>
  <si>
    <t xml:space="preserve">    22-M - Montáž sdělovací a zabezp.tech</t>
  </si>
  <si>
    <t xml:space="preserve">612325202</t>
  </si>
  <si>
    <t xml:space="preserve">Vápenocementová omítka jednotlivých malých ploch hrubá na stěnách, plochy jednotlivě přes 0,09 do 0,25 m2</t>
  </si>
  <si>
    <t xml:space="preserve">228481753</t>
  </si>
  <si>
    <t xml:space="preserve">1688566739</t>
  </si>
  <si>
    <t xml:space="preserve">-325052257</t>
  </si>
  <si>
    <t xml:space="preserve">45*0,05</t>
  </si>
  <si>
    <t xml:space="preserve">949111112</t>
  </si>
  <si>
    <t xml:space="preserve">Montáž lešení lehkého kozového trubkového o výšce lešeňové podlahy přes 1,2 do 1,9 m</t>
  </si>
  <si>
    <t xml:space="preserve">sada</t>
  </si>
  <si>
    <t xml:space="preserve">-2044191695</t>
  </si>
  <si>
    <t xml:space="preserve">949111212</t>
  </si>
  <si>
    <t xml:space="preserve">Montáž lešení lehkého kozového trubkového Příplatek za první a každý další den použití lešení k ceně -1112</t>
  </si>
  <si>
    <t xml:space="preserve">-576342386</t>
  </si>
  <si>
    <t xml:space="preserve">7*14 'Přepočtené koeficientem množství</t>
  </si>
  <si>
    <t xml:space="preserve">949111812</t>
  </si>
  <si>
    <t xml:space="preserve">Demontáž lešení lehkého kozového trubkového o výšce lešeňové podlahy přes 1,2 do 1,9 m</t>
  </si>
  <si>
    <t xml:space="preserve">868208899</t>
  </si>
  <si>
    <t xml:space="preserve">97</t>
  </si>
  <si>
    <t xml:space="preserve">Prorážení otvorů</t>
  </si>
  <si>
    <t xml:space="preserve">971100021RAB</t>
  </si>
  <si>
    <t xml:space="preserve">Vybourání otvorů ve zdivu cihelném, tloušťka 45 cm</t>
  </si>
  <si>
    <t xml:space="preserve">971033121R00</t>
  </si>
  <si>
    <t xml:space="preserve">Vrtání otvorů, zeď cihelná, do 3 cm, hl. do 15 cm</t>
  </si>
  <si>
    <t xml:space="preserve">974082112</t>
  </si>
  <si>
    <t xml:space="preserve">Vysekání rýh pro vodiče v omítce vápenné nebo vápenocementové stěn, šířky do 30 mm</t>
  </si>
  <si>
    <t xml:space="preserve">514285355</t>
  </si>
  <si>
    <t xml:space="preserve">971033123R00</t>
  </si>
  <si>
    <t xml:space="preserve">Vrtání otvorů, zeď cihelná, do 3 cm, hl. do 45 cm</t>
  </si>
  <si>
    <t xml:space="preserve">773611872</t>
  </si>
  <si>
    <t xml:space="preserve">-1748409459</t>
  </si>
  <si>
    <t xml:space="preserve">1605514930</t>
  </si>
  <si>
    <t xml:space="preserve">-232985127</t>
  </si>
  <si>
    <t xml:space="preserve">4,98*19 'Přepočtené koeficientem množství</t>
  </si>
  <si>
    <t xml:space="preserve">800298366</t>
  </si>
  <si>
    <t xml:space="preserve">960097948</t>
  </si>
  <si>
    <t xml:space="preserve">-1849075677</t>
  </si>
  <si>
    <t xml:space="preserve">Práce a dodávky M</t>
  </si>
  <si>
    <t xml:space="preserve">21-M</t>
  </si>
  <si>
    <t xml:space="preserve">Elektromontáže</t>
  </si>
  <si>
    <t xml:space="preserve">Úprava hlavního rozvaděče podle popisu v příl.11</t>
  </si>
  <si>
    <t xml:space="preserve">64</t>
  </si>
  <si>
    <t xml:space="preserve">Úprava rozvaděče R065 podle popisu v příl.11</t>
  </si>
  <si>
    <t xml:space="preserve">Úprava rozvaděče R02 podle popisu v příl.11</t>
  </si>
  <si>
    <t xml:space="preserve">Úprava rozvaděče R4 podle popisu v příl.11</t>
  </si>
  <si>
    <t xml:space="preserve">Úprava rozvaděče R21 podle popisu v příl.11</t>
  </si>
  <si>
    <t xml:space="preserve">Úprava rozvaděče R32 podle popisu v příl.11</t>
  </si>
  <si>
    <t xml:space="preserve">Úprava rozvaděče R34 podle popisu v příl.11</t>
  </si>
  <si>
    <t xml:space="preserve">Rozvaděč RCH1 včetně montáže, popis viz. příl.11</t>
  </si>
  <si>
    <t xml:space="preserve">Rozvaděč RCH2 včetně montáže, popis viz.příl.11</t>
  </si>
  <si>
    <t xml:space="preserve">35825270R</t>
  </si>
  <si>
    <t xml:space="preserve">Pojistka výkonová nízkoztrátová 200 A</t>
  </si>
  <si>
    <t xml:space="preserve">128</t>
  </si>
  <si>
    <t xml:space="preserve">1906762107</t>
  </si>
  <si>
    <t xml:space="preserve">Přepojení stávajícího kabelu v přípojkové skříni</t>
  </si>
  <si>
    <t xml:space="preserve">hod</t>
  </si>
  <si>
    <t xml:space="preserve">210290482R00</t>
  </si>
  <si>
    <t xml:space="preserve">Výměna pojistkové vložky nožové do 600 A</t>
  </si>
  <si>
    <t xml:space="preserve">Vypínač 400V/63A v krytu, venkovní, včetně montáže, a zapojení</t>
  </si>
  <si>
    <t xml:space="preserve">Vypínač 400V/32A v krytu, venkovní, včetně montáže, a zapojení</t>
  </si>
  <si>
    <t xml:space="preserve">211010002R00</t>
  </si>
  <si>
    <t xml:space="preserve">Osazení hmoždinky do cihlového zdiva, HM 8</t>
  </si>
  <si>
    <t xml:space="preserve">211010003R00</t>
  </si>
  <si>
    <t xml:space="preserve">Osazení hmoždinky do cihlového zdiva, HM 10</t>
  </si>
  <si>
    <t xml:space="preserve">210010021RT1</t>
  </si>
  <si>
    <t xml:space="preserve">Trubka tuhá z PVC uložená pevně, 16 mm</t>
  </si>
  <si>
    <t xml:space="preserve">34571091</t>
  </si>
  <si>
    <t xml:space="preserve">Trubka elektroinstalační tuhá z PVC 16 mm</t>
  </si>
  <si>
    <t xml:space="preserve">-1748090434</t>
  </si>
  <si>
    <t xml:space="preserve">210010022R00</t>
  </si>
  <si>
    <t xml:space="preserve">Trubka tuhá z PVC uložená pevně, 23 mm</t>
  </si>
  <si>
    <t xml:space="preserve">345710711R</t>
  </si>
  <si>
    <t xml:space="preserve">Trubka elektroinst.bezhalogenová hrdlová z PPO D20 mm, mechanicky odolná 750N/5cm</t>
  </si>
  <si>
    <t xml:space="preserve">-1744393092</t>
  </si>
  <si>
    <t xml:space="preserve">210010023R00</t>
  </si>
  <si>
    <t xml:space="preserve">Trubka tuhá z PVC uložená pevně, 29 mm</t>
  </si>
  <si>
    <t xml:space="preserve">-138199419</t>
  </si>
  <si>
    <t xml:space="preserve">345710713R</t>
  </si>
  <si>
    <t xml:space="preserve">Trubka elektroinst.bezhalogenová hrdlová z PPO D32 mm, mechanicky odolná 750N/5cm</t>
  </si>
  <si>
    <t xml:space="preserve">744237458</t>
  </si>
  <si>
    <t xml:space="preserve">210010134R00</t>
  </si>
  <si>
    <t xml:space="preserve">Trubka ochranná z PE, uložená pevně, DN do 47 mm</t>
  </si>
  <si>
    <t xml:space="preserve">62</t>
  </si>
  <si>
    <t xml:space="preserve">345710715R</t>
  </si>
  <si>
    <t xml:space="preserve">Trubka elektroinst.bezhalogenová hrdlová z PPO D50 mm, mechanicky odolná 750N/5cm</t>
  </si>
  <si>
    <t xml:space="preserve">-228225337</t>
  </si>
  <si>
    <t xml:space="preserve">34571095R</t>
  </si>
  <si>
    <t xml:space="preserve">Trubka elektroinst.hrdlová z PVC D50 mm, mechanicky odolná 320N/5cm</t>
  </si>
  <si>
    <t xml:space="preserve">2117422002</t>
  </si>
  <si>
    <t xml:space="preserve">210810046R00</t>
  </si>
  <si>
    <t xml:space="preserve">Kabel CYKY-m 750 V 3 x 2,5 mm2 pevně uložený</t>
  </si>
  <si>
    <t xml:space="preserve">34111036</t>
  </si>
  <si>
    <t xml:space="preserve">Kabel silový s Cu jádrem 750 V CYKY 3 x 2,5 mm2</t>
  </si>
  <si>
    <t xml:space="preserve">611394536</t>
  </si>
  <si>
    <t xml:space="preserve">210810048R00</t>
  </si>
  <si>
    <t xml:space="preserve">Kabel CYKY-m 750 V 3 žíly 6 až 16 mm,pevně uložený</t>
  </si>
  <si>
    <t xml:space="preserve">68</t>
  </si>
  <si>
    <t xml:space="preserve">34111050</t>
  </si>
  <si>
    <t xml:space="preserve">Kabel silový s Cu jádrem 750 V CYKY 3 C x 6 mm2</t>
  </si>
  <si>
    <t xml:space="preserve">-1247488025</t>
  </si>
  <si>
    <t xml:space="preserve">210810057R00</t>
  </si>
  <si>
    <t xml:space="preserve">Kabel CYKY-m 750 V 5 žil 4 až 6 mm pevně uložený</t>
  </si>
  <si>
    <t xml:space="preserve">76</t>
  </si>
  <si>
    <t xml:space="preserve">34111098</t>
  </si>
  <si>
    <t xml:space="preserve">Kabel silový s Cu jádrem 750 V CYKY 5 x 4 mm2</t>
  </si>
  <si>
    <t xml:space="preserve">1731333892</t>
  </si>
  <si>
    <t xml:space="preserve">210810058R00</t>
  </si>
  <si>
    <t xml:space="preserve">Kabel CYKY-m 750 V 5 žil 10 až 16 mm pevně uložený</t>
  </si>
  <si>
    <t xml:space="preserve">-404966959</t>
  </si>
  <si>
    <t xml:space="preserve">34111101</t>
  </si>
  <si>
    <t xml:space="preserve">Kabel silový s Cu jádrem 750 V CYKY 5 x 10 mm2</t>
  </si>
  <si>
    <t xml:space="preserve">2142102209</t>
  </si>
  <si>
    <t xml:space="preserve">34111102</t>
  </si>
  <si>
    <t xml:space="preserve">Kabel silový s Cu jádrem 750 V CYKY 5 x 16 mm2</t>
  </si>
  <si>
    <t xml:space="preserve">-276164888</t>
  </si>
  <si>
    <t xml:space="preserve">210810109R00</t>
  </si>
  <si>
    <t xml:space="preserve">Kabel CYKY-m 1 kV 4 x 25 mm2 pevně uložený</t>
  </si>
  <si>
    <t xml:space="preserve">80</t>
  </si>
  <si>
    <t xml:space="preserve">34111610</t>
  </si>
  <si>
    <t xml:space="preserve">Kabel silový s Cu jádrem 1 kV 1-CYKY 4 x 25 mm2</t>
  </si>
  <si>
    <t xml:space="preserve">1495768059</t>
  </si>
  <si>
    <t xml:space="preserve">210810111R00</t>
  </si>
  <si>
    <t xml:space="preserve">Kabel CYKY-m 1 kV 3x50+35 pevně uložený</t>
  </si>
  <si>
    <t xml:space="preserve">84</t>
  </si>
  <si>
    <t xml:space="preserve">34111637</t>
  </si>
  <si>
    <t xml:space="preserve">Kabel silový s Cu jádrem 1 kV 1-CYKY 3 x 50 + 35</t>
  </si>
  <si>
    <t xml:space="preserve">1637820485</t>
  </si>
  <si>
    <t xml:space="preserve">210800530R00</t>
  </si>
  <si>
    <t xml:space="preserve">Vodič nn a vn CY 25 mm2 uložený volně</t>
  </si>
  <si>
    <t xml:space="preserve">86</t>
  </si>
  <si>
    <t xml:space="preserve">34140827</t>
  </si>
  <si>
    <t xml:space="preserve">vodič silový s Cu jádrem CY 25mm2</t>
  </si>
  <si>
    <t xml:space="preserve">-357426952</t>
  </si>
  <si>
    <t xml:space="preserve">210100001</t>
  </si>
  <si>
    <t xml:space="preserve">Ukončení vodičů v rozvaděči + zapojení do 2,5 mm2</t>
  </si>
  <si>
    <t xml:space="preserve">88</t>
  </si>
  <si>
    <t xml:space="preserve">59</t>
  </si>
  <si>
    <t xml:space="preserve">210100002</t>
  </si>
  <si>
    <t xml:space="preserve">Ukončení vodičů v rozvaděči + zapojení do 6 mm2</t>
  </si>
  <si>
    <t xml:space="preserve">90</t>
  </si>
  <si>
    <t xml:space="preserve">60</t>
  </si>
  <si>
    <t xml:space="preserve">210100003</t>
  </si>
  <si>
    <t xml:space="preserve">Ukončení vodičů v rozvaděči + zapojení do 16 mm2</t>
  </si>
  <si>
    <t xml:space="preserve">92</t>
  </si>
  <si>
    <t xml:space="preserve">210100004</t>
  </si>
  <si>
    <t xml:space="preserve">Ukončení vodičů v rozvaděči + zapojení do 25 mm2</t>
  </si>
  <si>
    <t xml:space="preserve">94</t>
  </si>
  <si>
    <t xml:space="preserve">210100006</t>
  </si>
  <si>
    <t xml:space="preserve">Ukončení vodičů v rozvaděči + zapojení do 50 mm2</t>
  </si>
  <si>
    <t xml:space="preserve">96</t>
  </si>
  <si>
    <t xml:space="preserve">63</t>
  </si>
  <si>
    <t xml:space="preserve">210100010</t>
  </si>
  <si>
    <t xml:space="preserve">Ukončení vodičů v rozvaděči + zapojení do 150 mm2</t>
  </si>
  <si>
    <t xml:space="preserve">98</t>
  </si>
  <si>
    <t xml:space="preserve">210220302RT6</t>
  </si>
  <si>
    <t xml:space="preserve">Svorka hromosvodová nad 2 šrouby /ST, SJ, SR, atd/, včetně dodávky svorky SP kovových částí d 3-12 mm</t>
  </si>
  <si>
    <t xml:space="preserve">100</t>
  </si>
  <si>
    <t xml:space="preserve">65</t>
  </si>
  <si>
    <t xml:space="preserve">210220101R00</t>
  </si>
  <si>
    <t xml:space="preserve">Vodiče svodové FeZn D do 10,Al 10,Cu 8 +podpěry</t>
  </si>
  <si>
    <t xml:space="preserve">102</t>
  </si>
  <si>
    <t xml:space="preserve">66</t>
  </si>
  <si>
    <t xml:space="preserve">35441542R</t>
  </si>
  <si>
    <t xml:space="preserve">Podpěra vedení na ploché stř. plast. štěrk PV 21-c</t>
  </si>
  <si>
    <t xml:space="preserve">-1899366174</t>
  </si>
  <si>
    <t xml:space="preserve">67</t>
  </si>
  <si>
    <t xml:space="preserve">35441421R</t>
  </si>
  <si>
    <t xml:space="preserve">Podpěra vedení do zdiva PV 1a-25</t>
  </si>
  <si>
    <t xml:space="preserve">-118404481</t>
  </si>
  <si>
    <t xml:space="preserve">Revize elektroinstalace</t>
  </si>
  <si>
    <t xml:space="preserve">108</t>
  </si>
  <si>
    <t xml:space="preserve">69</t>
  </si>
  <si>
    <t xml:space="preserve">Dokumentace skutečného provedení</t>
  </si>
  <si>
    <t xml:space="preserve">110</t>
  </si>
  <si>
    <t xml:space="preserve">22-M</t>
  </si>
  <si>
    <t xml:space="preserve">Montáž sdělovací a zabezp.tech</t>
  </si>
  <si>
    <t xml:space="preserve">70</t>
  </si>
  <si>
    <t xml:space="preserve">220261144R00</t>
  </si>
  <si>
    <t xml:space="preserve">Příchytka kabelová 29 - 40</t>
  </si>
  <si>
    <t xml:space="preserve">112</t>
  </si>
  <si>
    <t xml:space="preserve">71</t>
  </si>
  <si>
    <t xml:space="preserve">345717555R</t>
  </si>
  <si>
    <t xml:space="preserve">Příchytka PVC pro trubky EN Ø 50 mm</t>
  </si>
  <si>
    <t xml:space="preserve">256</t>
  </si>
  <si>
    <t xml:space="preserve">1503470339</t>
  </si>
  <si>
    <t xml:space="preserve">72</t>
  </si>
  <si>
    <t xml:space="preserve">345717553R</t>
  </si>
  <si>
    <t xml:space="preserve">Příchytka PVC pro trubky EN Ø 32 mm</t>
  </si>
  <si>
    <t xml:space="preserve">-1680086504</t>
  </si>
  <si>
    <t xml:space="preserve">73</t>
  </si>
  <si>
    <t xml:space="preserve">345717551R</t>
  </si>
  <si>
    <t xml:space="preserve">Příchytka PVC pro trubky EN Ø 20 mm</t>
  </si>
  <si>
    <t xml:space="preserve">-267524077</t>
  </si>
  <si>
    <t xml:space="preserve">74</t>
  </si>
  <si>
    <t xml:space="preserve">345717550R</t>
  </si>
  <si>
    <t xml:space="preserve">Příchytka PVC pro trubky EN Ø 16 mm</t>
  </si>
  <si>
    <t xml:space="preserve">120</t>
  </si>
  <si>
    <t xml:space="preserve">03 - Klimatizace-revize 9/2023</t>
  </si>
  <si>
    <t xml:space="preserve">Parametry zařízení "hluk, příkon" jsou dány jako maximální s odchylkou max. 5% od zadaných hodnot. Parametry zařízení "topný a chladící výkon" jsou dány jako minimální s odchylkou max. 5% od zadaných hodnot. </t>
  </si>
  <si>
    <t xml:space="preserve">    751 - Vzduchotechnika a chlazení</t>
  </si>
  <si>
    <t xml:space="preserve">      D1 - Zařízení č.1A</t>
  </si>
  <si>
    <t xml:space="preserve">        D2 - Venkovní jednotka</t>
  </si>
  <si>
    <t xml:space="preserve">        D4 - Vnitřní jednotka</t>
  </si>
  <si>
    <t xml:space="preserve">      D5 - Zařízení č.1B</t>
  </si>
  <si>
    <t xml:space="preserve">      D6 - Zařízení č.1C</t>
  </si>
  <si>
    <t xml:space="preserve">      D7 - Zařízení č.1D</t>
  </si>
  <si>
    <t xml:space="preserve">      D8 - Zařízení č.1E</t>
  </si>
  <si>
    <t xml:space="preserve">751</t>
  </si>
  <si>
    <t xml:space="preserve">Vzduchotechnika a chlazení</t>
  </si>
  <si>
    <t xml:space="preserve">D1</t>
  </si>
  <si>
    <t xml:space="preserve">Zařízení č.1A</t>
  </si>
  <si>
    <t xml:space="preserve">D2</t>
  </si>
  <si>
    <t xml:space="preserve">Venkovní jednotka</t>
  </si>
  <si>
    <t xml:space="preserve">1A.1</t>
  </si>
  <si>
    <t xml:space="preserve">Venkovní jednotka, Qch(Min.)=12,1kW; Qt(Min.)=12,5kW; Nel(Max.)=3,24kW; 49dB(A)(Max.)-1m od jednotky</t>
  </si>
  <si>
    <t xml:space="preserve">ks</t>
  </si>
  <si>
    <t xml:space="preserve">Poznámka k položce:
součástí ceny jednotky je:
- doprava
- montáž
- oživení celého systému
- venkovní konzola / ocelová konstrukce
- centrální ovladač, vč. prokabelování</t>
  </si>
  <si>
    <t xml:space="preserve">D4</t>
  </si>
  <si>
    <t xml:space="preserve">Vnitřní jednotka</t>
  </si>
  <si>
    <t xml:space="preserve">1A.2</t>
  </si>
  <si>
    <t xml:space="preserve">Nástěnná jednotka; Qch(Min.)=2,8kW; Qt(Min.)=3,2kW; 36dB(A)(Max.)-1m od jednotky</t>
  </si>
  <si>
    <t xml:space="preserve">Poznámka k položce:
součástí ceny jednotky je:
- doprava
- montáž</t>
  </si>
  <si>
    <t xml:space="preserve">1A.3</t>
  </si>
  <si>
    <t xml:space="preserve">1A.4</t>
  </si>
  <si>
    <t xml:space="preserve">1A.5</t>
  </si>
  <si>
    <t xml:space="preserve">Vedení chladiva vč. závěsného mat, komunikačního kabelu, propojení vnitřních dílů napájecím kabelem, odvodu kondenzátu, chladivo R410a</t>
  </si>
  <si>
    <t xml:space="preserve">bm</t>
  </si>
  <si>
    <t xml:space="preserve">Pol6</t>
  </si>
  <si>
    <t xml:space="preserve">Ovladač</t>
  </si>
  <si>
    <t xml:space="preserve">D5</t>
  </si>
  <si>
    <t xml:space="preserve">Zařízení č.1B</t>
  </si>
  <si>
    <t xml:space="preserve">1B.1</t>
  </si>
  <si>
    <t xml:space="preserve">Venkovní jednotka, Qch(Min.)=22,4kW; Qt(Min.)=25kW; Nel(Max.)=5,54kW; 55dB(A)(Max.)-1m od jednotky</t>
  </si>
  <si>
    <t xml:space="preserve">1B.9</t>
  </si>
  <si>
    <t xml:space="preserve">1B.2</t>
  </si>
  <si>
    <t xml:space="preserve">1B.3</t>
  </si>
  <si>
    <t xml:space="preserve">1B.4</t>
  </si>
  <si>
    <t xml:space="preserve">1B.5</t>
  </si>
  <si>
    <t xml:space="preserve">1B.6</t>
  </si>
  <si>
    <t xml:space="preserve">Nástěnná jednotka; Qch(Min.)=7,1kW; Qt(Min.)=8,0kW; 45dB(A)(Max.)-1m od jednotky</t>
  </si>
  <si>
    <t xml:space="preserve">1B.7</t>
  </si>
  <si>
    <t xml:space="preserve">Nástěnná jednotka; Qch(Min.)=2,8kW; Qt(Min.)=3,2kW; 25dB(A)(Max.)-1m od jednotky</t>
  </si>
  <si>
    <t xml:space="preserve">1B.10</t>
  </si>
  <si>
    <t xml:space="preserve">1B.11</t>
  </si>
  <si>
    <t xml:space="preserve">1B.12</t>
  </si>
  <si>
    <t xml:space="preserve">Vnitřní jednotka; Qch(Min.)=4,5kW; Qt(Min.)=5,0kW; 40dB(A)(Max.)-1m od jednotky</t>
  </si>
  <si>
    <t xml:space="preserve">1B.13</t>
  </si>
  <si>
    <t xml:space="preserve">Podstropní jednotka; Qch(Min.)=11,2kW; Qt(Min.)=12,5kW; 44dB(A)(Max.)-1m od jednotky</t>
  </si>
  <si>
    <t xml:space="preserve">1B.3.1</t>
  </si>
  <si>
    <t xml:space="preserve">D6</t>
  </si>
  <si>
    <t xml:space="preserve">Zařízení č.1C</t>
  </si>
  <si>
    <t xml:space="preserve">1C.1</t>
  </si>
  <si>
    <t xml:space="preserve">Venkovní jednotka, Qch(Min.)=50kW; Qt(Min.)=56kW; Nel(Max.)=14,61kW; 60dB(A)(Max.)-1m od jednotky</t>
  </si>
  <si>
    <t xml:space="preserve">1C.2</t>
  </si>
  <si>
    <t xml:space="preserve">1C.3</t>
  </si>
  <si>
    <t xml:space="preserve">1C.4</t>
  </si>
  <si>
    <t xml:space="preserve">78</t>
  </si>
  <si>
    <t xml:space="preserve">1C.5</t>
  </si>
  <si>
    <t xml:space="preserve">1C.6</t>
  </si>
  <si>
    <t xml:space="preserve">Nástěnná jednotka; Qch(Min.)=5,6kW; Qt(Min.)=6,3kW; 40dB(A)(Max.)-1m od jednotky</t>
  </si>
  <si>
    <t xml:space="preserve">82</t>
  </si>
  <si>
    <t xml:space="preserve">1C.7</t>
  </si>
  <si>
    <t xml:space="preserve">Nástěnná jednotka; Qch(Min.)=3,6kW; Qt(Min.)=4kW; 36dB(A)(Max.)-1m od jednotky</t>
  </si>
  <si>
    <t xml:space="preserve">1C.8</t>
  </si>
  <si>
    <t xml:space="preserve">1C.9</t>
  </si>
  <si>
    <t xml:space="preserve">1C.10</t>
  </si>
  <si>
    <t xml:space="preserve">1C.11</t>
  </si>
  <si>
    <t xml:space="preserve">1C.12</t>
  </si>
  <si>
    <t xml:space="preserve">1C.13</t>
  </si>
  <si>
    <t xml:space="preserve">D7</t>
  </si>
  <si>
    <t xml:space="preserve">Zařízení č.1D</t>
  </si>
  <si>
    <t xml:space="preserve">1D.1</t>
  </si>
  <si>
    <t xml:space="preserve">Venkovní jednotka (tepelné čerpadlo), Qch(Min.)=33,5kW; Qt(Min.)=37,5kW; Nel(Max.)=10kW; 59dB(A)(Max.)-1m od jednotky</t>
  </si>
  <si>
    <t xml:space="preserve">1D.2</t>
  </si>
  <si>
    <t xml:space="preserve">1D.3</t>
  </si>
  <si>
    <t xml:space="preserve">114</t>
  </si>
  <si>
    <t xml:space="preserve">1D.4</t>
  </si>
  <si>
    <t xml:space="preserve">116</t>
  </si>
  <si>
    <t xml:space="preserve">1D.5</t>
  </si>
  <si>
    <t xml:space="preserve">118</t>
  </si>
  <si>
    <t xml:space="preserve">1D.6</t>
  </si>
  <si>
    <t xml:space="preserve">1D.7</t>
  </si>
  <si>
    <t xml:space="preserve">122</t>
  </si>
  <si>
    <t xml:space="preserve">1D.8</t>
  </si>
  <si>
    <t xml:space="preserve">124</t>
  </si>
  <si>
    <t xml:space="preserve">1D.9</t>
  </si>
  <si>
    <t xml:space="preserve">126</t>
  </si>
  <si>
    <t xml:space="preserve">D8</t>
  </si>
  <si>
    <t xml:space="preserve">Zařízení č.1E</t>
  </si>
  <si>
    <t xml:space="preserve">1E.1</t>
  </si>
  <si>
    <t xml:space="preserve">Venkovní jednotka, Qch(Min.)=33,5kW; Qt(Min.)=37,5kW; Nel(Max.)=10,31W; 59dB(A)(Max.)-1m od jednotky</t>
  </si>
  <si>
    <t xml:space="preserve">130</t>
  </si>
  <si>
    <t xml:space="preserve">1E.9</t>
  </si>
  <si>
    <t xml:space="preserve">Venkovní jednotka, Qch(Min.)=61,5kW; Qt(Min.)=64kW; Nel(Max.)=23,21W; 61dB(A)(Max.)-1m od jednotky</t>
  </si>
  <si>
    <t xml:space="preserve">132</t>
  </si>
  <si>
    <t xml:space="preserve">1E.2</t>
  </si>
  <si>
    <t xml:space="preserve">144</t>
  </si>
  <si>
    <t xml:space="preserve">1E.3</t>
  </si>
  <si>
    <t xml:space="preserve">146</t>
  </si>
  <si>
    <t xml:space="preserve">1E.4</t>
  </si>
  <si>
    <t xml:space="preserve">148</t>
  </si>
  <si>
    <t xml:space="preserve">1E.5</t>
  </si>
  <si>
    <t xml:space="preserve">150</t>
  </si>
  <si>
    <t xml:space="preserve">1E.6</t>
  </si>
  <si>
    <t xml:space="preserve">152</t>
  </si>
  <si>
    <t xml:space="preserve">1E.7</t>
  </si>
  <si>
    <t xml:space="preserve">154</t>
  </si>
  <si>
    <t xml:space="preserve">1E.10</t>
  </si>
  <si>
    <t xml:space="preserve">156</t>
  </si>
  <si>
    <t xml:space="preserve">1E.11</t>
  </si>
  <si>
    <t xml:space="preserve">158</t>
  </si>
  <si>
    <t xml:space="preserve">1E.12</t>
  </si>
  <si>
    <t xml:space="preserve">160</t>
  </si>
  <si>
    <t xml:space="preserve">1E.13</t>
  </si>
  <si>
    <t xml:space="preserve">162</t>
  </si>
  <si>
    <t xml:space="preserve">1E.14</t>
  </si>
  <si>
    <t xml:space="preserve">164</t>
  </si>
  <si>
    <t xml:space="preserve">1E.15</t>
  </si>
  <si>
    <t xml:space="preserve">166</t>
  </si>
  <si>
    <t xml:space="preserve">1E.16</t>
  </si>
  <si>
    <t xml:space="preserve">168</t>
  </si>
  <si>
    <t xml:space="preserve">1E.17</t>
  </si>
  <si>
    <t xml:space="preserve">170</t>
  </si>
  <si>
    <t xml:space="preserve">1E.18</t>
  </si>
  <si>
    <t xml:space="preserve">172</t>
  </si>
  <si>
    <t xml:space="preserve">1E.19</t>
  </si>
  <si>
    <t xml:space="preserve">174</t>
  </si>
  <si>
    <t xml:space="preserve">1E.20</t>
  </si>
  <si>
    <t xml:space="preserve">176</t>
  </si>
  <si>
    <t xml:space="preserve">1E.21</t>
  </si>
  <si>
    <t xml:space="preserve">178</t>
  </si>
  <si>
    <t xml:space="preserve">1E.22</t>
  </si>
  <si>
    <t xml:space="preserve">180</t>
  </si>
  <si>
    <t xml:space="preserve">1E.23</t>
  </si>
  <si>
    <t xml:space="preserve">182</t>
  </si>
  <si>
    <t xml:space="preserve">184</t>
  </si>
  <si>
    <t xml:space="preserve">Pol9</t>
  </si>
  <si>
    <t xml:space="preserve">MaR - klimatizace</t>
  </si>
  <si>
    <t xml:space="preserve">set</t>
  </si>
  <si>
    <t xml:space="preserve">188</t>
  </si>
  <si>
    <t xml:space="preserve">Pol11</t>
  </si>
  <si>
    <t xml:space="preserve">Ocelové konstrukce pod všechny KJ jednotky</t>
  </si>
  <si>
    <t xml:space="preserve">192</t>
  </si>
  <si>
    <t xml:space="preserve">Pol13</t>
  </si>
  <si>
    <t xml:space="preserve">Prováděcí projekt a Projekt skutečného provedení</t>
  </si>
  <si>
    <t xml:space="preserve">196</t>
  </si>
  <si>
    <t xml:space="preserve">Pol14</t>
  </si>
  <si>
    <t xml:space="preserve">Předávací dokumentace</t>
  </si>
  <si>
    <t xml:space="preserve">198</t>
  </si>
  <si>
    <t xml:space="preserve">04 - Vzduchotechnika - pitevny</t>
  </si>
  <si>
    <t xml:space="preserve">M – PROject CZ s.r.o.</t>
  </si>
  <si>
    <t xml:space="preserve">Parametry zařízení "hluk, příkon" jsou dány jako maximální s odchylkou max. 5% od zadaných hodnot. Parametry zařízení "topný a chladící výkon" jsou dány jako minimální s odchylkou max. 5% od zadaných hodnot.</t>
  </si>
  <si>
    <t xml:space="preserve">D1 - Větrání prostoru piteven                     </t>
  </si>
  <si>
    <t xml:space="preserve">D2 - Zařízení č. 1A – Rozvody chladu</t>
  </si>
  <si>
    <t xml:space="preserve">D3 - Ostatní práce a dodávky </t>
  </si>
  <si>
    <t xml:space="preserve">Větrání prostoru piteven                     </t>
  </si>
  <si>
    <t xml:space="preserve">1.a-d</t>
  </si>
  <si>
    <t xml:space="preserve">Zdroj chladu - část 1.a-d</t>
  </si>
  <si>
    <t xml:space="preserve">Poznámka k položce:
VZT jednotka s kapalinovou rekuperací ,  Vp=6500 m3/h, dp=400 Pa,Vo=6600 m3/h, dp=1000 Pa  , Qch=90kW(30% ETG, spád 6/12°C),                              Ohřev 27 kW(voda, spád 80/60°C) vč.frekvenčních měničů, sifonu, pružných manžet , Přívodní část určena pro vnitřní prostředí a v atypickém pravoúhlém provedení: pružná manžeta; klapka; filtr F5 (vč. diferenčního manometru); glykolový okruh s min. účinností 68 % dle regulace Ecodesign (vč. nerezové vany + sifón);  rohová volná komora; přívodní ventilátor Ne = 3.0 kW, max příkon 2,9 kW, učinnost min. 75 %, frekvenční měnič  (vč. hlavního vypínače, bezpečnostního vypínače, dveřního kontaktu – vše prokabelováno); filtr F9 (vč. diferenčního manometru); pružná manžeta. Max. rozměry dle výkresové dokumentace; max. průřezová rychlost 1,7 m/s.1.Odvodní část:  glykolový rekuperační okruh (vč. nerezové vany + sifon) v celonerezovém provedení, Max. rozměry dle výkresové dokumentace; max. průřezová rychlost 1,7 m/s., 2. Odvodní část určena do venkovního prostředí, vnitřek v nerezovém provedení: pružná manžeta; odvodní ventilátor Ne = 4.0 kW, max příkon 3,2 kW, učinnost min. 70 %, frekvenční měnič  (vč. hlavního vypínače, bezpečnostního vypínače, dveřního kontaktu – vše prokabelováno); klapka; pružná manžeta, Společné pro všechny části jednotky: akustický výkon na povrchu zař. max. 55 dB(A),  tloušťka opláštění 60mm(minerální vata), ekodesign, eurovent, konstrukce pod VZT jednotku.</t>
  </si>
  <si>
    <t xml:space="preserve">1.b</t>
  </si>
  <si>
    <t xml:space="preserve">ZRUŠENO</t>
  </si>
  <si>
    <t xml:space="preserve">1.c</t>
  </si>
  <si>
    <t xml:space="preserve">1.d</t>
  </si>
  <si>
    <t xml:space="preserve">1.2a</t>
  </si>
  <si>
    <t xml:space="preserve">Oběhové čerpadlo vytápění, voda, 1,17m3/h, 15kPa, řízení na proporcionální nebo konstatntní tlak, regulace otáček, vč. armatur, teploměru, tlakoměru, pojišťovací ventil, trojcestný regulační ventil vč. servopohonu, 2x uzavírací ventil (směšovací okruh VZT jednotky)</t>
  </si>
  <si>
    <t xml:space="preserve">1.2b</t>
  </si>
  <si>
    <t xml:space="preserve">Oběhové čerpadlo chlazení,30% ETG, 14,18m3/h, 150kPa, řízení na proporcionální nebo konstatntní tlak, regulace otáček, vč. armatur, teploměru, tlakoměru, pojišťovací ventil, trojcestný regulační ventil vč. servopohonu, expanzní nádoby 50l, 2x uzavírací ventil (směšovací okruh VZT jednotky)</t>
  </si>
  <si>
    <t xml:space="preserve">1.2c</t>
  </si>
  <si>
    <t xml:space="preserve">Oběhové čerpadlo ZZT, glykol, 2,15m3/h, 550kPa, řízení na proporcionální nebo konstatntní tlak, regulace otáček, vč. expanzní nádoby 50l, armatur, teploměru, tlakoměru, pojišťovací ventil, 4x uzavírací ventil</t>
  </si>
  <si>
    <t xml:space="preserve">1.4</t>
  </si>
  <si>
    <t xml:space="preserve">Nerezové potrubí lisované pro glykolový okruh d35x1,2, vč.tvarovek, spojek, spojovacího a těsnícího materiálu, závěsů, kaučukové izolace, ve vnitřním prostoru v nerezové chráničce, vč. náplně 35% ethylenglykol</t>
  </si>
  <si>
    <t xml:space="preserve">1.5a</t>
  </si>
  <si>
    <t xml:space="preserve">Vyústka přívodní nerezová dvouřadá s nastavitelnými lamelami, vč. regulace, montáčního mat., 600x150</t>
  </si>
  <si>
    <t xml:space="preserve">1.5b</t>
  </si>
  <si>
    <t xml:space="preserve">Vyústka přívodní nerezová dvouřadá s nastavitelnými lamelami, vč. regulace, montáčního mat., 425x425</t>
  </si>
  <si>
    <t xml:space="preserve">1.6</t>
  </si>
  <si>
    <t xml:space="preserve">Hranaté potrubí , pozink.plech, vč.tvarovek, spojek, spojovacího a těsnícího materiálu, závěsů, klapek do odboček, síta z tahokovu, třída těsnosti C</t>
  </si>
  <si>
    <t xml:space="preserve">1.7</t>
  </si>
  <si>
    <t xml:space="preserve">Kruhové potrubí SPIRO , pozink.plech , vč.tvarovek, spojek, spojovacího a těsnícího materiálu, závěsů, klapek do odboček, třída těsnosti C, DN 125</t>
  </si>
  <si>
    <t xml:space="preserve">1.8</t>
  </si>
  <si>
    <t xml:space="preserve">Tepelná izolace, minerální vata tl.4cm a pozink. oplechováním, rozsah celé přívodní potrubí od fasády po přívodní jednotku</t>
  </si>
  <si>
    <t xml:space="preserve">1.9a</t>
  </si>
  <si>
    <t xml:space="preserve">Tlumič hluku kulisový v hygienickém provedení, 1260x797-3000</t>
  </si>
  <si>
    <t xml:space="preserve">1.9b</t>
  </si>
  <si>
    <t xml:space="preserve">Tlumič hluku kulisový v hygienickém provedení, 1260x797-2000</t>
  </si>
  <si>
    <t xml:space="preserve">1.9c</t>
  </si>
  <si>
    <t xml:space="preserve">Tlumič hluku kulisový v hygienickém provedení, 1260x797-1500</t>
  </si>
  <si>
    <t xml:space="preserve">1.10</t>
  </si>
  <si>
    <t xml:space="preserve">Protidešťová žaluzie vč. síta 610x1355</t>
  </si>
  <si>
    <t xml:space="preserve">1.11</t>
  </si>
  <si>
    <t xml:space="preserve">Hranaté nerezové potrubí vč.tvarovek, spojek, spojovacího a těsnícího materiálu, závěsů, klapek do odboček, třída těsnosti C</t>
  </si>
  <si>
    <t xml:space="preserve">1.12a</t>
  </si>
  <si>
    <t xml:space="preserve">Kruhové potrubí , nerez.plech , vč.tvarovek, spojek, spojovacího a těsnícího materiálu, závěsů, klapek do odboček, třída těsnosti C, DN 315</t>
  </si>
  <si>
    <t xml:space="preserve">1.12b</t>
  </si>
  <si>
    <t xml:space="preserve">Kruhové potrubí , nerez.plech , vč.tvarovek, spojek, spojovacího a těsnícího materiálu, závěsů, klapek do odboček, třída těsnosti C, DN 250</t>
  </si>
  <si>
    <t xml:space="preserve">1.13a</t>
  </si>
  <si>
    <t xml:space="preserve">Regulátor průtoku elektronický nerezový, d(mm), pro průtoky:(m3/h), vč. tlumiče hluku L=…….mm, chemická zátěž: H2O2, formaldehyd, d315, 0-2600 m3/h, tlumič L=600mm</t>
  </si>
  <si>
    <t xml:space="preserve">1.13b</t>
  </si>
  <si>
    <t xml:space="preserve">Regulátor průtoku elektronický nerezový, d(mm), pro průtoky:(m3/h), vč. tlumiče hluku L=…….mm, chemická zátěž: H2O2, formaldehyd, d250, 0-1300 m3/h, tlumič L=600mm</t>
  </si>
  <si>
    <t xml:space="preserve">1.14</t>
  </si>
  <si>
    <t xml:space="preserve">Pružná hadice DN 125</t>
  </si>
  <si>
    <t xml:space="preserve">1.15</t>
  </si>
  <si>
    <t xml:space="preserve">Taliřový ventil kovový d125</t>
  </si>
  <si>
    <t xml:space="preserve">1.16</t>
  </si>
  <si>
    <t xml:space="preserve">Tepelná izolace, minerální vata tl.4cm a nerezové oplechováním, rozsah od glykolového výměníku po fasádu</t>
  </si>
  <si>
    <t xml:space="preserve">Zařízení č. 1A – Rozvody chladu</t>
  </si>
  <si>
    <t xml:space="preserve">Pol15</t>
  </si>
  <si>
    <t xml:space="preserve">Trojcestný regulační ventil (chlzení 6/12°C, 30%ETG; 74kW; DN 50 včetně servopohonu</t>
  </si>
  <si>
    <t xml:space="preserve">Pol16</t>
  </si>
  <si>
    <t xml:space="preserve">Mezi přírubová klapka DN 50</t>
  </si>
  <si>
    <t xml:space="preserve">Pol17</t>
  </si>
  <si>
    <t xml:space="preserve">Přírubový filtr DN50</t>
  </si>
  <si>
    <t xml:space="preserve">Pol18</t>
  </si>
  <si>
    <t xml:space="preserve">Vyvažovací ventil DN 50</t>
  </si>
  <si>
    <t xml:space="preserve">Pol19</t>
  </si>
  <si>
    <t xml:space="preserve">Odvzdušňovací ventily</t>
  </si>
  <si>
    <t xml:space="preserve">Pol20</t>
  </si>
  <si>
    <t xml:space="preserve">Vypouštěcí ventily</t>
  </si>
  <si>
    <t xml:space="preserve">Pol21</t>
  </si>
  <si>
    <t xml:space="preserve">Potrubí do DN50 včetně tvarovek, ocelové bezešvé závitové</t>
  </si>
  <si>
    <t xml:space="preserve">Pol22</t>
  </si>
  <si>
    <t xml:space="preserve">Izolace ocelového potrubí s chladící vodou tl.25mm kaučuk s parozábranou</t>
  </si>
  <si>
    <t xml:space="preserve">Pol23</t>
  </si>
  <si>
    <t xml:space="preserve">Kompenzátor DN 50</t>
  </si>
  <si>
    <t xml:space="preserve">Pol24</t>
  </si>
  <si>
    <t xml:space="preserve">Manometr</t>
  </si>
  <si>
    <t xml:space="preserve">Pol25</t>
  </si>
  <si>
    <t xml:space="preserve">Teploměr</t>
  </si>
  <si>
    <t xml:space="preserve">Pol26</t>
  </si>
  <si>
    <t xml:space="preserve">Glykol</t>
  </si>
  <si>
    <t xml:space="preserve">Pol27</t>
  </si>
  <si>
    <t xml:space="preserve">Závěsový, montážní, spojovací a těsnící materiál</t>
  </si>
  <si>
    <t xml:space="preserve">kg</t>
  </si>
  <si>
    <t xml:space="preserve">D3</t>
  </si>
  <si>
    <t xml:space="preserve">Ostatní práce a dodávky </t>
  </si>
  <si>
    <t xml:space="preserve">Pol28</t>
  </si>
  <si>
    <t xml:space="preserve">Demontáž a úprava stávající VZT</t>
  </si>
  <si>
    <t xml:space="preserve">Pol29</t>
  </si>
  <si>
    <t xml:space="preserve">Projekt skutečného provedení</t>
  </si>
  <si>
    <t xml:space="preserve">Pol30</t>
  </si>
  <si>
    <t xml:space="preserve">Zaregulování, uvedení do provozu</t>
  </si>
  <si>
    <t xml:space="preserve">Pol31</t>
  </si>
  <si>
    <t xml:space="preserve">Kompletační činnost</t>
  </si>
  <si>
    <t xml:space="preserve">Pol32</t>
  </si>
  <si>
    <t xml:space="preserve">Stavební přípomoce, prostupy vč.začištění, validace</t>
  </si>
  <si>
    <t xml:space="preserve">05 - MaR - pitevny</t>
  </si>
  <si>
    <t xml:space="preserve">D1 - 1 Periferie</t>
  </si>
  <si>
    <t xml:space="preserve">D2 - 2 Řídící jednotka</t>
  </si>
  <si>
    <t xml:space="preserve">D3 - 3 Kabeláž</t>
  </si>
  <si>
    <t xml:space="preserve">D4 - 4 Rozvodnice</t>
  </si>
  <si>
    <t xml:space="preserve">D5 - 5 Ostatní práce a dodávky</t>
  </si>
  <si>
    <t xml:space="preserve">1 Periferie</t>
  </si>
  <si>
    <t xml:space="preserve">Pol33</t>
  </si>
  <si>
    <t xml:space="preserve">1.1 Snímač teploty s Ni 1000, venkovní provedení</t>
  </si>
  <si>
    <t xml:space="preserve">Pol34</t>
  </si>
  <si>
    <t xml:space="preserve">1.2 1.1, 1.22 - Pohon klapky 16Nm,24VAC,2P, s havarijní funkcí</t>
  </si>
  <si>
    <t xml:space="preserve">Pol35</t>
  </si>
  <si>
    <t xml:space="preserve">1.3 1.2, 1.15, 1.23 - Snímač dif.tlaku 50-500Pa</t>
  </si>
  <si>
    <t xml:space="preserve">Pol36</t>
  </si>
  <si>
    <t xml:space="preserve">1.4 1.3, 1.4, 1.7, 1.10 - Příložné teplotní čidlo Ni 1000.</t>
  </si>
  <si>
    <t xml:space="preserve">Pol37</t>
  </si>
  <si>
    <t xml:space="preserve">1.5 1.10 - Termostat protimrazové ochrany, -5..+15°C, 6m</t>
  </si>
  <si>
    <t xml:space="preserve">Pol38</t>
  </si>
  <si>
    <t xml:space="preserve">1.6 1.6 - Kanál.čidlo teploty Ni1000</t>
  </si>
  <si>
    <t xml:space="preserve">Pol39</t>
  </si>
  <si>
    <t xml:space="preserve">1.7 1.25, 1.29, 1.33, 1.37 - Snímač teploty s Ni 1000, venkovní provedení</t>
  </si>
  <si>
    <t xml:space="preserve">Pol40</t>
  </si>
  <si>
    <t xml:space="preserve">1.8 1.26, 1.30, 1.34, 1.38 - Čidlo tlakové diference pro vzduch a nekorosivní plyny provozní napětí AC 24 V nebo DC 13.5…33 V výstupní signál DC 0...10 V nastavení nulového bodu rozsah: +/-50Pa</t>
  </si>
  <si>
    <t xml:space="preserve">Pol41</t>
  </si>
  <si>
    <t xml:space="preserve">1.9 1.16, 1.19 - Čidlo tlakové diference pro vzduch a nekorosivní plyny provozní napětí AC 24 V nebo DC 13.5…33 V výstupní signál DC 0...10 V nastavení nulového bodu rozsah: 0až500Pa</t>
  </si>
  <si>
    <t xml:space="preserve">Pol42</t>
  </si>
  <si>
    <t xml:space="preserve">1.10 1.17, 1.18 - Kanálové čidlo relativní vlhkosti a teploty provozní napětí AC 24 V nebo DC 13.5…33 V vlhkost: 0..100% odpovídá 0-10V teplota: 0..+50% odpovídá 0-10V</t>
  </si>
  <si>
    <t xml:space="preserve">Pol43</t>
  </si>
  <si>
    <t xml:space="preserve">1.11 OK.1-8 - Magnetický kontakt pro systémy MaR, povrchová montáž</t>
  </si>
  <si>
    <t xml:space="preserve">Pol44</t>
  </si>
  <si>
    <t xml:space="preserve">1.12 1.41 - Trojcestné ventily s vnějším závitem, tělo ventilu z bronzu, PN16,DN50, Kvs=40, zdvih 20mm, teplota média od -25 do +150°C.</t>
  </si>
  <si>
    <t xml:space="preserve">Pol45</t>
  </si>
  <si>
    <t xml:space="preserve">1.13 1.41 - Servopohon pro ovládání regulačních ventilů se zdvihem 20mm. Napájecí napětí AC 24V s řídicím signálem 0-10VDC, ovládací síla 800N, zdvih 20mm, doba přeběhu 30s. Možnost ručního ovládání.</t>
  </si>
  <si>
    <t xml:space="preserve">2 Řídící jednotka</t>
  </si>
  <si>
    <t xml:space="preserve">2.1</t>
  </si>
  <si>
    <t xml:space="preserve">Rozvodnice RA1 (PITEVNY)</t>
  </si>
  <si>
    <t xml:space="preserve">2.2</t>
  </si>
  <si>
    <t xml:space="preserve">Procesní podstanice BACnet / IP (kompatibilní se stávajícím systémem SIEMENS v areálu)</t>
  </si>
  <si>
    <t xml:space="preserve">2.3</t>
  </si>
  <si>
    <t xml:space="preserve">Univerzální modul, 8 I/O</t>
  </si>
  <si>
    <t xml:space="preserve">2.4</t>
  </si>
  <si>
    <t xml:space="preserve">Modul digitálních výstupů, 6 I/O</t>
  </si>
  <si>
    <t xml:space="preserve">2.5</t>
  </si>
  <si>
    <t xml:space="preserve">Modul digitálních vstupů, 16 I/O</t>
  </si>
  <si>
    <t xml:space="preserve">2.6</t>
  </si>
  <si>
    <t xml:space="preserve">Ovládací panel pro podstanice PX, Ethernet</t>
  </si>
  <si>
    <t xml:space="preserve">2.7</t>
  </si>
  <si>
    <t xml:space="preserve">Napájecí modul 1.2 A, pojistka 10A</t>
  </si>
  <si>
    <t xml:space="preserve">2.8</t>
  </si>
  <si>
    <t xml:space="preserve">Kabel 3m pro panel PXM20</t>
  </si>
  <si>
    <t xml:space="preserve">2.9</t>
  </si>
  <si>
    <t xml:space="preserve">Adresovací kolíčky 1 ... 12, + resetovací (2x)</t>
  </si>
  <si>
    <t xml:space="preserve">2.10</t>
  </si>
  <si>
    <t xml:space="preserve">5-Port 100Base průmyslový Switch</t>
  </si>
  <si>
    <t xml:space="preserve">3 Kabeláž</t>
  </si>
  <si>
    <t xml:space="preserve">3.1</t>
  </si>
  <si>
    <t xml:space="preserve">Sdělovací kabel JYTY 2x1</t>
  </si>
  <si>
    <t xml:space="preserve">3.2</t>
  </si>
  <si>
    <t xml:space="preserve">Sdělovací kabel JYTY 4x1</t>
  </si>
  <si>
    <t xml:space="preserve">3.3</t>
  </si>
  <si>
    <t xml:space="preserve">Sdělovací kabel JYTY 7x1</t>
  </si>
  <si>
    <t xml:space="preserve">3.4</t>
  </si>
  <si>
    <t xml:space="preserve">Silový kabel CYKY 3Jx1,5</t>
  </si>
  <si>
    <t xml:space="preserve">3.5</t>
  </si>
  <si>
    <t xml:space="preserve">Silový kabel CYKY 4Jx1,5</t>
  </si>
  <si>
    <t xml:space="preserve">3.6</t>
  </si>
  <si>
    <t xml:space="preserve">Nosný a ostatní montážní materiál</t>
  </si>
  <si>
    <t xml:space="preserve">4 Rozvodnice</t>
  </si>
  <si>
    <t xml:space="preserve">4.1</t>
  </si>
  <si>
    <t xml:space="preserve">Rozvodnice RA1, předjištění 32A/3, 800x1000x250 - materiál celkem</t>
  </si>
  <si>
    <t xml:space="preserve">4.2</t>
  </si>
  <si>
    <t xml:space="preserve">Ovládací skříňka 300x300x150 - materiál celkem 5x ovladač ZAP/VYP 5x signálka CHOD 1x signálka PORUCHA</t>
  </si>
  <si>
    <t xml:space="preserve">5 Ostatní práce a dodávky</t>
  </si>
  <si>
    <t xml:space="preserve">5.1</t>
  </si>
  <si>
    <t xml:space="preserve">Výroba rozvodnice</t>
  </si>
  <si>
    <t xml:space="preserve">5.2</t>
  </si>
  <si>
    <t xml:space="preserve">Zpracování uživatelských programů</t>
  </si>
  <si>
    <t xml:space="preserve">5.3</t>
  </si>
  <si>
    <t xml:space="preserve">Montážní práce</t>
  </si>
  <si>
    <t xml:space="preserve">5.4</t>
  </si>
  <si>
    <t xml:space="preserve">Stavební přípomoce - sekání drážek pro kabeláže v pitevnách včetně zpětného zapravení</t>
  </si>
  <si>
    <t xml:space="preserve">5.5</t>
  </si>
  <si>
    <t xml:space="preserve">Oživení regulace a provedení zkoušek</t>
  </si>
  <si>
    <t xml:space="preserve">5.6</t>
  </si>
  <si>
    <t xml:space="preserve">Revizní zprávy</t>
  </si>
  <si>
    <t xml:space="preserve">5.7</t>
  </si>
  <si>
    <t xml:space="preserve">Projektová dokumentace - výrobní a skutečné provedení</t>
  </si>
  <si>
    <t xml:space="preserve">5.8</t>
  </si>
  <si>
    <t xml:space="preserve">Školení obsluhy, návody</t>
  </si>
  <si>
    <t xml:space="preserve">5.9</t>
  </si>
  <si>
    <t xml:space="preserve">Vedení zakázky, koordinace s ostatními profesemi, inženýring</t>
  </si>
  <si>
    <t xml:space="preserve">VON - Vedlejší a ostatní náklady</t>
  </si>
  <si>
    <t xml:space="preserve">VRN - Vedlejší rozpočtové náklady</t>
  </si>
  <si>
    <t xml:space="preserve">    VRN3 - Zařízení staveniště</t>
  </si>
  <si>
    <t xml:space="preserve">    VRN5 - Finanční náklady</t>
  </si>
  <si>
    <t xml:space="preserve">    VRN7 - Provozní vlivy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436747620</t>
  </si>
  <si>
    <t xml:space="preserve">Poznámka k položce:
Cena je kalkulována jako % podíl z celkových nákladů na stavbu</t>
  </si>
  <si>
    <t xml:space="preserve">VRN5</t>
  </si>
  <si>
    <t xml:space="preserve">Finanční náklady</t>
  </si>
  <si>
    <t xml:space="preserve">051002000</t>
  </si>
  <si>
    <t xml:space="preserve">Pojistné</t>
  </si>
  <si>
    <t xml:space="preserve">469451150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1790238700</t>
  </si>
  <si>
    <t xml:space="preserve">Poznámka k položce:
Cena je kalkulována jako % podíl z celkových nákladů na stavbu
- jedná se o přizpůsobení prácí při provozu investora v objektu (práce za provozu objektu)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2"/>
        <charset val="238"/>
      </rPr>
      <t xml:space="preserve">Rekapitulace stavby </t>
    </r>
    <r>
      <rPr>
        <sz val="8"/>
        <rFont val="Arial CE"/>
        <family val="2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2"/>
        <charset val="238"/>
      </rPr>
      <t xml:space="preserve">V sestavě </t>
    </r>
    <r>
      <rPr>
        <b val="true"/>
        <sz val="8"/>
        <rFont val="Arial CE"/>
        <family val="2"/>
        <charset val="238"/>
      </rPr>
      <t xml:space="preserve">Rekapitulace stavby</t>
    </r>
    <r>
      <rPr>
        <sz val="8"/>
        <rFont val="Arial CE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2"/>
        <charset val="238"/>
      </rPr>
      <t xml:space="preserve">V sestavě </t>
    </r>
    <r>
      <rPr>
        <b val="true"/>
        <sz val="8"/>
        <rFont val="Arial CE"/>
        <family val="2"/>
        <charset val="238"/>
      </rPr>
      <t xml:space="preserve">Rekapitulace objektů stavby a soupisů prací</t>
    </r>
    <r>
      <rPr>
        <sz val="8"/>
        <rFont val="Arial CE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Soupis</t>
  </si>
  <si>
    <t xml:space="preserve">Soupis prací pro daný typ objektu</t>
  </si>
  <si>
    <r>
      <rPr>
        <i val="true"/>
        <sz val="8"/>
        <rFont val="Arial CE"/>
        <family val="2"/>
        <charset val="238"/>
      </rPr>
      <t xml:space="preserve">Soupis prací </t>
    </r>
    <r>
      <rPr>
        <sz val="8"/>
        <rFont val="Arial CE"/>
        <family val="2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2"/>
        <charset val="238"/>
      </rPr>
      <t xml:space="preserve">Krycí list soupisu</t>
    </r>
    <r>
      <rPr>
        <sz val="8"/>
        <rFont val="Arial CE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2"/>
        <charset val="238"/>
      </rPr>
      <t xml:space="preserve">Rekapitulace členění soupisu prací</t>
    </r>
    <r>
      <rPr>
        <sz val="8"/>
        <rFont val="Arial CE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2"/>
        <charset val="238"/>
      </rPr>
      <t xml:space="preserve">Soupis prací </t>
    </r>
    <r>
      <rPr>
        <sz val="8"/>
        <rFont val="Arial CE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9"/>
      <color rgb="FFFF0000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8"/>
      <color rgb="FF80008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505050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7"/>
      <color rgb="FF969696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FF0000"/>
      <name val="Arial CE"/>
      <family val="2"/>
      <charset val="1"/>
    </font>
    <font>
      <i val="true"/>
      <sz val="8"/>
      <color rgb="FF003366"/>
      <name val="Arial CE"/>
      <family val="2"/>
      <charset val="238"/>
    </font>
    <font>
      <strike val="true"/>
      <sz val="9"/>
      <name val="Arial CE"/>
      <family val="2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8"/>
      <name val="Arial CE"/>
      <family val="2"/>
      <charset val="238"/>
    </font>
    <font>
      <sz val="9"/>
      <name val="Trebuchet MS"/>
      <family val="2"/>
      <charset val="238"/>
    </font>
    <font>
      <i val="true"/>
      <sz val="8"/>
      <name val="Arial CE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9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tru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 t="s">
        <v>21</v>
      </c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2</v>
      </c>
      <c r="K8" s="16" t="s">
        <v>23</v>
      </c>
      <c r="AK8" s="15" t="s">
        <v>24</v>
      </c>
      <c r="AN8" s="17" t="s">
        <v>25</v>
      </c>
      <c r="AR8" s="6"/>
      <c r="BE8" s="12"/>
      <c r="BS8" s="3" t="s">
        <v>6</v>
      </c>
    </row>
    <row r="9" customFormat="false" ht="29.25" hidden="false" customHeight="true" outlineLevel="0" collapsed="false">
      <c r="B9" s="6"/>
      <c r="D9" s="10" t="s">
        <v>26</v>
      </c>
      <c r="K9" s="18" t="s">
        <v>27</v>
      </c>
      <c r="AK9" s="10" t="s">
        <v>28</v>
      </c>
      <c r="AN9" s="18" t="s">
        <v>29</v>
      </c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30</v>
      </c>
      <c r="AK10" s="15" t="s">
        <v>31</v>
      </c>
      <c r="AN10" s="16" t="s">
        <v>32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33</v>
      </c>
      <c r="AK11" s="15" t="s">
        <v>34</v>
      </c>
      <c r="AN11" s="16" t="s">
        <v>35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6</v>
      </c>
      <c r="AK13" s="15" t="s">
        <v>31</v>
      </c>
      <c r="AN13" s="17" t="s">
        <v>25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34</v>
      </c>
      <c r="AN14" s="17" t="s">
        <v>25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7</v>
      </c>
      <c r="AK16" s="15" t="s">
        <v>31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8</v>
      </c>
      <c r="AK17" s="15" t="s">
        <v>34</v>
      </c>
      <c r="AN17" s="16"/>
      <c r="AR17" s="6"/>
      <c r="BE17" s="12"/>
      <c r="BS17" s="3" t="s">
        <v>39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40</v>
      </c>
      <c r="AK19" s="15" t="s">
        <v>31</v>
      </c>
      <c r="AN19" s="16" t="s">
        <v>41</v>
      </c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42</v>
      </c>
      <c r="AK20" s="15" t="s">
        <v>34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3</v>
      </c>
      <c r="AR22" s="6"/>
      <c r="BE22" s="12"/>
    </row>
    <row r="23" customFormat="false" ht="177.75" hidden="false" customHeight="true" outlineLevel="0" collapsed="false">
      <c r="B23" s="6"/>
      <c r="E23" s="20" t="s">
        <v>44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4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6</v>
      </c>
      <c r="M28" s="27"/>
      <c r="N28" s="27"/>
      <c r="O28" s="27"/>
      <c r="P28" s="27"/>
      <c r="W28" s="27" t="s">
        <v>47</v>
      </c>
      <c r="X28" s="27"/>
      <c r="Y28" s="27"/>
      <c r="Z28" s="27"/>
      <c r="AA28" s="27"/>
      <c r="AB28" s="27"/>
      <c r="AC28" s="27"/>
      <c r="AD28" s="27"/>
      <c r="AE28" s="27"/>
      <c r="AK28" s="27" t="s">
        <v>4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9</v>
      </c>
      <c r="F29" s="15" t="s">
        <v>50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51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52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53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54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5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6</v>
      </c>
      <c r="U35" s="34"/>
      <c r="V35" s="34"/>
      <c r="W35" s="34"/>
      <c r="X35" s="36" t="s">
        <v>5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8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true" customHeight="true" outlineLevel="0" collapsed="false">
      <c r="B44" s="43"/>
      <c r="C44" s="15" t="s">
        <v>13</v>
      </c>
      <c r="L44" s="42" t="str">
        <f aca="false">K5</f>
        <v>M228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UK-1.LF- Instalace systému VZT a klimatizace, Studničkova 2, Praha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2</v>
      </c>
      <c r="L47" s="48" t="str">
        <f aca="false">IF(K8="","",K8)</f>
        <v>Praha</v>
      </c>
      <c r="AI47" s="15" t="s">
        <v>24</v>
      </c>
      <c r="AM47" s="49" t="str">
        <f aca="false">IF(AN8= "","",AN8)</f>
        <v>Vyplň údaj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30</v>
      </c>
      <c r="L49" s="42" t="str">
        <f aca="false">IF(E11= "","",E11)</f>
        <v>1. lékařská fakulta Univerzity Karlovy, Kateřinská 32, Praha 2</v>
      </c>
      <c r="AI49" s="15" t="s">
        <v>37</v>
      </c>
      <c r="AM49" s="50" t="str">
        <f aca="false">IF(E17="","",E17)</f>
        <v> </v>
      </c>
      <c r="AN49" s="50"/>
      <c r="AO49" s="50"/>
      <c r="AP49" s="50"/>
      <c r="AR49" s="23"/>
      <c r="AS49" s="51" t="s">
        <v>59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25.5" hidden="false" customHeight="true" outlineLevel="0" collapsed="false">
      <c r="B50" s="23"/>
      <c r="C50" s="15" t="s">
        <v>36</v>
      </c>
      <c r="L50" s="42" t="str">
        <f aca="false">IF(E14= "Vyplň údaj","",E14)</f>
        <v/>
      </c>
      <c r="AI50" s="15" t="s">
        <v>40</v>
      </c>
      <c r="AM50" s="50" t="str">
        <f aca="false">IF(E20="","",E20)</f>
        <v>Petr Krčál, Dukelská 973, 564 01 Žamberk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60</v>
      </c>
      <c r="D52" s="55"/>
      <c r="E52" s="55"/>
      <c r="F52" s="55"/>
      <c r="G52" s="55"/>
      <c r="H52" s="56"/>
      <c r="I52" s="57" t="s">
        <v>61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62</v>
      </c>
      <c r="AH52" s="58"/>
      <c r="AI52" s="58"/>
      <c r="AJ52" s="58"/>
      <c r="AK52" s="58"/>
      <c r="AL52" s="58"/>
      <c r="AM52" s="58"/>
      <c r="AN52" s="57" t="s">
        <v>63</v>
      </c>
      <c r="AO52" s="57"/>
      <c r="AP52" s="57"/>
      <c r="AQ52" s="59" t="s">
        <v>64</v>
      </c>
      <c r="AR52" s="23"/>
      <c r="AS52" s="60" t="s">
        <v>65</v>
      </c>
      <c r="AT52" s="61" t="s">
        <v>66</v>
      </c>
      <c r="AU52" s="61" t="s">
        <v>67</v>
      </c>
      <c r="AV52" s="61" t="s">
        <v>68</v>
      </c>
      <c r="AW52" s="61" t="s">
        <v>69</v>
      </c>
      <c r="AX52" s="61" t="s">
        <v>70</v>
      </c>
      <c r="AY52" s="61" t="s">
        <v>71</v>
      </c>
      <c r="AZ52" s="61" t="s">
        <v>72</v>
      </c>
      <c r="BA52" s="61" t="s">
        <v>73</v>
      </c>
      <c r="BB52" s="61" t="s">
        <v>74</v>
      </c>
      <c r="BC52" s="61" t="s">
        <v>75</v>
      </c>
      <c r="BD52" s="62" t="s">
        <v>76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7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60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60),2)</f>
        <v>0</v>
      </c>
      <c r="AT54" s="72" t="n">
        <f aca="false">ROUND(SUM(AV54:AW54),2)</f>
        <v>0</v>
      </c>
      <c r="AU54" s="73" t="n">
        <f aca="false">ROUND(SUM(AU55:AU60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60),2)</f>
        <v>0</v>
      </c>
      <c r="BA54" s="72" t="n">
        <f aca="false">ROUND(SUM(BA55:BA60),2)</f>
        <v>0</v>
      </c>
      <c r="BB54" s="72" t="n">
        <f aca="false">ROUND(SUM(BB55:BB60),2)</f>
        <v>0</v>
      </c>
      <c r="BC54" s="72" t="n">
        <f aca="false">ROUND(SUM(BC55:BC60),2)</f>
        <v>0</v>
      </c>
      <c r="BD54" s="74" t="n">
        <f aca="false">ROUND(SUM(BD55:BD60),2)</f>
        <v>0</v>
      </c>
      <c r="BS54" s="75" t="s">
        <v>78</v>
      </c>
      <c r="BT54" s="75" t="s">
        <v>79</v>
      </c>
      <c r="BU54" s="76" t="s">
        <v>80</v>
      </c>
      <c r="BV54" s="75" t="s">
        <v>81</v>
      </c>
      <c r="BW54" s="75" t="s">
        <v>5</v>
      </c>
      <c r="BX54" s="75" t="s">
        <v>82</v>
      </c>
      <c r="CL54" s="75" t="s">
        <v>19</v>
      </c>
    </row>
    <row r="55" s="88" customFormat="true" ht="16.5" hidden="false" customHeight="true" outlineLevel="0" collapsed="false">
      <c r="A55" s="77" t="s">
        <v>83</v>
      </c>
      <c r="B55" s="78"/>
      <c r="C55" s="79"/>
      <c r="D55" s="80" t="s">
        <v>84</v>
      </c>
      <c r="E55" s="80"/>
      <c r="F55" s="80"/>
      <c r="G55" s="80"/>
      <c r="H55" s="80"/>
      <c r="I55" s="81"/>
      <c r="J55" s="80" t="s">
        <v>85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01 - Stavební práce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86</v>
      </c>
      <c r="AR55" s="78"/>
      <c r="AS55" s="84" t="n">
        <v>0</v>
      </c>
      <c r="AT55" s="85" t="n">
        <f aca="false">ROUND(SUM(AV55:AW55),2)</f>
        <v>0</v>
      </c>
      <c r="AU55" s="86" t="n">
        <f aca="false">'01 - Stavební práce'!Q94</f>
        <v>0</v>
      </c>
      <c r="AV55" s="85" t="n">
        <f aca="false">'01 - Stavební práce'!J33</f>
        <v>0</v>
      </c>
      <c r="AW55" s="85" t="n">
        <f aca="false">'01 - Stavební práce'!J34</f>
        <v>0</v>
      </c>
      <c r="AX55" s="85" t="n">
        <f aca="false">'01 - Stavební práce'!J35</f>
        <v>0</v>
      </c>
      <c r="AY55" s="85" t="n">
        <f aca="false">'01 - Stavební práce'!J36</f>
        <v>0</v>
      </c>
      <c r="AZ55" s="85" t="n">
        <f aca="false">'01 - Stavební práce'!F33</f>
        <v>0</v>
      </c>
      <c r="BA55" s="85" t="n">
        <f aca="false">'01 - Stavební práce'!F34</f>
        <v>0</v>
      </c>
      <c r="BB55" s="85" t="n">
        <f aca="false">'01 - Stavební práce'!F35</f>
        <v>0</v>
      </c>
      <c r="BC55" s="85" t="n">
        <f aca="false">'01 - Stavební práce'!F36</f>
        <v>0</v>
      </c>
      <c r="BD55" s="87" t="n">
        <f aca="false">'01 - Stavební práce'!F37</f>
        <v>0</v>
      </c>
      <c r="BT55" s="89" t="s">
        <v>87</v>
      </c>
      <c r="BV55" s="89" t="s">
        <v>81</v>
      </c>
      <c r="BW55" s="89" t="s">
        <v>88</v>
      </c>
      <c r="BX55" s="89" t="s">
        <v>5</v>
      </c>
      <c r="CL55" s="89" t="s">
        <v>19</v>
      </c>
      <c r="CM55" s="89" t="s">
        <v>89</v>
      </c>
    </row>
    <row r="56" s="88" customFormat="true" ht="16.5" hidden="false" customHeight="true" outlineLevel="0" collapsed="false">
      <c r="A56" s="77" t="s">
        <v>83</v>
      </c>
      <c r="B56" s="78"/>
      <c r="C56" s="79"/>
      <c r="D56" s="80" t="s">
        <v>90</v>
      </c>
      <c r="E56" s="80"/>
      <c r="F56" s="80"/>
      <c r="G56" s="80"/>
      <c r="H56" s="80"/>
      <c r="I56" s="81"/>
      <c r="J56" s="80" t="s">
        <v>91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02 - Elektroinstalace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86</v>
      </c>
      <c r="AR56" s="78"/>
      <c r="AS56" s="84" t="n">
        <v>0</v>
      </c>
      <c r="AT56" s="85" t="n">
        <f aca="false">ROUND(SUM(AV56:AW56),2)</f>
        <v>0</v>
      </c>
      <c r="AU56" s="86" t="n">
        <f aca="false">'02 - Elektroinstalace'!Q88</f>
        <v>0</v>
      </c>
      <c r="AV56" s="85" t="n">
        <f aca="false">'02 - Elektroinstalace'!J33</f>
        <v>0</v>
      </c>
      <c r="AW56" s="85" t="n">
        <f aca="false">'02 - Elektroinstalace'!J34</f>
        <v>0</v>
      </c>
      <c r="AX56" s="85" t="n">
        <f aca="false">'02 - Elektroinstalace'!J35</f>
        <v>0</v>
      </c>
      <c r="AY56" s="85" t="n">
        <f aca="false">'02 - Elektroinstalace'!J36</f>
        <v>0</v>
      </c>
      <c r="AZ56" s="85" t="n">
        <f aca="false">'02 - Elektroinstalace'!F33</f>
        <v>0</v>
      </c>
      <c r="BA56" s="85" t="n">
        <f aca="false">'02 - Elektroinstalace'!F34</f>
        <v>0</v>
      </c>
      <c r="BB56" s="85" t="n">
        <f aca="false">'02 - Elektroinstalace'!F35</f>
        <v>0</v>
      </c>
      <c r="BC56" s="85" t="n">
        <f aca="false">'02 - Elektroinstalace'!F36</f>
        <v>0</v>
      </c>
      <c r="BD56" s="87" t="n">
        <f aca="false">'02 - Elektroinstalace'!F37</f>
        <v>0</v>
      </c>
      <c r="BT56" s="89" t="s">
        <v>87</v>
      </c>
      <c r="BV56" s="89" t="s">
        <v>81</v>
      </c>
      <c r="BW56" s="89" t="s">
        <v>92</v>
      </c>
      <c r="BX56" s="89" t="s">
        <v>5</v>
      </c>
      <c r="CL56" s="89" t="s">
        <v>19</v>
      </c>
      <c r="CM56" s="89" t="s">
        <v>89</v>
      </c>
    </row>
    <row r="57" s="88" customFormat="true" ht="16.5" hidden="false" customHeight="true" outlineLevel="0" collapsed="false">
      <c r="A57" s="77" t="s">
        <v>83</v>
      </c>
      <c r="B57" s="78"/>
      <c r="C57" s="79"/>
      <c r="D57" s="80" t="s">
        <v>93</v>
      </c>
      <c r="E57" s="80"/>
      <c r="F57" s="80"/>
      <c r="G57" s="80"/>
      <c r="H57" s="80"/>
      <c r="I57" s="81"/>
      <c r="J57" s="80" t="s">
        <v>94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03 - Klimatizace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86</v>
      </c>
      <c r="AR57" s="78"/>
      <c r="AS57" s="84" t="n">
        <v>0</v>
      </c>
      <c r="AT57" s="85" t="n">
        <f aca="false">ROUND(SUM(AV57:AW57),2)</f>
        <v>0</v>
      </c>
      <c r="AU57" s="86" t="n">
        <f aca="false">'03 - Klimatizace'!P97</f>
        <v>0</v>
      </c>
      <c r="AV57" s="85" t="n">
        <f aca="false">'03 - Klimatizace'!J33</f>
        <v>0</v>
      </c>
      <c r="AW57" s="85" t="n">
        <f aca="false">'03 - Klimatizace'!J34</f>
        <v>0</v>
      </c>
      <c r="AX57" s="85" t="n">
        <f aca="false">'03 - Klimatizace'!J35</f>
        <v>0</v>
      </c>
      <c r="AY57" s="85" t="n">
        <f aca="false">'03 - Klimatizace'!J36</f>
        <v>0</v>
      </c>
      <c r="AZ57" s="85" t="n">
        <f aca="false">'03 - Klimatizace'!F33</f>
        <v>0</v>
      </c>
      <c r="BA57" s="85" t="n">
        <f aca="false">'03 - Klimatizace'!F34</f>
        <v>0</v>
      </c>
      <c r="BB57" s="85" t="n">
        <f aca="false">'03 - Klimatizace'!F35</f>
        <v>0</v>
      </c>
      <c r="BC57" s="85" t="n">
        <f aca="false">'03 - Klimatizace'!F36</f>
        <v>0</v>
      </c>
      <c r="BD57" s="87" t="n">
        <f aca="false">'03 - Klimatizace'!F37</f>
        <v>0</v>
      </c>
      <c r="BT57" s="89" t="s">
        <v>87</v>
      </c>
      <c r="BV57" s="89" t="s">
        <v>81</v>
      </c>
      <c r="BW57" s="89" t="s">
        <v>95</v>
      </c>
      <c r="BX57" s="89" t="s">
        <v>5</v>
      </c>
      <c r="CL57" s="89"/>
      <c r="CM57" s="89" t="s">
        <v>89</v>
      </c>
    </row>
    <row r="58" s="88" customFormat="true" ht="16.5" hidden="false" customHeight="true" outlineLevel="0" collapsed="false">
      <c r="A58" s="77" t="s">
        <v>83</v>
      </c>
      <c r="B58" s="78"/>
      <c r="C58" s="79"/>
      <c r="D58" s="80" t="s">
        <v>96</v>
      </c>
      <c r="E58" s="80"/>
      <c r="F58" s="80"/>
      <c r="G58" s="80"/>
      <c r="H58" s="80"/>
      <c r="I58" s="81"/>
      <c r="J58" s="80" t="s">
        <v>97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2" t="n">
        <f aca="false">'04 - Vzduchotechnika - pi...'!J30</f>
        <v>0</v>
      </c>
      <c r="AH58" s="82"/>
      <c r="AI58" s="82"/>
      <c r="AJ58" s="82"/>
      <c r="AK58" s="82"/>
      <c r="AL58" s="82"/>
      <c r="AM58" s="82"/>
      <c r="AN58" s="82" t="n">
        <f aca="false">SUM(AG58,AT58)</f>
        <v>0</v>
      </c>
      <c r="AO58" s="82"/>
      <c r="AP58" s="82"/>
      <c r="AQ58" s="83" t="s">
        <v>86</v>
      </c>
      <c r="AR58" s="78"/>
      <c r="AS58" s="84" t="n">
        <v>0</v>
      </c>
      <c r="AT58" s="85" t="n">
        <f aca="false">ROUND(SUM(AV58:AW58),2)</f>
        <v>0</v>
      </c>
      <c r="AU58" s="86" t="n">
        <f aca="false">'04 - Vzduchotechnika - pi...'!P82</f>
        <v>0</v>
      </c>
      <c r="AV58" s="85" t="n">
        <f aca="false">'04 - Vzduchotechnika - pi...'!J33</f>
        <v>0</v>
      </c>
      <c r="AW58" s="85" t="n">
        <f aca="false">'04 - Vzduchotechnika - pi...'!J34</f>
        <v>0</v>
      </c>
      <c r="AX58" s="85" t="n">
        <f aca="false">'04 - Vzduchotechnika - pi...'!J35</f>
        <v>0</v>
      </c>
      <c r="AY58" s="85" t="n">
        <f aca="false">'04 - Vzduchotechnika - pi...'!J36</f>
        <v>0</v>
      </c>
      <c r="AZ58" s="85" t="n">
        <f aca="false">'04 - Vzduchotechnika - pi...'!F33</f>
        <v>0</v>
      </c>
      <c r="BA58" s="85" t="n">
        <f aca="false">'04 - Vzduchotechnika - pi...'!F34</f>
        <v>0</v>
      </c>
      <c r="BB58" s="85" t="n">
        <f aca="false">'04 - Vzduchotechnika - pi...'!F35</f>
        <v>0</v>
      </c>
      <c r="BC58" s="85" t="n">
        <f aca="false">'04 - Vzduchotechnika - pi...'!F36</f>
        <v>0</v>
      </c>
      <c r="BD58" s="87" t="n">
        <f aca="false">'04 - Vzduchotechnika - pi...'!F37</f>
        <v>0</v>
      </c>
      <c r="BT58" s="89" t="s">
        <v>87</v>
      </c>
      <c r="BV58" s="89" t="s">
        <v>81</v>
      </c>
      <c r="BW58" s="89" t="s">
        <v>98</v>
      </c>
      <c r="BX58" s="89" t="s">
        <v>5</v>
      </c>
      <c r="CL58" s="89"/>
      <c r="CM58" s="89" t="s">
        <v>89</v>
      </c>
    </row>
    <row r="59" s="88" customFormat="true" ht="16.5" hidden="false" customHeight="true" outlineLevel="0" collapsed="false">
      <c r="A59" s="77" t="s">
        <v>83</v>
      </c>
      <c r="B59" s="78"/>
      <c r="C59" s="79"/>
      <c r="D59" s="80" t="s">
        <v>99</v>
      </c>
      <c r="E59" s="80"/>
      <c r="F59" s="80"/>
      <c r="G59" s="80"/>
      <c r="H59" s="80"/>
      <c r="I59" s="81"/>
      <c r="J59" s="80" t="s">
        <v>100</v>
      </c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2" t="n">
        <f aca="false">'05 - MaR - pitevny'!J30</f>
        <v>0</v>
      </c>
      <c r="AH59" s="82"/>
      <c r="AI59" s="82"/>
      <c r="AJ59" s="82"/>
      <c r="AK59" s="82"/>
      <c r="AL59" s="82"/>
      <c r="AM59" s="82"/>
      <c r="AN59" s="82" t="n">
        <f aca="false">SUM(AG59,AT59)</f>
        <v>0</v>
      </c>
      <c r="AO59" s="82"/>
      <c r="AP59" s="82"/>
      <c r="AQ59" s="83" t="s">
        <v>86</v>
      </c>
      <c r="AR59" s="78"/>
      <c r="AS59" s="84" t="n">
        <v>0</v>
      </c>
      <c r="AT59" s="85" t="n">
        <f aca="false">ROUND(SUM(AV59:AW59),2)</f>
        <v>0</v>
      </c>
      <c r="AU59" s="86" t="n">
        <f aca="false">'05 - MaR - pitevny'!Q84</f>
        <v>0</v>
      </c>
      <c r="AV59" s="85" t="n">
        <f aca="false">'05 - MaR - pitevny'!J33</f>
        <v>0</v>
      </c>
      <c r="AW59" s="85" t="n">
        <f aca="false">'05 - MaR - pitevny'!J34</f>
        <v>0</v>
      </c>
      <c r="AX59" s="85" t="n">
        <f aca="false">'05 - MaR - pitevny'!J35</f>
        <v>0</v>
      </c>
      <c r="AY59" s="85" t="n">
        <f aca="false">'05 - MaR - pitevny'!J36</f>
        <v>0</v>
      </c>
      <c r="AZ59" s="85" t="n">
        <f aca="false">'05 - MaR - pitevny'!F33</f>
        <v>0</v>
      </c>
      <c r="BA59" s="85" t="n">
        <f aca="false">'05 - MaR - pitevny'!F34</f>
        <v>0</v>
      </c>
      <c r="BB59" s="85" t="n">
        <f aca="false">'05 - MaR - pitevny'!F35</f>
        <v>0</v>
      </c>
      <c r="BC59" s="85" t="n">
        <f aca="false">'05 - MaR - pitevny'!F36</f>
        <v>0</v>
      </c>
      <c r="BD59" s="87" t="n">
        <f aca="false">'05 - MaR - pitevny'!F37</f>
        <v>0</v>
      </c>
      <c r="BT59" s="89" t="s">
        <v>87</v>
      </c>
      <c r="BV59" s="89" t="s">
        <v>81</v>
      </c>
      <c r="BW59" s="89" t="s">
        <v>101</v>
      </c>
      <c r="BX59" s="89" t="s">
        <v>5</v>
      </c>
      <c r="CL59" s="89"/>
      <c r="CM59" s="89" t="s">
        <v>89</v>
      </c>
    </row>
    <row r="60" s="88" customFormat="true" ht="16.5" hidden="false" customHeight="true" outlineLevel="0" collapsed="false">
      <c r="A60" s="77" t="s">
        <v>83</v>
      </c>
      <c r="B60" s="78"/>
      <c r="C60" s="79"/>
      <c r="D60" s="80" t="s">
        <v>102</v>
      </c>
      <c r="E60" s="80"/>
      <c r="F60" s="80"/>
      <c r="G60" s="80"/>
      <c r="H60" s="80"/>
      <c r="I60" s="81"/>
      <c r="J60" s="80" t="s">
        <v>103</v>
      </c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2" t="n">
        <f aca="false">'VON - Vedlejší a ostatní ...'!J30</f>
        <v>0</v>
      </c>
      <c r="AH60" s="82"/>
      <c r="AI60" s="82"/>
      <c r="AJ60" s="82"/>
      <c r="AK60" s="82"/>
      <c r="AL60" s="82"/>
      <c r="AM60" s="82"/>
      <c r="AN60" s="82" t="n">
        <f aca="false">SUM(AG60,AT60)</f>
        <v>0</v>
      </c>
      <c r="AO60" s="82"/>
      <c r="AP60" s="82"/>
      <c r="AQ60" s="83" t="s">
        <v>102</v>
      </c>
      <c r="AR60" s="78"/>
      <c r="AS60" s="90" t="n">
        <v>0</v>
      </c>
      <c r="AT60" s="91" t="n">
        <f aca="false">ROUND(SUM(AV60:AW60),2)</f>
        <v>0</v>
      </c>
      <c r="AU60" s="92" t="n">
        <f aca="false">'VON - Vedlejší a ostatní ...'!P83</f>
        <v>0</v>
      </c>
      <c r="AV60" s="91" t="n">
        <f aca="false">'VON - Vedlejší a ostatní ...'!J33</f>
        <v>0</v>
      </c>
      <c r="AW60" s="91" t="n">
        <f aca="false">'VON - Vedlejší a ostatní ...'!J34</f>
        <v>0</v>
      </c>
      <c r="AX60" s="91" t="n">
        <f aca="false">'VON - Vedlejší a ostatní ...'!J35</f>
        <v>0</v>
      </c>
      <c r="AY60" s="91" t="n">
        <f aca="false">'VON - Vedlejší a ostatní ...'!J36</f>
        <v>0</v>
      </c>
      <c r="AZ60" s="91" t="n">
        <f aca="false">'VON - Vedlejší a ostatní ...'!F33</f>
        <v>0</v>
      </c>
      <c r="BA60" s="91" t="n">
        <f aca="false">'VON - Vedlejší a ostatní ...'!F34</f>
        <v>0</v>
      </c>
      <c r="BB60" s="91" t="n">
        <f aca="false">'VON - Vedlejší a ostatní ...'!F35</f>
        <v>0</v>
      </c>
      <c r="BC60" s="91" t="n">
        <f aca="false">'VON - Vedlejší a ostatní ...'!F36</f>
        <v>0</v>
      </c>
      <c r="BD60" s="93" t="n">
        <f aca="false">'VON - Vedlejší a ostatní ...'!F37</f>
        <v>0</v>
      </c>
      <c r="BT60" s="89" t="s">
        <v>87</v>
      </c>
      <c r="BV60" s="89" t="s">
        <v>81</v>
      </c>
      <c r="BW60" s="89" t="s">
        <v>104</v>
      </c>
      <c r="BX60" s="89" t="s">
        <v>5</v>
      </c>
      <c r="CL60" s="89" t="s">
        <v>19</v>
      </c>
      <c r="CM60" s="89" t="s">
        <v>89</v>
      </c>
    </row>
    <row r="61" s="22" customFormat="true" ht="30" hidden="false" customHeight="true" outlineLevel="0" collapsed="false">
      <c r="B61" s="23"/>
      <c r="AR61" s="23"/>
    </row>
    <row r="62" s="22" customFormat="true" ht="6.75" hidden="false" customHeight="true" outlineLevel="0" collapsed="false">
      <c r="B62" s="38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23"/>
    </row>
  </sheetData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01 - Stavební práce'!C2" display="/"/>
    <hyperlink ref="A56" location="'02 - Elektroinstalace'!C2" display="/"/>
    <hyperlink ref="A57" location="'03 - Klimatizace'!C2" display="/"/>
    <hyperlink ref="A58" location="'04 - Vzduchotechnika - pi...'!C2" display="/"/>
    <hyperlink ref="A59" location="'05 - MaR - pitevny'!C2" display="/"/>
    <hyperlink ref="A60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N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22.34"/>
    <col collapsed="false" customWidth="true" hidden="false" outlineLevel="0" max="13" min="13" style="0" width="7.66"/>
    <col collapsed="false" customWidth="true" hidden="true" outlineLevel="0" max="14" min="14" style="0" width="10.83"/>
    <col collapsed="false" customWidth="true" hidden="true" outlineLevel="0" max="15" min="15" style="0" width="14.38"/>
    <col collapsed="false" customWidth="true" hidden="true" outlineLevel="0" max="21" min="16" style="0" width="14.17"/>
    <col collapsed="false" customWidth="true" hidden="false" outlineLevel="0" max="22" min="22" style="0" width="16.34"/>
    <col collapsed="false" customWidth="true" hidden="false" outlineLevel="0" max="23" min="23" style="0" width="12.34"/>
    <col collapsed="false" customWidth="true" hidden="false" outlineLevel="0" max="24" min="24" style="0" width="16.34"/>
    <col collapsed="false" customWidth="true" hidden="false" outlineLevel="0" max="25" min="25" style="0" width="12.34"/>
    <col collapsed="false" customWidth="true" hidden="false" outlineLevel="0" max="26" min="26" style="0" width="15"/>
    <col collapsed="false" customWidth="true" hidden="false" outlineLevel="0" max="27" min="27" style="0" width="11"/>
    <col collapsed="false" customWidth="true" hidden="false" outlineLevel="0" max="28" min="28" style="0" width="15"/>
    <col collapsed="false" customWidth="true" hidden="false" outlineLevel="0" max="29" min="29" style="0" width="16.34"/>
    <col collapsed="false" customWidth="true" hidden="false" outlineLevel="0" max="30" min="30" style="0" width="11"/>
    <col collapsed="false" customWidth="true" hidden="false" outlineLevel="0" max="31" min="31" style="0" width="15"/>
    <col collapsed="false" customWidth="true" hidden="false" outlineLevel="0" max="32" min="32" style="0" width="16.34"/>
    <col collapsed="false" customWidth="false" hidden="true" outlineLevel="0" max="66" min="45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AU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94"/>
      <c r="M3" s="6"/>
      <c r="AU3" s="3" t="s">
        <v>89</v>
      </c>
    </row>
    <row r="4" customFormat="false" ht="24.75" hidden="false" customHeight="true" outlineLevel="0" collapsed="false">
      <c r="B4" s="6"/>
      <c r="D4" s="7" t="s">
        <v>105</v>
      </c>
      <c r="M4" s="6"/>
      <c r="N4" s="95" t="s">
        <v>10</v>
      </c>
      <c r="AU4" s="3" t="s">
        <v>4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5" t="s">
        <v>16</v>
      </c>
      <c r="M6" s="6"/>
    </row>
    <row r="7" customFormat="false" ht="16.5" hidden="false" customHeight="true" outlineLevel="0" collapsed="false">
      <c r="B7" s="6"/>
      <c r="E7" s="96" t="str">
        <f aca="false">'Rekapitulace stavby'!K6</f>
        <v>UK-1.LF- Instalace systému VZT a klimatizace, Studničkova 2, Praha</v>
      </c>
      <c r="F7" s="96"/>
      <c r="G7" s="96"/>
      <c r="H7" s="96"/>
      <c r="M7" s="6"/>
    </row>
    <row r="8" s="22" customFormat="true" ht="12" hidden="false" customHeight="true" outlineLevel="0" collapsed="false">
      <c r="B8" s="23"/>
      <c r="D8" s="15" t="s">
        <v>106</v>
      </c>
      <c r="M8" s="23"/>
    </row>
    <row r="9" s="22" customFormat="true" ht="16.5" hidden="false" customHeight="true" outlineLevel="0" collapsed="false">
      <c r="B9" s="23"/>
      <c r="E9" s="97" t="s">
        <v>107</v>
      </c>
      <c r="F9" s="97"/>
      <c r="G9" s="97"/>
      <c r="H9" s="97"/>
      <c r="M9" s="23"/>
    </row>
    <row r="10" s="22" customFormat="true" ht="11.25" hidden="false" customHeight="false" outlineLevel="0" collapsed="false">
      <c r="B10" s="23"/>
      <c r="M10" s="23"/>
    </row>
    <row r="11" s="22" customFormat="true" ht="12" hidden="false" customHeight="true" outlineLevel="0" collapsed="false">
      <c r="B11" s="23"/>
      <c r="D11" s="15" t="s">
        <v>18</v>
      </c>
      <c r="F11" s="16" t="s">
        <v>19</v>
      </c>
      <c r="I11" s="15" t="s">
        <v>20</v>
      </c>
      <c r="J11" s="16"/>
      <c r="M11" s="23"/>
    </row>
    <row r="12" s="22" customFormat="true" ht="12" hidden="false" customHeight="true" outlineLevel="0" collapsed="false">
      <c r="B12" s="23"/>
      <c r="D12" s="15" t="s">
        <v>22</v>
      </c>
      <c r="F12" s="16" t="s">
        <v>23</v>
      </c>
      <c r="I12" s="15" t="s">
        <v>24</v>
      </c>
      <c r="J12" s="98" t="str">
        <f aca="false">'Rekapitulace stavby'!AN8</f>
        <v>Vyplň údaj</v>
      </c>
      <c r="M12" s="23"/>
    </row>
    <row r="13" s="22" customFormat="true" ht="10.5" hidden="false" customHeight="true" outlineLevel="0" collapsed="false">
      <c r="B13" s="23"/>
      <c r="M13" s="23"/>
    </row>
    <row r="14" s="22" customFormat="true" ht="12" hidden="false" customHeight="true" outlineLevel="0" collapsed="false">
      <c r="B14" s="23"/>
      <c r="D14" s="15" t="s">
        <v>30</v>
      </c>
      <c r="I14" s="15" t="s">
        <v>31</v>
      </c>
      <c r="J14" s="16" t="s">
        <v>32</v>
      </c>
      <c r="M14" s="23"/>
    </row>
    <row r="15" s="22" customFormat="true" ht="18" hidden="false" customHeight="true" outlineLevel="0" collapsed="false">
      <c r="B15" s="23"/>
      <c r="E15" s="16" t="s">
        <v>33</v>
      </c>
      <c r="I15" s="15" t="s">
        <v>34</v>
      </c>
      <c r="J15" s="16" t="s">
        <v>35</v>
      </c>
      <c r="M15" s="23"/>
    </row>
    <row r="16" s="22" customFormat="true" ht="6.75" hidden="false" customHeight="true" outlineLevel="0" collapsed="false">
      <c r="B16" s="23"/>
      <c r="M16" s="23"/>
    </row>
    <row r="17" s="22" customFormat="true" ht="12" hidden="false" customHeight="true" outlineLevel="0" collapsed="false">
      <c r="B17" s="23"/>
      <c r="D17" s="15" t="s">
        <v>36</v>
      </c>
      <c r="I17" s="15" t="s">
        <v>31</v>
      </c>
      <c r="J17" s="99" t="str">
        <f aca="false">'Rekapitulace stavby'!AN13</f>
        <v>Vyplň údaj</v>
      </c>
      <c r="M17" s="23"/>
    </row>
    <row r="18" s="22" customFormat="true" ht="18" hidden="false" customHeight="true" outlineLevel="0" collapsed="false">
      <c r="B18" s="23"/>
      <c r="E18" s="100" t="str">
        <f aca="false">'Rekapitulace stavby'!E14</f>
        <v>Vyplň údaj</v>
      </c>
      <c r="F18" s="100"/>
      <c r="G18" s="100"/>
      <c r="H18" s="100"/>
      <c r="I18" s="15" t="s">
        <v>34</v>
      </c>
      <c r="J18" s="99" t="str">
        <f aca="false">'Rekapitulace stavby'!AN14</f>
        <v>Vyplň údaj</v>
      </c>
      <c r="M18" s="23"/>
    </row>
    <row r="19" s="22" customFormat="true" ht="6.75" hidden="false" customHeight="true" outlineLevel="0" collapsed="false">
      <c r="B19" s="23"/>
      <c r="M19" s="23"/>
    </row>
    <row r="20" s="22" customFormat="true" ht="12" hidden="false" customHeight="true" outlineLevel="0" collapsed="false">
      <c r="B20" s="23"/>
      <c r="D20" s="15" t="s">
        <v>37</v>
      </c>
      <c r="I20" s="15" t="s">
        <v>31</v>
      </c>
      <c r="J20" s="16" t="str">
        <f aca="false">IF('Rekapitulace stavby'!AN16="","",'Rekapitulace stavby'!AN16)</f>
        <v/>
      </c>
      <c r="M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34</v>
      </c>
      <c r="J21" s="16" t="str">
        <f aca="false">IF('Rekapitulace stavby'!AN17="","",'Rekapitulace stavby'!AN17)</f>
        <v/>
      </c>
      <c r="M21" s="23"/>
    </row>
    <row r="22" s="22" customFormat="true" ht="6.75" hidden="false" customHeight="true" outlineLevel="0" collapsed="false">
      <c r="B22" s="23"/>
      <c r="M22" s="23"/>
    </row>
    <row r="23" s="22" customFormat="true" ht="12" hidden="false" customHeight="true" outlineLevel="0" collapsed="false">
      <c r="B23" s="23"/>
      <c r="D23" s="15" t="s">
        <v>40</v>
      </c>
      <c r="I23" s="15" t="s">
        <v>31</v>
      </c>
      <c r="J23" s="16" t="s">
        <v>41</v>
      </c>
      <c r="M23" s="23"/>
    </row>
    <row r="24" s="22" customFormat="true" ht="18" hidden="false" customHeight="true" outlineLevel="0" collapsed="false">
      <c r="B24" s="23"/>
      <c r="E24" s="16" t="s">
        <v>42</v>
      </c>
      <c r="I24" s="15" t="s">
        <v>34</v>
      </c>
      <c r="J24" s="16"/>
      <c r="M24" s="23"/>
    </row>
    <row r="25" s="22" customFormat="true" ht="6.75" hidden="false" customHeight="true" outlineLevel="0" collapsed="false">
      <c r="B25" s="23"/>
      <c r="M25" s="23"/>
    </row>
    <row r="26" s="22" customFormat="true" ht="12" hidden="false" customHeight="true" outlineLevel="0" collapsed="false">
      <c r="B26" s="23"/>
      <c r="D26" s="15" t="s">
        <v>43</v>
      </c>
      <c r="M26" s="23"/>
    </row>
    <row r="27" s="101" customFormat="true" ht="16.5" hidden="false" customHeight="true" outlineLevel="0" collapsed="false">
      <c r="B27" s="102"/>
      <c r="E27" s="20"/>
      <c r="F27" s="20"/>
      <c r="G27" s="20"/>
      <c r="H27" s="20"/>
      <c r="M27" s="102"/>
    </row>
    <row r="28" s="22" customFormat="true" ht="6.75" hidden="false" customHeight="true" outlineLevel="0" collapsed="false">
      <c r="B28" s="23"/>
      <c r="M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103"/>
      <c r="M29" s="23"/>
    </row>
    <row r="30" s="22" customFormat="true" ht="24.75" hidden="false" customHeight="true" outlineLevel="0" collapsed="false">
      <c r="B30" s="23"/>
      <c r="D30" s="104" t="s">
        <v>45</v>
      </c>
      <c r="J30" s="105" t="n">
        <f aca="false">ROUND(J94, 2)</f>
        <v>0</v>
      </c>
      <c r="M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103"/>
      <c r="M31" s="23"/>
    </row>
    <row r="32" s="22" customFormat="true" ht="14.25" hidden="false" customHeight="true" outlineLevel="0" collapsed="false">
      <c r="B32" s="23"/>
      <c r="F32" s="106" t="s">
        <v>47</v>
      </c>
      <c r="I32" s="106" t="s">
        <v>46</v>
      </c>
      <c r="J32" s="106" t="s">
        <v>48</v>
      </c>
      <c r="M32" s="23"/>
    </row>
    <row r="33" s="22" customFormat="true" ht="14.25" hidden="false" customHeight="true" outlineLevel="0" collapsed="false">
      <c r="B33" s="23"/>
      <c r="D33" s="107" t="s">
        <v>49</v>
      </c>
      <c r="E33" s="15" t="s">
        <v>50</v>
      </c>
      <c r="F33" s="108" t="n">
        <f aca="false">ROUND((SUM(BF94:BF197)),  2)</f>
        <v>0</v>
      </c>
      <c r="I33" s="109" t="n">
        <v>0.21</v>
      </c>
      <c r="J33" s="108" t="n">
        <f aca="false">ROUND(((SUM(BF94:BF197))*I33),  2)</f>
        <v>0</v>
      </c>
      <c r="M33" s="23"/>
    </row>
    <row r="34" s="22" customFormat="true" ht="14.25" hidden="false" customHeight="true" outlineLevel="0" collapsed="false">
      <c r="B34" s="23"/>
      <c r="E34" s="15" t="s">
        <v>51</v>
      </c>
      <c r="F34" s="108" t="n">
        <f aca="false">ROUND((SUM(BG94:BG197)),  2)</f>
        <v>0</v>
      </c>
      <c r="I34" s="109" t="n">
        <v>0.15</v>
      </c>
      <c r="J34" s="108" t="n">
        <f aca="false">ROUND(((SUM(BG94:BG197))*I34),  2)</f>
        <v>0</v>
      </c>
      <c r="M34" s="23"/>
    </row>
    <row r="35" s="22" customFormat="true" ht="14.25" hidden="true" customHeight="true" outlineLevel="0" collapsed="false">
      <c r="B35" s="23"/>
      <c r="E35" s="15" t="s">
        <v>52</v>
      </c>
      <c r="F35" s="108" t="n">
        <f aca="false">ROUND((SUM(BH94:BH197)),  2)</f>
        <v>0</v>
      </c>
      <c r="I35" s="109" t="n">
        <v>0.21</v>
      </c>
      <c r="J35" s="108" t="n">
        <f aca="false">0</f>
        <v>0</v>
      </c>
      <c r="M35" s="23"/>
    </row>
    <row r="36" s="22" customFormat="true" ht="14.25" hidden="true" customHeight="true" outlineLevel="0" collapsed="false">
      <c r="B36" s="23"/>
      <c r="E36" s="15" t="s">
        <v>53</v>
      </c>
      <c r="F36" s="108" t="n">
        <f aca="false">ROUND((SUM(BI94:BI197)),  2)</f>
        <v>0</v>
      </c>
      <c r="I36" s="109" t="n">
        <v>0.15</v>
      </c>
      <c r="J36" s="108" t="n">
        <f aca="false">0</f>
        <v>0</v>
      </c>
      <c r="M36" s="23"/>
    </row>
    <row r="37" s="22" customFormat="true" ht="14.25" hidden="true" customHeight="true" outlineLevel="0" collapsed="false">
      <c r="B37" s="23"/>
      <c r="E37" s="15" t="s">
        <v>54</v>
      </c>
      <c r="F37" s="108" t="n">
        <f aca="false">ROUND((SUM(BJ94:BJ197)),  2)</f>
        <v>0</v>
      </c>
      <c r="I37" s="109" t="n">
        <v>0</v>
      </c>
      <c r="J37" s="108" t="n">
        <f aca="false">0</f>
        <v>0</v>
      </c>
      <c r="M37" s="23"/>
    </row>
    <row r="38" s="22" customFormat="true" ht="6.75" hidden="false" customHeight="true" outlineLevel="0" collapsed="false">
      <c r="B38" s="23"/>
      <c r="M38" s="23"/>
    </row>
    <row r="39" s="22" customFormat="true" ht="24.75" hidden="false" customHeight="true" outlineLevel="0" collapsed="false">
      <c r="B39" s="23"/>
      <c r="C39" s="110"/>
      <c r="D39" s="111" t="s">
        <v>55</v>
      </c>
      <c r="E39" s="56"/>
      <c r="F39" s="56"/>
      <c r="G39" s="112" t="s">
        <v>56</v>
      </c>
      <c r="H39" s="113" t="s">
        <v>57</v>
      </c>
      <c r="I39" s="56"/>
      <c r="J39" s="114" t="n">
        <f aca="false">SUM(J30:J37)</f>
        <v>0</v>
      </c>
      <c r="K39" s="115"/>
      <c r="L39" s="116"/>
      <c r="M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103"/>
      <c r="M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103"/>
      <c r="M44" s="23"/>
    </row>
    <row r="45" s="22" customFormat="true" ht="24.75" hidden="false" customHeight="true" outlineLevel="0" collapsed="false">
      <c r="B45" s="23"/>
      <c r="C45" s="7" t="s">
        <v>108</v>
      </c>
      <c r="M45" s="23"/>
    </row>
    <row r="46" s="22" customFormat="true" ht="6.75" hidden="false" customHeight="true" outlineLevel="0" collapsed="false">
      <c r="B46" s="23"/>
      <c r="M46" s="23"/>
    </row>
    <row r="47" s="22" customFormat="true" ht="12" hidden="false" customHeight="true" outlineLevel="0" collapsed="false">
      <c r="B47" s="23"/>
      <c r="C47" s="15" t="s">
        <v>16</v>
      </c>
      <c r="M47" s="23"/>
    </row>
    <row r="48" s="22" customFormat="true" ht="16.5" hidden="false" customHeight="true" outlineLevel="0" collapsed="false">
      <c r="B48" s="23"/>
      <c r="E48" s="96" t="str">
        <f aca="false">E7</f>
        <v>UK-1.LF- Instalace systému VZT a klimatizace, Studničkova 2, Praha</v>
      </c>
      <c r="F48" s="96"/>
      <c r="G48" s="96"/>
      <c r="H48" s="96"/>
      <c r="M48" s="23"/>
    </row>
    <row r="49" s="22" customFormat="true" ht="12" hidden="false" customHeight="true" outlineLevel="0" collapsed="false">
      <c r="B49" s="23"/>
      <c r="C49" s="15" t="s">
        <v>106</v>
      </c>
      <c r="M49" s="23"/>
    </row>
    <row r="50" s="22" customFormat="true" ht="16.5" hidden="false" customHeight="true" outlineLevel="0" collapsed="false">
      <c r="B50" s="23"/>
      <c r="E50" s="97" t="str">
        <f aca="false">E9</f>
        <v>01 - Stavební práce</v>
      </c>
      <c r="F50" s="97"/>
      <c r="G50" s="97"/>
      <c r="H50" s="97"/>
      <c r="M50" s="23"/>
    </row>
    <row r="51" s="22" customFormat="true" ht="6.75" hidden="false" customHeight="true" outlineLevel="0" collapsed="false">
      <c r="B51" s="23"/>
      <c r="M51" s="23"/>
    </row>
    <row r="52" s="22" customFormat="true" ht="12" hidden="false" customHeight="true" outlineLevel="0" collapsed="false">
      <c r="B52" s="23"/>
      <c r="C52" s="15" t="s">
        <v>22</v>
      </c>
      <c r="F52" s="16" t="str">
        <f aca="false">F12</f>
        <v>Praha</v>
      </c>
      <c r="I52" s="15" t="s">
        <v>24</v>
      </c>
      <c r="J52" s="98" t="str">
        <f aca="false">IF(J12="","",J12)</f>
        <v>Vyplň údaj</v>
      </c>
      <c r="M52" s="23"/>
    </row>
    <row r="53" s="22" customFormat="true" ht="6.75" hidden="false" customHeight="true" outlineLevel="0" collapsed="false">
      <c r="B53" s="23"/>
      <c r="M53" s="23"/>
    </row>
    <row r="54" s="22" customFormat="true" ht="15" hidden="false" customHeight="true" outlineLevel="0" collapsed="false">
      <c r="B54" s="23"/>
      <c r="C54" s="15" t="s">
        <v>30</v>
      </c>
      <c r="F54" s="16" t="str">
        <f aca="false">E15</f>
        <v>1. lékařská fakulta Univerzity Karlovy, Kateřinská 32, Praha 2</v>
      </c>
      <c r="I54" s="15" t="s">
        <v>37</v>
      </c>
      <c r="J54" s="117" t="str">
        <f aca="false">E21</f>
        <v> </v>
      </c>
      <c r="M54" s="23"/>
    </row>
    <row r="55" s="22" customFormat="true" ht="25.5" hidden="false" customHeight="true" outlineLevel="0" collapsed="false">
      <c r="B55" s="23"/>
      <c r="C55" s="15" t="s">
        <v>36</v>
      </c>
      <c r="F55" s="118" t="str">
        <f aca="false">IF(E18="","",E18)</f>
        <v>Vyplň údaj</v>
      </c>
      <c r="I55" s="15" t="s">
        <v>40</v>
      </c>
      <c r="J55" s="117" t="str">
        <f aca="false">E24</f>
        <v>Petr Krčál, Dukelská 973, 564 01 Žamberk</v>
      </c>
      <c r="M55" s="23"/>
    </row>
    <row r="56" s="22" customFormat="true" ht="9.75" hidden="false" customHeight="true" outlineLevel="0" collapsed="false">
      <c r="B56" s="23"/>
      <c r="M56" s="23"/>
    </row>
    <row r="57" s="22" customFormat="true" ht="29.25" hidden="false" customHeight="true" outlineLevel="0" collapsed="false">
      <c r="B57" s="23"/>
      <c r="C57" s="119" t="s">
        <v>109</v>
      </c>
      <c r="D57" s="110"/>
      <c r="E57" s="110"/>
      <c r="F57" s="110"/>
      <c r="G57" s="110"/>
      <c r="H57" s="110"/>
      <c r="I57" s="110"/>
      <c r="J57" s="120" t="s">
        <v>110</v>
      </c>
      <c r="K57" s="110"/>
      <c r="L57" s="110"/>
      <c r="M57" s="23"/>
    </row>
    <row r="58" s="22" customFormat="true" ht="9.75" hidden="false" customHeight="true" outlineLevel="0" collapsed="false">
      <c r="B58" s="23"/>
      <c r="M58" s="23"/>
    </row>
    <row r="59" s="22" customFormat="true" ht="22.5" hidden="false" customHeight="true" outlineLevel="0" collapsed="false">
      <c r="B59" s="23"/>
      <c r="C59" s="121" t="s">
        <v>77</v>
      </c>
      <c r="J59" s="105" t="n">
        <f aca="false">J94</f>
        <v>0</v>
      </c>
      <c r="M59" s="23"/>
      <c r="AV59" s="3" t="s">
        <v>111</v>
      </c>
    </row>
    <row r="60" s="122" customFormat="true" ht="24.75" hidden="false" customHeight="true" outlineLevel="0" collapsed="false">
      <c r="B60" s="123"/>
      <c r="D60" s="124" t="s">
        <v>112</v>
      </c>
      <c r="E60" s="125"/>
      <c r="F60" s="125"/>
      <c r="G60" s="125"/>
      <c r="H60" s="125"/>
      <c r="I60" s="125"/>
      <c r="J60" s="126" t="n">
        <f aca="false">J95</f>
        <v>0</v>
      </c>
      <c r="M60" s="123"/>
    </row>
    <row r="61" s="127" customFormat="true" ht="19.5" hidden="false" customHeight="true" outlineLevel="0" collapsed="false">
      <c r="B61" s="128"/>
      <c r="D61" s="129" t="s">
        <v>113</v>
      </c>
      <c r="E61" s="130"/>
      <c r="F61" s="130"/>
      <c r="G61" s="130"/>
      <c r="H61" s="130"/>
      <c r="I61" s="130"/>
      <c r="J61" s="131" t="n">
        <f aca="false">J96</f>
        <v>0</v>
      </c>
      <c r="M61" s="128"/>
    </row>
    <row r="62" s="127" customFormat="true" ht="19.5" hidden="false" customHeight="true" outlineLevel="0" collapsed="false">
      <c r="B62" s="128"/>
      <c r="D62" s="129" t="s">
        <v>114</v>
      </c>
      <c r="E62" s="130"/>
      <c r="F62" s="130"/>
      <c r="G62" s="130"/>
      <c r="H62" s="130"/>
      <c r="I62" s="130"/>
      <c r="J62" s="131" t="n">
        <f aca="false">J98</f>
        <v>0</v>
      </c>
      <c r="M62" s="128"/>
    </row>
    <row r="63" s="127" customFormat="true" ht="19.5" hidden="false" customHeight="true" outlineLevel="0" collapsed="false">
      <c r="B63" s="128"/>
      <c r="D63" s="129" t="s">
        <v>115</v>
      </c>
      <c r="E63" s="130"/>
      <c r="F63" s="130"/>
      <c r="G63" s="130"/>
      <c r="H63" s="130"/>
      <c r="I63" s="130"/>
      <c r="J63" s="131" t="n">
        <f aca="false">J101</f>
        <v>0</v>
      </c>
      <c r="M63" s="128"/>
    </row>
    <row r="64" s="127" customFormat="true" ht="19.5" hidden="false" customHeight="true" outlineLevel="0" collapsed="false">
      <c r="B64" s="128"/>
      <c r="D64" s="129" t="s">
        <v>116</v>
      </c>
      <c r="E64" s="130"/>
      <c r="F64" s="130"/>
      <c r="G64" s="130"/>
      <c r="H64" s="130"/>
      <c r="I64" s="130"/>
      <c r="J64" s="131" t="n">
        <f aca="false">J109</f>
        <v>0</v>
      </c>
      <c r="M64" s="128"/>
    </row>
    <row r="65" s="127" customFormat="true" ht="19.5" hidden="false" customHeight="true" outlineLevel="0" collapsed="false">
      <c r="B65" s="128"/>
      <c r="D65" s="129" t="s">
        <v>117</v>
      </c>
      <c r="E65" s="130"/>
      <c r="F65" s="130"/>
      <c r="G65" s="130"/>
      <c r="H65" s="130"/>
      <c r="I65" s="130"/>
      <c r="J65" s="131" t="n">
        <f aca="false">J114</f>
        <v>0</v>
      </c>
      <c r="M65" s="128"/>
    </row>
    <row r="66" s="127" customFormat="true" ht="19.5" hidden="false" customHeight="true" outlineLevel="0" collapsed="false">
      <c r="B66" s="128"/>
      <c r="D66" s="129" t="s">
        <v>118</v>
      </c>
      <c r="E66" s="130"/>
      <c r="F66" s="130"/>
      <c r="G66" s="130"/>
      <c r="H66" s="130"/>
      <c r="I66" s="130"/>
      <c r="J66" s="131" t="n">
        <f aca="false">J143</f>
        <v>0</v>
      </c>
      <c r="M66" s="128"/>
    </row>
    <row r="67" s="127" customFormat="true" ht="19.5" hidden="false" customHeight="true" outlineLevel="0" collapsed="false">
      <c r="B67" s="128"/>
      <c r="D67" s="129" t="s">
        <v>119</v>
      </c>
      <c r="E67" s="130"/>
      <c r="F67" s="130"/>
      <c r="G67" s="130"/>
      <c r="H67" s="130"/>
      <c r="I67" s="130"/>
      <c r="J67" s="131" t="n">
        <f aca="false">J152</f>
        <v>0</v>
      </c>
      <c r="M67" s="128"/>
    </row>
    <row r="68" s="122" customFormat="true" ht="24.75" hidden="false" customHeight="true" outlineLevel="0" collapsed="false">
      <c r="B68" s="123"/>
      <c r="D68" s="124" t="s">
        <v>120</v>
      </c>
      <c r="E68" s="125"/>
      <c r="F68" s="125"/>
      <c r="G68" s="125"/>
      <c r="H68" s="125"/>
      <c r="I68" s="125"/>
      <c r="J68" s="126" t="n">
        <f aca="false">J154</f>
        <v>0</v>
      </c>
      <c r="M68" s="123"/>
    </row>
    <row r="69" s="127" customFormat="true" ht="19.5" hidden="false" customHeight="true" outlineLevel="0" collapsed="false">
      <c r="B69" s="128"/>
      <c r="D69" s="129" t="s">
        <v>121</v>
      </c>
      <c r="E69" s="130"/>
      <c r="F69" s="130"/>
      <c r="G69" s="130"/>
      <c r="H69" s="130"/>
      <c r="I69" s="130"/>
      <c r="J69" s="131" t="n">
        <f aca="false">J155</f>
        <v>0</v>
      </c>
      <c r="M69" s="128"/>
    </row>
    <row r="70" s="127" customFormat="true" ht="19.5" hidden="false" customHeight="true" outlineLevel="0" collapsed="false">
      <c r="B70" s="128"/>
      <c r="D70" s="129" t="s">
        <v>122</v>
      </c>
      <c r="E70" s="130"/>
      <c r="F70" s="130"/>
      <c r="G70" s="130"/>
      <c r="H70" s="130"/>
      <c r="I70" s="130"/>
      <c r="J70" s="131" t="n">
        <f aca="false">J162</f>
        <v>0</v>
      </c>
      <c r="M70" s="128"/>
    </row>
    <row r="71" s="127" customFormat="true" ht="19.5" hidden="false" customHeight="true" outlineLevel="0" collapsed="false">
      <c r="B71" s="128"/>
      <c r="D71" s="129" t="s">
        <v>123</v>
      </c>
      <c r="E71" s="130"/>
      <c r="F71" s="130"/>
      <c r="G71" s="130"/>
      <c r="H71" s="130"/>
      <c r="I71" s="130"/>
      <c r="J71" s="131" t="n">
        <f aca="false">J172</f>
        <v>0</v>
      </c>
      <c r="M71" s="128"/>
    </row>
    <row r="72" s="127" customFormat="true" ht="19.5" hidden="false" customHeight="true" outlineLevel="0" collapsed="false">
      <c r="B72" s="128"/>
      <c r="D72" s="129" t="s">
        <v>124</v>
      </c>
      <c r="E72" s="130"/>
      <c r="F72" s="130"/>
      <c r="G72" s="130"/>
      <c r="H72" s="130"/>
      <c r="I72" s="130"/>
      <c r="J72" s="131" t="n">
        <f aca="false">J176</f>
        <v>0</v>
      </c>
      <c r="M72" s="128"/>
    </row>
    <row r="73" s="127" customFormat="true" ht="19.5" hidden="false" customHeight="true" outlineLevel="0" collapsed="false">
      <c r="B73" s="128"/>
      <c r="D73" s="129" t="s">
        <v>125</v>
      </c>
      <c r="E73" s="130"/>
      <c r="F73" s="130"/>
      <c r="G73" s="130"/>
      <c r="H73" s="130"/>
      <c r="I73" s="130"/>
      <c r="J73" s="131" t="n">
        <f aca="false">J187</f>
        <v>0</v>
      </c>
      <c r="M73" s="128"/>
    </row>
    <row r="74" s="122" customFormat="true" ht="24.75" hidden="false" customHeight="true" outlineLevel="0" collapsed="false">
      <c r="B74" s="123"/>
      <c r="D74" s="124" t="s">
        <v>126</v>
      </c>
      <c r="E74" s="125"/>
      <c r="F74" s="125"/>
      <c r="G74" s="125"/>
      <c r="H74" s="125"/>
      <c r="I74" s="125"/>
      <c r="J74" s="126" t="n">
        <f aca="false">J193</f>
        <v>0</v>
      </c>
      <c r="M74" s="123"/>
    </row>
    <row r="75" s="22" customFormat="true" ht="21.75" hidden="false" customHeight="true" outlineLevel="0" collapsed="false">
      <c r="B75" s="23"/>
      <c r="M75" s="23"/>
    </row>
    <row r="76" s="22" customFormat="true" ht="6.75" hidden="false" customHeight="true" outlineLevel="0" collapsed="false">
      <c r="B76" s="38"/>
      <c r="C76" s="39"/>
      <c r="D76" s="39"/>
      <c r="E76" s="39"/>
      <c r="F76" s="39"/>
      <c r="G76" s="39"/>
      <c r="H76" s="39"/>
      <c r="I76" s="39"/>
      <c r="J76" s="39"/>
      <c r="K76" s="39"/>
      <c r="L76" s="103"/>
      <c r="M76" s="23"/>
    </row>
    <row r="80" s="22" customFormat="true" ht="6.75" hidden="false" customHeight="true" outlineLevel="0" collapsed="false"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103"/>
      <c r="M80" s="23"/>
    </row>
    <row r="81" s="22" customFormat="true" ht="24.75" hidden="false" customHeight="true" outlineLevel="0" collapsed="false">
      <c r="B81" s="23"/>
      <c r="C81" s="7" t="s">
        <v>127</v>
      </c>
      <c r="M81" s="23"/>
    </row>
    <row r="82" s="22" customFormat="true" ht="6.75" hidden="false" customHeight="true" outlineLevel="0" collapsed="false">
      <c r="B82" s="23"/>
      <c r="M82" s="23"/>
    </row>
    <row r="83" s="22" customFormat="true" ht="12" hidden="false" customHeight="true" outlineLevel="0" collapsed="false">
      <c r="B83" s="23"/>
      <c r="C83" s="15" t="s">
        <v>16</v>
      </c>
      <c r="M83" s="23"/>
    </row>
    <row r="84" s="22" customFormat="true" ht="16.5" hidden="false" customHeight="true" outlineLevel="0" collapsed="false">
      <c r="B84" s="23"/>
      <c r="E84" s="96" t="str">
        <f aca="false">E7</f>
        <v>UK-1.LF- Instalace systému VZT a klimatizace, Studničkova 2, Praha</v>
      </c>
      <c r="F84" s="96"/>
      <c r="G84" s="96"/>
      <c r="H84" s="96"/>
      <c r="M84" s="23"/>
    </row>
    <row r="85" s="22" customFormat="true" ht="12" hidden="false" customHeight="true" outlineLevel="0" collapsed="false">
      <c r="B85" s="23"/>
      <c r="C85" s="15" t="s">
        <v>106</v>
      </c>
      <c r="M85" s="23"/>
    </row>
    <row r="86" s="22" customFormat="true" ht="16.5" hidden="false" customHeight="true" outlineLevel="0" collapsed="false">
      <c r="B86" s="23"/>
      <c r="E86" s="97" t="str">
        <f aca="false">E9</f>
        <v>01 - Stavební práce</v>
      </c>
      <c r="F86" s="97"/>
      <c r="G86" s="97"/>
      <c r="H86" s="97"/>
      <c r="M86" s="23"/>
    </row>
    <row r="87" s="22" customFormat="true" ht="6.75" hidden="false" customHeight="true" outlineLevel="0" collapsed="false">
      <c r="B87" s="23"/>
      <c r="M87" s="23"/>
    </row>
    <row r="88" s="22" customFormat="true" ht="12" hidden="false" customHeight="true" outlineLevel="0" collapsed="false">
      <c r="B88" s="23"/>
      <c r="C88" s="15" t="s">
        <v>22</v>
      </c>
      <c r="F88" s="16" t="str">
        <f aca="false">F12</f>
        <v>Praha</v>
      </c>
      <c r="I88" s="15" t="s">
        <v>24</v>
      </c>
      <c r="J88" s="98" t="str">
        <f aca="false">IF(J12="","",J12)</f>
        <v>Vyplň údaj</v>
      </c>
      <c r="M88" s="23"/>
    </row>
    <row r="89" s="22" customFormat="true" ht="6.75" hidden="false" customHeight="true" outlineLevel="0" collapsed="false">
      <c r="B89" s="23"/>
      <c r="M89" s="23"/>
    </row>
    <row r="90" s="22" customFormat="true" ht="15" hidden="false" customHeight="true" outlineLevel="0" collapsed="false">
      <c r="B90" s="23"/>
      <c r="C90" s="15" t="s">
        <v>30</v>
      </c>
      <c r="F90" s="16" t="str">
        <f aca="false">E15</f>
        <v>1. lékařská fakulta Univerzity Karlovy, Kateřinská 32, Praha 2</v>
      </c>
      <c r="I90" s="15" t="s">
        <v>37</v>
      </c>
      <c r="J90" s="117" t="str">
        <f aca="false">E21</f>
        <v> </v>
      </c>
      <c r="M90" s="23"/>
    </row>
    <row r="91" s="22" customFormat="true" ht="25.5" hidden="false" customHeight="true" outlineLevel="0" collapsed="false">
      <c r="B91" s="23"/>
      <c r="C91" s="15" t="s">
        <v>36</v>
      </c>
      <c r="F91" s="118" t="str">
        <f aca="false">IF(E18="","",E18)</f>
        <v>Vyplň údaj</v>
      </c>
      <c r="I91" s="15" t="s">
        <v>40</v>
      </c>
      <c r="J91" s="117" t="str">
        <f aca="false">E24</f>
        <v>Petr Krčál, Dukelská 973, 564 01 Žamberk</v>
      </c>
      <c r="M91" s="23"/>
    </row>
    <row r="92" s="22" customFormat="true" ht="9.75" hidden="false" customHeight="true" outlineLevel="0" collapsed="false">
      <c r="B92" s="23"/>
      <c r="M92" s="23"/>
    </row>
    <row r="93" s="132" customFormat="true" ht="29.25" hidden="false" customHeight="true" outlineLevel="0" collapsed="false">
      <c r="B93" s="133"/>
      <c r="C93" s="134" t="s">
        <v>128</v>
      </c>
      <c r="D93" s="135" t="s">
        <v>64</v>
      </c>
      <c r="E93" s="135" t="s">
        <v>60</v>
      </c>
      <c r="F93" s="135" t="s">
        <v>61</v>
      </c>
      <c r="G93" s="135" t="s">
        <v>129</v>
      </c>
      <c r="H93" s="135" t="s">
        <v>130</v>
      </c>
      <c r="I93" s="136" t="s">
        <v>131</v>
      </c>
      <c r="J93" s="135" t="s">
        <v>110</v>
      </c>
      <c r="K93" s="135" t="s">
        <v>132</v>
      </c>
      <c r="L93" s="137" t="s">
        <v>133</v>
      </c>
      <c r="M93" s="133"/>
      <c r="N93" s="60"/>
      <c r="O93" s="61" t="s">
        <v>49</v>
      </c>
      <c r="P93" s="61" t="s">
        <v>134</v>
      </c>
      <c r="Q93" s="61" t="s">
        <v>135</v>
      </c>
      <c r="R93" s="61" t="s">
        <v>136</v>
      </c>
      <c r="S93" s="61" t="s">
        <v>137</v>
      </c>
      <c r="T93" s="61" t="s">
        <v>138</v>
      </c>
      <c r="U93" s="62" t="s">
        <v>139</v>
      </c>
    </row>
    <row r="94" s="22" customFormat="true" ht="22.5" hidden="false" customHeight="true" outlineLevel="0" collapsed="false">
      <c r="B94" s="23"/>
      <c r="C94" s="66" t="s">
        <v>140</v>
      </c>
      <c r="J94" s="138" t="n">
        <f aca="false">BL94</f>
        <v>0</v>
      </c>
      <c r="M94" s="23"/>
      <c r="N94" s="63"/>
      <c r="O94" s="52"/>
      <c r="P94" s="52"/>
      <c r="Q94" s="139" t="n">
        <f aca="false">Q95+Q154+Q193</f>
        <v>0</v>
      </c>
      <c r="R94" s="52"/>
      <c r="S94" s="139" t="n">
        <f aca="false">S95+S154+S193</f>
        <v>14.168112</v>
      </c>
      <c r="T94" s="52"/>
      <c r="U94" s="140" t="n">
        <f aca="false">U95+U154+U193</f>
        <v>13.486</v>
      </c>
      <c r="AU94" s="3" t="s">
        <v>78</v>
      </c>
      <c r="AV94" s="3" t="s">
        <v>111</v>
      </c>
      <c r="BL94" s="141" t="n">
        <f aca="false">BL95+BL154+BL193</f>
        <v>0</v>
      </c>
    </row>
    <row r="95" s="142" customFormat="true" ht="25.5" hidden="false" customHeight="true" outlineLevel="0" collapsed="false">
      <c r="B95" s="143"/>
      <c r="D95" s="144" t="s">
        <v>78</v>
      </c>
      <c r="E95" s="145" t="s">
        <v>141</v>
      </c>
      <c r="F95" s="145" t="s">
        <v>142</v>
      </c>
      <c r="I95" s="146"/>
      <c r="J95" s="147" t="n">
        <f aca="false">BL95</f>
        <v>0</v>
      </c>
      <c r="M95" s="143"/>
      <c r="N95" s="148"/>
      <c r="Q95" s="149" t="n">
        <f aca="false">Q96+Q98+Q101+Q109+Q114+Q143+Q152</f>
        <v>0</v>
      </c>
      <c r="S95" s="149" t="n">
        <f aca="false">S96+S98+S101+S109+S114+S143+S152</f>
        <v>12.280587</v>
      </c>
      <c r="U95" s="150" t="n">
        <f aca="false">U96+U98+U101+U109+U114+U143+U152</f>
        <v>12.398</v>
      </c>
      <c r="AS95" s="144" t="s">
        <v>87</v>
      </c>
      <c r="AU95" s="151" t="s">
        <v>78</v>
      </c>
      <c r="AV95" s="151" t="s">
        <v>79</v>
      </c>
      <c r="AZ95" s="144" t="s">
        <v>143</v>
      </c>
      <c r="BL95" s="152" t="n">
        <f aca="false">BL96+BL98+BL101+BL109+BL114+BL143+BL152</f>
        <v>0</v>
      </c>
    </row>
    <row r="96" s="142" customFormat="true" ht="22.5" hidden="false" customHeight="true" outlineLevel="0" collapsed="false">
      <c r="B96" s="143"/>
      <c r="D96" s="144" t="s">
        <v>78</v>
      </c>
      <c r="E96" s="153" t="s">
        <v>144</v>
      </c>
      <c r="F96" s="153" t="s">
        <v>145</v>
      </c>
      <c r="I96" s="146"/>
      <c r="J96" s="154" t="n">
        <f aca="false">BL96</f>
        <v>0</v>
      </c>
      <c r="M96" s="143"/>
      <c r="N96" s="148"/>
      <c r="Q96" s="149" t="n">
        <f aca="false">Q97</f>
        <v>0</v>
      </c>
      <c r="S96" s="149" t="n">
        <f aca="false">S97</f>
        <v>4.6611</v>
      </c>
      <c r="U96" s="150" t="n">
        <f aca="false">U97</f>
        <v>0</v>
      </c>
      <c r="AS96" s="144" t="s">
        <v>87</v>
      </c>
      <c r="AU96" s="151" t="s">
        <v>78</v>
      </c>
      <c r="AV96" s="151" t="s">
        <v>87</v>
      </c>
      <c r="AZ96" s="144" t="s">
        <v>143</v>
      </c>
      <c r="BL96" s="152" t="n">
        <f aca="false">BL97</f>
        <v>0</v>
      </c>
    </row>
    <row r="97" s="22" customFormat="true" ht="24" hidden="false" customHeight="true" outlineLevel="0" collapsed="false">
      <c r="B97" s="23"/>
      <c r="C97" s="155" t="s">
        <v>87</v>
      </c>
      <c r="D97" s="155" t="s">
        <v>146</v>
      </c>
      <c r="E97" s="156" t="s">
        <v>147</v>
      </c>
      <c r="F97" s="157" t="s">
        <v>148</v>
      </c>
      <c r="G97" s="158" t="s">
        <v>149</v>
      </c>
      <c r="H97" s="159" t="n">
        <v>2</v>
      </c>
      <c r="I97" s="160"/>
      <c r="J97" s="161" t="n">
        <f aca="false">ROUND(I97*H97,2)</f>
        <v>0</v>
      </c>
      <c r="K97" s="157" t="s">
        <v>150</v>
      </c>
      <c r="L97" s="157"/>
      <c r="M97" s="23"/>
      <c r="N97" s="162"/>
      <c r="O97" s="163" t="s">
        <v>50</v>
      </c>
      <c r="Q97" s="164" t="n">
        <f aca="false">P97*H97</f>
        <v>0</v>
      </c>
      <c r="R97" s="164" t="n">
        <v>2.33055</v>
      </c>
      <c r="S97" s="164" t="n">
        <f aca="false">R97*H97</f>
        <v>4.6611</v>
      </c>
      <c r="T97" s="164" t="n">
        <v>0</v>
      </c>
      <c r="U97" s="165" t="n">
        <f aca="false">T97*H97</f>
        <v>0</v>
      </c>
      <c r="AS97" s="166" t="s">
        <v>151</v>
      </c>
      <c r="AU97" s="166" t="s">
        <v>146</v>
      </c>
      <c r="AV97" s="166" t="s">
        <v>89</v>
      </c>
      <c r="AZ97" s="3" t="s">
        <v>143</v>
      </c>
      <c r="BF97" s="167" t="n">
        <f aca="false">IF(O97="základní",J97,0)</f>
        <v>0</v>
      </c>
      <c r="BG97" s="167" t="n">
        <f aca="false">IF(O97="snížená",J97,0)</f>
        <v>0</v>
      </c>
      <c r="BH97" s="167" t="n">
        <f aca="false">IF(O97="zákl. přenesená",J97,0)</f>
        <v>0</v>
      </c>
      <c r="BI97" s="167" t="n">
        <f aca="false">IF(O97="sníž. přenesená",J97,0)</f>
        <v>0</v>
      </c>
      <c r="BJ97" s="167" t="n">
        <f aca="false">IF(O97="nulová",J97,0)</f>
        <v>0</v>
      </c>
      <c r="BK97" s="3" t="s">
        <v>87</v>
      </c>
      <c r="BL97" s="167" t="n">
        <f aca="false">ROUND(I97*H97,2)</f>
        <v>0</v>
      </c>
      <c r="BM97" s="3" t="s">
        <v>151</v>
      </c>
      <c r="BN97" s="166" t="s">
        <v>152</v>
      </c>
    </row>
    <row r="98" s="142" customFormat="true" ht="22.5" hidden="false" customHeight="true" outlineLevel="0" collapsed="false">
      <c r="B98" s="143"/>
      <c r="D98" s="144" t="s">
        <v>78</v>
      </c>
      <c r="E98" s="153" t="s">
        <v>151</v>
      </c>
      <c r="F98" s="153" t="s">
        <v>153</v>
      </c>
      <c r="I98" s="146"/>
      <c r="J98" s="154" t="n">
        <f aca="false">BL98</f>
        <v>0</v>
      </c>
      <c r="M98" s="143"/>
      <c r="N98" s="148"/>
      <c r="Q98" s="149" t="n">
        <f aca="false">SUM(Q99:Q100)</f>
        <v>0</v>
      </c>
      <c r="S98" s="149" t="n">
        <f aca="false">SUM(S99:S100)</f>
        <v>0.665793</v>
      </c>
      <c r="U98" s="150" t="n">
        <f aca="false">SUM(U99:U100)</f>
        <v>0</v>
      </c>
      <c r="AS98" s="144" t="s">
        <v>87</v>
      </c>
      <c r="AU98" s="151" t="s">
        <v>78</v>
      </c>
      <c r="AV98" s="151" t="s">
        <v>87</v>
      </c>
      <c r="AZ98" s="144" t="s">
        <v>143</v>
      </c>
      <c r="BL98" s="152" t="n">
        <f aca="false">SUM(BL99:BL100)</f>
        <v>0</v>
      </c>
    </row>
    <row r="99" s="22" customFormat="true" ht="24" hidden="false" customHeight="true" outlineLevel="0" collapsed="false">
      <c r="B99" s="23"/>
      <c r="C99" s="155" t="s">
        <v>89</v>
      </c>
      <c r="D99" s="155" t="s">
        <v>146</v>
      </c>
      <c r="E99" s="156" t="s">
        <v>154</v>
      </c>
      <c r="F99" s="157" t="s">
        <v>155</v>
      </c>
      <c r="G99" s="158" t="s">
        <v>149</v>
      </c>
      <c r="H99" s="159" t="n">
        <v>0.1</v>
      </c>
      <c r="I99" s="160"/>
      <c r="J99" s="161" t="n">
        <f aca="false">ROUND(I99*H99,2)</f>
        <v>0</v>
      </c>
      <c r="K99" s="157" t="s">
        <v>150</v>
      </c>
      <c r="L99" s="157"/>
      <c r="M99" s="23"/>
      <c r="N99" s="162"/>
      <c r="O99" s="163" t="s">
        <v>50</v>
      </c>
      <c r="Q99" s="164" t="n">
        <f aca="false">P99*H99</f>
        <v>0</v>
      </c>
      <c r="R99" s="164" t="n">
        <v>2.39553</v>
      </c>
      <c r="S99" s="164" t="n">
        <f aca="false">R99*H99</f>
        <v>0.239553</v>
      </c>
      <c r="T99" s="164" t="n">
        <v>0</v>
      </c>
      <c r="U99" s="165" t="n">
        <f aca="false">T99*H99</f>
        <v>0</v>
      </c>
      <c r="AS99" s="166" t="s">
        <v>151</v>
      </c>
      <c r="AU99" s="166" t="s">
        <v>146</v>
      </c>
      <c r="AV99" s="166" t="s">
        <v>89</v>
      </c>
      <c r="AZ99" s="3" t="s">
        <v>143</v>
      </c>
      <c r="BF99" s="167" t="n">
        <f aca="false">IF(O99="základní",J99,0)</f>
        <v>0</v>
      </c>
      <c r="BG99" s="167" t="n">
        <f aca="false">IF(O99="snížená",J99,0)</f>
        <v>0</v>
      </c>
      <c r="BH99" s="167" t="n">
        <f aca="false">IF(O99="zákl. přenesená",J99,0)</f>
        <v>0</v>
      </c>
      <c r="BI99" s="167" t="n">
        <f aca="false">IF(O99="sníž. přenesená",J99,0)</f>
        <v>0</v>
      </c>
      <c r="BJ99" s="167" t="n">
        <f aca="false">IF(O99="nulová",J99,0)</f>
        <v>0</v>
      </c>
      <c r="BK99" s="3" t="s">
        <v>87</v>
      </c>
      <c r="BL99" s="167" t="n">
        <f aca="false">ROUND(I99*H99,2)</f>
        <v>0</v>
      </c>
      <c r="BM99" s="3" t="s">
        <v>151</v>
      </c>
      <c r="BN99" s="166" t="s">
        <v>156</v>
      </c>
    </row>
    <row r="100" s="22" customFormat="true" ht="37.5" hidden="false" customHeight="true" outlineLevel="0" collapsed="false">
      <c r="B100" s="23"/>
      <c r="C100" s="155" t="s">
        <v>144</v>
      </c>
      <c r="D100" s="155" t="s">
        <v>146</v>
      </c>
      <c r="E100" s="156" t="s">
        <v>157</v>
      </c>
      <c r="F100" s="157" t="s">
        <v>158</v>
      </c>
      <c r="G100" s="158" t="s">
        <v>159</v>
      </c>
      <c r="H100" s="159" t="n">
        <v>8</v>
      </c>
      <c r="I100" s="160"/>
      <c r="J100" s="161" t="n">
        <f aca="false">ROUND(I100*H100,2)</f>
        <v>0</v>
      </c>
      <c r="K100" s="157" t="s">
        <v>150</v>
      </c>
      <c r="L100" s="157"/>
      <c r="M100" s="23"/>
      <c r="N100" s="162"/>
      <c r="O100" s="163" t="s">
        <v>50</v>
      </c>
      <c r="Q100" s="164" t="n">
        <f aca="false">P100*H100</f>
        <v>0</v>
      </c>
      <c r="R100" s="164" t="n">
        <v>0.05328</v>
      </c>
      <c r="S100" s="164" t="n">
        <f aca="false">R100*H100</f>
        <v>0.42624</v>
      </c>
      <c r="T100" s="164" t="n">
        <v>0</v>
      </c>
      <c r="U100" s="165" t="n">
        <f aca="false">T100*H100</f>
        <v>0</v>
      </c>
      <c r="AS100" s="166" t="s">
        <v>151</v>
      </c>
      <c r="AU100" s="166" t="s">
        <v>146</v>
      </c>
      <c r="AV100" s="166" t="s">
        <v>89</v>
      </c>
      <c r="AZ100" s="3" t="s">
        <v>143</v>
      </c>
      <c r="BF100" s="167" t="n">
        <f aca="false">IF(O100="základní",J100,0)</f>
        <v>0</v>
      </c>
      <c r="BG100" s="167" t="n">
        <f aca="false">IF(O100="snížená",J100,0)</f>
        <v>0</v>
      </c>
      <c r="BH100" s="167" t="n">
        <f aca="false">IF(O100="zákl. přenesená",J100,0)</f>
        <v>0</v>
      </c>
      <c r="BI100" s="167" t="n">
        <f aca="false">IF(O100="sníž. přenesená",J100,0)</f>
        <v>0</v>
      </c>
      <c r="BJ100" s="167" t="n">
        <f aca="false">IF(O100="nulová",J100,0)</f>
        <v>0</v>
      </c>
      <c r="BK100" s="3" t="s">
        <v>87</v>
      </c>
      <c r="BL100" s="167" t="n">
        <f aca="false">ROUND(I100*H100,2)</f>
        <v>0</v>
      </c>
      <c r="BM100" s="3" t="s">
        <v>151</v>
      </c>
      <c r="BN100" s="166" t="s">
        <v>160</v>
      </c>
    </row>
    <row r="101" s="142" customFormat="true" ht="22.5" hidden="false" customHeight="true" outlineLevel="0" collapsed="false">
      <c r="B101" s="143"/>
      <c r="D101" s="144" t="s">
        <v>78</v>
      </c>
      <c r="E101" s="153" t="s">
        <v>161</v>
      </c>
      <c r="F101" s="153" t="s">
        <v>162</v>
      </c>
      <c r="I101" s="146"/>
      <c r="J101" s="154" t="n">
        <f aca="false">BL101</f>
        <v>0</v>
      </c>
      <c r="M101" s="143"/>
      <c r="N101" s="148"/>
      <c r="Q101" s="149" t="n">
        <f aca="false">SUM(Q102:Q108)</f>
        <v>0</v>
      </c>
      <c r="S101" s="149" t="n">
        <f aca="false">SUM(S102:S108)</f>
        <v>1.8972</v>
      </c>
      <c r="U101" s="150" t="n">
        <f aca="false">SUM(U102:U108)</f>
        <v>0</v>
      </c>
      <c r="AS101" s="144" t="s">
        <v>87</v>
      </c>
      <c r="AU101" s="151" t="s">
        <v>78</v>
      </c>
      <c r="AV101" s="151" t="s">
        <v>87</v>
      </c>
      <c r="AZ101" s="144" t="s">
        <v>143</v>
      </c>
      <c r="BL101" s="152" t="n">
        <f aca="false">SUM(BL102:BL108)</f>
        <v>0</v>
      </c>
    </row>
    <row r="102" s="22" customFormat="true" ht="24" hidden="false" customHeight="true" outlineLevel="0" collapsed="false">
      <c r="B102" s="23"/>
      <c r="C102" s="155" t="s">
        <v>151</v>
      </c>
      <c r="D102" s="155" t="s">
        <v>146</v>
      </c>
      <c r="E102" s="156" t="s">
        <v>163</v>
      </c>
      <c r="F102" s="157" t="s">
        <v>164</v>
      </c>
      <c r="G102" s="158" t="s">
        <v>159</v>
      </c>
      <c r="H102" s="159" t="n">
        <v>9</v>
      </c>
      <c r="I102" s="160"/>
      <c r="J102" s="161" t="n">
        <f aca="false">ROUND(I102*H102,2)</f>
        <v>0</v>
      </c>
      <c r="K102" s="157" t="s">
        <v>150</v>
      </c>
      <c r="L102" s="157"/>
      <c r="M102" s="23"/>
      <c r="N102" s="162"/>
      <c r="O102" s="163" t="s">
        <v>50</v>
      </c>
      <c r="Q102" s="164" t="n">
        <f aca="false">P102*H102</f>
        <v>0</v>
      </c>
      <c r="R102" s="164" t="n">
        <v>0.0102</v>
      </c>
      <c r="S102" s="164" t="n">
        <f aca="false">R102*H102</f>
        <v>0.0918</v>
      </c>
      <c r="T102" s="164" t="n">
        <v>0</v>
      </c>
      <c r="U102" s="165" t="n">
        <f aca="false">T102*H102</f>
        <v>0</v>
      </c>
      <c r="AS102" s="166" t="s">
        <v>151</v>
      </c>
      <c r="AU102" s="166" t="s">
        <v>146</v>
      </c>
      <c r="AV102" s="166" t="s">
        <v>89</v>
      </c>
      <c r="AZ102" s="3" t="s">
        <v>143</v>
      </c>
      <c r="BF102" s="167" t="n">
        <f aca="false">IF(O102="základní",J102,0)</f>
        <v>0</v>
      </c>
      <c r="BG102" s="167" t="n">
        <f aca="false">IF(O102="snížená",J102,0)</f>
        <v>0</v>
      </c>
      <c r="BH102" s="167" t="n">
        <f aca="false">IF(O102="zákl. přenesená",J102,0)</f>
        <v>0</v>
      </c>
      <c r="BI102" s="167" t="n">
        <f aca="false">IF(O102="sníž. přenesená",J102,0)</f>
        <v>0</v>
      </c>
      <c r="BJ102" s="167" t="n">
        <f aca="false">IF(O102="nulová",J102,0)</f>
        <v>0</v>
      </c>
      <c r="BK102" s="3" t="s">
        <v>87</v>
      </c>
      <c r="BL102" s="167" t="n">
        <f aca="false">ROUND(I102*H102,2)</f>
        <v>0</v>
      </c>
      <c r="BM102" s="3" t="s">
        <v>151</v>
      </c>
      <c r="BN102" s="166" t="s">
        <v>165</v>
      </c>
    </row>
    <row r="103" s="22" customFormat="true" ht="24" hidden="false" customHeight="true" outlineLevel="0" collapsed="false">
      <c r="B103" s="23"/>
      <c r="C103" s="155" t="s">
        <v>166</v>
      </c>
      <c r="D103" s="155" t="s">
        <v>146</v>
      </c>
      <c r="E103" s="156" t="s">
        <v>167</v>
      </c>
      <c r="F103" s="157" t="s">
        <v>168</v>
      </c>
      <c r="G103" s="158" t="s">
        <v>159</v>
      </c>
      <c r="H103" s="159" t="n">
        <v>177</v>
      </c>
      <c r="I103" s="160"/>
      <c r="J103" s="161" t="n">
        <f aca="false">ROUND(I103*H103,2)</f>
        <v>0</v>
      </c>
      <c r="K103" s="157" t="s">
        <v>150</v>
      </c>
      <c r="L103" s="157"/>
      <c r="M103" s="23"/>
      <c r="N103" s="162"/>
      <c r="O103" s="163" t="s">
        <v>50</v>
      </c>
      <c r="Q103" s="164" t="n">
        <f aca="false">P103*H103</f>
        <v>0</v>
      </c>
      <c r="R103" s="164" t="n">
        <v>0.0102</v>
      </c>
      <c r="S103" s="164" t="n">
        <f aca="false">R103*H103</f>
        <v>1.8054</v>
      </c>
      <c r="T103" s="164" t="n">
        <v>0</v>
      </c>
      <c r="U103" s="165" t="n">
        <f aca="false">T103*H103</f>
        <v>0</v>
      </c>
      <c r="AS103" s="166" t="s">
        <v>151</v>
      </c>
      <c r="AU103" s="166" t="s">
        <v>146</v>
      </c>
      <c r="AV103" s="166" t="s">
        <v>89</v>
      </c>
      <c r="AZ103" s="3" t="s">
        <v>143</v>
      </c>
      <c r="BF103" s="167" t="n">
        <f aca="false">IF(O103="základní",J103,0)</f>
        <v>0</v>
      </c>
      <c r="BG103" s="167" t="n">
        <f aca="false">IF(O103="snížená",J103,0)</f>
        <v>0</v>
      </c>
      <c r="BH103" s="167" t="n">
        <f aca="false">IF(O103="zákl. přenesená",J103,0)</f>
        <v>0</v>
      </c>
      <c r="BI103" s="167" t="n">
        <f aca="false">IF(O103="sníž. přenesená",J103,0)</f>
        <v>0</v>
      </c>
      <c r="BJ103" s="167" t="n">
        <f aca="false">IF(O103="nulová",J103,0)</f>
        <v>0</v>
      </c>
      <c r="BK103" s="3" t="s">
        <v>87</v>
      </c>
      <c r="BL103" s="167" t="n">
        <f aca="false">ROUND(I103*H103,2)</f>
        <v>0</v>
      </c>
      <c r="BM103" s="3" t="s">
        <v>151</v>
      </c>
      <c r="BN103" s="166" t="s">
        <v>169</v>
      </c>
    </row>
    <row r="104" s="168" customFormat="true" ht="11.25" hidden="false" customHeight="false" outlineLevel="0" collapsed="false">
      <c r="B104" s="169"/>
      <c r="D104" s="170" t="s">
        <v>170</v>
      </c>
      <c r="E104" s="171"/>
      <c r="F104" s="172" t="s">
        <v>171</v>
      </c>
      <c r="H104" s="171"/>
      <c r="I104" s="173"/>
      <c r="M104" s="169"/>
      <c r="N104" s="174"/>
      <c r="U104" s="175"/>
      <c r="AU104" s="171" t="s">
        <v>170</v>
      </c>
      <c r="AV104" s="171" t="s">
        <v>89</v>
      </c>
      <c r="AW104" s="168" t="s">
        <v>87</v>
      </c>
      <c r="AX104" s="168" t="s">
        <v>39</v>
      </c>
      <c r="AY104" s="168" t="s">
        <v>79</v>
      </c>
      <c r="AZ104" s="171" t="s">
        <v>143</v>
      </c>
    </row>
    <row r="105" s="176" customFormat="true" ht="11.25" hidden="false" customHeight="false" outlineLevel="0" collapsed="false">
      <c r="B105" s="177"/>
      <c r="D105" s="170" t="s">
        <v>170</v>
      </c>
      <c r="E105" s="178"/>
      <c r="F105" s="179" t="s">
        <v>172</v>
      </c>
      <c r="H105" s="180" t="n">
        <v>59</v>
      </c>
      <c r="I105" s="181"/>
      <c r="M105" s="177"/>
      <c r="N105" s="182"/>
      <c r="U105" s="183"/>
      <c r="AU105" s="178" t="s">
        <v>170</v>
      </c>
      <c r="AV105" s="178" t="s">
        <v>89</v>
      </c>
      <c r="AW105" s="176" t="s">
        <v>89</v>
      </c>
      <c r="AX105" s="176" t="s">
        <v>39</v>
      </c>
      <c r="AY105" s="176" t="s">
        <v>79</v>
      </c>
      <c r="AZ105" s="178" t="s">
        <v>143</v>
      </c>
    </row>
    <row r="106" s="168" customFormat="true" ht="11.25" hidden="false" customHeight="false" outlineLevel="0" collapsed="false">
      <c r="B106" s="169"/>
      <c r="D106" s="170" t="s">
        <v>170</v>
      </c>
      <c r="E106" s="171"/>
      <c r="F106" s="172" t="s">
        <v>173</v>
      </c>
      <c r="H106" s="171"/>
      <c r="I106" s="173"/>
      <c r="M106" s="169"/>
      <c r="N106" s="174"/>
      <c r="U106" s="175"/>
      <c r="AU106" s="171" t="s">
        <v>170</v>
      </c>
      <c r="AV106" s="171" t="s">
        <v>89</v>
      </c>
      <c r="AW106" s="168" t="s">
        <v>87</v>
      </c>
      <c r="AX106" s="168" t="s">
        <v>39</v>
      </c>
      <c r="AY106" s="168" t="s">
        <v>79</v>
      </c>
      <c r="AZ106" s="171" t="s">
        <v>143</v>
      </c>
    </row>
    <row r="107" s="176" customFormat="true" ht="11.25" hidden="false" customHeight="false" outlineLevel="0" collapsed="false">
      <c r="B107" s="177"/>
      <c r="D107" s="170" t="s">
        <v>170</v>
      </c>
      <c r="E107" s="178"/>
      <c r="F107" s="179" t="s">
        <v>174</v>
      </c>
      <c r="H107" s="180" t="n">
        <v>118</v>
      </c>
      <c r="I107" s="181"/>
      <c r="M107" s="177"/>
      <c r="N107" s="182"/>
      <c r="U107" s="183"/>
      <c r="AU107" s="178" t="s">
        <v>170</v>
      </c>
      <c r="AV107" s="178" t="s">
        <v>89</v>
      </c>
      <c r="AW107" s="176" t="s">
        <v>89</v>
      </c>
      <c r="AX107" s="176" t="s">
        <v>39</v>
      </c>
      <c r="AY107" s="176" t="s">
        <v>79</v>
      </c>
      <c r="AZ107" s="178" t="s">
        <v>143</v>
      </c>
    </row>
    <row r="108" s="184" customFormat="true" ht="11.25" hidden="false" customHeight="false" outlineLevel="0" collapsed="false">
      <c r="B108" s="185"/>
      <c r="D108" s="170" t="s">
        <v>170</v>
      </c>
      <c r="E108" s="186"/>
      <c r="F108" s="187" t="s">
        <v>175</v>
      </c>
      <c r="H108" s="188" t="n">
        <v>177</v>
      </c>
      <c r="I108" s="189"/>
      <c r="M108" s="185"/>
      <c r="N108" s="190"/>
      <c r="U108" s="191"/>
      <c r="AU108" s="186" t="s">
        <v>170</v>
      </c>
      <c r="AV108" s="186" t="s">
        <v>89</v>
      </c>
      <c r="AW108" s="184" t="s">
        <v>151</v>
      </c>
      <c r="AX108" s="184" t="s">
        <v>39</v>
      </c>
      <c r="AY108" s="184" t="s">
        <v>87</v>
      </c>
      <c r="AZ108" s="186" t="s">
        <v>143</v>
      </c>
    </row>
    <row r="109" s="142" customFormat="true" ht="22.5" hidden="false" customHeight="true" outlineLevel="0" collapsed="false">
      <c r="B109" s="143"/>
      <c r="D109" s="144" t="s">
        <v>78</v>
      </c>
      <c r="E109" s="153" t="s">
        <v>176</v>
      </c>
      <c r="F109" s="153" t="s">
        <v>177</v>
      </c>
      <c r="I109" s="146"/>
      <c r="J109" s="154" t="n">
        <f aca="false">BL109</f>
        <v>0</v>
      </c>
      <c r="M109" s="143"/>
      <c r="N109" s="148"/>
      <c r="Q109" s="149" t="n">
        <f aca="false">SUM(Q110:Q113)</f>
        <v>0</v>
      </c>
      <c r="S109" s="149" t="n">
        <f aca="false">SUM(S110:S113)</f>
        <v>4.875494</v>
      </c>
      <c r="U109" s="150" t="n">
        <f aca="false">SUM(U110:U113)</f>
        <v>0</v>
      </c>
      <c r="AS109" s="144" t="s">
        <v>87</v>
      </c>
      <c r="AU109" s="151" t="s">
        <v>78</v>
      </c>
      <c r="AV109" s="151" t="s">
        <v>87</v>
      </c>
      <c r="AZ109" s="144" t="s">
        <v>143</v>
      </c>
      <c r="BL109" s="152" t="n">
        <f aca="false">SUM(BL110:BL113)</f>
        <v>0</v>
      </c>
    </row>
    <row r="110" s="22" customFormat="true" ht="16.5" hidden="false" customHeight="true" outlineLevel="0" collapsed="false">
      <c r="B110" s="23"/>
      <c r="C110" s="155" t="s">
        <v>161</v>
      </c>
      <c r="D110" s="155" t="s">
        <v>146</v>
      </c>
      <c r="E110" s="156" t="s">
        <v>178</v>
      </c>
      <c r="F110" s="157" t="s">
        <v>179</v>
      </c>
      <c r="G110" s="158" t="s">
        <v>180</v>
      </c>
      <c r="H110" s="159" t="n">
        <v>59.8</v>
      </c>
      <c r="I110" s="160"/>
      <c r="J110" s="161" t="n">
        <f aca="false">ROUND(I110*H110,2)</f>
        <v>0</v>
      </c>
      <c r="K110" s="157" t="s">
        <v>150</v>
      </c>
      <c r="L110" s="157"/>
      <c r="M110" s="23"/>
      <c r="N110" s="162"/>
      <c r="O110" s="163" t="s">
        <v>50</v>
      </c>
      <c r="Q110" s="164" t="n">
        <f aca="false">P110*H110</f>
        <v>0</v>
      </c>
      <c r="R110" s="164" t="n">
        <v>0.04</v>
      </c>
      <c r="S110" s="164" t="n">
        <f aca="false">R110*H110</f>
        <v>2.392</v>
      </c>
      <c r="T110" s="164" t="n">
        <v>0</v>
      </c>
      <c r="U110" s="165" t="n">
        <f aca="false">T110*H110</f>
        <v>0</v>
      </c>
      <c r="AS110" s="166" t="s">
        <v>151</v>
      </c>
      <c r="AU110" s="166" t="s">
        <v>146</v>
      </c>
      <c r="AV110" s="166" t="s">
        <v>89</v>
      </c>
      <c r="AZ110" s="3" t="s">
        <v>143</v>
      </c>
      <c r="BF110" s="167" t="n">
        <f aca="false">IF(O110="základní",J110,0)</f>
        <v>0</v>
      </c>
      <c r="BG110" s="167" t="n">
        <f aca="false">IF(O110="snížená",J110,0)</f>
        <v>0</v>
      </c>
      <c r="BH110" s="167" t="n">
        <f aca="false">IF(O110="zákl. přenesená",J110,0)</f>
        <v>0</v>
      </c>
      <c r="BI110" s="167" t="n">
        <f aca="false">IF(O110="sníž. přenesená",J110,0)</f>
        <v>0</v>
      </c>
      <c r="BJ110" s="167" t="n">
        <f aca="false">IF(O110="nulová",J110,0)</f>
        <v>0</v>
      </c>
      <c r="BK110" s="3" t="s">
        <v>87</v>
      </c>
      <c r="BL110" s="167" t="n">
        <f aca="false">ROUND(I110*H110,2)</f>
        <v>0</v>
      </c>
      <c r="BM110" s="3" t="s">
        <v>151</v>
      </c>
      <c r="BN110" s="166" t="s">
        <v>181</v>
      </c>
    </row>
    <row r="111" s="22" customFormat="true" ht="16.5" hidden="false" customHeight="true" outlineLevel="0" collapsed="false">
      <c r="B111" s="23"/>
      <c r="C111" s="155" t="s">
        <v>182</v>
      </c>
      <c r="D111" s="155" t="s">
        <v>146</v>
      </c>
      <c r="E111" s="156" t="s">
        <v>183</v>
      </c>
      <c r="F111" s="157" t="s">
        <v>184</v>
      </c>
      <c r="G111" s="158" t="s">
        <v>180</v>
      </c>
      <c r="H111" s="159" t="n">
        <v>59.8</v>
      </c>
      <c r="I111" s="160"/>
      <c r="J111" s="161" t="n">
        <f aca="false">ROUND(I111*H111,2)</f>
        <v>0</v>
      </c>
      <c r="K111" s="157" t="s">
        <v>150</v>
      </c>
      <c r="L111" s="157"/>
      <c r="M111" s="23"/>
      <c r="N111" s="162"/>
      <c r="O111" s="163" t="s">
        <v>50</v>
      </c>
      <c r="Q111" s="164" t="n">
        <f aca="false">P111*H111</f>
        <v>0</v>
      </c>
      <c r="R111" s="164" t="n">
        <v>0.04153</v>
      </c>
      <c r="S111" s="164" t="n">
        <f aca="false">R111*H111</f>
        <v>2.483494</v>
      </c>
      <c r="T111" s="164" t="n">
        <v>0</v>
      </c>
      <c r="U111" s="165" t="n">
        <f aca="false">T111*H111</f>
        <v>0</v>
      </c>
      <c r="AS111" s="166" t="s">
        <v>151</v>
      </c>
      <c r="AU111" s="166" t="s">
        <v>146</v>
      </c>
      <c r="AV111" s="166" t="s">
        <v>89</v>
      </c>
      <c r="AZ111" s="3" t="s">
        <v>143</v>
      </c>
      <c r="BF111" s="167" t="n">
        <f aca="false">IF(O111="základní",J111,0)</f>
        <v>0</v>
      </c>
      <c r="BG111" s="167" t="n">
        <f aca="false">IF(O111="snížená",J111,0)</f>
        <v>0</v>
      </c>
      <c r="BH111" s="167" t="n">
        <f aca="false">IF(O111="zákl. přenesená",J111,0)</f>
        <v>0</v>
      </c>
      <c r="BI111" s="167" t="n">
        <f aca="false">IF(O111="sníž. přenesená",J111,0)</f>
        <v>0</v>
      </c>
      <c r="BJ111" s="167" t="n">
        <f aca="false">IF(O111="nulová",J111,0)</f>
        <v>0</v>
      </c>
      <c r="BK111" s="3" t="s">
        <v>87</v>
      </c>
      <c r="BL111" s="167" t="n">
        <f aca="false">ROUND(I111*H111,2)</f>
        <v>0</v>
      </c>
      <c r="BM111" s="3" t="s">
        <v>151</v>
      </c>
      <c r="BN111" s="166" t="s">
        <v>185</v>
      </c>
    </row>
    <row r="112" s="176" customFormat="true" ht="11.25" hidden="false" customHeight="false" outlineLevel="0" collapsed="false">
      <c r="B112" s="177"/>
      <c r="D112" s="170" t="s">
        <v>170</v>
      </c>
      <c r="E112" s="178"/>
      <c r="F112" s="179" t="s">
        <v>186</v>
      </c>
      <c r="H112" s="180" t="n">
        <v>59.8</v>
      </c>
      <c r="I112" s="181"/>
      <c r="M112" s="177"/>
      <c r="N112" s="182"/>
      <c r="U112" s="183"/>
      <c r="AU112" s="178" t="s">
        <v>170</v>
      </c>
      <c r="AV112" s="178" t="s">
        <v>89</v>
      </c>
      <c r="AW112" s="176" t="s">
        <v>89</v>
      </c>
      <c r="AX112" s="176" t="s">
        <v>39</v>
      </c>
      <c r="AY112" s="176" t="s">
        <v>79</v>
      </c>
      <c r="AZ112" s="178" t="s">
        <v>143</v>
      </c>
    </row>
    <row r="113" s="184" customFormat="true" ht="11.25" hidden="false" customHeight="false" outlineLevel="0" collapsed="false">
      <c r="B113" s="185"/>
      <c r="D113" s="170" t="s">
        <v>170</v>
      </c>
      <c r="E113" s="186"/>
      <c r="F113" s="187" t="s">
        <v>187</v>
      </c>
      <c r="H113" s="188" t="n">
        <v>59.8</v>
      </c>
      <c r="I113" s="189"/>
      <c r="M113" s="185"/>
      <c r="N113" s="190"/>
      <c r="U113" s="191"/>
      <c r="AU113" s="186" t="s">
        <v>170</v>
      </c>
      <c r="AV113" s="186" t="s">
        <v>89</v>
      </c>
      <c r="AW113" s="184" t="s">
        <v>151</v>
      </c>
      <c r="AX113" s="184" t="s">
        <v>39</v>
      </c>
      <c r="AY113" s="184" t="s">
        <v>87</v>
      </c>
      <c r="AZ113" s="186" t="s">
        <v>143</v>
      </c>
    </row>
    <row r="114" s="142" customFormat="true" ht="22.5" hidden="false" customHeight="true" outlineLevel="0" collapsed="false">
      <c r="B114" s="143"/>
      <c r="D114" s="144" t="s">
        <v>78</v>
      </c>
      <c r="E114" s="153" t="s">
        <v>188</v>
      </c>
      <c r="F114" s="153" t="s">
        <v>189</v>
      </c>
      <c r="I114" s="146"/>
      <c r="J114" s="154" t="n">
        <f aca="false">BL114</f>
        <v>0</v>
      </c>
      <c r="M114" s="143"/>
      <c r="N114" s="148"/>
      <c r="Q114" s="149" t="n">
        <f aca="false">SUM(Q115:Q142)</f>
        <v>0</v>
      </c>
      <c r="S114" s="149" t="n">
        <f aca="false">SUM(S115:S142)</f>
        <v>0.181</v>
      </c>
      <c r="U114" s="150" t="n">
        <f aca="false">SUM(U115:U142)</f>
        <v>12.398</v>
      </c>
      <c r="AS114" s="144" t="s">
        <v>87</v>
      </c>
      <c r="AU114" s="151" t="s">
        <v>78</v>
      </c>
      <c r="AV114" s="151" t="s">
        <v>87</v>
      </c>
      <c r="AZ114" s="144" t="s">
        <v>143</v>
      </c>
      <c r="BL114" s="152" t="n">
        <f aca="false">SUM(BL115:BL142)</f>
        <v>0</v>
      </c>
    </row>
    <row r="115" s="22" customFormat="true" ht="24" hidden="false" customHeight="true" outlineLevel="0" collapsed="false">
      <c r="B115" s="23"/>
      <c r="C115" s="155" t="s">
        <v>190</v>
      </c>
      <c r="D115" s="155" t="s">
        <v>146</v>
      </c>
      <c r="E115" s="156" t="s">
        <v>191</v>
      </c>
      <c r="F115" s="157" t="s">
        <v>192</v>
      </c>
      <c r="G115" s="158" t="s">
        <v>180</v>
      </c>
      <c r="H115" s="159" t="n">
        <v>700</v>
      </c>
      <c r="I115" s="160"/>
      <c r="J115" s="161" t="n">
        <f aca="false">ROUND(I115*H115,2)</f>
        <v>0</v>
      </c>
      <c r="K115" s="157" t="s">
        <v>150</v>
      </c>
      <c r="L115" s="157"/>
      <c r="M115" s="23"/>
      <c r="N115" s="162"/>
      <c r="O115" s="163" t="s">
        <v>50</v>
      </c>
      <c r="Q115" s="164" t="n">
        <f aca="false">P115*H115</f>
        <v>0</v>
      </c>
      <c r="R115" s="164" t="n">
        <v>0.00021</v>
      </c>
      <c r="S115" s="164" t="n">
        <f aca="false">R115*H115</f>
        <v>0.147</v>
      </c>
      <c r="T115" s="164" t="n">
        <v>0</v>
      </c>
      <c r="U115" s="165" t="n">
        <f aca="false">T115*H115</f>
        <v>0</v>
      </c>
      <c r="AS115" s="166" t="s">
        <v>151</v>
      </c>
      <c r="AU115" s="166" t="s">
        <v>146</v>
      </c>
      <c r="AV115" s="166" t="s">
        <v>89</v>
      </c>
      <c r="AZ115" s="3" t="s">
        <v>143</v>
      </c>
      <c r="BF115" s="167" t="n">
        <f aca="false">IF(O115="základní",J115,0)</f>
        <v>0</v>
      </c>
      <c r="BG115" s="167" t="n">
        <f aca="false">IF(O115="snížená",J115,0)</f>
        <v>0</v>
      </c>
      <c r="BH115" s="167" t="n">
        <f aca="false">IF(O115="zákl. přenesená",J115,0)</f>
        <v>0</v>
      </c>
      <c r="BI115" s="167" t="n">
        <f aca="false">IF(O115="sníž. přenesená",J115,0)</f>
        <v>0</v>
      </c>
      <c r="BJ115" s="167" t="n">
        <f aca="false">IF(O115="nulová",J115,0)</f>
        <v>0</v>
      </c>
      <c r="BK115" s="3" t="s">
        <v>87</v>
      </c>
      <c r="BL115" s="167" t="n">
        <f aca="false">ROUND(I115*H115,2)</f>
        <v>0</v>
      </c>
      <c r="BM115" s="3" t="s">
        <v>151</v>
      </c>
      <c r="BN115" s="166" t="s">
        <v>193</v>
      </c>
    </row>
    <row r="116" s="168" customFormat="true" ht="11.25" hidden="false" customHeight="false" outlineLevel="0" collapsed="false">
      <c r="B116" s="169"/>
      <c r="D116" s="170" t="s">
        <v>170</v>
      </c>
      <c r="E116" s="171"/>
      <c r="F116" s="172" t="s">
        <v>194</v>
      </c>
      <c r="H116" s="171"/>
      <c r="I116" s="173"/>
      <c r="M116" s="169"/>
      <c r="N116" s="174"/>
      <c r="U116" s="175"/>
      <c r="AU116" s="171" t="s">
        <v>170</v>
      </c>
      <c r="AV116" s="171" t="s">
        <v>89</v>
      </c>
      <c r="AW116" s="168" t="s">
        <v>87</v>
      </c>
      <c r="AX116" s="168" t="s">
        <v>39</v>
      </c>
      <c r="AY116" s="168" t="s">
        <v>79</v>
      </c>
      <c r="AZ116" s="171" t="s">
        <v>143</v>
      </c>
    </row>
    <row r="117" s="176" customFormat="true" ht="11.25" hidden="false" customHeight="false" outlineLevel="0" collapsed="false">
      <c r="B117" s="177"/>
      <c r="D117" s="170" t="s">
        <v>170</v>
      </c>
      <c r="E117" s="178"/>
      <c r="F117" s="179" t="s">
        <v>195</v>
      </c>
      <c r="H117" s="180" t="n">
        <v>100</v>
      </c>
      <c r="I117" s="181"/>
      <c r="M117" s="177"/>
      <c r="N117" s="182"/>
      <c r="U117" s="183"/>
      <c r="AU117" s="178" t="s">
        <v>170</v>
      </c>
      <c r="AV117" s="178" t="s">
        <v>89</v>
      </c>
      <c r="AW117" s="176" t="s">
        <v>89</v>
      </c>
      <c r="AX117" s="176" t="s">
        <v>39</v>
      </c>
      <c r="AY117" s="176" t="s">
        <v>79</v>
      </c>
      <c r="AZ117" s="178" t="s">
        <v>143</v>
      </c>
    </row>
    <row r="118" s="168" customFormat="true" ht="11.25" hidden="false" customHeight="false" outlineLevel="0" collapsed="false">
      <c r="B118" s="169"/>
      <c r="D118" s="170" t="s">
        <v>170</v>
      </c>
      <c r="E118" s="171"/>
      <c r="F118" s="172" t="s">
        <v>196</v>
      </c>
      <c r="H118" s="171"/>
      <c r="I118" s="173"/>
      <c r="M118" s="169"/>
      <c r="N118" s="174"/>
      <c r="U118" s="175"/>
      <c r="AU118" s="171" t="s">
        <v>170</v>
      </c>
      <c r="AV118" s="171" t="s">
        <v>89</v>
      </c>
      <c r="AW118" s="168" t="s">
        <v>87</v>
      </c>
      <c r="AX118" s="168" t="s">
        <v>39</v>
      </c>
      <c r="AY118" s="168" t="s">
        <v>79</v>
      </c>
      <c r="AZ118" s="171" t="s">
        <v>143</v>
      </c>
    </row>
    <row r="119" s="176" customFormat="true" ht="11.25" hidden="false" customHeight="false" outlineLevel="0" collapsed="false">
      <c r="B119" s="177"/>
      <c r="D119" s="170" t="s">
        <v>170</v>
      </c>
      <c r="E119" s="178"/>
      <c r="F119" s="179" t="s">
        <v>197</v>
      </c>
      <c r="H119" s="180" t="n">
        <v>600</v>
      </c>
      <c r="I119" s="181"/>
      <c r="M119" s="177"/>
      <c r="N119" s="182"/>
      <c r="U119" s="183"/>
      <c r="AU119" s="178" t="s">
        <v>170</v>
      </c>
      <c r="AV119" s="178" t="s">
        <v>89</v>
      </c>
      <c r="AW119" s="176" t="s">
        <v>89</v>
      </c>
      <c r="AX119" s="176" t="s">
        <v>39</v>
      </c>
      <c r="AY119" s="176" t="s">
        <v>79</v>
      </c>
      <c r="AZ119" s="178" t="s">
        <v>143</v>
      </c>
    </row>
    <row r="120" s="184" customFormat="true" ht="11.25" hidden="false" customHeight="false" outlineLevel="0" collapsed="false">
      <c r="B120" s="185"/>
      <c r="D120" s="170" t="s">
        <v>170</v>
      </c>
      <c r="E120" s="186"/>
      <c r="F120" s="187" t="s">
        <v>175</v>
      </c>
      <c r="H120" s="188" t="n">
        <v>700</v>
      </c>
      <c r="I120" s="189"/>
      <c r="M120" s="185"/>
      <c r="N120" s="190"/>
      <c r="U120" s="191"/>
      <c r="AU120" s="186" t="s">
        <v>170</v>
      </c>
      <c r="AV120" s="186" t="s">
        <v>89</v>
      </c>
      <c r="AW120" s="184" t="s">
        <v>151</v>
      </c>
      <c r="AX120" s="184" t="s">
        <v>39</v>
      </c>
      <c r="AY120" s="184" t="s">
        <v>87</v>
      </c>
      <c r="AZ120" s="186" t="s">
        <v>143</v>
      </c>
    </row>
    <row r="121" s="22" customFormat="true" ht="24" hidden="false" customHeight="true" outlineLevel="0" collapsed="false">
      <c r="B121" s="23"/>
      <c r="C121" s="155" t="s">
        <v>188</v>
      </c>
      <c r="D121" s="155" t="s">
        <v>146</v>
      </c>
      <c r="E121" s="156" t="s">
        <v>198</v>
      </c>
      <c r="F121" s="157" t="s">
        <v>199</v>
      </c>
      <c r="G121" s="158" t="s">
        <v>180</v>
      </c>
      <c r="H121" s="159" t="n">
        <v>850</v>
      </c>
      <c r="I121" s="160"/>
      <c r="J121" s="161" t="n">
        <f aca="false">ROUND(I121*H121,2)</f>
        <v>0</v>
      </c>
      <c r="K121" s="157" t="s">
        <v>150</v>
      </c>
      <c r="L121" s="157"/>
      <c r="M121" s="23"/>
      <c r="N121" s="162"/>
      <c r="O121" s="163" t="s">
        <v>50</v>
      </c>
      <c r="Q121" s="164" t="n">
        <f aca="false">P121*H121</f>
        <v>0</v>
      </c>
      <c r="R121" s="164" t="n">
        <v>4E-005</v>
      </c>
      <c r="S121" s="164" t="n">
        <f aca="false">R121*H121</f>
        <v>0.034</v>
      </c>
      <c r="T121" s="164" t="n">
        <v>0</v>
      </c>
      <c r="U121" s="165" t="n">
        <f aca="false">T121*H121</f>
        <v>0</v>
      </c>
      <c r="AS121" s="166" t="s">
        <v>151</v>
      </c>
      <c r="AU121" s="166" t="s">
        <v>146</v>
      </c>
      <c r="AV121" s="166" t="s">
        <v>89</v>
      </c>
      <c r="AZ121" s="3" t="s">
        <v>143</v>
      </c>
      <c r="BF121" s="167" t="n">
        <f aca="false">IF(O121="základní",J121,0)</f>
        <v>0</v>
      </c>
      <c r="BG121" s="167" t="n">
        <f aca="false">IF(O121="snížená",J121,0)</f>
        <v>0</v>
      </c>
      <c r="BH121" s="167" t="n">
        <f aca="false">IF(O121="zákl. přenesená",J121,0)</f>
        <v>0</v>
      </c>
      <c r="BI121" s="167" t="n">
        <f aca="false">IF(O121="sníž. přenesená",J121,0)</f>
        <v>0</v>
      </c>
      <c r="BJ121" s="167" t="n">
        <f aca="false">IF(O121="nulová",J121,0)</f>
        <v>0</v>
      </c>
      <c r="BK121" s="3" t="s">
        <v>87</v>
      </c>
      <c r="BL121" s="167" t="n">
        <f aca="false">ROUND(I121*H121,2)</f>
        <v>0</v>
      </c>
      <c r="BM121" s="3" t="s">
        <v>151</v>
      </c>
      <c r="BN121" s="166" t="s">
        <v>200</v>
      </c>
    </row>
    <row r="122" s="22" customFormat="true" ht="24" hidden="false" customHeight="true" outlineLevel="0" collapsed="false">
      <c r="B122" s="23"/>
      <c r="C122" s="155" t="s">
        <v>201</v>
      </c>
      <c r="D122" s="155" t="s">
        <v>146</v>
      </c>
      <c r="E122" s="156" t="s">
        <v>202</v>
      </c>
      <c r="F122" s="157" t="s">
        <v>203</v>
      </c>
      <c r="G122" s="158" t="s">
        <v>159</v>
      </c>
      <c r="H122" s="159" t="n">
        <v>27</v>
      </c>
      <c r="I122" s="160"/>
      <c r="J122" s="161" t="n">
        <f aca="false">ROUND(I122*H122,2)</f>
        <v>0</v>
      </c>
      <c r="K122" s="157" t="s">
        <v>150</v>
      </c>
      <c r="L122" s="157"/>
      <c r="M122" s="23"/>
      <c r="N122" s="162"/>
      <c r="O122" s="163" t="s">
        <v>50</v>
      </c>
      <c r="Q122" s="164" t="n">
        <f aca="false">P122*H122</f>
        <v>0</v>
      </c>
      <c r="R122" s="164" t="n">
        <v>0</v>
      </c>
      <c r="S122" s="164" t="n">
        <f aca="false">R122*H122</f>
        <v>0</v>
      </c>
      <c r="T122" s="164" t="n">
        <v>0.025</v>
      </c>
      <c r="U122" s="165" t="n">
        <f aca="false">T122*H122</f>
        <v>0.675</v>
      </c>
      <c r="AS122" s="166" t="s">
        <v>151</v>
      </c>
      <c r="AU122" s="166" t="s">
        <v>146</v>
      </c>
      <c r="AV122" s="166" t="s">
        <v>89</v>
      </c>
      <c r="AZ122" s="3" t="s">
        <v>143</v>
      </c>
      <c r="BF122" s="167" t="n">
        <f aca="false">IF(O122="základní",J122,0)</f>
        <v>0</v>
      </c>
      <c r="BG122" s="167" t="n">
        <f aca="false">IF(O122="snížená",J122,0)</f>
        <v>0</v>
      </c>
      <c r="BH122" s="167" t="n">
        <f aca="false">IF(O122="zákl. přenesená",J122,0)</f>
        <v>0</v>
      </c>
      <c r="BI122" s="167" t="n">
        <f aca="false">IF(O122="sníž. přenesená",J122,0)</f>
        <v>0</v>
      </c>
      <c r="BJ122" s="167" t="n">
        <f aca="false">IF(O122="nulová",J122,0)</f>
        <v>0</v>
      </c>
      <c r="BK122" s="3" t="s">
        <v>87</v>
      </c>
      <c r="BL122" s="167" t="n">
        <f aca="false">ROUND(I122*H122,2)</f>
        <v>0</v>
      </c>
      <c r="BM122" s="3" t="s">
        <v>151</v>
      </c>
      <c r="BN122" s="166" t="s">
        <v>204</v>
      </c>
    </row>
    <row r="123" s="22" customFormat="true" ht="19.5" hidden="false" customHeight="false" outlineLevel="0" collapsed="false">
      <c r="B123" s="23"/>
      <c r="D123" s="170" t="s">
        <v>205</v>
      </c>
      <c r="F123" s="192" t="s">
        <v>206</v>
      </c>
      <c r="I123" s="193"/>
      <c r="M123" s="23"/>
      <c r="N123" s="194"/>
      <c r="U123" s="54"/>
      <c r="AU123" s="3" t="s">
        <v>205</v>
      </c>
      <c r="AV123" s="3" t="s">
        <v>89</v>
      </c>
    </row>
    <row r="124" s="22" customFormat="true" ht="24" hidden="false" customHeight="true" outlineLevel="0" collapsed="false">
      <c r="B124" s="23"/>
      <c r="C124" s="155" t="s">
        <v>207</v>
      </c>
      <c r="D124" s="155" t="s">
        <v>146</v>
      </c>
      <c r="E124" s="156" t="s">
        <v>208</v>
      </c>
      <c r="F124" s="157" t="s">
        <v>209</v>
      </c>
      <c r="G124" s="158" t="s">
        <v>159</v>
      </c>
      <c r="H124" s="159" t="n">
        <v>12</v>
      </c>
      <c r="I124" s="160"/>
      <c r="J124" s="161" t="n">
        <f aca="false">ROUND(I124*H124,2)</f>
        <v>0</v>
      </c>
      <c r="K124" s="157" t="s">
        <v>150</v>
      </c>
      <c r="L124" s="157"/>
      <c r="M124" s="23"/>
      <c r="N124" s="162"/>
      <c r="O124" s="163" t="s">
        <v>50</v>
      </c>
      <c r="Q124" s="164" t="n">
        <f aca="false">P124*H124</f>
        <v>0</v>
      </c>
      <c r="R124" s="164" t="n">
        <v>0</v>
      </c>
      <c r="S124" s="164" t="n">
        <f aca="false">R124*H124</f>
        <v>0</v>
      </c>
      <c r="T124" s="164" t="n">
        <v>0.054</v>
      </c>
      <c r="U124" s="165" t="n">
        <f aca="false">T124*H124</f>
        <v>0.648</v>
      </c>
      <c r="AS124" s="166" t="s">
        <v>151</v>
      </c>
      <c r="AU124" s="166" t="s">
        <v>146</v>
      </c>
      <c r="AV124" s="166" t="s">
        <v>89</v>
      </c>
      <c r="AZ124" s="3" t="s">
        <v>143</v>
      </c>
      <c r="BF124" s="167" t="n">
        <f aca="false">IF(O124="základní",J124,0)</f>
        <v>0</v>
      </c>
      <c r="BG124" s="167" t="n">
        <f aca="false">IF(O124="snížená",J124,0)</f>
        <v>0</v>
      </c>
      <c r="BH124" s="167" t="n">
        <f aca="false">IF(O124="zákl. přenesená",J124,0)</f>
        <v>0</v>
      </c>
      <c r="BI124" s="167" t="n">
        <f aca="false">IF(O124="sníž. přenesená",J124,0)</f>
        <v>0</v>
      </c>
      <c r="BJ124" s="167" t="n">
        <f aca="false">IF(O124="nulová",J124,0)</f>
        <v>0</v>
      </c>
      <c r="BK124" s="3" t="s">
        <v>87</v>
      </c>
      <c r="BL124" s="167" t="n">
        <f aca="false">ROUND(I124*H124,2)</f>
        <v>0</v>
      </c>
      <c r="BM124" s="3" t="s">
        <v>151</v>
      </c>
      <c r="BN124" s="166" t="s">
        <v>210</v>
      </c>
    </row>
    <row r="125" s="22" customFormat="true" ht="19.5" hidden="false" customHeight="false" outlineLevel="0" collapsed="false">
      <c r="B125" s="23"/>
      <c r="D125" s="170" t="s">
        <v>205</v>
      </c>
      <c r="F125" s="192" t="s">
        <v>206</v>
      </c>
      <c r="I125" s="193"/>
      <c r="M125" s="23"/>
      <c r="N125" s="194"/>
      <c r="U125" s="54"/>
      <c r="AU125" s="3" t="s">
        <v>205</v>
      </c>
      <c r="AV125" s="3" t="s">
        <v>89</v>
      </c>
    </row>
    <row r="126" s="22" customFormat="true" ht="24" hidden="false" customHeight="true" outlineLevel="0" collapsed="false">
      <c r="B126" s="23"/>
      <c r="C126" s="155" t="s">
        <v>211</v>
      </c>
      <c r="D126" s="155" t="s">
        <v>146</v>
      </c>
      <c r="E126" s="156" t="s">
        <v>212</v>
      </c>
      <c r="F126" s="157" t="s">
        <v>213</v>
      </c>
      <c r="G126" s="158" t="s">
        <v>159</v>
      </c>
      <c r="H126" s="159" t="n">
        <v>5</v>
      </c>
      <c r="I126" s="160"/>
      <c r="J126" s="161" t="n">
        <f aca="false">ROUND(I126*H126,2)</f>
        <v>0</v>
      </c>
      <c r="K126" s="157" t="s">
        <v>150</v>
      </c>
      <c r="L126" s="157"/>
      <c r="M126" s="23"/>
      <c r="N126" s="162"/>
      <c r="O126" s="163" t="s">
        <v>50</v>
      </c>
      <c r="Q126" s="164" t="n">
        <f aca="false">P126*H126</f>
        <v>0</v>
      </c>
      <c r="R126" s="164" t="n">
        <v>0</v>
      </c>
      <c r="S126" s="164" t="n">
        <f aca="false">R126*H126</f>
        <v>0</v>
      </c>
      <c r="T126" s="164" t="n">
        <v>0.074</v>
      </c>
      <c r="U126" s="165" t="n">
        <f aca="false">T126*H126</f>
        <v>0.37</v>
      </c>
      <c r="AS126" s="166" t="s">
        <v>151</v>
      </c>
      <c r="AU126" s="166" t="s">
        <v>146</v>
      </c>
      <c r="AV126" s="166" t="s">
        <v>89</v>
      </c>
      <c r="AZ126" s="3" t="s">
        <v>143</v>
      </c>
      <c r="BF126" s="167" t="n">
        <f aca="false">IF(O126="základní",J126,0)</f>
        <v>0</v>
      </c>
      <c r="BG126" s="167" t="n">
        <f aca="false">IF(O126="snížená",J126,0)</f>
        <v>0</v>
      </c>
      <c r="BH126" s="167" t="n">
        <f aca="false">IF(O126="zákl. přenesená",J126,0)</f>
        <v>0</v>
      </c>
      <c r="BI126" s="167" t="n">
        <f aca="false">IF(O126="sníž. přenesená",J126,0)</f>
        <v>0</v>
      </c>
      <c r="BJ126" s="167" t="n">
        <f aca="false">IF(O126="nulová",J126,0)</f>
        <v>0</v>
      </c>
      <c r="BK126" s="3" t="s">
        <v>87</v>
      </c>
      <c r="BL126" s="167" t="n">
        <f aca="false">ROUND(I126*H126,2)</f>
        <v>0</v>
      </c>
      <c r="BM126" s="3" t="s">
        <v>151</v>
      </c>
      <c r="BN126" s="166" t="s">
        <v>214</v>
      </c>
    </row>
    <row r="127" s="22" customFormat="true" ht="19.5" hidden="false" customHeight="false" outlineLevel="0" collapsed="false">
      <c r="B127" s="23"/>
      <c r="D127" s="170" t="s">
        <v>205</v>
      </c>
      <c r="F127" s="192" t="s">
        <v>206</v>
      </c>
      <c r="I127" s="193"/>
      <c r="M127" s="23"/>
      <c r="N127" s="194"/>
      <c r="U127" s="54"/>
      <c r="AU127" s="3" t="s">
        <v>205</v>
      </c>
      <c r="AV127" s="3" t="s">
        <v>89</v>
      </c>
    </row>
    <row r="128" s="22" customFormat="true" ht="24" hidden="false" customHeight="true" outlineLevel="0" collapsed="false">
      <c r="B128" s="23"/>
      <c r="C128" s="155" t="s">
        <v>215</v>
      </c>
      <c r="D128" s="155" t="s">
        <v>146</v>
      </c>
      <c r="E128" s="156" t="s">
        <v>216</v>
      </c>
      <c r="F128" s="157" t="s">
        <v>217</v>
      </c>
      <c r="G128" s="158" t="s">
        <v>159</v>
      </c>
      <c r="H128" s="159" t="n">
        <v>6</v>
      </c>
      <c r="I128" s="160"/>
      <c r="J128" s="161" t="n">
        <f aca="false">ROUND(I128*H128,2)</f>
        <v>0</v>
      </c>
      <c r="K128" s="157" t="s">
        <v>150</v>
      </c>
      <c r="L128" s="157"/>
      <c r="M128" s="23"/>
      <c r="N128" s="162"/>
      <c r="O128" s="163" t="s">
        <v>50</v>
      </c>
      <c r="Q128" s="164" t="n">
        <f aca="false">P128*H128</f>
        <v>0</v>
      </c>
      <c r="R128" s="164" t="n">
        <v>0</v>
      </c>
      <c r="S128" s="164" t="n">
        <f aca="false">R128*H128</f>
        <v>0</v>
      </c>
      <c r="T128" s="164" t="n">
        <v>0.099</v>
      </c>
      <c r="U128" s="165" t="n">
        <f aca="false">T128*H128</f>
        <v>0.594</v>
      </c>
      <c r="AS128" s="166" t="s">
        <v>151</v>
      </c>
      <c r="AU128" s="166" t="s">
        <v>146</v>
      </c>
      <c r="AV128" s="166" t="s">
        <v>89</v>
      </c>
      <c r="AZ128" s="3" t="s">
        <v>143</v>
      </c>
      <c r="BF128" s="167" t="n">
        <f aca="false">IF(O128="základní",J128,0)</f>
        <v>0</v>
      </c>
      <c r="BG128" s="167" t="n">
        <f aca="false">IF(O128="snížená",J128,0)</f>
        <v>0</v>
      </c>
      <c r="BH128" s="167" t="n">
        <f aca="false">IF(O128="zákl. přenesená",J128,0)</f>
        <v>0</v>
      </c>
      <c r="BI128" s="167" t="n">
        <f aca="false">IF(O128="sníž. přenesená",J128,0)</f>
        <v>0</v>
      </c>
      <c r="BJ128" s="167" t="n">
        <f aca="false">IF(O128="nulová",J128,0)</f>
        <v>0</v>
      </c>
      <c r="BK128" s="3" t="s">
        <v>87</v>
      </c>
      <c r="BL128" s="167" t="n">
        <f aca="false">ROUND(I128*H128,2)</f>
        <v>0</v>
      </c>
      <c r="BM128" s="3" t="s">
        <v>151</v>
      </c>
      <c r="BN128" s="166" t="s">
        <v>218</v>
      </c>
    </row>
    <row r="129" s="22" customFormat="true" ht="19.5" hidden="false" customHeight="false" outlineLevel="0" collapsed="false">
      <c r="B129" s="23"/>
      <c r="D129" s="170" t="s">
        <v>205</v>
      </c>
      <c r="F129" s="192" t="s">
        <v>206</v>
      </c>
      <c r="I129" s="193"/>
      <c r="M129" s="23"/>
      <c r="N129" s="194"/>
      <c r="U129" s="54"/>
      <c r="AU129" s="3" t="s">
        <v>205</v>
      </c>
      <c r="AV129" s="3" t="s">
        <v>89</v>
      </c>
    </row>
    <row r="130" s="22" customFormat="true" ht="24" hidden="false" customHeight="true" outlineLevel="0" collapsed="false">
      <c r="B130" s="23"/>
      <c r="C130" s="155" t="s">
        <v>219</v>
      </c>
      <c r="D130" s="155" t="s">
        <v>146</v>
      </c>
      <c r="E130" s="156" t="s">
        <v>220</v>
      </c>
      <c r="F130" s="157" t="s">
        <v>221</v>
      </c>
      <c r="G130" s="158" t="s">
        <v>159</v>
      </c>
      <c r="H130" s="159" t="n">
        <v>7</v>
      </c>
      <c r="I130" s="160"/>
      <c r="J130" s="161" t="n">
        <f aca="false">ROUND(I130*H130,2)</f>
        <v>0</v>
      </c>
      <c r="K130" s="157" t="s">
        <v>150</v>
      </c>
      <c r="L130" s="157"/>
      <c r="M130" s="23"/>
      <c r="N130" s="162"/>
      <c r="O130" s="163" t="s">
        <v>50</v>
      </c>
      <c r="Q130" s="164" t="n">
        <f aca="false">P130*H130</f>
        <v>0</v>
      </c>
      <c r="R130" s="164" t="n">
        <v>0</v>
      </c>
      <c r="S130" s="164" t="n">
        <f aca="false">R130*H130</f>
        <v>0</v>
      </c>
      <c r="T130" s="164" t="n">
        <v>0.149</v>
      </c>
      <c r="U130" s="165" t="n">
        <f aca="false">T130*H130</f>
        <v>1.043</v>
      </c>
      <c r="AS130" s="166" t="s">
        <v>151</v>
      </c>
      <c r="AU130" s="166" t="s">
        <v>146</v>
      </c>
      <c r="AV130" s="166" t="s">
        <v>89</v>
      </c>
      <c r="AZ130" s="3" t="s">
        <v>143</v>
      </c>
      <c r="BF130" s="167" t="n">
        <f aca="false">IF(O130="základní",J130,0)</f>
        <v>0</v>
      </c>
      <c r="BG130" s="167" t="n">
        <f aca="false">IF(O130="snížená",J130,0)</f>
        <v>0</v>
      </c>
      <c r="BH130" s="167" t="n">
        <f aca="false">IF(O130="zákl. přenesená",J130,0)</f>
        <v>0</v>
      </c>
      <c r="BI130" s="167" t="n">
        <f aca="false">IF(O130="sníž. přenesená",J130,0)</f>
        <v>0</v>
      </c>
      <c r="BJ130" s="167" t="n">
        <f aca="false">IF(O130="nulová",J130,0)</f>
        <v>0</v>
      </c>
      <c r="BK130" s="3" t="s">
        <v>87</v>
      </c>
      <c r="BL130" s="167" t="n">
        <f aca="false">ROUND(I130*H130,2)</f>
        <v>0</v>
      </c>
      <c r="BM130" s="3" t="s">
        <v>151</v>
      </c>
      <c r="BN130" s="166" t="s">
        <v>222</v>
      </c>
    </row>
    <row r="131" s="22" customFormat="true" ht="19.5" hidden="false" customHeight="false" outlineLevel="0" collapsed="false">
      <c r="B131" s="23"/>
      <c r="D131" s="170" t="s">
        <v>205</v>
      </c>
      <c r="F131" s="192" t="s">
        <v>206</v>
      </c>
      <c r="I131" s="193"/>
      <c r="M131" s="23"/>
      <c r="N131" s="194"/>
      <c r="U131" s="54"/>
      <c r="AU131" s="3" t="s">
        <v>205</v>
      </c>
      <c r="AV131" s="3" t="s">
        <v>89</v>
      </c>
    </row>
    <row r="132" s="22" customFormat="true" ht="24" hidden="false" customHeight="true" outlineLevel="0" collapsed="false">
      <c r="B132" s="23"/>
      <c r="C132" s="155" t="s">
        <v>8</v>
      </c>
      <c r="D132" s="155" t="s">
        <v>146</v>
      </c>
      <c r="E132" s="156" t="s">
        <v>223</v>
      </c>
      <c r="F132" s="157" t="s">
        <v>224</v>
      </c>
      <c r="G132" s="158" t="s">
        <v>149</v>
      </c>
      <c r="H132" s="159" t="n">
        <v>0.15</v>
      </c>
      <c r="I132" s="160"/>
      <c r="J132" s="161" t="n">
        <f aca="false">ROUND(I132*H132,2)</f>
        <v>0</v>
      </c>
      <c r="K132" s="157" t="s">
        <v>150</v>
      </c>
      <c r="L132" s="157"/>
      <c r="M132" s="23"/>
      <c r="N132" s="162"/>
      <c r="O132" s="163" t="s">
        <v>50</v>
      </c>
      <c r="Q132" s="164" t="n">
        <f aca="false">P132*H132</f>
        <v>0</v>
      </c>
      <c r="R132" s="164" t="n">
        <v>0</v>
      </c>
      <c r="S132" s="164" t="n">
        <f aca="false">R132*H132</f>
        <v>0</v>
      </c>
      <c r="T132" s="164" t="n">
        <v>1.8</v>
      </c>
      <c r="U132" s="165" t="n">
        <f aca="false">T132*H132</f>
        <v>0.27</v>
      </c>
      <c r="AS132" s="166" t="s">
        <v>151</v>
      </c>
      <c r="AU132" s="166" t="s">
        <v>146</v>
      </c>
      <c r="AV132" s="166" t="s">
        <v>89</v>
      </c>
      <c r="AZ132" s="3" t="s">
        <v>143</v>
      </c>
      <c r="BF132" s="167" t="n">
        <f aca="false">IF(O132="základní",J132,0)</f>
        <v>0</v>
      </c>
      <c r="BG132" s="167" t="n">
        <f aca="false">IF(O132="snížená",J132,0)</f>
        <v>0</v>
      </c>
      <c r="BH132" s="167" t="n">
        <f aca="false">IF(O132="zákl. přenesená",J132,0)</f>
        <v>0</v>
      </c>
      <c r="BI132" s="167" t="n">
        <f aca="false">IF(O132="sníž. přenesená",J132,0)</f>
        <v>0</v>
      </c>
      <c r="BJ132" s="167" t="n">
        <f aca="false">IF(O132="nulová",J132,0)</f>
        <v>0</v>
      </c>
      <c r="BK132" s="3" t="s">
        <v>87</v>
      </c>
      <c r="BL132" s="167" t="n">
        <f aca="false">ROUND(I132*H132,2)</f>
        <v>0</v>
      </c>
      <c r="BM132" s="3" t="s">
        <v>151</v>
      </c>
      <c r="BN132" s="166" t="s">
        <v>225</v>
      </c>
    </row>
    <row r="133" s="22" customFormat="true" ht="19.5" hidden="false" customHeight="false" outlineLevel="0" collapsed="false">
      <c r="B133" s="23"/>
      <c r="D133" s="170" t="s">
        <v>205</v>
      </c>
      <c r="F133" s="192" t="s">
        <v>206</v>
      </c>
      <c r="I133" s="193"/>
      <c r="M133" s="23"/>
      <c r="N133" s="194"/>
      <c r="U133" s="54"/>
      <c r="AU133" s="3" t="s">
        <v>205</v>
      </c>
      <c r="AV133" s="3" t="s">
        <v>89</v>
      </c>
    </row>
    <row r="134" s="176" customFormat="true" ht="11.25" hidden="false" customHeight="false" outlineLevel="0" collapsed="false">
      <c r="B134" s="177"/>
      <c r="D134" s="170" t="s">
        <v>170</v>
      </c>
      <c r="E134" s="178"/>
      <c r="F134" s="179" t="s">
        <v>226</v>
      </c>
      <c r="H134" s="180" t="n">
        <v>0.15</v>
      </c>
      <c r="I134" s="181"/>
      <c r="M134" s="177"/>
      <c r="N134" s="182"/>
      <c r="U134" s="183"/>
      <c r="AU134" s="178" t="s">
        <v>170</v>
      </c>
      <c r="AV134" s="178" t="s">
        <v>89</v>
      </c>
      <c r="AW134" s="176" t="s">
        <v>89</v>
      </c>
      <c r="AX134" s="176" t="s">
        <v>39</v>
      </c>
      <c r="AY134" s="176" t="s">
        <v>87</v>
      </c>
      <c r="AZ134" s="178" t="s">
        <v>143</v>
      </c>
    </row>
    <row r="135" s="22" customFormat="true" ht="21.75" hidden="false" customHeight="true" outlineLevel="0" collapsed="false">
      <c r="B135" s="23"/>
      <c r="C135" s="155" t="s">
        <v>227</v>
      </c>
      <c r="D135" s="155" t="s">
        <v>146</v>
      </c>
      <c r="E135" s="156" t="s">
        <v>228</v>
      </c>
      <c r="F135" s="157" t="s">
        <v>229</v>
      </c>
      <c r="G135" s="158" t="s">
        <v>159</v>
      </c>
      <c r="H135" s="159" t="n">
        <v>1</v>
      </c>
      <c r="I135" s="160"/>
      <c r="J135" s="161" t="n">
        <f aca="false">ROUND(I135*H135,2)</f>
        <v>0</v>
      </c>
      <c r="K135" s="157" t="s">
        <v>150</v>
      </c>
      <c r="L135" s="157"/>
      <c r="M135" s="23"/>
      <c r="N135" s="162"/>
      <c r="O135" s="163" t="s">
        <v>50</v>
      </c>
      <c r="Q135" s="164" t="n">
        <f aca="false">P135*H135</f>
        <v>0</v>
      </c>
      <c r="R135" s="164" t="n">
        <v>0</v>
      </c>
      <c r="S135" s="164" t="n">
        <f aca="false">R135*H135</f>
        <v>0</v>
      </c>
      <c r="T135" s="164" t="n">
        <v>0.018</v>
      </c>
      <c r="U135" s="165" t="n">
        <f aca="false">T135*H135</f>
        <v>0.018</v>
      </c>
      <c r="AS135" s="166" t="s">
        <v>151</v>
      </c>
      <c r="AU135" s="166" t="s">
        <v>146</v>
      </c>
      <c r="AV135" s="166" t="s">
        <v>89</v>
      </c>
      <c r="AZ135" s="3" t="s">
        <v>143</v>
      </c>
      <c r="BF135" s="167" t="n">
        <f aca="false">IF(O135="základní",J135,0)</f>
        <v>0</v>
      </c>
      <c r="BG135" s="167" t="n">
        <f aca="false">IF(O135="snížená",J135,0)</f>
        <v>0</v>
      </c>
      <c r="BH135" s="167" t="n">
        <f aca="false">IF(O135="zákl. přenesená",J135,0)</f>
        <v>0</v>
      </c>
      <c r="BI135" s="167" t="n">
        <f aca="false">IF(O135="sníž. přenesená",J135,0)</f>
        <v>0</v>
      </c>
      <c r="BJ135" s="167" t="n">
        <f aca="false">IF(O135="nulová",J135,0)</f>
        <v>0</v>
      </c>
      <c r="BK135" s="3" t="s">
        <v>87</v>
      </c>
      <c r="BL135" s="167" t="n">
        <f aca="false">ROUND(I135*H135,2)</f>
        <v>0</v>
      </c>
      <c r="BM135" s="3" t="s">
        <v>151</v>
      </c>
      <c r="BN135" s="166" t="s">
        <v>230</v>
      </c>
    </row>
    <row r="136" s="22" customFormat="true" ht="19.5" hidden="false" customHeight="false" outlineLevel="0" collapsed="false">
      <c r="B136" s="23"/>
      <c r="D136" s="170" t="s">
        <v>205</v>
      </c>
      <c r="F136" s="192" t="s">
        <v>206</v>
      </c>
      <c r="I136" s="193"/>
      <c r="M136" s="23"/>
      <c r="N136" s="194"/>
      <c r="U136" s="54"/>
      <c r="AU136" s="3" t="s">
        <v>205</v>
      </c>
      <c r="AV136" s="3" t="s">
        <v>89</v>
      </c>
    </row>
    <row r="137" s="22" customFormat="true" ht="24" hidden="false" customHeight="true" outlineLevel="0" collapsed="false">
      <c r="B137" s="23"/>
      <c r="C137" s="155" t="s">
        <v>231</v>
      </c>
      <c r="D137" s="155" t="s">
        <v>146</v>
      </c>
      <c r="E137" s="156" t="s">
        <v>232</v>
      </c>
      <c r="F137" s="157" t="s">
        <v>233</v>
      </c>
      <c r="G137" s="158" t="s">
        <v>159</v>
      </c>
      <c r="H137" s="159" t="n">
        <v>8</v>
      </c>
      <c r="I137" s="160"/>
      <c r="J137" s="161" t="n">
        <f aca="false">ROUND(I137*H137,2)</f>
        <v>0</v>
      </c>
      <c r="K137" s="157" t="s">
        <v>150</v>
      </c>
      <c r="L137" s="157"/>
      <c r="M137" s="23"/>
      <c r="N137" s="162"/>
      <c r="O137" s="163" t="s">
        <v>50</v>
      </c>
      <c r="Q137" s="164" t="n">
        <f aca="false">P137*H137</f>
        <v>0</v>
      </c>
      <c r="R137" s="164" t="n">
        <v>0</v>
      </c>
      <c r="S137" s="164" t="n">
        <f aca="false">R137*H137</f>
        <v>0</v>
      </c>
      <c r="T137" s="164" t="n">
        <v>0.032</v>
      </c>
      <c r="U137" s="165" t="n">
        <f aca="false">T137*H137</f>
        <v>0.256</v>
      </c>
      <c r="AS137" s="166" t="s">
        <v>151</v>
      </c>
      <c r="AU137" s="166" t="s">
        <v>146</v>
      </c>
      <c r="AV137" s="166" t="s">
        <v>89</v>
      </c>
      <c r="AZ137" s="3" t="s">
        <v>143</v>
      </c>
      <c r="BF137" s="167" t="n">
        <f aca="false">IF(O137="základní",J137,0)</f>
        <v>0</v>
      </c>
      <c r="BG137" s="167" t="n">
        <f aca="false">IF(O137="snížená",J137,0)</f>
        <v>0</v>
      </c>
      <c r="BH137" s="167" t="n">
        <f aca="false">IF(O137="zákl. přenesená",J137,0)</f>
        <v>0</v>
      </c>
      <c r="BI137" s="167" t="n">
        <f aca="false">IF(O137="sníž. přenesená",J137,0)</f>
        <v>0</v>
      </c>
      <c r="BJ137" s="167" t="n">
        <f aca="false">IF(O137="nulová",J137,0)</f>
        <v>0</v>
      </c>
      <c r="BK137" s="3" t="s">
        <v>87</v>
      </c>
      <c r="BL137" s="167" t="n">
        <f aca="false">ROUND(I137*H137,2)</f>
        <v>0</v>
      </c>
      <c r="BM137" s="3" t="s">
        <v>151</v>
      </c>
      <c r="BN137" s="166" t="s">
        <v>234</v>
      </c>
    </row>
    <row r="138" s="22" customFormat="true" ht="19.5" hidden="false" customHeight="false" outlineLevel="0" collapsed="false">
      <c r="B138" s="23"/>
      <c r="D138" s="170" t="s">
        <v>205</v>
      </c>
      <c r="F138" s="192" t="s">
        <v>206</v>
      </c>
      <c r="I138" s="193"/>
      <c r="M138" s="23"/>
      <c r="N138" s="194"/>
      <c r="U138" s="54"/>
      <c r="AU138" s="3" t="s">
        <v>205</v>
      </c>
      <c r="AV138" s="3" t="s">
        <v>89</v>
      </c>
    </row>
    <row r="139" s="22" customFormat="true" ht="24" hidden="false" customHeight="true" outlineLevel="0" collapsed="false">
      <c r="B139" s="23"/>
      <c r="C139" s="155" t="s">
        <v>235</v>
      </c>
      <c r="D139" s="155" t="s">
        <v>146</v>
      </c>
      <c r="E139" s="156" t="s">
        <v>236</v>
      </c>
      <c r="F139" s="157" t="s">
        <v>237</v>
      </c>
      <c r="G139" s="158" t="s">
        <v>159</v>
      </c>
      <c r="H139" s="159" t="n">
        <v>50</v>
      </c>
      <c r="I139" s="160"/>
      <c r="J139" s="161" t="n">
        <f aca="false">ROUND(I139*H139,2)</f>
        <v>0</v>
      </c>
      <c r="K139" s="157" t="s">
        <v>150</v>
      </c>
      <c r="L139" s="157"/>
      <c r="M139" s="23"/>
      <c r="N139" s="162"/>
      <c r="O139" s="163" t="s">
        <v>50</v>
      </c>
      <c r="Q139" s="164" t="n">
        <f aca="false">P139*H139</f>
        <v>0</v>
      </c>
      <c r="R139" s="164" t="n">
        <v>0</v>
      </c>
      <c r="S139" s="164" t="n">
        <f aca="false">R139*H139</f>
        <v>0</v>
      </c>
      <c r="T139" s="164" t="n">
        <v>0.015</v>
      </c>
      <c r="U139" s="165" t="n">
        <f aca="false">T139*H139</f>
        <v>0.75</v>
      </c>
      <c r="AS139" s="166" t="s">
        <v>151</v>
      </c>
      <c r="AU139" s="166" t="s">
        <v>146</v>
      </c>
      <c r="AV139" s="166" t="s">
        <v>89</v>
      </c>
      <c r="AZ139" s="3" t="s">
        <v>143</v>
      </c>
      <c r="BF139" s="167" t="n">
        <f aca="false">IF(O139="základní",J139,0)</f>
        <v>0</v>
      </c>
      <c r="BG139" s="167" t="n">
        <f aca="false">IF(O139="snížená",J139,0)</f>
        <v>0</v>
      </c>
      <c r="BH139" s="167" t="n">
        <f aca="false">IF(O139="zákl. přenesená",J139,0)</f>
        <v>0</v>
      </c>
      <c r="BI139" s="167" t="n">
        <f aca="false">IF(O139="sníž. přenesená",J139,0)</f>
        <v>0</v>
      </c>
      <c r="BJ139" s="167" t="n">
        <f aca="false">IF(O139="nulová",J139,0)</f>
        <v>0</v>
      </c>
      <c r="BK139" s="3" t="s">
        <v>87</v>
      </c>
      <c r="BL139" s="167" t="n">
        <f aca="false">ROUND(I139*H139,2)</f>
        <v>0</v>
      </c>
      <c r="BM139" s="3" t="s">
        <v>151</v>
      </c>
      <c r="BN139" s="166" t="s">
        <v>238</v>
      </c>
    </row>
    <row r="140" s="22" customFormat="true" ht="19.5" hidden="false" customHeight="false" outlineLevel="0" collapsed="false">
      <c r="B140" s="23"/>
      <c r="D140" s="170" t="s">
        <v>205</v>
      </c>
      <c r="F140" s="192" t="s">
        <v>239</v>
      </c>
      <c r="I140" s="193"/>
      <c r="M140" s="23"/>
      <c r="N140" s="194"/>
      <c r="U140" s="54"/>
      <c r="AU140" s="3" t="s">
        <v>205</v>
      </c>
      <c r="AV140" s="3" t="s">
        <v>89</v>
      </c>
    </row>
    <row r="141" s="22" customFormat="true" ht="21.75" hidden="false" customHeight="true" outlineLevel="0" collapsed="false">
      <c r="B141" s="23"/>
      <c r="C141" s="155" t="s">
        <v>240</v>
      </c>
      <c r="D141" s="155" t="s">
        <v>146</v>
      </c>
      <c r="E141" s="156" t="s">
        <v>241</v>
      </c>
      <c r="F141" s="157" t="s">
        <v>242</v>
      </c>
      <c r="G141" s="158" t="s">
        <v>243</v>
      </c>
      <c r="H141" s="159" t="n">
        <v>598</v>
      </c>
      <c r="I141" s="160"/>
      <c r="J141" s="161" t="n">
        <f aca="false">ROUND(I141*H141,2)</f>
        <v>0</v>
      </c>
      <c r="K141" s="157" t="s">
        <v>150</v>
      </c>
      <c r="L141" s="157"/>
      <c r="M141" s="23"/>
      <c r="N141" s="162"/>
      <c r="O141" s="163" t="s">
        <v>50</v>
      </c>
      <c r="Q141" s="164" t="n">
        <f aca="false">P141*H141</f>
        <v>0</v>
      </c>
      <c r="R141" s="164" t="n">
        <v>0</v>
      </c>
      <c r="S141" s="164" t="n">
        <f aca="false">R141*H141</f>
        <v>0</v>
      </c>
      <c r="T141" s="164" t="n">
        <v>0.013</v>
      </c>
      <c r="U141" s="165" t="n">
        <f aca="false">T141*H141</f>
        <v>7.774</v>
      </c>
      <c r="AS141" s="166" t="s">
        <v>151</v>
      </c>
      <c r="AU141" s="166" t="s">
        <v>146</v>
      </c>
      <c r="AV141" s="166" t="s">
        <v>89</v>
      </c>
      <c r="AZ141" s="3" t="s">
        <v>143</v>
      </c>
      <c r="BF141" s="167" t="n">
        <f aca="false">IF(O141="základní",J141,0)</f>
        <v>0</v>
      </c>
      <c r="BG141" s="167" t="n">
        <f aca="false">IF(O141="snížená",J141,0)</f>
        <v>0</v>
      </c>
      <c r="BH141" s="167" t="n">
        <f aca="false">IF(O141="zákl. přenesená",J141,0)</f>
        <v>0</v>
      </c>
      <c r="BI141" s="167" t="n">
        <f aca="false">IF(O141="sníž. přenesená",J141,0)</f>
        <v>0</v>
      </c>
      <c r="BJ141" s="167" t="n">
        <f aca="false">IF(O141="nulová",J141,0)</f>
        <v>0</v>
      </c>
      <c r="BK141" s="3" t="s">
        <v>87</v>
      </c>
      <c r="BL141" s="167" t="n">
        <f aca="false">ROUND(I141*H141,2)</f>
        <v>0</v>
      </c>
      <c r="BM141" s="3" t="s">
        <v>151</v>
      </c>
      <c r="BN141" s="166" t="s">
        <v>244</v>
      </c>
    </row>
    <row r="142" s="22" customFormat="true" ht="19.5" hidden="false" customHeight="false" outlineLevel="0" collapsed="false">
      <c r="B142" s="23"/>
      <c r="D142" s="170" t="s">
        <v>205</v>
      </c>
      <c r="F142" s="192" t="s">
        <v>245</v>
      </c>
      <c r="I142" s="193"/>
      <c r="M142" s="23"/>
      <c r="N142" s="194"/>
      <c r="U142" s="54"/>
      <c r="AU142" s="3" t="s">
        <v>205</v>
      </c>
      <c r="AV142" s="3" t="s">
        <v>89</v>
      </c>
    </row>
    <row r="143" s="142" customFormat="true" ht="22.5" hidden="false" customHeight="true" outlineLevel="0" collapsed="false">
      <c r="B143" s="143"/>
      <c r="D143" s="144" t="s">
        <v>78</v>
      </c>
      <c r="E143" s="153" t="s">
        <v>246</v>
      </c>
      <c r="F143" s="153" t="s">
        <v>247</v>
      </c>
      <c r="I143" s="146"/>
      <c r="J143" s="154" t="n">
        <f aca="false">BL143</f>
        <v>0</v>
      </c>
      <c r="M143" s="143"/>
      <c r="N143" s="148"/>
      <c r="Q143" s="149" t="n">
        <f aca="false">SUM(Q144:Q151)</f>
        <v>0</v>
      </c>
      <c r="S143" s="149" t="n">
        <f aca="false">SUM(S144:S151)</f>
        <v>0</v>
      </c>
      <c r="U143" s="150" t="n">
        <f aca="false">SUM(U144:U151)</f>
        <v>0</v>
      </c>
      <c r="AS143" s="144" t="s">
        <v>87</v>
      </c>
      <c r="AU143" s="151" t="s">
        <v>78</v>
      </c>
      <c r="AV143" s="151" t="s">
        <v>87</v>
      </c>
      <c r="AZ143" s="144" t="s">
        <v>143</v>
      </c>
      <c r="BL143" s="152" t="n">
        <f aca="false">SUM(BL144:BL151)</f>
        <v>0</v>
      </c>
    </row>
    <row r="144" s="22" customFormat="true" ht="16.5" hidden="false" customHeight="true" outlineLevel="0" collapsed="false">
      <c r="B144" s="23"/>
      <c r="C144" s="155" t="s">
        <v>248</v>
      </c>
      <c r="D144" s="155" t="s">
        <v>146</v>
      </c>
      <c r="E144" s="156" t="s">
        <v>249</v>
      </c>
      <c r="F144" s="157" t="s">
        <v>250</v>
      </c>
      <c r="G144" s="158" t="s">
        <v>251</v>
      </c>
      <c r="H144" s="159" t="n">
        <v>13.486</v>
      </c>
      <c r="I144" s="160"/>
      <c r="J144" s="161" t="n">
        <f aca="false">ROUND(I144*H144,2)</f>
        <v>0</v>
      </c>
      <c r="K144" s="157" t="s">
        <v>150</v>
      </c>
      <c r="L144" s="157"/>
      <c r="M144" s="23"/>
      <c r="N144" s="162"/>
      <c r="O144" s="163" t="s">
        <v>50</v>
      </c>
      <c r="Q144" s="164" t="n">
        <f aca="false">P144*H144</f>
        <v>0</v>
      </c>
      <c r="R144" s="164" t="n">
        <v>0</v>
      </c>
      <c r="S144" s="164" t="n">
        <f aca="false">R144*H144</f>
        <v>0</v>
      </c>
      <c r="T144" s="164" t="n">
        <v>0</v>
      </c>
      <c r="U144" s="165" t="n">
        <f aca="false">T144*H144</f>
        <v>0</v>
      </c>
      <c r="AS144" s="166" t="s">
        <v>151</v>
      </c>
      <c r="AU144" s="166" t="s">
        <v>146</v>
      </c>
      <c r="AV144" s="166" t="s">
        <v>89</v>
      </c>
      <c r="AZ144" s="3" t="s">
        <v>143</v>
      </c>
      <c r="BF144" s="167" t="n">
        <f aca="false">IF(O144="základní",J144,0)</f>
        <v>0</v>
      </c>
      <c r="BG144" s="167" t="n">
        <f aca="false">IF(O144="snížená",J144,0)</f>
        <v>0</v>
      </c>
      <c r="BH144" s="167" t="n">
        <f aca="false">IF(O144="zákl. přenesená",J144,0)</f>
        <v>0</v>
      </c>
      <c r="BI144" s="167" t="n">
        <f aca="false">IF(O144="sníž. přenesená",J144,0)</f>
        <v>0</v>
      </c>
      <c r="BJ144" s="167" t="n">
        <f aca="false">IF(O144="nulová",J144,0)</f>
        <v>0</v>
      </c>
      <c r="BK144" s="3" t="s">
        <v>87</v>
      </c>
      <c r="BL144" s="167" t="n">
        <f aca="false">ROUND(I144*H144,2)</f>
        <v>0</v>
      </c>
      <c r="BM144" s="3" t="s">
        <v>151</v>
      </c>
      <c r="BN144" s="166" t="s">
        <v>252</v>
      </c>
    </row>
    <row r="145" s="22" customFormat="true" ht="24" hidden="false" customHeight="true" outlineLevel="0" collapsed="false">
      <c r="B145" s="23"/>
      <c r="C145" s="155" t="s">
        <v>7</v>
      </c>
      <c r="D145" s="155" t="s">
        <v>146</v>
      </c>
      <c r="E145" s="156" t="s">
        <v>253</v>
      </c>
      <c r="F145" s="157" t="s">
        <v>254</v>
      </c>
      <c r="G145" s="158" t="s">
        <v>251</v>
      </c>
      <c r="H145" s="159" t="n">
        <v>13.486</v>
      </c>
      <c r="I145" s="160"/>
      <c r="J145" s="161" t="n">
        <f aca="false">ROUND(I145*H145,2)</f>
        <v>0</v>
      </c>
      <c r="K145" s="157" t="s">
        <v>150</v>
      </c>
      <c r="L145" s="157"/>
      <c r="M145" s="23"/>
      <c r="N145" s="162"/>
      <c r="O145" s="163" t="s">
        <v>50</v>
      </c>
      <c r="Q145" s="164" t="n">
        <f aca="false">P145*H145</f>
        <v>0</v>
      </c>
      <c r="R145" s="164" t="n">
        <v>0</v>
      </c>
      <c r="S145" s="164" t="n">
        <f aca="false">R145*H145</f>
        <v>0</v>
      </c>
      <c r="T145" s="164" t="n">
        <v>0</v>
      </c>
      <c r="U145" s="165" t="n">
        <f aca="false">T145*H145</f>
        <v>0</v>
      </c>
      <c r="AS145" s="166" t="s">
        <v>151</v>
      </c>
      <c r="AU145" s="166" t="s">
        <v>146</v>
      </c>
      <c r="AV145" s="166" t="s">
        <v>89</v>
      </c>
      <c r="AZ145" s="3" t="s">
        <v>143</v>
      </c>
      <c r="BF145" s="167" t="n">
        <f aca="false">IF(O145="základní",J145,0)</f>
        <v>0</v>
      </c>
      <c r="BG145" s="167" t="n">
        <f aca="false">IF(O145="snížená",J145,0)</f>
        <v>0</v>
      </c>
      <c r="BH145" s="167" t="n">
        <f aca="false">IF(O145="zákl. přenesená",J145,0)</f>
        <v>0</v>
      </c>
      <c r="BI145" s="167" t="n">
        <f aca="false">IF(O145="sníž. přenesená",J145,0)</f>
        <v>0</v>
      </c>
      <c r="BJ145" s="167" t="n">
        <f aca="false">IF(O145="nulová",J145,0)</f>
        <v>0</v>
      </c>
      <c r="BK145" s="3" t="s">
        <v>87</v>
      </c>
      <c r="BL145" s="167" t="n">
        <f aca="false">ROUND(I145*H145,2)</f>
        <v>0</v>
      </c>
      <c r="BM145" s="3" t="s">
        <v>151</v>
      </c>
      <c r="BN145" s="166" t="s">
        <v>255</v>
      </c>
    </row>
    <row r="146" s="22" customFormat="true" ht="33" hidden="false" customHeight="true" outlineLevel="0" collapsed="false">
      <c r="B146" s="23"/>
      <c r="C146" s="155" t="s">
        <v>256</v>
      </c>
      <c r="D146" s="155" t="s">
        <v>146</v>
      </c>
      <c r="E146" s="156" t="s">
        <v>257</v>
      </c>
      <c r="F146" s="157" t="s">
        <v>258</v>
      </c>
      <c r="G146" s="158" t="s">
        <v>251</v>
      </c>
      <c r="H146" s="159" t="n">
        <v>13.486</v>
      </c>
      <c r="I146" s="160"/>
      <c r="J146" s="161" t="n">
        <f aca="false">ROUND(I146*H146,2)</f>
        <v>0</v>
      </c>
      <c r="K146" s="157" t="s">
        <v>150</v>
      </c>
      <c r="L146" s="157"/>
      <c r="M146" s="23"/>
      <c r="N146" s="162"/>
      <c r="O146" s="163" t="s">
        <v>50</v>
      </c>
      <c r="Q146" s="164" t="n">
        <f aca="false">P146*H146</f>
        <v>0</v>
      </c>
      <c r="R146" s="164" t="n">
        <v>0</v>
      </c>
      <c r="S146" s="164" t="n">
        <f aca="false">R146*H146</f>
        <v>0</v>
      </c>
      <c r="T146" s="164" t="n">
        <v>0</v>
      </c>
      <c r="U146" s="165" t="n">
        <f aca="false">T146*H146</f>
        <v>0</v>
      </c>
      <c r="AS146" s="166" t="s">
        <v>151</v>
      </c>
      <c r="AU146" s="166" t="s">
        <v>146</v>
      </c>
      <c r="AV146" s="166" t="s">
        <v>89</v>
      </c>
      <c r="AZ146" s="3" t="s">
        <v>143</v>
      </c>
      <c r="BF146" s="167" t="n">
        <f aca="false">IF(O146="základní",J146,0)</f>
        <v>0</v>
      </c>
      <c r="BG146" s="167" t="n">
        <f aca="false">IF(O146="snížená",J146,0)</f>
        <v>0</v>
      </c>
      <c r="BH146" s="167" t="n">
        <f aca="false">IF(O146="zákl. přenesená",J146,0)</f>
        <v>0</v>
      </c>
      <c r="BI146" s="167" t="n">
        <f aca="false">IF(O146="sníž. přenesená",J146,0)</f>
        <v>0</v>
      </c>
      <c r="BJ146" s="167" t="n">
        <f aca="false">IF(O146="nulová",J146,0)</f>
        <v>0</v>
      </c>
      <c r="BK146" s="3" t="s">
        <v>87</v>
      </c>
      <c r="BL146" s="167" t="n">
        <f aca="false">ROUND(I146*H146,2)</f>
        <v>0</v>
      </c>
      <c r="BM146" s="3" t="s">
        <v>151</v>
      </c>
      <c r="BN146" s="166" t="s">
        <v>259</v>
      </c>
    </row>
    <row r="147" s="22" customFormat="true" ht="24" hidden="false" customHeight="true" outlineLevel="0" collapsed="false">
      <c r="B147" s="23"/>
      <c r="C147" s="155" t="s">
        <v>260</v>
      </c>
      <c r="D147" s="155" t="s">
        <v>146</v>
      </c>
      <c r="E147" s="156" t="s">
        <v>261</v>
      </c>
      <c r="F147" s="157" t="s">
        <v>262</v>
      </c>
      <c r="G147" s="158" t="s">
        <v>251</v>
      </c>
      <c r="H147" s="159" t="n">
        <v>256.234</v>
      </c>
      <c r="I147" s="160"/>
      <c r="J147" s="161" t="n">
        <f aca="false">ROUND(I147*H147,2)</f>
        <v>0</v>
      </c>
      <c r="K147" s="157" t="s">
        <v>150</v>
      </c>
      <c r="L147" s="157"/>
      <c r="M147" s="23"/>
      <c r="N147" s="162"/>
      <c r="O147" s="163" t="s">
        <v>50</v>
      </c>
      <c r="Q147" s="164" t="n">
        <f aca="false">P147*H147</f>
        <v>0</v>
      </c>
      <c r="R147" s="164" t="n">
        <v>0</v>
      </c>
      <c r="S147" s="164" t="n">
        <f aca="false">R147*H147</f>
        <v>0</v>
      </c>
      <c r="T147" s="164" t="n">
        <v>0</v>
      </c>
      <c r="U147" s="165" t="n">
        <f aca="false">T147*H147</f>
        <v>0</v>
      </c>
      <c r="AS147" s="166" t="s">
        <v>151</v>
      </c>
      <c r="AU147" s="166" t="s">
        <v>146</v>
      </c>
      <c r="AV147" s="166" t="s">
        <v>89</v>
      </c>
      <c r="AZ147" s="3" t="s">
        <v>143</v>
      </c>
      <c r="BF147" s="167" t="n">
        <f aca="false">IF(O147="základní",J147,0)</f>
        <v>0</v>
      </c>
      <c r="BG147" s="167" t="n">
        <f aca="false">IF(O147="snížená",J147,0)</f>
        <v>0</v>
      </c>
      <c r="BH147" s="167" t="n">
        <f aca="false">IF(O147="zákl. přenesená",J147,0)</f>
        <v>0</v>
      </c>
      <c r="BI147" s="167" t="n">
        <f aca="false">IF(O147="sníž. přenesená",J147,0)</f>
        <v>0</v>
      </c>
      <c r="BJ147" s="167" t="n">
        <f aca="false">IF(O147="nulová",J147,0)</f>
        <v>0</v>
      </c>
      <c r="BK147" s="3" t="s">
        <v>87</v>
      </c>
      <c r="BL147" s="167" t="n">
        <f aca="false">ROUND(I147*H147,2)</f>
        <v>0</v>
      </c>
      <c r="BM147" s="3" t="s">
        <v>151</v>
      </c>
      <c r="BN147" s="166" t="s">
        <v>263</v>
      </c>
    </row>
    <row r="148" s="176" customFormat="true" ht="11.25" hidden="false" customHeight="false" outlineLevel="0" collapsed="false">
      <c r="B148" s="177"/>
      <c r="D148" s="170" t="s">
        <v>170</v>
      </c>
      <c r="F148" s="179" t="s">
        <v>264</v>
      </c>
      <c r="H148" s="180" t="n">
        <v>256.234</v>
      </c>
      <c r="I148" s="181"/>
      <c r="M148" s="177"/>
      <c r="N148" s="182"/>
      <c r="U148" s="183"/>
      <c r="AU148" s="178" t="s">
        <v>170</v>
      </c>
      <c r="AV148" s="178" t="s">
        <v>89</v>
      </c>
      <c r="AW148" s="176" t="s">
        <v>89</v>
      </c>
      <c r="AX148" s="176" t="s">
        <v>4</v>
      </c>
      <c r="AY148" s="176" t="s">
        <v>87</v>
      </c>
      <c r="AZ148" s="178" t="s">
        <v>143</v>
      </c>
    </row>
    <row r="149" s="22" customFormat="true" ht="21.75" hidden="false" customHeight="true" outlineLevel="0" collapsed="false">
      <c r="B149" s="23"/>
      <c r="C149" s="155" t="s">
        <v>265</v>
      </c>
      <c r="D149" s="155" t="s">
        <v>146</v>
      </c>
      <c r="E149" s="156" t="s">
        <v>266</v>
      </c>
      <c r="F149" s="157" t="s">
        <v>267</v>
      </c>
      <c r="G149" s="158" t="s">
        <v>251</v>
      </c>
      <c r="H149" s="159" t="n">
        <v>13.486</v>
      </c>
      <c r="I149" s="160"/>
      <c r="J149" s="161" t="n">
        <f aca="false">ROUND(I149*H149,2)</f>
        <v>0</v>
      </c>
      <c r="K149" s="157" t="s">
        <v>150</v>
      </c>
      <c r="L149" s="157"/>
      <c r="M149" s="23"/>
      <c r="N149" s="162"/>
      <c r="O149" s="163" t="s">
        <v>50</v>
      </c>
      <c r="Q149" s="164" t="n">
        <f aca="false">P149*H149</f>
        <v>0</v>
      </c>
      <c r="R149" s="164" t="n">
        <v>0</v>
      </c>
      <c r="S149" s="164" t="n">
        <f aca="false">R149*H149</f>
        <v>0</v>
      </c>
      <c r="T149" s="164" t="n">
        <v>0</v>
      </c>
      <c r="U149" s="165" t="n">
        <f aca="false">T149*H149</f>
        <v>0</v>
      </c>
      <c r="AS149" s="166" t="s">
        <v>151</v>
      </c>
      <c r="AU149" s="166" t="s">
        <v>146</v>
      </c>
      <c r="AV149" s="166" t="s">
        <v>89</v>
      </c>
      <c r="AZ149" s="3" t="s">
        <v>143</v>
      </c>
      <c r="BF149" s="167" t="n">
        <f aca="false">IF(O149="základní",J149,0)</f>
        <v>0</v>
      </c>
      <c r="BG149" s="167" t="n">
        <f aca="false">IF(O149="snížená",J149,0)</f>
        <v>0</v>
      </c>
      <c r="BH149" s="167" t="n">
        <f aca="false">IF(O149="zákl. přenesená",J149,0)</f>
        <v>0</v>
      </c>
      <c r="BI149" s="167" t="n">
        <f aca="false">IF(O149="sníž. přenesená",J149,0)</f>
        <v>0</v>
      </c>
      <c r="BJ149" s="167" t="n">
        <f aca="false">IF(O149="nulová",J149,0)</f>
        <v>0</v>
      </c>
      <c r="BK149" s="3" t="s">
        <v>87</v>
      </c>
      <c r="BL149" s="167" t="n">
        <f aca="false">ROUND(I149*H149,2)</f>
        <v>0</v>
      </c>
      <c r="BM149" s="3" t="s">
        <v>151</v>
      </c>
      <c r="BN149" s="166" t="s">
        <v>268</v>
      </c>
    </row>
    <row r="150" s="22" customFormat="true" ht="24" hidden="false" customHeight="true" outlineLevel="0" collapsed="false">
      <c r="B150" s="23"/>
      <c r="C150" s="155" t="s">
        <v>269</v>
      </c>
      <c r="D150" s="155" t="s">
        <v>146</v>
      </c>
      <c r="E150" s="156" t="s">
        <v>270</v>
      </c>
      <c r="F150" s="157" t="s">
        <v>271</v>
      </c>
      <c r="G150" s="158" t="s">
        <v>251</v>
      </c>
      <c r="H150" s="159" t="n">
        <v>13.486</v>
      </c>
      <c r="I150" s="160"/>
      <c r="J150" s="161" t="n">
        <f aca="false">ROUND(I150*H150,2)</f>
        <v>0</v>
      </c>
      <c r="K150" s="157" t="s">
        <v>150</v>
      </c>
      <c r="L150" s="157"/>
      <c r="M150" s="23"/>
      <c r="N150" s="162"/>
      <c r="O150" s="163" t="s">
        <v>50</v>
      </c>
      <c r="Q150" s="164" t="n">
        <f aca="false">P150*H150</f>
        <v>0</v>
      </c>
      <c r="R150" s="164" t="n">
        <v>0</v>
      </c>
      <c r="S150" s="164" t="n">
        <f aca="false">R150*H150</f>
        <v>0</v>
      </c>
      <c r="T150" s="164" t="n">
        <v>0</v>
      </c>
      <c r="U150" s="165" t="n">
        <f aca="false">T150*H150</f>
        <v>0</v>
      </c>
      <c r="AS150" s="166" t="s">
        <v>151</v>
      </c>
      <c r="AU150" s="166" t="s">
        <v>146</v>
      </c>
      <c r="AV150" s="166" t="s">
        <v>89</v>
      </c>
      <c r="AZ150" s="3" t="s">
        <v>143</v>
      </c>
      <c r="BF150" s="167" t="n">
        <f aca="false">IF(O150="základní",J150,0)</f>
        <v>0</v>
      </c>
      <c r="BG150" s="167" t="n">
        <f aca="false">IF(O150="snížená",J150,0)</f>
        <v>0</v>
      </c>
      <c r="BH150" s="167" t="n">
        <f aca="false">IF(O150="zákl. přenesená",J150,0)</f>
        <v>0</v>
      </c>
      <c r="BI150" s="167" t="n">
        <f aca="false">IF(O150="sníž. přenesená",J150,0)</f>
        <v>0</v>
      </c>
      <c r="BJ150" s="167" t="n">
        <f aca="false">IF(O150="nulová",J150,0)</f>
        <v>0</v>
      </c>
      <c r="BK150" s="3" t="s">
        <v>87</v>
      </c>
      <c r="BL150" s="167" t="n">
        <f aca="false">ROUND(I150*H150,2)</f>
        <v>0</v>
      </c>
      <c r="BM150" s="3" t="s">
        <v>151</v>
      </c>
      <c r="BN150" s="166" t="s">
        <v>272</v>
      </c>
    </row>
    <row r="151" s="22" customFormat="true" ht="19.5" hidden="false" customHeight="false" outlineLevel="0" collapsed="false">
      <c r="B151" s="23"/>
      <c r="D151" s="170" t="s">
        <v>205</v>
      </c>
      <c r="F151" s="192" t="s">
        <v>273</v>
      </c>
      <c r="I151" s="193"/>
      <c r="M151" s="23"/>
      <c r="N151" s="194"/>
      <c r="U151" s="54"/>
      <c r="AU151" s="3" t="s">
        <v>205</v>
      </c>
      <c r="AV151" s="3" t="s">
        <v>89</v>
      </c>
    </row>
    <row r="152" s="142" customFormat="true" ht="22.5" hidden="false" customHeight="true" outlineLevel="0" collapsed="false">
      <c r="B152" s="143"/>
      <c r="D152" s="144" t="s">
        <v>78</v>
      </c>
      <c r="E152" s="153" t="s">
        <v>274</v>
      </c>
      <c r="F152" s="153" t="s">
        <v>275</v>
      </c>
      <c r="I152" s="146"/>
      <c r="J152" s="154" t="n">
        <f aca="false">BL152</f>
        <v>0</v>
      </c>
      <c r="M152" s="143"/>
      <c r="N152" s="148"/>
      <c r="Q152" s="149" t="n">
        <f aca="false">Q153</f>
        <v>0</v>
      </c>
      <c r="S152" s="149" t="n">
        <f aca="false">S153</f>
        <v>0</v>
      </c>
      <c r="U152" s="150" t="n">
        <f aca="false">U153</f>
        <v>0</v>
      </c>
      <c r="AS152" s="144" t="s">
        <v>87</v>
      </c>
      <c r="AU152" s="151" t="s">
        <v>78</v>
      </c>
      <c r="AV152" s="151" t="s">
        <v>87</v>
      </c>
      <c r="AZ152" s="144" t="s">
        <v>143</v>
      </c>
      <c r="BL152" s="152" t="n">
        <f aca="false">BL153</f>
        <v>0</v>
      </c>
    </row>
    <row r="153" s="22" customFormat="true" ht="33" hidden="false" customHeight="true" outlineLevel="0" collapsed="false">
      <c r="B153" s="23"/>
      <c r="C153" s="155" t="s">
        <v>276</v>
      </c>
      <c r="D153" s="155" t="s">
        <v>146</v>
      </c>
      <c r="E153" s="156" t="s">
        <v>277</v>
      </c>
      <c r="F153" s="157" t="s">
        <v>278</v>
      </c>
      <c r="G153" s="158" t="s">
        <v>251</v>
      </c>
      <c r="H153" s="159" t="n">
        <v>12.281</v>
      </c>
      <c r="I153" s="160"/>
      <c r="J153" s="161" t="n">
        <f aca="false">ROUND(I153*H153,2)</f>
        <v>0</v>
      </c>
      <c r="K153" s="157" t="s">
        <v>150</v>
      </c>
      <c r="L153" s="157"/>
      <c r="M153" s="23"/>
      <c r="N153" s="162"/>
      <c r="O153" s="163" t="s">
        <v>50</v>
      </c>
      <c r="Q153" s="164" t="n">
        <f aca="false">P153*H153</f>
        <v>0</v>
      </c>
      <c r="R153" s="164" t="n">
        <v>0</v>
      </c>
      <c r="S153" s="164" t="n">
        <f aca="false">R153*H153</f>
        <v>0</v>
      </c>
      <c r="T153" s="164" t="n">
        <v>0</v>
      </c>
      <c r="U153" s="165" t="n">
        <f aca="false">T153*H153</f>
        <v>0</v>
      </c>
      <c r="AS153" s="166" t="s">
        <v>151</v>
      </c>
      <c r="AU153" s="166" t="s">
        <v>146</v>
      </c>
      <c r="AV153" s="166" t="s">
        <v>89</v>
      </c>
      <c r="AZ153" s="3" t="s">
        <v>143</v>
      </c>
      <c r="BF153" s="167" t="n">
        <f aca="false">IF(O153="základní",J153,0)</f>
        <v>0</v>
      </c>
      <c r="BG153" s="167" t="n">
        <f aca="false">IF(O153="snížená",J153,0)</f>
        <v>0</v>
      </c>
      <c r="BH153" s="167" t="n">
        <f aca="false">IF(O153="zákl. přenesená",J153,0)</f>
        <v>0</v>
      </c>
      <c r="BI153" s="167" t="n">
        <f aca="false">IF(O153="sníž. přenesená",J153,0)</f>
        <v>0</v>
      </c>
      <c r="BJ153" s="167" t="n">
        <f aca="false">IF(O153="nulová",J153,0)</f>
        <v>0</v>
      </c>
      <c r="BK153" s="3" t="s">
        <v>87</v>
      </c>
      <c r="BL153" s="167" t="n">
        <f aca="false">ROUND(I153*H153,2)</f>
        <v>0</v>
      </c>
      <c r="BM153" s="3" t="s">
        <v>151</v>
      </c>
      <c r="BN153" s="166" t="s">
        <v>279</v>
      </c>
    </row>
    <row r="154" s="142" customFormat="true" ht="25.5" hidden="false" customHeight="true" outlineLevel="0" collapsed="false">
      <c r="B154" s="143"/>
      <c r="D154" s="144" t="s">
        <v>78</v>
      </c>
      <c r="E154" s="145" t="s">
        <v>280</v>
      </c>
      <c r="F154" s="145" t="s">
        <v>281</v>
      </c>
      <c r="I154" s="146"/>
      <c r="J154" s="147" t="n">
        <f aca="false">BL154</f>
        <v>0</v>
      </c>
      <c r="M154" s="143"/>
      <c r="N154" s="148"/>
      <c r="Q154" s="149" t="n">
        <f aca="false">Q155+Q162+Q172+Q176+Q187</f>
        <v>0</v>
      </c>
      <c r="S154" s="149" t="n">
        <f aca="false">S155+S162+S172+S176+S187</f>
        <v>1.887525</v>
      </c>
      <c r="U154" s="150" t="n">
        <f aca="false">U155+U162+U172+U176+U187</f>
        <v>1.088</v>
      </c>
      <c r="AS154" s="144" t="s">
        <v>89</v>
      </c>
      <c r="AU154" s="151" t="s">
        <v>78</v>
      </c>
      <c r="AV154" s="151" t="s">
        <v>79</v>
      </c>
      <c r="AZ154" s="144" t="s">
        <v>143</v>
      </c>
      <c r="BL154" s="152" t="n">
        <f aca="false">BL155+BL162+BL172+BL176+BL187</f>
        <v>0</v>
      </c>
    </row>
    <row r="155" s="142" customFormat="true" ht="22.5" hidden="false" customHeight="true" outlineLevel="0" collapsed="false">
      <c r="B155" s="143"/>
      <c r="D155" s="144" t="s">
        <v>78</v>
      </c>
      <c r="E155" s="153" t="s">
        <v>282</v>
      </c>
      <c r="F155" s="153" t="s">
        <v>283</v>
      </c>
      <c r="I155" s="146"/>
      <c r="J155" s="154" t="n">
        <f aca="false">BL155</f>
        <v>0</v>
      </c>
      <c r="M155" s="143"/>
      <c r="N155" s="148"/>
      <c r="Q155" s="149" t="n">
        <f aca="false">SUM(Q156:Q161)</f>
        <v>0</v>
      </c>
      <c r="S155" s="149" t="n">
        <f aca="false">SUM(S156:S161)</f>
        <v>0.021825</v>
      </c>
      <c r="U155" s="150" t="n">
        <f aca="false">SUM(U156:U161)</f>
        <v>0</v>
      </c>
      <c r="AS155" s="144" t="s">
        <v>89</v>
      </c>
      <c r="AU155" s="151" t="s">
        <v>78</v>
      </c>
      <c r="AV155" s="151" t="s">
        <v>87</v>
      </c>
      <c r="AZ155" s="144" t="s">
        <v>143</v>
      </c>
      <c r="BL155" s="152" t="n">
        <f aca="false">SUM(BL156:BL161)</f>
        <v>0</v>
      </c>
    </row>
    <row r="156" s="22" customFormat="true" ht="16.5" hidden="false" customHeight="true" outlineLevel="0" collapsed="false">
      <c r="B156" s="23"/>
      <c r="C156" s="155" t="s">
        <v>284</v>
      </c>
      <c r="D156" s="155" t="s">
        <v>146</v>
      </c>
      <c r="E156" s="156" t="s">
        <v>285</v>
      </c>
      <c r="F156" s="157" t="s">
        <v>286</v>
      </c>
      <c r="G156" s="158" t="s">
        <v>180</v>
      </c>
      <c r="H156" s="159" t="n">
        <v>2.5</v>
      </c>
      <c r="I156" s="160"/>
      <c r="J156" s="161" t="n">
        <f aca="false">ROUND(I156*H156,2)</f>
        <v>0</v>
      </c>
      <c r="K156" s="157" t="s">
        <v>150</v>
      </c>
      <c r="L156" s="157"/>
      <c r="M156" s="23"/>
      <c r="N156" s="162"/>
      <c r="O156" s="163" t="s">
        <v>50</v>
      </c>
      <c r="Q156" s="164" t="n">
        <f aca="false">P156*H156</f>
        <v>0</v>
      </c>
      <c r="R156" s="164" t="n">
        <v>0.00036</v>
      </c>
      <c r="S156" s="164" t="n">
        <f aca="false">R156*H156</f>
        <v>0.0009</v>
      </c>
      <c r="T156" s="164" t="n">
        <v>0</v>
      </c>
      <c r="U156" s="165" t="n">
        <f aca="false">T156*H156</f>
        <v>0</v>
      </c>
      <c r="AS156" s="166" t="s">
        <v>227</v>
      </c>
      <c r="AU156" s="166" t="s">
        <v>146</v>
      </c>
      <c r="AV156" s="166" t="s">
        <v>89</v>
      </c>
      <c r="AZ156" s="3" t="s">
        <v>143</v>
      </c>
      <c r="BF156" s="167" t="n">
        <f aca="false">IF(O156="základní",J156,0)</f>
        <v>0</v>
      </c>
      <c r="BG156" s="167" t="n">
        <f aca="false">IF(O156="snížená",J156,0)</f>
        <v>0</v>
      </c>
      <c r="BH156" s="167" t="n">
        <f aca="false">IF(O156="zákl. přenesená",J156,0)</f>
        <v>0</v>
      </c>
      <c r="BI156" s="167" t="n">
        <f aca="false">IF(O156="sníž. přenesená",J156,0)</f>
        <v>0</v>
      </c>
      <c r="BJ156" s="167" t="n">
        <f aca="false">IF(O156="nulová",J156,0)</f>
        <v>0</v>
      </c>
      <c r="BK156" s="3" t="s">
        <v>87</v>
      </c>
      <c r="BL156" s="167" t="n">
        <f aca="false">ROUND(I156*H156,2)</f>
        <v>0</v>
      </c>
      <c r="BM156" s="3" t="s">
        <v>227</v>
      </c>
      <c r="BN156" s="166" t="s">
        <v>287</v>
      </c>
    </row>
    <row r="157" s="22" customFormat="true" ht="24" hidden="false" customHeight="true" outlineLevel="0" collapsed="false">
      <c r="B157" s="23"/>
      <c r="C157" s="195" t="s">
        <v>288</v>
      </c>
      <c r="D157" s="195" t="s">
        <v>289</v>
      </c>
      <c r="E157" s="196" t="s">
        <v>290</v>
      </c>
      <c r="F157" s="197" t="s">
        <v>291</v>
      </c>
      <c r="G157" s="198" t="s">
        <v>180</v>
      </c>
      <c r="H157" s="199" t="n">
        <v>2.875</v>
      </c>
      <c r="I157" s="200"/>
      <c r="J157" s="201" t="n">
        <f aca="false">ROUND(I157*H157,2)</f>
        <v>0</v>
      </c>
      <c r="K157" s="197" t="s">
        <v>150</v>
      </c>
      <c r="L157" s="197"/>
      <c r="M157" s="202"/>
      <c r="N157" s="203"/>
      <c r="O157" s="204" t="s">
        <v>50</v>
      </c>
      <c r="Q157" s="164" t="n">
        <f aca="false">P157*H157</f>
        <v>0</v>
      </c>
      <c r="R157" s="164" t="n">
        <v>0.0054</v>
      </c>
      <c r="S157" s="164" t="n">
        <f aca="false">R157*H157</f>
        <v>0.015525</v>
      </c>
      <c r="T157" s="164" t="n">
        <v>0</v>
      </c>
      <c r="U157" s="165" t="n">
        <f aca="false">T157*H157</f>
        <v>0</v>
      </c>
      <c r="AS157" s="166" t="s">
        <v>292</v>
      </c>
      <c r="AU157" s="166" t="s">
        <v>289</v>
      </c>
      <c r="AV157" s="166" t="s">
        <v>89</v>
      </c>
      <c r="AZ157" s="3" t="s">
        <v>143</v>
      </c>
      <c r="BF157" s="167" t="n">
        <f aca="false">IF(O157="základní",J157,0)</f>
        <v>0</v>
      </c>
      <c r="BG157" s="167" t="n">
        <f aca="false">IF(O157="snížená",J157,0)</f>
        <v>0</v>
      </c>
      <c r="BH157" s="167" t="n">
        <f aca="false">IF(O157="zákl. přenesená",J157,0)</f>
        <v>0</v>
      </c>
      <c r="BI157" s="167" t="n">
        <f aca="false">IF(O157="sníž. přenesená",J157,0)</f>
        <v>0</v>
      </c>
      <c r="BJ157" s="167" t="n">
        <f aca="false">IF(O157="nulová",J157,0)</f>
        <v>0</v>
      </c>
      <c r="BK157" s="3" t="s">
        <v>87</v>
      </c>
      <c r="BL157" s="167" t="n">
        <f aca="false">ROUND(I157*H157,2)</f>
        <v>0</v>
      </c>
      <c r="BM157" s="3" t="s">
        <v>227</v>
      </c>
      <c r="BN157" s="166" t="s">
        <v>293</v>
      </c>
    </row>
    <row r="158" s="176" customFormat="true" ht="11.25" hidden="false" customHeight="false" outlineLevel="0" collapsed="false">
      <c r="B158" s="177"/>
      <c r="D158" s="170" t="s">
        <v>170</v>
      </c>
      <c r="F158" s="179" t="s">
        <v>294</v>
      </c>
      <c r="H158" s="180" t="n">
        <v>2.875</v>
      </c>
      <c r="I158" s="181"/>
      <c r="M158" s="177"/>
      <c r="N158" s="182"/>
      <c r="U158" s="183"/>
      <c r="AU158" s="178" t="s">
        <v>170</v>
      </c>
      <c r="AV158" s="178" t="s">
        <v>89</v>
      </c>
      <c r="AW158" s="176" t="s">
        <v>89</v>
      </c>
      <c r="AX158" s="176" t="s">
        <v>4</v>
      </c>
      <c r="AY158" s="176" t="s">
        <v>87</v>
      </c>
      <c r="AZ158" s="178" t="s">
        <v>143</v>
      </c>
    </row>
    <row r="159" s="22" customFormat="true" ht="33" hidden="false" customHeight="true" outlineLevel="0" collapsed="false">
      <c r="B159" s="23"/>
      <c r="C159" s="155" t="s">
        <v>295</v>
      </c>
      <c r="D159" s="155" t="s">
        <v>146</v>
      </c>
      <c r="E159" s="156" t="s">
        <v>296</v>
      </c>
      <c r="F159" s="157" t="s">
        <v>297</v>
      </c>
      <c r="G159" s="158" t="s">
        <v>159</v>
      </c>
      <c r="H159" s="159" t="n">
        <v>5</v>
      </c>
      <c r="I159" s="160"/>
      <c r="J159" s="161" t="n">
        <f aca="false">ROUND(I159*H159,2)</f>
        <v>0</v>
      </c>
      <c r="K159" s="157" t="s">
        <v>150</v>
      </c>
      <c r="L159" s="157"/>
      <c r="M159" s="23"/>
      <c r="N159" s="162"/>
      <c r="O159" s="163" t="s">
        <v>50</v>
      </c>
      <c r="Q159" s="164" t="n">
        <f aca="false">P159*H159</f>
        <v>0</v>
      </c>
      <c r="R159" s="164" t="n">
        <v>0.00108</v>
      </c>
      <c r="S159" s="164" t="n">
        <f aca="false">R159*H159</f>
        <v>0.0054</v>
      </c>
      <c r="T159" s="164" t="n">
        <v>0</v>
      </c>
      <c r="U159" s="165" t="n">
        <f aca="false">T159*H159</f>
        <v>0</v>
      </c>
      <c r="AS159" s="166" t="s">
        <v>227</v>
      </c>
      <c r="AU159" s="166" t="s">
        <v>146</v>
      </c>
      <c r="AV159" s="166" t="s">
        <v>89</v>
      </c>
      <c r="AZ159" s="3" t="s">
        <v>143</v>
      </c>
      <c r="BF159" s="167" t="n">
        <f aca="false">IF(O159="základní",J159,0)</f>
        <v>0</v>
      </c>
      <c r="BG159" s="167" t="n">
        <f aca="false">IF(O159="snížená",J159,0)</f>
        <v>0</v>
      </c>
      <c r="BH159" s="167" t="n">
        <f aca="false">IF(O159="zákl. přenesená",J159,0)</f>
        <v>0</v>
      </c>
      <c r="BI159" s="167" t="n">
        <f aca="false">IF(O159="sníž. přenesená",J159,0)</f>
        <v>0</v>
      </c>
      <c r="BJ159" s="167" t="n">
        <f aca="false">IF(O159="nulová",J159,0)</f>
        <v>0</v>
      </c>
      <c r="BK159" s="3" t="s">
        <v>87</v>
      </c>
      <c r="BL159" s="167" t="n">
        <f aca="false">ROUND(I159*H159,2)</f>
        <v>0</v>
      </c>
      <c r="BM159" s="3" t="s">
        <v>227</v>
      </c>
      <c r="BN159" s="166" t="s">
        <v>298</v>
      </c>
    </row>
    <row r="160" s="22" customFormat="true" ht="24" hidden="false" customHeight="true" outlineLevel="0" collapsed="false">
      <c r="B160" s="23"/>
      <c r="C160" s="155" t="s">
        <v>299</v>
      </c>
      <c r="D160" s="155" t="s">
        <v>146</v>
      </c>
      <c r="E160" s="156" t="s">
        <v>300</v>
      </c>
      <c r="F160" s="157" t="s">
        <v>301</v>
      </c>
      <c r="G160" s="158" t="s">
        <v>251</v>
      </c>
      <c r="H160" s="159" t="n">
        <v>0.022</v>
      </c>
      <c r="I160" s="160"/>
      <c r="J160" s="161" t="n">
        <f aca="false">ROUND(I160*H160,2)</f>
        <v>0</v>
      </c>
      <c r="K160" s="157" t="s">
        <v>150</v>
      </c>
      <c r="L160" s="157"/>
      <c r="M160" s="23"/>
      <c r="N160" s="162"/>
      <c r="O160" s="163" t="s">
        <v>50</v>
      </c>
      <c r="Q160" s="164" t="n">
        <f aca="false">P160*H160</f>
        <v>0</v>
      </c>
      <c r="R160" s="164" t="n">
        <v>0</v>
      </c>
      <c r="S160" s="164" t="n">
        <f aca="false">R160*H160</f>
        <v>0</v>
      </c>
      <c r="T160" s="164" t="n">
        <v>0</v>
      </c>
      <c r="U160" s="165" t="n">
        <f aca="false">T160*H160</f>
        <v>0</v>
      </c>
      <c r="AS160" s="166" t="s">
        <v>227</v>
      </c>
      <c r="AU160" s="166" t="s">
        <v>146</v>
      </c>
      <c r="AV160" s="166" t="s">
        <v>89</v>
      </c>
      <c r="AZ160" s="3" t="s">
        <v>143</v>
      </c>
      <c r="BF160" s="167" t="n">
        <f aca="false">IF(O160="základní",J160,0)</f>
        <v>0</v>
      </c>
      <c r="BG160" s="167" t="n">
        <f aca="false">IF(O160="snížená",J160,0)</f>
        <v>0</v>
      </c>
      <c r="BH160" s="167" t="n">
        <f aca="false">IF(O160="zákl. přenesená",J160,0)</f>
        <v>0</v>
      </c>
      <c r="BI160" s="167" t="n">
        <f aca="false">IF(O160="sníž. přenesená",J160,0)</f>
        <v>0</v>
      </c>
      <c r="BJ160" s="167" t="n">
        <f aca="false">IF(O160="nulová",J160,0)</f>
        <v>0</v>
      </c>
      <c r="BK160" s="3" t="s">
        <v>87</v>
      </c>
      <c r="BL160" s="167" t="n">
        <f aca="false">ROUND(I160*H160,2)</f>
        <v>0</v>
      </c>
      <c r="BM160" s="3" t="s">
        <v>227</v>
      </c>
      <c r="BN160" s="166" t="s">
        <v>302</v>
      </c>
    </row>
    <row r="161" s="22" customFormat="true" ht="24" hidden="false" customHeight="true" outlineLevel="0" collapsed="false">
      <c r="B161" s="23"/>
      <c r="C161" s="155" t="s">
        <v>303</v>
      </c>
      <c r="D161" s="155" t="s">
        <v>146</v>
      </c>
      <c r="E161" s="156" t="s">
        <v>304</v>
      </c>
      <c r="F161" s="157" t="s">
        <v>305</v>
      </c>
      <c r="G161" s="158" t="s">
        <v>251</v>
      </c>
      <c r="H161" s="159" t="n">
        <v>0.022</v>
      </c>
      <c r="I161" s="160"/>
      <c r="J161" s="161" t="n">
        <f aca="false">ROUND(I161*H161,2)</f>
        <v>0</v>
      </c>
      <c r="K161" s="157" t="s">
        <v>150</v>
      </c>
      <c r="L161" s="157"/>
      <c r="M161" s="23"/>
      <c r="N161" s="162"/>
      <c r="O161" s="163" t="s">
        <v>50</v>
      </c>
      <c r="Q161" s="164" t="n">
        <f aca="false">P161*H161</f>
        <v>0</v>
      </c>
      <c r="R161" s="164" t="n">
        <v>0</v>
      </c>
      <c r="S161" s="164" t="n">
        <f aca="false">R161*H161</f>
        <v>0</v>
      </c>
      <c r="T161" s="164" t="n">
        <v>0</v>
      </c>
      <c r="U161" s="165" t="n">
        <f aca="false">T161*H161</f>
        <v>0</v>
      </c>
      <c r="AS161" s="166" t="s">
        <v>227</v>
      </c>
      <c r="AU161" s="166" t="s">
        <v>146</v>
      </c>
      <c r="AV161" s="166" t="s">
        <v>89</v>
      </c>
      <c r="AZ161" s="3" t="s">
        <v>143</v>
      </c>
      <c r="BF161" s="167" t="n">
        <f aca="false">IF(O161="základní",J161,0)</f>
        <v>0</v>
      </c>
      <c r="BG161" s="167" t="n">
        <f aca="false">IF(O161="snížená",J161,0)</f>
        <v>0</v>
      </c>
      <c r="BH161" s="167" t="n">
        <f aca="false">IF(O161="zákl. přenesená",J161,0)</f>
        <v>0</v>
      </c>
      <c r="BI161" s="167" t="n">
        <f aca="false">IF(O161="sníž. přenesená",J161,0)</f>
        <v>0</v>
      </c>
      <c r="BJ161" s="167" t="n">
        <f aca="false">IF(O161="nulová",J161,0)</f>
        <v>0</v>
      </c>
      <c r="BK161" s="3" t="s">
        <v>87</v>
      </c>
      <c r="BL161" s="167" t="n">
        <f aca="false">ROUND(I161*H161,2)</f>
        <v>0</v>
      </c>
      <c r="BM161" s="3" t="s">
        <v>227</v>
      </c>
      <c r="BN161" s="166" t="s">
        <v>306</v>
      </c>
    </row>
    <row r="162" s="142" customFormat="true" ht="22.5" hidden="false" customHeight="true" outlineLevel="0" collapsed="false">
      <c r="B162" s="143"/>
      <c r="D162" s="144" t="s">
        <v>78</v>
      </c>
      <c r="E162" s="153" t="s">
        <v>307</v>
      </c>
      <c r="F162" s="153" t="s">
        <v>308</v>
      </c>
      <c r="I162" s="146"/>
      <c r="J162" s="154" t="n">
        <f aca="false">BL162</f>
        <v>0</v>
      </c>
      <c r="M162" s="143"/>
      <c r="N162" s="148"/>
      <c r="Q162" s="149" t="n">
        <f aca="false">SUM(Q163:Q171)</f>
        <v>0</v>
      </c>
      <c r="S162" s="149" t="n">
        <f aca="false">SUM(S163:S171)</f>
        <v>0.1363</v>
      </c>
      <c r="U162" s="150" t="n">
        <f aca="false">SUM(U163:U171)</f>
        <v>0</v>
      </c>
      <c r="AS162" s="144" t="s">
        <v>89</v>
      </c>
      <c r="AU162" s="151" t="s">
        <v>78</v>
      </c>
      <c r="AV162" s="151" t="s">
        <v>87</v>
      </c>
      <c r="AZ162" s="144" t="s">
        <v>143</v>
      </c>
      <c r="BL162" s="152" t="n">
        <f aca="false">SUM(BL163:BL171)</f>
        <v>0</v>
      </c>
    </row>
    <row r="163" s="22" customFormat="true" ht="16.5" hidden="false" customHeight="true" outlineLevel="0" collapsed="false">
      <c r="B163" s="23"/>
      <c r="C163" s="155" t="s">
        <v>292</v>
      </c>
      <c r="D163" s="155" t="s">
        <v>146</v>
      </c>
      <c r="E163" s="156" t="s">
        <v>309</v>
      </c>
      <c r="F163" s="157" t="s">
        <v>310</v>
      </c>
      <c r="G163" s="158" t="s">
        <v>159</v>
      </c>
      <c r="H163" s="159" t="n">
        <v>9</v>
      </c>
      <c r="I163" s="160"/>
      <c r="J163" s="161" t="n">
        <f aca="false">ROUND(I163*H163,2)</f>
        <v>0</v>
      </c>
      <c r="K163" s="157"/>
      <c r="L163" s="157"/>
      <c r="M163" s="23"/>
      <c r="N163" s="162"/>
      <c r="O163" s="163" t="s">
        <v>50</v>
      </c>
      <c r="Q163" s="164" t="n">
        <f aca="false">P163*H163</f>
        <v>0</v>
      </c>
      <c r="R163" s="164" t="n">
        <v>0</v>
      </c>
      <c r="S163" s="164" t="n">
        <f aca="false">R163*H163</f>
        <v>0</v>
      </c>
      <c r="T163" s="164" t="n">
        <v>0</v>
      </c>
      <c r="U163" s="165" t="n">
        <f aca="false">T163*H163</f>
        <v>0</v>
      </c>
      <c r="AS163" s="166" t="s">
        <v>227</v>
      </c>
      <c r="AU163" s="166" t="s">
        <v>146</v>
      </c>
      <c r="AV163" s="166" t="s">
        <v>89</v>
      </c>
      <c r="AZ163" s="3" t="s">
        <v>143</v>
      </c>
      <c r="BF163" s="167" t="n">
        <f aca="false">IF(O163="základní",J163,0)</f>
        <v>0</v>
      </c>
      <c r="BG163" s="167" t="n">
        <f aca="false">IF(O163="snížená",J163,0)</f>
        <v>0</v>
      </c>
      <c r="BH163" s="167" t="n">
        <f aca="false">IF(O163="zákl. přenesená",J163,0)</f>
        <v>0</v>
      </c>
      <c r="BI163" s="167" t="n">
        <f aca="false">IF(O163="sníž. přenesená",J163,0)</f>
        <v>0</v>
      </c>
      <c r="BJ163" s="167" t="n">
        <f aca="false">IF(O163="nulová",J163,0)</f>
        <v>0</v>
      </c>
      <c r="BK163" s="3" t="s">
        <v>87</v>
      </c>
      <c r="BL163" s="167" t="n">
        <f aca="false">ROUND(I163*H163,2)</f>
        <v>0</v>
      </c>
      <c r="BM163" s="3" t="s">
        <v>227</v>
      </c>
      <c r="BN163" s="166" t="s">
        <v>311</v>
      </c>
    </row>
    <row r="164" s="22" customFormat="true" ht="16.5" hidden="false" customHeight="true" outlineLevel="0" collapsed="false">
      <c r="B164" s="23"/>
      <c r="C164" s="155" t="s">
        <v>312</v>
      </c>
      <c r="D164" s="155" t="s">
        <v>146</v>
      </c>
      <c r="E164" s="156" t="s">
        <v>313</v>
      </c>
      <c r="F164" s="157" t="s">
        <v>314</v>
      </c>
      <c r="G164" s="158" t="s">
        <v>159</v>
      </c>
      <c r="H164" s="159" t="n">
        <v>40</v>
      </c>
      <c r="I164" s="160"/>
      <c r="J164" s="161" t="n">
        <f aca="false">ROUND(I164*H164,2)</f>
        <v>0</v>
      </c>
      <c r="K164" s="157" t="s">
        <v>150</v>
      </c>
      <c r="L164" s="157"/>
      <c r="M164" s="23"/>
      <c r="N164" s="162"/>
      <c r="O164" s="163" t="s">
        <v>50</v>
      </c>
      <c r="Q164" s="164" t="n">
        <f aca="false">P164*H164</f>
        <v>0</v>
      </c>
      <c r="R164" s="164" t="n">
        <v>0.00042</v>
      </c>
      <c r="S164" s="164" t="n">
        <f aca="false">R164*H164</f>
        <v>0.0168</v>
      </c>
      <c r="T164" s="164" t="n">
        <v>0</v>
      </c>
      <c r="U164" s="165" t="n">
        <f aca="false">T164*H164</f>
        <v>0</v>
      </c>
      <c r="AS164" s="166" t="s">
        <v>227</v>
      </c>
      <c r="AU164" s="166" t="s">
        <v>146</v>
      </c>
      <c r="AV164" s="166" t="s">
        <v>89</v>
      </c>
      <c r="AZ164" s="3" t="s">
        <v>143</v>
      </c>
      <c r="BF164" s="167" t="n">
        <f aca="false">IF(O164="základní",J164,0)</f>
        <v>0</v>
      </c>
      <c r="BG164" s="167" t="n">
        <f aca="false">IF(O164="snížená",J164,0)</f>
        <v>0</v>
      </c>
      <c r="BH164" s="167" t="n">
        <f aca="false">IF(O164="zákl. přenesená",J164,0)</f>
        <v>0</v>
      </c>
      <c r="BI164" s="167" t="n">
        <f aca="false">IF(O164="sníž. přenesená",J164,0)</f>
        <v>0</v>
      </c>
      <c r="BJ164" s="167" t="n">
        <f aca="false">IF(O164="nulová",J164,0)</f>
        <v>0</v>
      </c>
      <c r="BK164" s="3" t="s">
        <v>87</v>
      </c>
      <c r="BL164" s="167" t="n">
        <f aca="false">ROUND(I164*H164,2)</f>
        <v>0</v>
      </c>
      <c r="BM164" s="3" t="s">
        <v>227</v>
      </c>
      <c r="BN164" s="166" t="s">
        <v>315</v>
      </c>
    </row>
    <row r="165" s="22" customFormat="true" ht="16.5" hidden="false" customHeight="true" outlineLevel="0" collapsed="false">
      <c r="B165" s="23"/>
      <c r="C165" s="155" t="s">
        <v>316</v>
      </c>
      <c r="D165" s="155" t="s">
        <v>146</v>
      </c>
      <c r="E165" s="156" t="s">
        <v>317</v>
      </c>
      <c r="F165" s="157" t="s">
        <v>318</v>
      </c>
      <c r="G165" s="158" t="s">
        <v>243</v>
      </c>
      <c r="H165" s="159" t="n">
        <v>250</v>
      </c>
      <c r="I165" s="160"/>
      <c r="J165" s="161" t="n">
        <f aca="false">ROUND(I165*H165,2)</f>
        <v>0</v>
      </c>
      <c r="K165" s="157"/>
      <c r="L165" s="157"/>
      <c r="M165" s="23"/>
      <c r="N165" s="162"/>
      <c r="O165" s="163" t="s">
        <v>50</v>
      </c>
      <c r="Q165" s="164" t="n">
        <f aca="false">P165*H165</f>
        <v>0</v>
      </c>
      <c r="R165" s="164" t="n">
        <v>0.00041</v>
      </c>
      <c r="S165" s="164" t="n">
        <f aca="false">R165*H165</f>
        <v>0.1025</v>
      </c>
      <c r="T165" s="164" t="n">
        <v>0</v>
      </c>
      <c r="U165" s="165" t="n">
        <f aca="false">T165*H165</f>
        <v>0</v>
      </c>
      <c r="AS165" s="166" t="s">
        <v>227</v>
      </c>
      <c r="AU165" s="166" t="s">
        <v>146</v>
      </c>
      <c r="AV165" s="166" t="s">
        <v>89</v>
      </c>
      <c r="AZ165" s="3" t="s">
        <v>143</v>
      </c>
      <c r="BF165" s="167" t="n">
        <f aca="false">IF(O165="základní",J165,0)</f>
        <v>0</v>
      </c>
      <c r="BG165" s="167" t="n">
        <f aca="false">IF(O165="snížená",J165,0)</f>
        <v>0</v>
      </c>
      <c r="BH165" s="167" t="n">
        <f aca="false">IF(O165="zákl. přenesená",J165,0)</f>
        <v>0</v>
      </c>
      <c r="BI165" s="167" t="n">
        <f aca="false">IF(O165="sníž. přenesená",J165,0)</f>
        <v>0</v>
      </c>
      <c r="BJ165" s="167" t="n">
        <f aca="false">IF(O165="nulová",J165,0)</f>
        <v>0</v>
      </c>
      <c r="BK165" s="3" t="s">
        <v>87</v>
      </c>
      <c r="BL165" s="167" t="n">
        <f aca="false">ROUND(I165*H165,2)</f>
        <v>0</v>
      </c>
      <c r="BM165" s="3" t="s">
        <v>227</v>
      </c>
      <c r="BN165" s="166" t="s">
        <v>319</v>
      </c>
    </row>
    <row r="166" s="22" customFormat="true" ht="16.5" hidden="false" customHeight="true" outlineLevel="0" collapsed="false">
      <c r="B166" s="23"/>
      <c r="C166" s="155" t="s">
        <v>320</v>
      </c>
      <c r="D166" s="155" t="s">
        <v>146</v>
      </c>
      <c r="E166" s="156" t="s">
        <v>321</v>
      </c>
      <c r="F166" s="157" t="s">
        <v>322</v>
      </c>
      <c r="G166" s="158" t="s">
        <v>159</v>
      </c>
      <c r="H166" s="159" t="n">
        <v>50</v>
      </c>
      <c r="I166" s="160"/>
      <c r="J166" s="161" t="n">
        <f aca="false">ROUND(I166*H166,2)</f>
        <v>0</v>
      </c>
      <c r="K166" s="157" t="s">
        <v>150</v>
      </c>
      <c r="L166" s="157"/>
      <c r="M166" s="23"/>
      <c r="N166" s="162"/>
      <c r="O166" s="163" t="s">
        <v>50</v>
      </c>
      <c r="Q166" s="164" t="n">
        <f aca="false">P166*H166</f>
        <v>0</v>
      </c>
      <c r="R166" s="164" t="n">
        <v>0</v>
      </c>
      <c r="S166" s="164" t="n">
        <f aca="false">R166*H166</f>
        <v>0</v>
      </c>
      <c r="T166" s="164" t="n">
        <v>0</v>
      </c>
      <c r="U166" s="165" t="n">
        <f aca="false">T166*H166</f>
        <v>0</v>
      </c>
      <c r="AS166" s="166" t="s">
        <v>227</v>
      </c>
      <c r="AU166" s="166" t="s">
        <v>146</v>
      </c>
      <c r="AV166" s="166" t="s">
        <v>89</v>
      </c>
      <c r="AZ166" s="3" t="s">
        <v>143</v>
      </c>
      <c r="BF166" s="167" t="n">
        <f aca="false">IF(O166="základní",J166,0)</f>
        <v>0</v>
      </c>
      <c r="BG166" s="167" t="n">
        <f aca="false">IF(O166="snížená",J166,0)</f>
        <v>0</v>
      </c>
      <c r="BH166" s="167" t="n">
        <f aca="false">IF(O166="zákl. přenesená",J166,0)</f>
        <v>0</v>
      </c>
      <c r="BI166" s="167" t="n">
        <f aca="false">IF(O166="sníž. přenesená",J166,0)</f>
        <v>0</v>
      </c>
      <c r="BJ166" s="167" t="n">
        <f aca="false">IF(O166="nulová",J166,0)</f>
        <v>0</v>
      </c>
      <c r="BK166" s="3" t="s">
        <v>87</v>
      </c>
      <c r="BL166" s="167" t="n">
        <f aca="false">ROUND(I166*H166,2)</f>
        <v>0</v>
      </c>
      <c r="BM166" s="3" t="s">
        <v>227</v>
      </c>
      <c r="BN166" s="166" t="s">
        <v>323</v>
      </c>
    </row>
    <row r="167" s="22" customFormat="true" ht="16.5" hidden="false" customHeight="true" outlineLevel="0" collapsed="false">
      <c r="B167" s="23"/>
      <c r="C167" s="155" t="s">
        <v>324</v>
      </c>
      <c r="D167" s="155" t="s">
        <v>146</v>
      </c>
      <c r="E167" s="156" t="s">
        <v>325</v>
      </c>
      <c r="F167" s="157" t="s">
        <v>326</v>
      </c>
      <c r="G167" s="158" t="s">
        <v>159</v>
      </c>
      <c r="H167" s="159" t="n">
        <v>50</v>
      </c>
      <c r="I167" s="160"/>
      <c r="J167" s="161" t="n">
        <f aca="false">ROUND(I167*H167,2)</f>
        <v>0</v>
      </c>
      <c r="K167" s="157" t="s">
        <v>150</v>
      </c>
      <c r="L167" s="157"/>
      <c r="M167" s="23"/>
      <c r="N167" s="162"/>
      <c r="O167" s="163" t="s">
        <v>50</v>
      </c>
      <c r="Q167" s="164" t="n">
        <f aca="false">P167*H167</f>
        <v>0</v>
      </c>
      <c r="R167" s="164" t="n">
        <v>6E-005</v>
      </c>
      <c r="S167" s="164" t="n">
        <f aca="false">R167*H167</f>
        <v>0.003</v>
      </c>
      <c r="T167" s="164" t="n">
        <v>0</v>
      </c>
      <c r="U167" s="165" t="n">
        <f aca="false">T167*H167</f>
        <v>0</v>
      </c>
      <c r="AS167" s="166" t="s">
        <v>227</v>
      </c>
      <c r="AU167" s="166" t="s">
        <v>146</v>
      </c>
      <c r="AV167" s="166" t="s">
        <v>89</v>
      </c>
      <c r="AZ167" s="3" t="s">
        <v>143</v>
      </c>
      <c r="BF167" s="167" t="n">
        <f aca="false">IF(O167="základní",J167,0)</f>
        <v>0</v>
      </c>
      <c r="BG167" s="167" t="n">
        <f aca="false">IF(O167="snížená",J167,0)</f>
        <v>0</v>
      </c>
      <c r="BH167" s="167" t="n">
        <f aca="false">IF(O167="zákl. přenesená",J167,0)</f>
        <v>0</v>
      </c>
      <c r="BI167" s="167" t="n">
        <f aca="false">IF(O167="sníž. přenesená",J167,0)</f>
        <v>0</v>
      </c>
      <c r="BJ167" s="167" t="n">
        <f aca="false">IF(O167="nulová",J167,0)</f>
        <v>0</v>
      </c>
      <c r="BK167" s="3" t="s">
        <v>87</v>
      </c>
      <c r="BL167" s="167" t="n">
        <f aca="false">ROUND(I167*H167,2)</f>
        <v>0</v>
      </c>
      <c r="BM167" s="3" t="s">
        <v>227</v>
      </c>
      <c r="BN167" s="166" t="s">
        <v>327</v>
      </c>
    </row>
    <row r="168" s="22" customFormat="true" ht="16.5" hidden="false" customHeight="true" outlineLevel="0" collapsed="false">
      <c r="B168" s="23"/>
      <c r="C168" s="195" t="s">
        <v>328</v>
      </c>
      <c r="D168" s="195" t="s">
        <v>289</v>
      </c>
      <c r="E168" s="196" t="s">
        <v>329</v>
      </c>
      <c r="F168" s="197" t="s">
        <v>330</v>
      </c>
      <c r="G168" s="198" t="s">
        <v>159</v>
      </c>
      <c r="H168" s="199" t="n">
        <v>50</v>
      </c>
      <c r="I168" s="200"/>
      <c r="J168" s="201" t="n">
        <f aca="false">ROUND(I168*H168,2)</f>
        <v>0</v>
      </c>
      <c r="K168" s="197"/>
      <c r="L168" s="197"/>
      <c r="M168" s="202"/>
      <c r="N168" s="203"/>
      <c r="O168" s="204" t="s">
        <v>50</v>
      </c>
      <c r="Q168" s="164" t="n">
        <f aca="false">P168*H168</f>
        <v>0</v>
      </c>
      <c r="R168" s="164" t="n">
        <v>0.00028</v>
      </c>
      <c r="S168" s="164" t="n">
        <f aca="false">R168*H168</f>
        <v>0.014</v>
      </c>
      <c r="T168" s="164" t="n">
        <v>0</v>
      </c>
      <c r="U168" s="165" t="n">
        <f aca="false">T168*H168</f>
        <v>0</v>
      </c>
      <c r="AS168" s="166" t="s">
        <v>292</v>
      </c>
      <c r="AU168" s="166" t="s">
        <v>289</v>
      </c>
      <c r="AV168" s="166" t="s">
        <v>89</v>
      </c>
      <c r="AZ168" s="3" t="s">
        <v>143</v>
      </c>
      <c r="BF168" s="167" t="n">
        <f aca="false">IF(O168="základní",J168,0)</f>
        <v>0</v>
      </c>
      <c r="BG168" s="167" t="n">
        <f aca="false">IF(O168="snížená",J168,0)</f>
        <v>0</v>
      </c>
      <c r="BH168" s="167" t="n">
        <f aca="false">IF(O168="zákl. přenesená",J168,0)</f>
        <v>0</v>
      </c>
      <c r="BI168" s="167" t="n">
        <f aca="false">IF(O168="sníž. přenesená",J168,0)</f>
        <v>0</v>
      </c>
      <c r="BJ168" s="167" t="n">
        <f aca="false">IF(O168="nulová",J168,0)</f>
        <v>0</v>
      </c>
      <c r="BK168" s="3" t="s">
        <v>87</v>
      </c>
      <c r="BL168" s="167" t="n">
        <f aca="false">ROUND(I168*H168,2)</f>
        <v>0</v>
      </c>
      <c r="BM168" s="3" t="s">
        <v>227</v>
      </c>
      <c r="BN168" s="166" t="s">
        <v>331</v>
      </c>
    </row>
    <row r="169" s="22" customFormat="true" ht="16.5" hidden="false" customHeight="true" outlineLevel="0" collapsed="false">
      <c r="B169" s="23"/>
      <c r="C169" s="155" t="s">
        <v>332</v>
      </c>
      <c r="D169" s="155" t="s">
        <v>146</v>
      </c>
      <c r="E169" s="156" t="s">
        <v>333</v>
      </c>
      <c r="F169" s="157" t="s">
        <v>334</v>
      </c>
      <c r="G169" s="158" t="s">
        <v>243</v>
      </c>
      <c r="H169" s="159" t="n">
        <v>250</v>
      </c>
      <c r="I169" s="160"/>
      <c r="J169" s="161" t="n">
        <f aca="false">ROUND(I169*H169,2)</f>
        <v>0</v>
      </c>
      <c r="K169" s="157" t="s">
        <v>150</v>
      </c>
      <c r="L169" s="157"/>
      <c r="M169" s="23"/>
      <c r="N169" s="162"/>
      <c r="O169" s="163" t="s">
        <v>50</v>
      </c>
      <c r="Q169" s="164" t="n">
        <f aca="false">P169*H169</f>
        <v>0</v>
      </c>
      <c r="R169" s="164" t="n">
        <v>0</v>
      </c>
      <c r="S169" s="164" t="n">
        <f aca="false">R169*H169</f>
        <v>0</v>
      </c>
      <c r="T169" s="164" t="n">
        <v>0</v>
      </c>
      <c r="U169" s="165" t="n">
        <f aca="false">T169*H169</f>
        <v>0</v>
      </c>
      <c r="AS169" s="166" t="s">
        <v>227</v>
      </c>
      <c r="AU169" s="166" t="s">
        <v>146</v>
      </c>
      <c r="AV169" s="166" t="s">
        <v>89</v>
      </c>
      <c r="AZ169" s="3" t="s">
        <v>143</v>
      </c>
      <c r="BF169" s="167" t="n">
        <f aca="false">IF(O169="základní",J169,0)</f>
        <v>0</v>
      </c>
      <c r="BG169" s="167" t="n">
        <f aca="false">IF(O169="snížená",J169,0)</f>
        <v>0</v>
      </c>
      <c r="BH169" s="167" t="n">
        <f aca="false">IF(O169="zákl. přenesená",J169,0)</f>
        <v>0</v>
      </c>
      <c r="BI169" s="167" t="n">
        <f aca="false">IF(O169="sníž. přenesená",J169,0)</f>
        <v>0</v>
      </c>
      <c r="BJ169" s="167" t="n">
        <f aca="false">IF(O169="nulová",J169,0)</f>
        <v>0</v>
      </c>
      <c r="BK169" s="3" t="s">
        <v>87</v>
      </c>
      <c r="BL169" s="167" t="n">
        <f aca="false">ROUND(I169*H169,2)</f>
        <v>0</v>
      </c>
      <c r="BM169" s="3" t="s">
        <v>227</v>
      </c>
      <c r="BN169" s="166" t="s">
        <v>335</v>
      </c>
    </row>
    <row r="170" s="22" customFormat="true" ht="24" hidden="false" customHeight="true" outlineLevel="0" collapsed="false">
      <c r="B170" s="23"/>
      <c r="C170" s="155" t="s">
        <v>336</v>
      </c>
      <c r="D170" s="155" t="s">
        <v>146</v>
      </c>
      <c r="E170" s="156" t="s">
        <v>337</v>
      </c>
      <c r="F170" s="157" t="s">
        <v>338</v>
      </c>
      <c r="G170" s="158" t="s">
        <v>251</v>
      </c>
      <c r="H170" s="159" t="n">
        <v>0.136</v>
      </c>
      <c r="I170" s="160"/>
      <c r="J170" s="161" t="n">
        <f aca="false">ROUND(I170*H170,2)</f>
        <v>0</v>
      </c>
      <c r="K170" s="157" t="s">
        <v>150</v>
      </c>
      <c r="L170" s="157"/>
      <c r="M170" s="23"/>
      <c r="N170" s="162"/>
      <c r="O170" s="163" t="s">
        <v>50</v>
      </c>
      <c r="Q170" s="164" t="n">
        <f aca="false">P170*H170</f>
        <v>0</v>
      </c>
      <c r="R170" s="164" t="n">
        <v>0</v>
      </c>
      <c r="S170" s="164" t="n">
        <f aca="false">R170*H170</f>
        <v>0</v>
      </c>
      <c r="T170" s="164" t="n">
        <v>0</v>
      </c>
      <c r="U170" s="165" t="n">
        <f aca="false">T170*H170</f>
        <v>0</v>
      </c>
      <c r="AS170" s="166" t="s">
        <v>227</v>
      </c>
      <c r="AU170" s="166" t="s">
        <v>146</v>
      </c>
      <c r="AV170" s="166" t="s">
        <v>89</v>
      </c>
      <c r="AZ170" s="3" t="s">
        <v>143</v>
      </c>
      <c r="BF170" s="167" t="n">
        <f aca="false">IF(O170="základní",J170,0)</f>
        <v>0</v>
      </c>
      <c r="BG170" s="167" t="n">
        <f aca="false">IF(O170="snížená",J170,0)</f>
        <v>0</v>
      </c>
      <c r="BH170" s="167" t="n">
        <f aca="false">IF(O170="zákl. přenesená",J170,0)</f>
        <v>0</v>
      </c>
      <c r="BI170" s="167" t="n">
        <f aca="false">IF(O170="sníž. přenesená",J170,0)</f>
        <v>0</v>
      </c>
      <c r="BJ170" s="167" t="n">
        <f aca="false">IF(O170="nulová",J170,0)</f>
        <v>0</v>
      </c>
      <c r="BK170" s="3" t="s">
        <v>87</v>
      </c>
      <c r="BL170" s="167" t="n">
        <f aca="false">ROUND(I170*H170,2)</f>
        <v>0</v>
      </c>
      <c r="BM170" s="3" t="s">
        <v>227</v>
      </c>
      <c r="BN170" s="166" t="s">
        <v>339</v>
      </c>
    </row>
    <row r="171" s="22" customFormat="true" ht="24" hidden="false" customHeight="true" outlineLevel="0" collapsed="false">
      <c r="B171" s="23"/>
      <c r="C171" s="155" t="s">
        <v>340</v>
      </c>
      <c r="D171" s="155" t="s">
        <v>146</v>
      </c>
      <c r="E171" s="156" t="s">
        <v>341</v>
      </c>
      <c r="F171" s="157" t="s">
        <v>342</v>
      </c>
      <c r="G171" s="158" t="s">
        <v>251</v>
      </c>
      <c r="H171" s="159" t="n">
        <v>0.136</v>
      </c>
      <c r="I171" s="160"/>
      <c r="J171" s="161" t="n">
        <f aca="false">ROUND(I171*H171,2)</f>
        <v>0</v>
      </c>
      <c r="K171" s="157" t="s">
        <v>150</v>
      </c>
      <c r="L171" s="157"/>
      <c r="M171" s="23"/>
      <c r="N171" s="162"/>
      <c r="O171" s="163" t="s">
        <v>50</v>
      </c>
      <c r="Q171" s="164" t="n">
        <f aca="false">P171*H171</f>
        <v>0</v>
      </c>
      <c r="R171" s="164" t="n">
        <v>0</v>
      </c>
      <c r="S171" s="164" t="n">
        <f aca="false">R171*H171</f>
        <v>0</v>
      </c>
      <c r="T171" s="164" t="n">
        <v>0</v>
      </c>
      <c r="U171" s="165" t="n">
        <f aca="false">T171*H171</f>
        <v>0</v>
      </c>
      <c r="AS171" s="166" t="s">
        <v>227</v>
      </c>
      <c r="AU171" s="166" t="s">
        <v>146</v>
      </c>
      <c r="AV171" s="166" t="s">
        <v>89</v>
      </c>
      <c r="AZ171" s="3" t="s">
        <v>143</v>
      </c>
      <c r="BF171" s="167" t="n">
        <f aca="false">IF(O171="základní",J171,0)</f>
        <v>0</v>
      </c>
      <c r="BG171" s="167" t="n">
        <f aca="false">IF(O171="snížená",J171,0)</f>
        <v>0</v>
      </c>
      <c r="BH171" s="167" t="n">
        <f aca="false">IF(O171="zákl. přenesená",J171,0)</f>
        <v>0</v>
      </c>
      <c r="BI171" s="167" t="n">
        <f aca="false">IF(O171="sníž. přenesená",J171,0)</f>
        <v>0</v>
      </c>
      <c r="BJ171" s="167" t="n">
        <f aca="false">IF(O171="nulová",J171,0)</f>
        <v>0</v>
      </c>
      <c r="BK171" s="3" t="s">
        <v>87</v>
      </c>
      <c r="BL171" s="167" t="n">
        <f aca="false">ROUND(I171*H171,2)</f>
        <v>0</v>
      </c>
      <c r="BM171" s="3" t="s">
        <v>227</v>
      </c>
      <c r="BN171" s="166" t="s">
        <v>343</v>
      </c>
    </row>
    <row r="172" s="142" customFormat="true" ht="22.5" hidden="false" customHeight="true" outlineLevel="0" collapsed="false">
      <c r="B172" s="143"/>
      <c r="D172" s="144" t="s">
        <v>78</v>
      </c>
      <c r="E172" s="153" t="s">
        <v>344</v>
      </c>
      <c r="F172" s="153" t="s">
        <v>345</v>
      </c>
      <c r="I172" s="146"/>
      <c r="J172" s="154" t="n">
        <f aca="false">BL172</f>
        <v>0</v>
      </c>
      <c r="M172" s="143"/>
      <c r="N172" s="148"/>
      <c r="Q172" s="149" t="n">
        <f aca="false">SUM(Q173:Q175)</f>
        <v>0</v>
      </c>
      <c r="S172" s="149" t="n">
        <f aca="false">SUM(S173:S175)</f>
        <v>0.59</v>
      </c>
      <c r="U172" s="150" t="n">
        <f aca="false">SUM(U173:U175)</f>
        <v>0</v>
      </c>
      <c r="AS172" s="144" t="s">
        <v>89</v>
      </c>
      <c r="AU172" s="151" t="s">
        <v>78</v>
      </c>
      <c r="AV172" s="151" t="s">
        <v>87</v>
      </c>
      <c r="AZ172" s="144" t="s">
        <v>143</v>
      </c>
      <c r="BL172" s="152" t="n">
        <f aca="false">SUM(BL173:BL175)</f>
        <v>0</v>
      </c>
    </row>
    <row r="173" s="22" customFormat="true" ht="21.75" hidden="false" customHeight="true" outlineLevel="0" collapsed="false">
      <c r="B173" s="23"/>
      <c r="C173" s="155" t="s">
        <v>346</v>
      </c>
      <c r="D173" s="155" t="s">
        <v>146</v>
      </c>
      <c r="E173" s="156" t="s">
        <v>347</v>
      </c>
      <c r="F173" s="157" t="s">
        <v>348</v>
      </c>
      <c r="G173" s="158" t="s">
        <v>159</v>
      </c>
      <c r="H173" s="159" t="n">
        <v>59</v>
      </c>
      <c r="I173" s="160"/>
      <c r="J173" s="161" t="n">
        <f aca="false">ROUND(I173*H173,2)</f>
        <v>0</v>
      </c>
      <c r="K173" s="157"/>
      <c r="L173" s="157"/>
      <c r="M173" s="23"/>
      <c r="N173" s="162"/>
      <c r="O173" s="163" t="s">
        <v>50</v>
      </c>
      <c r="Q173" s="164" t="n">
        <f aca="false">P173*H173</f>
        <v>0</v>
      </c>
      <c r="R173" s="164" t="n">
        <v>0.01</v>
      </c>
      <c r="S173" s="164" t="n">
        <f aca="false">R173*H173</f>
        <v>0.59</v>
      </c>
      <c r="T173" s="164" t="n">
        <v>0</v>
      </c>
      <c r="U173" s="165" t="n">
        <f aca="false">T173*H173</f>
        <v>0</v>
      </c>
      <c r="AS173" s="166" t="s">
        <v>227</v>
      </c>
      <c r="AU173" s="166" t="s">
        <v>146</v>
      </c>
      <c r="AV173" s="166" t="s">
        <v>89</v>
      </c>
      <c r="AZ173" s="3" t="s">
        <v>143</v>
      </c>
      <c r="BF173" s="167" t="n">
        <f aca="false">IF(O173="základní",J173,0)</f>
        <v>0</v>
      </c>
      <c r="BG173" s="167" t="n">
        <f aca="false">IF(O173="snížená",J173,0)</f>
        <v>0</v>
      </c>
      <c r="BH173" s="167" t="n">
        <f aca="false">IF(O173="zákl. přenesená",J173,0)</f>
        <v>0</v>
      </c>
      <c r="BI173" s="167" t="n">
        <f aca="false">IF(O173="sníž. přenesená",J173,0)</f>
        <v>0</v>
      </c>
      <c r="BJ173" s="167" t="n">
        <f aca="false">IF(O173="nulová",J173,0)</f>
        <v>0</v>
      </c>
      <c r="BK173" s="3" t="s">
        <v>87</v>
      </c>
      <c r="BL173" s="167" t="n">
        <f aca="false">ROUND(I173*H173,2)</f>
        <v>0</v>
      </c>
      <c r="BM173" s="3" t="s">
        <v>227</v>
      </c>
      <c r="BN173" s="166" t="s">
        <v>349</v>
      </c>
    </row>
    <row r="174" s="22" customFormat="true" ht="37.5" hidden="false" customHeight="true" outlineLevel="0" collapsed="false">
      <c r="B174" s="23"/>
      <c r="C174" s="155" t="s">
        <v>350</v>
      </c>
      <c r="D174" s="155" t="s">
        <v>146</v>
      </c>
      <c r="E174" s="156" t="s">
        <v>351</v>
      </c>
      <c r="F174" s="157" t="s">
        <v>352</v>
      </c>
      <c r="G174" s="158" t="s">
        <v>251</v>
      </c>
      <c r="H174" s="159" t="n">
        <v>0.59</v>
      </c>
      <c r="I174" s="160"/>
      <c r="J174" s="161" t="n">
        <f aca="false">ROUND(I174*H174,2)</f>
        <v>0</v>
      </c>
      <c r="K174" s="157" t="s">
        <v>150</v>
      </c>
      <c r="L174" s="157"/>
      <c r="M174" s="23"/>
      <c r="N174" s="162"/>
      <c r="O174" s="163" t="s">
        <v>50</v>
      </c>
      <c r="Q174" s="164" t="n">
        <f aca="false">P174*H174</f>
        <v>0</v>
      </c>
      <c r="R174" s="164" t="n">
        <v>0</v>
      </c>
      <c r="S174" s="164" t="n">
        <f aca="false">R174*H174</f>
        <v>0</v>
      </c>
      <c r="T174" s="164" t="n">
        <v>0</v>
      </c>
      <c r="U174" s="165" t="n">
        <f aca="false">T174*H174</f>
        <v>0</v>
      </c>
      <c r="AS174" s="166" t="s">
        <v>227</v>
      </c>
      <c r="AU174" s="166" t="s">
        <v>146</v>
      </c>
      <c r="AV174" s="166" t="s">
        <v>89</v>
      </c>
      <c r="AZ174" s="3" t="s">
        <v>143</v>
      </c>
      <c r="BF174" s="167" t="n">
        <f aca="false">IF(O174="základní",J174,0)</f>
        <v>0</v>
      </c>
      <c r="BG174" s="167" t="n">
        <f aca="false">IF(O174="snížená",J174,0)</f>
        <v>0</v>
      </c>
      <c r="BH174" s="167" t="n">
        <f aca="false">IF(O174="zákl. přenesená",J174,0)</f>
        <v>0</v>
      </c>
      <c r="BI174" s="167" t="n">
        <f aca="false">IF(O174="sníž. přenesená",J174,0)</f>
        <v>0</v>
      </c>
      <c r="BJ174" s="167" t="n">
        <f aca="false">IF(O174="nulová",J174,0)</f>
        <v>0</v>
      </c>
      <c r="BK174" s="3" t="s">
        <v>87</v>
      </c>
      <c r="BL174" s="167" t="n">
        <f aca="false">ROUND(I174*H174,2)</f>
        <v>0</v>
      </c>
      <c r="BM174" s="3" t="s">
        <v>227</v>
      </c>
      <c r="BN174" s="166" t="s">
        <v>353</v>
      </c>
    </row>
    <row r="175" s="22" customFormat="true" ht="33" hidden="false" customHeight="true" outlineLevel="0" collapsed="false">
      <c r="B175" s="23"/>
      <c r="C175" s="155" t="s">
        <v>354</v>
      </c>
      <c r="D175" s="155" t="s">
        <v>146</v>
      </c>
      <c r="E175" s="156" t="s">
        <v>355</v>
      </c>
      <c r="F175" s="157" t="s">
        <v>356</v>
      </c>
      <c r="G175" s="158" t="s">
        <v>251</v>
      </c>
      <c r="H175" s="159" t="n">
        <v>0.59</v>
      </c>
      <c r="I175" s="160"/>
      <c r="J175" s="161" t="n">
        <f aca="false">ROUND(I175*H175,2)</f>
        <v>0</v>
      </c>
      <c r="K175" s="157" t="s">
        <v>150</v>
      </c>
      <c r="L175" s="157"/>
      <c r="M175" s="23"/>
      <c r="N175" s="162"/>
      <c r="O175" s="163" t="s">
        <v>50</v>
      </c>
      <c r="Q175" s="164" t="n">
        <f aca="false">P175*H175</f>
        <v>0</v>
      </c>
      <c r="R175" s="164" t="n">
        <v>0</v>
      </c>
      <c r="S175" s="164" t="n">
        <f aca="false">R175*H175</f>
        <v>0</v>
      </c>
      <c r="T175" s="164" t="n">
        <v>0</v>
      </c>
      <c r="U175" s="165" t="n">
        <f aca="false">T175*H175</f>
        <v>0</v>
      </c>
      <c r="AS175" s="166" t="s">
        <v>227</v>
      </c>
      <c r="AU175" s="166" t="s">
        <v>146</v>
      </c>
      <c r="AV175" s="166" t="s">
        <v>89</v>
      </c>
      <c r="AZ175" s="3" t="s">
        <v>143</v>
      </c>
      <c r="BF175" s="167" t="n">
        <f aca="false">IF(O175="základní",J175,0)</f>
        <v>0</v>
      </c>
      <c r="BG175" s="167" t="n">
        <f aca="false">IF(O175="snížená",J175,0)</f>
        <v>0</v>
      </c>
      <c r="BH175" s="167" t="n">
        <f aca="false">IF(O175="zákl. přenesená",J175,0)</f>
        <v>0</v>
      </c>
      <c r="BI175" s="167" t="n">
        <f aca="false">IF(O175="sníž. přenesená",J175,0)</f>
        <v>0</v>
      </c>
      <c r="BJ175" s="167" t="n">
        <f aca="false">IF(O175="nulová",J175,0)</f>
        <v>0</v>
      </c>
      <c r="BK175" s="3" t="s">
        <v>87</v>
      </c>
      <c r="BL175" s="167" t="n">
        <f aca="false">ROUND(I175*H175,2)</f>
        <v>0</v>
      </c>
      <c r="BM175" s="3" t="s">
        <v>227</v>
      </c>
      <c r="BN175" s="166" t="s">
        <v>357</v>
      </c>
    </row>
    <row r="176" s="142" customFormat="true" ht="22.5" hidden="false" customHeight="true" outlineLevel="0" collapsed="false">
      <c r="B176" s="143"/>
      <c r="D176" s="144" t="s">
        <v>78</v>
      </c>
      <c r="E176" s="153" t="s">
        <v>358</v>
      </c>
      <c r="F176" s="153" t="s">
        <v>359</v>
      </c>
      <c r="I176" s="146"/>
      <c r="J176" s="154" t="n">
        <f aca="false">BL176</f>
        <v>0</v>
      </c>
      <c r="M176" s="143"/>
      <c r="N176" s="148"/>
      <c r="Q176" s="149" t="n">
        <f aca="false">SUM(Q177:Q186)</f>
        <v>0</v>
      </c>
      <c r="S176" s="149" t="n">
        <f aca="false">SUM(S177:S186)</f>
        <v>0.7644</v>
      </c>
      <c r="U176" s="150" t="n">
        <f aca="false">SUM(U177:U186)</f>
        <v>1.088</v>
      </c>
      <c r="AS176" s="144" t="s">
        <v>89</v>
      </c>
      <c r="AU176" s="151" t="s">
        <v>78</v>
      </c>
      <c r="AV176" s="151" t="s">
        <v>87</v>
      </c>
      <c r="AZ176" s="144" t="s">
        <v>143</v>
      </c>
      <c r="BL176" s="152" t="n">
        <f aca="false">SUM(BL177:BL186)</f>
        <v>0</v>
      </c>
    </row>
    <row r="177" s="22" customFormat="true" ht="16.5" hidden="false" customHeight="true" outlineLevel="0" collapsed="false">
      <c r="B177" s="23"/>
      <c r="C177" s="155" t="s">
        <v>360</v>
      </c>
      <c r="D177" s="155" t="s">
        <v>146</v>
      </c>
      <c r="E177" s="156" t="s">
        <v>361</v>
      </c>
      <c r="F177" s="157" t="s">
        <v>362</v>
      </c>
      <c r="G177" s="158" t="s">
        <v>180</v>
      </c>
      <c r="H177" s="159" t="n">
        <v>40</v>
      </c>
      <c r="I177" s="160"/>
      <c r="J177" s="161" t="n">
        <f aca="false">ROUND(I177*H177,2)</f>
        <v>0</v>
      </c>
      <c r="K177" s="157" t="s">
        <v>150</v>
      </c>
      <c r="L177" s="157"/>
      <c r="M177" s="23"/>
      <c r="N177" s="162"/>
      <c r="O177" s="163" t="s">
        <v>50</v>
      </c>
      <c r="Q177" s="164" t="n">
        <f aca="false">P177*H177</f>
        <v>0</v>
      </c>
      <c r="R177" s="164" t="n">
        <v>0</v>
      </c>
      <c r="S177" s="164" t="n">
        <f aca="false">R177*H177</f>
        <v>0</v>
      </c>
      <c r="T177" s="164" t="n">
        <v>0.0272</v>
      </c>
      <c r="U177" s="165" t="n">
        <f aca="false">T177*H177</f>
        <v>1.088</v>
      </c>
      <c r="AS177" s="166" t="s">
        <v>227</v>
      </c>
      <c r="AU177" s="166" t="s">
        <v>146</v>
      </c>
      <c r="AV177" s="166" t="s">
        <v>89</v>
      </c>
      <c r="AZ177" s="3" t="s">
        <v>143</v>
      </c>
      <c r="BF177" s="167" t="n">
        <f aca="false">IF(O177="základní",J177,0)</f>
        <v>0</v>
      </c>
      <c r="BG177" s="167" t="n">
        <f aca="false">IF(O177="snížená",J177,0)</f>
        <v>0</v>
      </c>
      <c r="BH177" s="167" t="n">
        <f aca="false">IF(O177="zákl. přenesená",J177,0)</f>
        <v>0</v>
      </c>
      <c r="BI177" s="167" t="n">
        <f aca="false">IF(O177="sníž. přenesená",J177,0)</f>
        <v>0</v>
      </c>
      <c r="BJ177" s="167" t="n">
        <f aca="false">IF(O177="nulová",J177,0)</f>
        <v>0</v>
      </c>
      <c r="BK177" s="3" t="s">
        <v>87</v>
      </c>
      <c r="BL177" s="167" t="n">
        <f aca="false">ROUND(I177*H177,2)</f>
        <v>0</v>
      </c>
      <c r="BM177" s="3" t="s">
        <v>227</v>
      </c>
      <c r="BN177" s="166" t="s">
        <v>363</v>
      </c>
    </row>
    <row r="178" s="22" customFormat="true" ht="19.5" hidden="false" customHeight="false" outlineLevel="0" collapsed="false">
      <c r="B178" s="23"/>
      <c r="D178" s="170" t="s">
        <v>205</v>
      </c>
      <c r="F178" s="192" t="s">
        <v>206</v>
      </c>
      <c r="I178" s="193"/>
      <c r="M178" s="23"/>
      <c r="N178" s="194"/>
      <c r="U178" s="54"/>
      <c r="AU178" s="3" t="s">
        <v>205</v>
      </c>
      <c r="AV178" s="3" t="s">
        <v>89</v>
      </c>
    </row>
    <row r="179" s="22" customFormat="true" ht="24" hidden="false" customHeight="true" outlineLevel="0" collapsed="false">
      <c r="B179" s="23"/>
      <c r="C179" s="155" t="s">
        <v>364</v>
      </c>
      <c r="D179" s="155" t="s">
        <v>146</v>
      </c>
      <c r="E179" s="156" t="s">
        <v>365</v>
      </c>
      <c r="F179" s="157" t="s">
        <v>366</v>
      </c>
      <c r="G179" s="158" t="s">
        <v>180</v>
      </c>
      <c r="H179" s="159" t="n">
        <v>40</v>
      </c>
      <c r="I179" s="160"/>
      <c r="J179" s="161" t="n">
        <f aca="false">ROUND(I179*H179,2)</f>
        <v>0</v>
      </c>
      <c r="K179" s="157" t="s">
        <v>150</v>
      </c>
      <c r="L179" s="157"/>
      <c r="M179" s="23"/>
      <c r="N179" s="162"/>
      <c r="O179" s="163" t="s">
        <v>50</v>
      </c>
      <c r="Q179" s="164" t="n">
        <f aca="false">P179*H179</f>
        <v>0</v>
      </c>
      <c r="R179" s="164" t="n">
        <v>0.0052</v>
      </c>
      <c r="S179" s="164" t="n">
        <f aca="false">R179*H179</f>
        <v>0.208</v>
      </c>
      <c r="T179" s="164" t="n">
        <v>0</v>
      </c>
      <c r="U179" s="165" t="n">
        <f aca="false">T179*H179</f>
        <v>0</v>
      </c>
      <c r="AS179" s="166" t="s">
        <v>227</v>
      </c>
      <c r="AU179" s="166" t="s">
        <v>146</v>
      </c>
      <c r="AV179" s="166" t="s">
        <v>89</v>
      </c>
      <c r="AZ179" s="3" t="s">
        <v>143</v>
      </c>
      <c r="BF179" s="167" t="n">
        <f aca="false">IF(O179="základní",J179,0)</f>
        <v>0</v>
      </c>
      <c r="BG179" s="167" t="n">
        <f aca="false">IF(O179="snížená",J179,0)</f>
        <v>0</v>
      </c>
      <c r="BH179" s="167" t="n">
        <f aca="false">IF(O179="zákl. přenesená",J179,0)</f>
        <v>0</v>
      </c>
      <c r="BI179" s="167" t="n">
        <f aca="false">IF(O179="sníž. přenesená",J179,0)</f>
        <v>0</v>
      </c>
      <c r="BJ179" s="167" t="n">
        <f aca="false">IF(O179="nulová",J179,0)</f>
        <v>0</v>
      </c>
      <c r="BK179" s="3" t="s">
        <v>87</v>
      </c>
      <c r="BL179" s="167" t="n">
        <f aca="false">ROUND(I179*H179,2)</f>
        <v>0</v>
      </c>
      <c r="BM179" s="3" t="s">
        <v>227</v>
      </c>
      <c r="BN179" s="166" t="s">
        <v>367</v>
      </c>
    </row>
    <row r="180" s="22" customFormat="true" ht="19.5" hidden="false" customHeight="false" outlineLevel="0" collapsed="false">
      <c r="B180" s="23"/>
      <c r="D180" s="170" t="s">
        <v>205</v>
      </c>
      <c r="F180" s="192" t="s">
        <v>206</v>
      </c>
      <c r="I180" s="193"/>
      <c r="M180" s="23"/>
      <c r="N180" s="194"/>
      <c r="U180" s="54"/>
      <c r="AU180" s="3" t="s">
        <v>205</v>
      </c>
      <c r="AV180" s="3" t="s">
        <v>89</v>
      </c>
    </row>
    <row r="181" s="22" customFormat="true" ht="16.5" hidden="false" customHeight="true" outlineLevel="0" collapsed="false">
      <c r="B181" s="23"/>
      <c r="C181" s="195" t="s">
        <v>368</v>
      </c>
      <c r="D181" s="195" t="s">
        <v>289</v>
      </c>
      <c r="E181" s="196" t="s">
        <v>369</v>
      </c>
      <c r="F181" s="197" t="s">
        <v>370</v>
      </c>
      <c r="G181" s="198" t="s">
        <v>180</v>
      </c>
      <c r="H181" s="199" t="n">
        <v>44</v>
      </c>
      <c r="I181" s="200"/>
      <c r="J181" s="201" t="n">
        <f aca="false">ROUND(I181*H181,2)</f>
        <v>0</v>
      </c>
      <c r="K181" s="197" t="s">
        <v>150</v>
      </c>
      <c r="L181" s="197"/>
      <c r="M181" s="202"/>
      <c r="N181" s="203"/>
      <c r="O181" s="204" t="s">
        <v>50</v>
      </c>
      <c r="Q181" s="164" t="n">
        <f aca="false">P181*H181</f>
        <v>0</v>
      </c>
      <c r="R181" s="164" t="n">
        <v>0.0126</v>
      </c>
      <c r="S181" s="164" t="n">
        <f aca="false">R181*H181</f>
        <v>0.5544</v>
      </c>
      <c r="T181" s="164" t="n">
        <v>0</v>
      </c>
      <c r="U181" s="165" t="n">
        <f aca="false">T181*H181</f>
        <v>0</v>
      </c>
      <c r="AS181" s="166" t="s">
        <v>292</v>
      </c>
      <c r="AU181" s="166" t="s">
        <v>289</v>
      </c>
      <c r="AV181" s="166" t="s">
        <v>89</v>
      </c>
      <c r="AZ181" s="3" t="s">
        <v>143</v>
      </c>
      <c r="BF181" s="167" t="n">
        <f aca="false">IF(O181="základní",J181,0)</f>
        <v>0</v>
      </c>
      <c r="BG181" s="167" t="n">
        <f aca="false">IF(O181="snížená",J181,0)</f>
        <v>0</v>
      </c>
      <c r="BH181" s="167" t="n">
        <f aca="false">IF(O181="zákl. přenesená",J181,0)</f>
        <v>0</v>
      </c>
      <c r="BI181" s="167" t="n">
        <f aca="false">IF(O181="sníž. přenesená",J181,0)</f>
        <v>0</v>
      </c>
      <c r="BJ181" s="167" t="n">
        <f aca="false">IF(O181="nulová",J181,0)</f>
        <v>0</v>
      </c>
      <c r="BK181" s="3" t="s">
        <v>87</v>
      </c>
      <c r="BL181" s="167" t="n">
        <f aca="false">ROUND(I181*H181,2)</f>
        <v>0</v>
      </c>
      <c r="BM181" s="3" t="s">
        <v>227</v>
      </c>
      <c r="BN181" s="166" t="s">
        <v>371</v>
      </c>
    </row>
    <row r="182" s="176" customFormat="true" ht="11.25" hidden="false" customHeight="false" outlineLevel="0" collapsed="false">
      <c r="B182" s="177"/>
      <c r="D182" s="170" t="s">
        <v>170</v>
      </c>
      <c r="F182" s="179" t="s">
        <v>372</v>
      </c>
      <c r="H182" s="180" t="n">
        <v>44</v>
      </c>
      <c r="I182" s="181"/>
      <c r="M182" s="177"/>
      <c r="N182" s="182"/>
      <c r="U182" s="183"/>
      <c r="AU182" s="178" t="s">
        <v>170</v>
      </c>
      <c r="AV182" s="178" t="s">
        <v>89</v>
      </c>
      <c r="AW182" s="176" t="s">
        <v>89</v>
      </c>
      <c r="AX182" s="176" t="s">
        <v>4</v>
      </c>
      <c r="AY182" s="176" t="s">
        <v>87</v>
      </c>
      <c r="AZ182" s="178" t="s">
        <v>143</v>
      </c>
    </row>
    <row r="183" s="22" customFormat="true" ht="21.75" hidden="false" customHeight="true" outlineLevel="0" collapsed="false">
      <c r="B183" s="23"/>
      <c r="C183" s="155" t="s">
        <v>373</v>
      </c>
      <c r="D183" s="155" t="s">
        <v>146</v>
      </c>
      <c r="E183" s="156" t="s">
        <v>374</v>
      </c>
      <c r="F183" s="157" t="s">
        <v>375</v>
      </c>
      <c r="G183" s="158" t="s">
        <v>180</v>
      </c>
      <c r="H183" s="159" t="n">
        <v>40</v>
      </c>
      <c r="I183" s="160"/>
      <c r="J183" s="161" t="n">
        <f aca="false">ROUND(I183*H183,2)</f>
        <v>0</v>
      </c>
      <c r="K183" s="157" t="s">
        <v>150</v>
      </c>
      <c r="L183" s="157"/>
      <c r="M183" s="23"/>
      <c r="N183" s="162"/>
      <c r="O183" s="163" t="s">
        <v>50</v>
      </c>
      <c r="Q183" s="164" t="n">
        <f aca="false">P183*H183</f>
        <v>0</v>
      </c>
      <c r="R183" s="164" t="n">
        <v>0</v>
      </c>
      <c r="S183" s="164" t="n">
        <f aca="false">R183*H183</f>
        <v>0</v>
      </c>
      <c r="T183" s="164" t="n">
        <v>0</v>
      </c>
      <c r="U183" s="165" t="n">
        <f aca="false">T183*H183</f>
        <v>0</v>
      </c>
      <c r="AS183" s="166" t="s">
        <v>227</v>
      </c>
      <c r="AU183" s="166" t="s">
        <v>146</v>
      </c>
      <c r="AV183" s="166" t="s">
        <v>89</v>
      </c>
      <c r="AZ183" s="3" t="s">
        <v>143</v>
      </c>
      <c r="BF183" s="167" t="n">
        <f aca="false">IF(O183="základní",J183,0)</f>
        <v>0</v>
      </c>
      <c r="BG183" s="167" t="n">
        <f aca="false">IF(O183="snížená",J183,0)</f>
        <v>0</v>
      </c>
      <c r="BH183" s="167" t="n">
        <f aca="false">IF(O183="zákl. přenesená",J183,0)</f>
        <v>0</v>
      </c>
      <c r="BI183" s="167" t="n">
        <f aca="false">IF(O183="sníž. přenesená",J183,0)</f>
        <v>0</v>
      </c>
      <c r="BJ183" s="167" t="n">
        <f aca="false">IF(O183="nulová",J183,0)</f>
        <v>0</v>
      </c>
      <c r="BK183" s="3" t="s">
        <v>87</v>
      </c>
      <c r="BL183" s="167" t="n">
        <f aca="false">ROUND(I183*H183,2)</f>
        <v>0</v>
      </c>
      <c r="BM183" s="3" t="s">
        <v>227</v>
      </c>
      <c r="BN183" s="166" t="s">
        <v>376</v>
      </c>
    </row>
    <row r="184" s="22" customFormat="true" ht="16.5" hidden="false" customHeight="true" outlineLevel="0" collapsed="false">
      <c r="B184" s="23"/>
      <c r="C184" s="155" t="s">
        <v>377</v>
      </c>
      <c r="D184" s="155" t="s">
        <v>146</v>
      </c>
      <c r="E184" s="156" t="s">
        <v>378</v>
      </c>
      <c r="F184" s="157" t="s">
        <v>379</v>
      </c>
      <c r="G184" s="158" t="s">
        <v>180</v>
      </c>
      <c r="H184" s="159" t="n">
        <v>40</v>
      </c>
      <c r="I184" s="160"/>
      <c r="J184" s="161" t="n">
        <f aca="false">ROUND(I184*H184,2)</f>
        <v>0</v>
      </c>
      <c r="K184" s="157" t="s">
        <v>150</v>
      </c>
      <c r="L184" s="157"/>
      <c r="M184" s="23"/>
      <c r="N184" s="162"/>
      <c r="O184" s="163" t="s">
        <v>50</v>
      </c>
      <c r="Q184" s="164" t="n">
        <f aca="false">P184*H184</f>
        <v>0</v>
      </c>
      <c r="R184" s="164" t="n">
        <v>5E-005</v>
      </c>
      <c r="S184" s="164" t="n">
        <f aca="false">R184*H184</f>
        <v>0.002</v>
      </c>
      <c r="T184" s="164" t="n">
        <v>0</v>
      </c>
      <c r="U184" s="165" t="n">
        <f aca="false">T184*H184</f>
        <v>0</v>
      </c>
      <c r="AS184" s="166" t="s">
        <v>227</v>
      </c>
      <c r="AU184" s="166" t="s">
        <v>146</v>
      </c>
      <c r="AV184" s="166" t="s">
        <v>89</v>
      </c>
      <c r="AZ184" s="3" t="s">
        <v>143</v>
      </c>
      <c r="BF184" s="167" t="n">
        <f aca="false">IF(O184="základní",J184,0)</f>
        <v>0</v>
      </c>
      <c r="BG184" s="167" t="n">
        <f aca="false">IF(O184="snížená",J184,0)</f>
        <v>0</v>
      </c>
      <c r="BH184" s="167" t="n">
        <f aca="false">IF(O184="zákl. přenesená",J184,0)</f>
        <v>0</v>
      </c>
      <c r="BI184" s="167" t="n">
        <f aca="false">IF(O184="sníž. přenesená",J184,0)</f>
        <v>0</v>
      </c>
      <c r="BJ184" s="167" t="n">
        <f aca="false">IF(O184="nulová",J184,0)</f>
        <v>0</v>
      </c>
      <c r="BK184" s="3" t="s">
        <v>87</v>
      </c>
      <c r="BL184" s="167" t="n">
        <f aca="false">ROUND(I184*H184,2)</f>
        <v>0</v>
      </c>
      <c r="BM184" s="3" t="s">
        <v>227</v>
      </c>
      <c r="BN184" s="166" t="s">
        <v>380</v>
      </c>
    </row>
    <row r="185" s="22" customFormat="true" ht="24" hidden="false" customHeight="true" outlineLevel="0" collapsed="false">
      <c r="B185" s="23"/>
      <c r="C185" s="155" t="s">
        <v>381</v>
      </c>
      <c r="D185" s="155" t="s">
        <v>146</v>
      </c>
      <c r="E185" s="156" t="s">
        <v>382</v>
      </c>
      <c r="F185" s="157" t="s">
        <v>383</v>
      </c>
      <c r="G185" s="158" t="s">
        <v>251</v>
      </c>
      <c r="H185" s="159" t="n">
        <v>0.764</v>
      </c>
      <c r="I185" s="160"/>
      <c r="J185" s="161" t="n">
        <f aca="false">ROUND(I185*H185,2)</f>
        <v>0</v>
      </c>
      <c r="K185" s="157" t="s">
        <v>150</v>
      </c>
      <c r="L185" s="157"/>
      <c r="M185" s="23"/>
      <c r="N185" s="162"/>
      <c r="O185" s="163" t="s">
        <v>50</v>
      </c>
      <c r="Q185" s="164" t="n">
        <f aca="false">P185*H185</f>
        <v>0</v>
      </c>
      <c r="R185" s="164" t="n">
        <v>0</v>
      </c>
      <c r="S185" s="164" t="n">
        <f aca="false">R185*H185</f>
        <v>0</v>
      </c>
      <c r="T185" s="164" t="n">
        <v>0</v>
      </c>
      <c r="U185" s="165" t="n">
        <f aca="false">T185*H185</f>
        <v>0</v>
      </c>
      <c r="AS185" s="166" t="s">
        <v>227</v>
      </c>
      <c r="AU185" s="166" t="s">
        <v>146</v>
      </c>
      <c r="AV185" s="166" t="s">
        <v>89</v>
      </c>
      <c r="AZ185" s="3" t="s">
        <v>143</v>
      </c>
      <c r="BF185" s="167" t="n">
        <f aca="false">IF(O185="základní",J185,0)</f>
        <v>0</v>
      </c>
      <c r="BG185" s="167" t="n">
        <f aca="false">IF(O185="snížená",J185,0)</f>
        <v>0</v>
      </c>
      <c r="BH185" s="167" t="n">
        <f aca="false">IF(O185="zákl. přenesená",J185,0)</f>
        <v>0</v>
      </c>
      <c r="BI185" s="167" t="n">
        <f aca="false">IF(O185="sníž. přenesená",J185,0)</f>
        <v>0</v>
      </c>
      <c r="BJ185" s="167" t="n">
        <f aca="false">IF(O185="nulová",J185,0)</f>
        <v>0</v>
      </c>
      <c r="BK185" s="3" t="s">
        <v>87</v>
      </c>
      <c r="BL185" s="167" t="n">
        <f aca="false">ROUND(I185*H185,2)</f>
        <v>0</v>
      </c>
      <c r="BM185" s="3" t="s">
        <v>227</v>
      </c>
      <c r="BN185" s="166" t="s">
        <v>384</v>
      </c>
    </row>
    <row r="186" s="22" customFormat="true" ht="24" hidden="false" customHeight="true" outlineLevel="0" collapsed="false">
      <c r="B186" s="23"/>
      <c r="C186" s="155" t="s">
        <v>385</v>
      </c>
      <c r="D186" s="155" t="s">
        <v>146</v>
      </c>
      <c r="E186" s="156" t="s">
        <v>386</v>
      </c>
      <c r="F186" s="157" t="s">
        <v>387</v>
      </c>
      <c r="G186" s="158" t="s">
        <v>251</v>
      </c>
      <c r="H186" s="159" t="n">
        <v>0.764</v>
      </c>
      <c r="I186" s="160"/>
      <c r="J186" s="161" t="n">
        <f aca="false">ROUND(I186*H186,2)</f>
        <v>0</v>
      </c>
      <c r="K186" s="157" t="s">
        <v>150</v>
      </c>
      <c r="L186" s="157"/>
      <c r="M186" s="23"/>
      <c r="N186" s="162"/>
      <c r="O186" s="163" t="s">
        <v>50</v>
      </c>
      <c r="Q186" s="164" t="n">
        <f aca="false">P186*H186</f>
        <v>0</v>
      </c>
      <c r="R186" s="164" t="n">
        <v>0</v>
      </c>
      <c r="S186" s="164" t="n">
        <f aca="false">R186*H186</f>
        <v>0</v>
      </c>
      <c r="T186" s="164" t="n">
        <v>0</v>
      </c>
      <c r="U186" s="165" t="n">
        <f aca="false">T186*H186</f>
        <v>0</v>
      </c>
      <c r="AS186" s="166" t="s">
        <v>227</v>
      </c>
      <c r="AU186" s="166" t="s">
        <v>146</v>
      </c>
      <c r="AV186" s="166" t="s">
        <v>89</v>
      </c>
      <c r="AZ186" s="3" t="s">
        <v>143</v>
      </c>
      <c r="BF186" s="167" t="n">
        <f aca="false">IF(O186="základní",J186,0)</f>
        <v>0</v>
      </c>
      <c r="BG186" s="167" t="n">
        <f aca="false">IF(O186="snížená",J186,0)</f>
        <v>0</v>
      </c>
      <c r="BH186" s="167" t="n">
        <f aca="false">IF(O186="zákl. přenesená",J186,0)</f>
        <v>0</v>
      </c>
      <c r="BI186" s="167" t="n">
        <f aca="false">IF(O186="sníž. přenesená",J186,0)</f>
        <v>0</v>
      </c>
      <c r="BJ186" s="167" t="n">
        <f aca="false">IF(O186="nulová",J186,0)</f>
        <v>0</v>
      </c>
      <c r="BK186" s="3" t="s">
        <v>87</v>
      </c>
      <c r="BL186" s="167" t="n">
        <f aca="false">ROUND(I186*H186,2)</f>
        <v>0</v>
      </c>
      <c r="BM186" s="3" t="s">
        <v>227</v>
      </c>
      <c r="BN186" s="166" t="s">
        <v>388</v>
      </c>
    </row>
    <row r="187" s="142" customFormat="true" ht="22.5" hidden="false" customHeight="true" outlineLevel="0" collapsed="false">
      <c r="B187" s="143"/>
      <c r="D187" s="144" t="s">
        <v>78</v>
      </c>
      <c r="E187" s="153" t="s">
        <v>389</v>
      </c>
      <c r="F187" s="153" t="s">
        <v>390</v>
      </c>
      <c r="I187" s="146"/>
      <c r="J187" s="154" t="n">
        <f aca="false">BL187</f>
        <v>0</v>
      </c>
      <c r="M187" s="143"/>
      <c r="N187" s="148"/>
      <c r="Q187" s="149" t="n">
        <f aca="false">SUM(Q188:Q192)</f>
        <v>0</v>
      </c>
      <c r="S187" s="149" t="n">
        <f aca="false">SUM(S188:S192)</f>
        <v>0.375</v>
      </c>
      <c r="U187" s="150" t="n">
        <f aca="false">SUM(U188:U192)</f>
        <v>0</v>
      </c>
      <c r="AS187" s="144" t="s">
        <v>89</v>
      </c>
      <c r="AU187" s="151" t="s">
        <v>78</v>
      </c>
      <c r="AV187" s="151" t="s">
        <v>87</v>
      </c>
      <c r="AZ187" s="144" t="s">
        <v>143</v>
      </c>
      <c r="BL187" s="152" t="n">
        <f aca="false">SUM(BL188:BL192)</f>
        <v>0</v>
      </c>
    </row>
    <row r="188" s="22" customFormat="true" ht="16.5" hidden="false" customHeight="true" outlineLevel="0" collapsed="false">
      <c r="B188" s="23"/>
      <c r="C188" s="155" t="s">
        <v>391</v>
      </c>
      <c r="D188" s="155" t="s">
        <v>146</v>
      </c>
      <c r="E188" s="156" t="s">
        <v>392</v>
      </c>
      <c r="F188" s="157" t="s">
        <v>393</v>
      </c>
      <c r="G188" s="158" t="s">
        <v>180</v>
      </c>
      <c r="H188" s="159" t="n">
        <v>750</v>
      </c>
      <c r="I188" s="160"/>
      <c r="J188" s="161" t="n">
        <f aca="false">ROUND(I188*H188,2)</f>
        <v>0</v>
      </c>
      <c r="K188" s="157" t="s">
        <v>150</v>
      </c>
      <c r="L188" s="157"/>
      <c r="M188" s="23"/>
      <c r="N188" s="162"/>
      <c r="O188" s="163" t="s">
        <v>50</v>
      </c>
      <c r="Q188" s="164" t="n">
        <f aca="false">P188*H188</f>
        <v>0</v>
      </c>
      <c r="R188" s="164" t="n">
        <v>0</v>
      </c>
      <c r="S188" s="164" t="n">
        <f aca="false">R188*H188</f>
        <v>0</v>
      </c>
      <c r="T188" s="164" t="n">
        <v>0</v>
      </c>
      <c r="U188" s="165" t="n">
        <f aca="false">T188*H188</f>
        <v>0</v>
      </c>
      <c r="AS188" s="166" t="s">
        <v>227</v>
      </c>
      <c r="AU188" s="166" t="s">
        <v>146</v>
      </c>
      <c r="AV188" s="166" t="s">
        <v>89</v>
      </c>
      <c r="AZ188" s="3" t="s">
        <v>143</v>
      </c>
      <c r="BF188" s="167" t="n">
        <f aca="false">IF(O188="základní",J188,0)</f>
        <v>0</v>
      </c>
      <c r="BG188" s="167" t="n">
        <f aca="false">IF(O188="snížená",J188,0)</f>
        <v>0</v>
      </c>
      <c r="BH188" s="167" t="n">
        <f aca="false">IF(O188="zákl. přenesená",J188,0)</f>
        <v>0</v>
      </c>
      <c r="BI188" s="167" t="n">
        <f aca="false">IF(O188="sníž. přenesená",J188,0)</f>
        <v>0</v>
      </c>
      <c r="BJ188" s="167" t="n">
        <f aca="false">IF(O188="nulová",J188,0)</f>
        <v>0</v>
      </c>
      <c r="BK188" s="3" t="s">
        <v>87</v>
      </c>
      <c r="BL188" s="167" t="n">
        <f aca="false">ROUND(I188*H188,2)</f>
        <v>0</v>
      </c>
      <c r="BM188" s="3" t="s">
        <v>227</v>
      </c>
      <c r="BN188" s="166" t="s">
        <v>394</v>
      </c>
    </row>
    <row r="189" s="22" customFormat="true" ht="16.5" hidden="false" customHeight="true" outlineLevel="0" collapsed="false">
      <c r="B189" s="23"/>
      <c r="C189" s="155" t="s">
        <v>395</v>
      </c>
      <c r="D189" s="155" t="s">
        <v>146</v>
      </c>
      <c r="E189" s="156" t="s">
        <v>396</v>
      </c>
      <c r="F189" s="157" t="s">
        <v>397</v>
      </c>
      <c r="G189" s="158" t="s">
        <v>180</v>
      </c>
      <c r="H189" s="159" t="n">
        <v>750</v>
      </c>
      <c r="I189" s="160"/>
      <c r="J189" s="161" t="n">
        <f aca="false">ROUND(I189*H189,2)</f>
        <v>0</v>
      </c>
      <c r="K189" s="157" t="s">
        <v>150</v>
      </c>
      <c r="L189" s="157"/>
      <c r="M189" s="23"/>
      <c r="N189" s="162"/>
      <c r="O189" s="163" t="s">
        <v>50</v>
      </c>
      <c r="Q189" s="164" t="n">
        <f aca="false">P189*H189</f>
        <v>0</v>
      </c>
      <c r="R189" s="164" t="n">
        <v>0.0002</v>
      </c>
      <c r="S189" s="164" t="n">
        <f aca="false">R189*H189</f>
        <v>0.15</v>
      </c>
      <c r="T189" s="164" t="n">
        <v>0</v>
      </c>
      <c r="U189" s="165" t="n">
        <f aca="false">T189*H189</f>
        <v>0</v>
      </c>
      <c r="AS189" s="166" t="s">
        <v>227</v>
      </c>
      <c r="AU189" s="166" t="s">
        <v>146</v>
      </c>
      <c r="AV189" s="166" t="s">
        <v>89</v>
      </c>
      <c r="AZ189" s="3" t="s">
        <v>143</v>
      </c>
      <c r="BF189" s="167" t="n">
        <f aca="false">IF(O189="základní",J189,0)</f>
        <v>0</v>
      </c>
      <c r="BG189" s="167" t="n">
        <f aca="false">IF(O189="snížená",J189,0)</f>
        <v>0</v>
      </c>
      <c r="BH189" s="167" t="n">
        <f aca="false">IF(O189="zákl. přenesená",J189,0)</f>
        <v>0</v>
      </c>
      <c r="BI189" s="167" t="n">
        <f aca="false">IF(O189="sníž. přenesená",J189,0)</f>
        <v>0</v>
      </c>
      <c r="BJ189" s="167" t="n">
        <f aca="false">IF(O189="nulová",J189,0)</f>
        <v>0</v>
      </c>
      <c r="BK189" s="3" t="s">
        <v>87</v>
      </c>
      <c r="BL189" s="167" t="n">
        <f aca="false">ROUND(I189*H189,2)</f>
        <v>0</v>
      </c>
      <c r="BM189" s="3" t="s">
        <v>227</v>
      </c>
      <c r="BN189" s="166" t="s">
        <v>398</v>
      </c>
    </row>
    <row r="190" s="22" customFormat="true" ht="16.5" hidden="false" customHeight="true" outlineLevel="0" collapsed="false">
      <c r="B190" s="23"/>
      <c r="C190" s="155" t="s">
        <v>399</v>
      </c>
      <c r="D190" s="155" t="s">
        <v>146</v>
      </c>
      <c r="E190" s="156" t="s">
        <v>400</v>
      </c>
      <c r="F190" s="157" t="s">
        <v>401</v>
      </c>
      <c r="G190" s="158" t="s">
        <v>180</v>
      </c>
      <c r="H190" s="159" t="n">
        <v>750</v>
      </c>
      <c r="I190" s="160"/>
      <c r="J190" s="161" t="n">
        <f aca="false">ROUND(I190*H190,2)</f>
        <v>0</v>
      </c>
      <c r="K190" s="157" t="s">
        <v>150</v>
      </c>
      <c r="L190" s="157"/>
      <c r="M190" s="23"/>
      <c r="N190" s="162"/>
      <c r="O190" s="163" t="s">
        <v>50</v>
      </c>
      <c r="Q190" s="164" t="n">
        <f aca="false">P190*H190</f>
        <v>0</v>
      </c>
      <c r="R190" s="164" t="n">
        <v>1E-005</v>
      </c>
      <c r="S190" s="164" t="n">
        <f aca="false">R190*H190</f>
        <v>0.0075</v>
      </c>
      <c r="T190" s="164" t="n">
        <v>0</v>
      </c>
      <c r="U190" s="165" t="n">
        <f aca="false">T190*H190</f>
        <v>0</v>
      </c>
      <c r="AS190" s="166" t="s">
        <v>227</v>
      </c>
      <c r="AU190" s="166" t="s">
        <v>146</v>
      </c>
      <c r="AV190" s="166" t="s">
        <v>89</v>
      </c>
      <c r="AZ190" s="3" t="s">
        <v>143</v>
      </c>
      <c r="BF190" s="167" t="n">
        <f aca="false">IF(O190="základní",J190,0)</f>
        <v>0</v>
      </c>
      <c r="BG190" s="167" t="n">
        <f aca="false">IF(O190="snížená",J190,0)</f>
        <v>0</v>
      </c>
      <c r="BH190" s="167" t="n">
        <f aca="false">IF(O190="zákl. přenesená",J190,0)</f>
        <v>0</v>
      </c>
      <c r="BI190" s="167" t="n">
        <f aca="false">IF(O190="sníž. přenesená",J190,0)</f>
        <v>0</v>
      </c>
      <c r="BJ190" s="167" t="n">
        <f aca="false">IF(O190="nulová",J190,0)</f>
        <v>0</v>
      </c>
      <c r="BK190" s="3" t="s">
        <v>87</v>
      </c>
      <c r="BL190" s="167" t="n">
        <f aca="false">ROUND(I190*H190,2)</f>
        <v>0</v>
      </c>
      <c r="BM190" s="3" t="s">
        <v>227</v>
      </c>
      <c r="BN190" s="166" t="s">
        <v>402</v>
      </c>
    </row>
    <row r="191" s="22" customFormat="true" ht="24" hidden="false" customHeight="true" outlineLevel="0" collapsed="false">
      <c r="B191" s="23"/>
      <c r="C191" s="155" t="s">
        <v>403</v>
      </c>
      <c r="D191" s="155" t="s">
        <v>146</v>
      </c>
      <c r="E191" s="156" t="s">
        <v>404</v>
      </c>
      <c r="F191" s="157" t="s">
        <v>405</v>
      </c>
      <c r="G191" s="158" t="s">
        <v>180</v>
      </c>
      <c r="H191" s="159" t="n">
        <v>750</v>
      </c>
      <c r="I191" s="160"/>
      <c r="J191" s="161" t="n">
        <f aca="false">ROUND(I191*H191,2)</f>
        <v>0</v>
      </c>
      <c r="K191" s="157" t="s">
        <v>150</v>
      </c>
      <c r="L191" s="157"/>
      <c r="M191" s="23"/>
      <c r="N191" s="162"/>
      <c r="O191" s="163" t="s">
        <v>50</v>
      </c>
      <c r="Q191" s="164" t="n">
        <f aca="false">P191*H191</f>
        <v>0</v>
      </c>
      <c r="R191" s="164" t="n">
        <v>0.00029</v>
      </c>
      <c r="S191" s="164" t="n">
        <f aca="false">R191*H191</f>
        <v>0.2175</v>
      </c>
      <c r="T191" s="164" t="n">
        <v>0</v>
      </c>
      <c r="U191" s="165" t="n">
        <f aca="false">T191*H191</f>
        <v>0</v>
      </c>
      <c r="AS191" s="166" t="s">
        <v>227</v>
      </c>
      <c r="AU191" s="166" t="s">
        <v>146</v>
      </c>
      <c r="AV191" s="166" t="s">
        <v>89</v>
      </c>
      <c r="AZ191" s="3" t="s">
        <v>143</v>
      </c>
      <c r="BF191" s="167" t="n">
        <f aca="false">IF(O191="základní",J191,0)</f>
        <v>0</v>
      </c>
      <c r="BG191" s="167" t="n">
        <f aca="false">IF(O191="snížená",J191,0)</f>
        <v>0</v>
      </c>
      <c r="BH191" s="167" t="n">
        <f aca="false">IF(O191="zákl. přenesená",J191,0)</f>
        <v>0</v>
      </c>
      <c r="BI191" s="167" t="n">
        <f aca="false">IF(O191="sníž. přenesená",J191,0)</f>
        <v>0</v>
      </c>
      <c r="BJ191" s="167" t="n">
        <f aca="false">IF(O191="nulová",J191,0)</f>
        <v>0</v>
      </c>
      <c r="BK191" s="3" t="s">
        <v>87</v>
      </c>
      <c r="BL191" s="167" t="n">
        <f aca="false">ROUND(I191*H191,2)</f>
        <v>0</v>
      </c>
      <c r="BM191" s="3" t="s">
        <v>227</v>
      </c>
      <c r="BN191" s="166" t="s">
        <v>406</v>
      </c>
    </row>
    <row r="192" s="22" customFormat="true" ht="24" hidden="false" customHeight="true" outlineLevel="0" collapsed="false">
      <c r="B192" s="23"/>
      <c r="C192" s="155" t="s">
        <v>407</v>
      </c>
      <c r="D192" s="155" t="s">
        <v>146</v>
      </c>
      <c r="E192" s="156" t="s">
        <v>408</v>
      </c>
      <c r="F192" s="157" t="s">
        <v>409</v>
      </c>
      <c r="G192" s="158" t="s">
        <v>180</v>
      </c>
      <c r="H192" s="159" t="n">
        <v>750</v>
      </c>
      <c r="I192" s="160"/>
      <c r="J192" s="161" t="n">
        <f aca="false">ROUND(I192*H192,2)</f>
        <v>0</v>
      </c>
      <c r="K192" s="157" t="s">
        <v>150</v>
      </c>
      <c r="L192" s="157"/>
      <c r="M192" s="23"/>
      <c r="N192" s="162"/>
      <c r="O192" s="163" t="s">
        <v>50</v>
      </c>
      <c r="Q192" s="164" t="n">
        <f aca="false">P192*H192</f>
        <v>0</v>
      </c>
      <c r="R192" s="164" t="n">
        <v>0</v>
      </c>
      <c r="S192" s="164" t="n">
        <f aca="false">R192*H192</f>
        <v>0</v>
      </c>
      <c r="T192" s="164" t="n">
        <v>0</v>
      </c>
      <c r="U192" s="165" t="n">
        <f aca="false">T192*H192</f>
        <v>0</v>
      </c>
      <c r="AS192" s="166" t="s">
        <v>227</v>
      </c>
      <c r="AU192" s="166" t="s">
        <v>146</v>
      </c>
      <c r="AV192" s="166" t="s">
        <v>89</v>
      </c>
      <c r="AZ192" s="3" t="s">
        <v>143</v>
      </c>
      <c r="BF192" s="167" t="n">
        <f aca="false">IF(O192="základní",J192,0)</f>
        <v>0</v>
      </c>
      <c r="BG192" s="167" t="n">
        <f aca="false">IF(O192="snížená",J192,0)</f>
        <v>0</v>
      </c>
      <c r="BH192" s="167" t="n">
        <f aca="false">IF(O192="zákl. přenesená",J192,0)</f>
        <v>0</v>
      </c>
      <c r="BI192" s="167" t="n">
        <f aca="false">IF(O192="sníž. přenesená",J192,0)</f>
        <v>0</v>
      </c>
      <c r="BJ192" s="167" t="n">
        <f aca="false">IF(O192="nulová",J192,0)</f>
        <v>0</v>
      </c>
      <c r="BK192" s="3" t="s">
        <v>87</v>
      </c>
      <c r="BL192" s="167" t="n">
        <f aca="false">ROUND(I192*H192,2)</f>
        <v>0</v>
      </c>
      <c r="BM192" s="3" t="s">
        <v>227</v>
      </c>
      <c r="BN192" s="166" t="s">
        <v>410</v>
      </c>
    </row>
    <row r="193" s="142" customFormat="true" ht="25.5" hidden="false" customHeight="true" outlineLevel="0" collapsed="false">
      <c r="B193" s="143"/>
      <c r="D193" s="144" t="s">
        <v>78</v>
      </c>
      <c r="E193" s="145" t="s">
        <v>411</v>
      </c>
      <c r="F193" s="145" t="s">
        <v>412</v>
      </c>
      <c r="I193" s="146"/>
      <c r="J193" s="147" t="n">
        <f aca="false">BL193</f>
        <v>0</v>
      </c>
      <c r="M193" s="143"/>
      <c r="N193" s="148"/>
      <c r="Q193" s="149" t="n">
        <f aca="false">SUM(Q194:Q197)</f>
        <v>0</v>
      </c>
      <c r="S193" s="149" t="n">
        <f aca="false">SUM(S194:S197)</f>
        <v>0</v>
      </c>
      <c r="U193" s="150" t="n">
        <f aca="false">SUM(U194:U197)</f>
        <v>0</v>
      </c>
      <c r="AS193" s="144" t="s">
        <v>151</v>
      </c>
      <c r="AU193" s="151" t="s">
        <v>78</v>
      </c>
      <c r="AV193" s="151" t="s">
        <v>79</v>
      </c>
      <c r="AZ193" s="144" t="s">
        <v>143</v>
      </c>
      <c r="BL193" s="152" t="n">
        <f aca="false">SUM(BL194:BL197)</f>
        <v>0</v>
      </c>
    </row>
    <row r="194" s="22" customFormat="true" ht="16.5" hidden="false" customHeight="true" outlineLevel="0" collapsed="false">
      <c r="B194" s="23"/>
      <c r="C194" s="155" t="s">
        <v>413</v>
      </c>
      <c r="D194" s="155" t="s">
        <v>146</v>
      </c>
      <c r="E194" s="156" t="s">
        <v>414</v>
      </c>
      <c r="F194" s="157" t="s">
        <v>415</v>
      </c>
      <c r="G194" s="158" t="s">
        <v>416</v>
      </c>
      <c r="H194" s="159" t="n">
        <v>1</v>
      </c>
      <c r="I194" s="160"/>
      <c r="J194" s="161" t="n">
        <f aca="false">ROUND(I194*H194,2)</f>
        <v>0</v>
      </c>
      <c r="K194" s="157"/>
      <c r="L194" s="157"/>
      <c r="M194" s="23"/>
      <c r="N194" s="162"/>
      <c r="O194" s="163" t="s">
        <v>50</v>
      </c>
      <c r="Q194" s="164" t="n">
        <f aca="false">P194*H194</f>
        <v>0</v>
      </c>
      <c r="R194" s="164" t="n">
        <v>0</v>
      </c>
      <c r="S194" s="164" t="n">
        <f aca="false">R194*H194</f>
        <v>0</v>
      </c>
      <c r="T194" s="164" t="n">
        <v>0</v>
      </c>
      <c r="U194" s="165" t="n">
        <f aca="false">T194*H194</f>
        <v>0</v>
      </c>
      <c r="AS194" s="166" t="s">
        <v>417</v>
      </c>
      <c r="AU194" s="166" t="s">
        <v>146</v>
      </c>
      <c r="AV194" s="166" t="s">
        <v>87</v>
      </c>
      <c r="AZ194" s="3" t="s">
        <v>143</v>
      </c>
      <c r="BF194" s="167" t="n">
        <f aca="false">IF(O194="základní",J194,0)</f>
        <v>0</v>
      </c>
      <c r="BG194" s="167" t="n">
        <f aca="false">IF(O194="snížená",J194,0)</f>
        <v>0</v>
      </c>
      <c r="BH194" s="167" t="n">
        <f aca="false">IF(O194="zákl. přenesená",J194,0)</f>
        <v>0</v>
      </c>
      <c r="BI194" s="167" t="n">
        <f aca="false">IF(O194="sníž. přenesená",J194,0)</f>
        <v>0</v>
      </c>
      <c r="BJ194" s="167" t="n">
        <f aca="false">IF(O194="nulová",J194,0)</f>
        <v>0</v>
      </c>
      <c r="BK194" s="3" t="s">
        <v>87</v>
      </c>
      <c r="BL194" s="167" t="n">
        <f aca="false">ROUND(I194*H194,2)</f>
        <v>0</v>
      </c>
      <c r="BM194" s="3" t="s">
        <v>417</v>
      </c>
      <c r="BN194" s="166" t="s">
        <v>418</v>
      </c>
    </row>
    <row r="195" s="22" customFormat="true" ht="16.5" hidden="false" customHeight="true" outlineLevel="0" collapsed="false">
      <c r="B195" s="23"/>
      <c r="C195" s="155" t="s">
        <v>419</v>
      </c>
      <c r="D195" s="155" t="s">
        <v>146</v>
      </c>
      <c r="E195" s="156" t="s">
        <v>420</v>
      </c>
      <c r="F195" s="157" t="s">
        <v>421</v>
      </c>
      <c r="G195" s="158" t="s">
        <v>159</v>
      </c>
      <c r="H195" s="159" t="n">
        <v>50</v>
      </c>
      <c r="I195" s="160"/>
      <c r="J195" s="161" t="n">
        <f aca="false">ROUND(I195*H195,2)</f>
        <v>0</v>
      </c>
      <c r="K195" s="157"/>
      <c r="L195" s="157"/>
      <c r="M195" s="23"/>
      <c r="N195" s="162"/>
      <c r="O195" s="163" t="s">
        <v>50</v>
      </c>
      <c r="Q195" s="164" t="n">
        <f aca="false">P195*H195</f>
        <v>0</v>
      </c>
      <c r="R195" s="164" t="n">
        <v>0</v>
      </c>
      <c r="S195" s="164" t="n">
        <f aca="false">R195*H195</f>
        <v>0</v>
      </c>
      <c r="T195" s="164" t="n">
        <v>0</v>
      </c>
      <c r="U195" s="165" t="n">
        <f aca="false">T195*H195</f>
        <v>0</v>
      </c>
      <c r="AS195" s="166" t="s">
        <v>417</v>
      </c>
      <c r="AU195" s="166" t="s">
        <v>146</v>
      </c>
      <c r="AV195" s="166" t="s">
        <v>87</v>
      </c>
      <c r="AZ195" s="3" t="s">
        <v>143</v>
      </c>
      <c r="BF195" s="167" t="n">
        <f aca="false">IF(O195="základní",J195,0)</f>
        <v>0</v>
      </c>
      <c r="BG195" s="167" t="n">
        <f aca="false">IF(O195="snížená",J195,0)</f>
        <v>0</v>
      </c>
      <c r="BH195" s="167" t="n">
        <f aca="false">IF(O195="zákl. přenesená",J195,0)</f>
        <v>0</v>
      </c>
      <c r="BI195" s="167" t="n">
        <f aca="false">IF(O195="sníž. přenesená",J195,0)</f>
        <v>0</v>
      </c>
      <c r="BJ195" s="167" t="n">
        <f aca="false">IF(O195="nulová",J195,0)</f>
        <v>0</v>
      </c>
      <c r="BK195" s="3" t="s">
        <v>87</v>
      </c>
      <c r="BL195" s="167" t="n">
        <f aca="false">ROUND(I195*H195,2)</f>
        <v>0</v>
      </c>
      <c r="BM195" s="3" t="s">
        <v>417</v>
      </c>
      <c r="BN195" s="166" t="s">
        <v>422</v>
      </c>
    </row>
    <row r="196" s="22" customFormat="true" ht="16.5" hidden="false" customHeight="true" outlineLevel="0" collapsed="false">
      <c r="B196" s="23"/>
      <c r="C196" s="155" t="s">
        <v>423</v>
      </c>
      <c r="D196" s="155" t="s">
        <v>146</v>
      </c>
      <c r="E196" s="156" t="s">
        <v>424</v>
      </c>
      <c r="F196" s="157" t="s">
        <v>425</v>
      </c>
      <c r="G196" s="158" t="s">
        <v>159</v>
      </c>
      <c r="H196" s="159" t="n">
        <v>10</v>
      </c>
      <c r="I196" s="160"/>
      <c r="J196" s="161" t="n">
        <f aca="false">ROUND(I196*H196,2)</f>
        <v>0</v>
      </c>
      <c r="K196" s="157"/>
      <c r="L196" s="157"/>
      <c r="M196" s="23"/>
      <c r="N196" s="162"/>
      <c r="O196" s="163" t="s">
        <v>50</v>
      </c>
      <c r="Q196" s="164" t="n">
        <f aca="false">P196*H196</f>
        <v>0</v>
      </c>
      <c r="R196" s="164" t="n">
        <v>0</v>
      </c>
      <c r="S196" s="164" t="n">
        <f aca="false">R196*H196</f>
        <v>0</v>
      </c>
      <c r="T196" s="164" t="n">
        <v>0</v>
      </c>
      <c r="U196" s="165" t="n">
        <f aca="false">T196*H196</f>
        <v>0</v>
      </c>
      <c r="AS196" s="166" t="s">
        <v>417</v>
      </c>
      <c r="AU196" s="166" t="s">
        <v>146</v>
      </c>
      <c r="AV196" s="166" t="s">
        <v>87</v>
      </c>
      <c r="AZ196" s="3" t="s">
        <v>143</v>
      </c>
      <c r="BF196" s="167" t="n">
        <f aca="false">IF(O196="základní",J196,0)</f>
        <v>0</v>
      </c>
      <c r="BG196" s="167" t="n">
        <f aca="false">IF(O196="snížená",J196,0)</f>
        <v>0</v>
      </c>
      <c r="BH196" s="167" t="n">
        <f aca="false">IF(O196="zákl. přenesená",J196,0)</f>
        <v>0</v>
      </c>
      <c r="BI196" s="167" t="n">
        <f aca="false">IF(O196="sníž. přenesená",J196,0)</f>
        <v>0</v>
      </c>
      <c r="BJ196" s="167" t="n">
        <f aca="false">IF(O196="nulová",J196,0)</f>
        <v>0</v>
      </c>
      <c r="BK196" s="3" t="s">
        <v>87</v>
      </c>
      <c r="BL196" s="167" t="n">
        <f aca="false">ROUND(I196*H196,2)</f>
        <v>0</v>
      </c>
      <c r="BM196" s="3" t="s">
        <v>417</v>
      </c>
      <c r="BN196" s="166" t="s">
        <v>426</v>
      </c>
    </row>
    <row r="197" s="22" customFormat="true" ht="19.5" hidden="false" customHeight="false" outlineLevel="0" collapsed="false">
      <c r="B197" s="23"/>
      <c r="D197" s="170" t="s">
        <v>205</v>
      </c>
      <c r="F197" s="192" t="s">
        <v>206</v>
      </c>
      <c r="I197" s="193"/>
      <c r="M197" s="23"/>
      <c r="N197" s="205"/>
      <c r="O197" s="206"/>
      <c r="P197" s="206"/>
      <c r="Q197" s="206"/>
      <c r="R197" s="206"/>
      <c r="S197" s="206"/>
      <c r="T197" s="206"/>
      <c r="U197" s="207"/>
      <c r="AU197" s="3" t="s">
        <v>205</v>
      </c>
      <c r="AV197" s="3" t="s">
        <v>87</v>
      </c>
    </row>
    <row r="198" s="22" customFormat="true" ht="6.75" hidden="false" customHeight="true" outlineLevel="0" collapsed="false">
      <c r="B198" s="38"/>
      <c r="C198" s="39"/>
      <c r="D198" s="39"/>
      <c r="E198" s="39"/>
      <c r="F198" s="39"/>
      <c r="G198" s="39"/>
      <c r="H198" s="39"/>
      <c r="I198" s="39"/>
      <c r="J198" s="39"/>
      <c r="K198" s="39"/>
      <c r="L198" s="103"/>
      <c r="M198" s="23"/>
    </row>
  </sheetData>
  <autoFilter ref="C93:K197"/>
  <mergeCells count="9">
    <mergeCell ref="M2:W2"/>
    <mergeCell ref="E7:H7"/>
    <mergeCell ref="E9:H9"/>
    <mergeCell ref="E18:H18"/>
    <mergeCell ref="E27:H27"/>
    <mergeCell ref="E48:H48"/>
    <mergeCell ref="E50:H50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22.34"/>
    <col collapsed="false" customWidth="true" hidden="false" outlineLevel="0" max="13" min="13" style="0" width="1.66"/>
    <col collapsed="false" customWidth="true" hidden="true" outlineLevel="0" max="14" min="14" style="0" width="10.83"/>
    <col collapsed="false" customWidth="true" hidden="true" outlineLevel="0" max="15" min="15" style="0" width="14.38"/>
    <col collapsed="false" customWidth="true" hidden="true" outlineLevel="0" max="21" min="16" style="0" width="14.17"/>
    <col collapsed="false" customWidth="true" hidden="false" outlineLevel="0" max="22" min="22" style="0" width="16.34"/>
    <col collapsed="false" customWidth="true" hidden="false" outlineLevel="0" max="23" min="23" style="0" width="12.34"/>
    <col collapsed="false" customWidth="true" hidden="false" outlineLevel="0" max="24" min="24" style="0" width="16.34"/>
    <col collapsed="false" customWidth="true" hidden="false" outlineLevel="0" max="25" min="25" style="0" width="12.34"/>
    <col collapsed="false" customWidth="true" hidden="false" outlineLevel="0" max="26" min="26" style="0" width="15"/>
    <col collapsed="false" customWidth="true" hidden="false" outlineLevel="0" max="27" min="27" style="0" width="11"/>
    <col collapsed="false" customWidth="true" hidden="false" outlineLevel="0" max="28" min="28" style="0" width="15"/>
    <col collapsed="false" customWidth="true" hidden="false" outlineLevel="0" max="29" min="29" style="0" width="16.34"/>
    <col collapsed="false" customWidth="true" hidden="false" outlineLevel="0" max="30" min="30" style="0" width="11"/>
    <col collapsed="false" customWidth="true" hidden="false" outlineLevel="0" max="31" min="31" style="0" width="15"/>
    <col collapsed="false" customWidth="true" hidden="false" outlineLevel="0" max="32" min="32" style="0" width="16.34"/>
    <col collapsed="false" customWidth="true" hidden="true" outlineLevel="0" max="66" min="45" style="0" width="9.34"/>
  </cols>
  <sheetData>
    <row r="1" customFormat="false" ht="11.25" hidden="false" customHeight="false" outlineLevel="0" collapsed="false">
      <c r="A1" s="208"/>
    </row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AU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94"/>
      <c r="M3" s="6"/>
      <c r="AU3" s="3" t="s">
        <v>89</v>
      </c>
    </row>
    <row r="4" customFormat="false" ht="24.75" hidden="false" customHeight="true" outlineLevel="0" collapsed="false">
      <c r="B4" s="6"/>
      <c r="D4" s="7" t="s">
        <v>105</v>
      </c>
      <c r="M4" s="6"/>
      <c r="N4" s="95" t="s">
        <v>10</v>
      </c>
      <c r="AU4" s="3" t="s">
        <v>4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5" t="s">
        <v>16</v>
      </c>
      <c r="M6" s="6"/>
    </row>
    <row r="7" customFormat="false" ht="16.5" hidden="false" customHeight="true" outlineLevel="0" collapsed="false">
      <c r="B7" s="6"/>
      <c r="E7" s="96" t="str">
        <f aca="false">'Rekapitulace stavby'!K6</f>
        <v>UK-1.LF- Instalace systému VZT a klimatizace, Studničkova 2, Praha</v>
      </c>
      <c r="F7" s="96"/>
      <c r="G7" s="96"/>
      <c r="H7" s="96"/>
      <c r="M7" s="6"/>
    </row>
    <row r="8" s="22" customFormat="true" ht="12" hidden="false" customHeight="true" outlineLevel="0" collapsed="false">
      <c r="B8" s="23"/>
      <c r="D8" s="15" t="s">
        <v>106</v>
      </c>
      <c r="M8" s="23"/>
    </row>
    <row r="9" s="22" customFormat="true" ht="16.5" hidden="false" customHeight="true" outlineLevel="0" collapsed="false">
      <c r="B9" s="23"/>
      <c r="E9" s="97" t="s">
        <v>427</v>
      </c>
      <c r="F9" s="97"/>
      <c r="G9" s="97"/>
      <c r="H9" s="97"/>
      <c r="M9" s="23"/>
    </row>
    <row r="10" s="22" customFormat="true" ht="11.25" hidden="false" customHeight="false" outlineLevel="0" collapsed="false">
      <c r="B10" s="23"/>
      <c r="M10" s="23"/>
    </row>
    <row r="11" s="22" customFormat="true" ht="12" hidden="false" customHeight="true" outlineLevel="0" collapsed="false">
      <c r="B11" s="23"/>
      <c r="D11" s="15" t="s">
        <v>18</v>
      </c>
      <c r="F11" s="16" t="s">
        <v>19</v>
      </c>
      <c r="I11" s="15" t="s">
        <v>20</v>
      </c>
      <c r="J11" s="16"/>
      <c r="M11" s="23"/>
    </row>
    <row r="12" s="22" customFormat="true" ht="12" hidden="false" customHeight="true" outlineLevel="0" collapsed="false">
      <c r="B12" s="23"/>
      <c r="D12" s="15" t="s">
        <v>22</v>
      </c>
      <c r="F12" s="16" t="s">
        <v>23</v>
      </c>
      <c r="I12" s="15" t="s">
        <v>24</v>
      </c>
      <c r="J12" s="98" t="str">
        <f aca="false">'Rekapitulace stavby'!AN8</f>
        <v>Vyplň údaj</v>
      </c>
      <c r="M12" s="23"/>
    </row>
    <row r="13" s="22" customFormat="true" ht="10.5" hidden="false" customHeight="true" outlineLevel="0" collapsed="false">
      <c r="B13" s="23"/>
      <c r="M13" s="23"/>
    </row>
    <row r="14" s="22" customFormat="true" ht="12" hidden="false" customHeight="true" outlineLevel="0" collapsed="false">
      <c r="B14" s="23"/>
      <c r="D14" s="15" t="s">
        <v>30</v>
      </c>
      <c r="I14" s="15" t="s">
        <v>31</v>
      </c>
      <c r="J14" s="16" t="s">
        <v>32</v>
      </c>
      <c r="M14" s="23"/>
    </row>
    <row r="15" s="22" customFormat="true" ht="18" hidden="false" customHeight="true" outlineLevel="0" collapsed="false">
      <c r="B15" s="23"/>
      <c r="E15" s="16" t="s">
        <v>33</v>
      </c>
      <c r="I15" s="15" t="s">
        <v>34</v>
      </c>
      <c r="J15" s="16" t="s">
        <v>35</v>
      </c>
      <c r="M15" s="23"/>
    </row>
    <row r="16" s="22" customFormat="true" ht="6.75" hidden="false" customHeight="true" outlineLevel="0" collapsed="false">
      <c r="B16" s="23"/>
      <c r="M16" s="23"/>
    </row>
    <row r="17" s="22" customFormat="true" ht="12" hidden="false" customHeight="true" outlineLevel="0" collapsed="false">
      <c r="B17" s="23"/>
      <c r="D17" s="15" t="s">
        <v>36</v>
      </c>
      <c r="I17" s="15" t="s">
        <v>31</v>
      </c>
      <c r="J17" s="99" t="str">
        <f aca="false">'Rekapitulace stavby'!AN13</f>
        <v>Vyplň údaj</v>
      </c>
      <c r="M17" s="23"/>
    </row>
    <row r="18" s="22" customFormat="true" ht="18" hidden="false" customHeight="true" outlineLevel="0" collapsed="false">
      <c r="B18" s="23"/>
      <c r="E18" s="100" t="str">
        <f aca="false">'Rekapitulace stavby'!E14</f>
        <v>Vyplň údaj</v>
      </c>
      <c r="F18" s="100"/>
      <c r="G18" s="100"/>
      <c r="H18" s="100"/>
      <c r="I18" s="15" t="s">
        <v>34</v>
      </c>
      <c r="J18" s="99" t="str">
        <f aca="false">'Rekapitulace stavby'!AN14</f>
        <v>Vyplň údaj</v>
      </c>
      <c r="M18" s="23"/>
    </row>
    <row r="19" s="22" customFormat="true" ht="6.75" hidden="false" customHeight="true" outlineLevel="0" collapsed="false">
      <c r="B19" s="23"/>
      <c r="M19" s="23"/>
    </row>
    <row r="20" s="22" customFormat="true" ht="12" hidden="false" customHeight="true" outlineLevel="0" collapsed="false">
      <c r="B20" s="23"/>
      <c r="D20" s="15" t="s">
        <v>37</v>
      </c>
      <c r="I20" s="15" t="s">
        <v>31</v>
      </c>
      <c r="J20" s="16" t="str">
        <f aca="false">IF('Rekapitulace stavby'!AN16="","",'Rekapitulace stavby'!AN16)</f>
        <v/>
      </c>
      <c r="M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34</v>
      </c>
      <c r="J21" s="16" t="str">
        <f aca="false">IF('Rekapitulace stavby'!AN17="","",'Rekapitulace stavby'!AN17)</f>
        <v/>
      </c>
      <c r="M21" s="23"/>
    </row>
    <row r="22" s="22" customFormat="true" ht="6.75" hidden="false" customHeight="true" outlineLevel="0" collapsed="false">
      <c r="B22" s="23"/>
      <c r="M22" s="23"/>
    </row>
    <row r="23" s="22" customFormat="true" ht="12" hidden="false" customHeight="true" outlineLevel="0" collapsed="false">
      <c r="B23" s="23"/>
      <c r="D23" s="15" t="s">
        <v>40</v>
      </c>
      <c r="I23" s="15" t="s">
        <v>31</v>
      </c>
      <c r="J23" s="16" t="s">
        <v>41</v>
      </c>
      <c r="M23" s="23"/>
    </row>
    <row r="24" s="22" customFormat="true" ht="18" hidden="false" customHeight="true" outlineLevel="0" collapsed="false">
      <c r="B24" s="23"/>
      <c r="E24" s="16" t="s">
        <v>42</v>
      </c>
      <c r="I24" s="15" t="s">
        <v>34</v>
      </c>
      <c r="J24" s="16"/>
      <c r="M24" s="23"/>
    </row>
    <row r="25" s="22" customFormat="true" ht="6.75" hidden="false" customHeight="true" outlineLevel="0" collapsed="false">
      <c r="B25" s="23"/>
      <c r="M25" s="23"/>
    </row>
    <row r="26" s="22" customFormat="true" ht="12" hidden="false" customHeight="true" outlineLevel="0" collapsed="false">
      <c r="B26" s="23"/>
      <c r="D26" s="15" t="s">
        <v>43</v>
      </c>
      <c r="M26" s="23"/>
    </row>
    <row r="27" s="101" customFormat="true" ht="16.5" hidden="false" customHeight="true" outlineLevel="0" collapsed="false">
      <c r="B27" s="102"/>
      <c r="E27" s="20"/>
      <c r="F27" s="20"/>
      <c r="G27" s="20"/>
      <c r="H27" s="20"/>
      <c r="M27" s="102"/>
    </row>
    <row r="28" s="22" customFormat="true" ht="6.75" hidden="false" customHeight="true" outlineLevel="0" collapsed="false">
      <c r="B28" s="23"/>
      <c r="M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103"/>
      <c r="M29" s="23"/>
    </row>
    <row r="30" s="22" customFormat="true" ht="24.75" hidden="false" customHeight="true" outlineLevel="0" collapsed="false">
      <c r="B30" s="23"/>
      <c r="D30" s="104" t="s">
        <v>45</v>
      </c>
      <c r="J30" s="105" t="n">
        <f aca="false">ROUND(J88, 2)</f>
        <v>0</v>
      </c>
      <c r="M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103"/>
      <c r="M31" s="23"/>
    </row>
    <row r="32" s="22" customFormat="true" ht="14.25" hidden="false" customHeight="true" outlineLevel="0" collapsed="false">
      <c r="B32" s="23"/>
      <c r="F32" s="106" t="s">
        <v>47</v>
      </c>
      <c r="I32" s="106" t="s">
        <v>46</v>
      </c>
      <c r="J32" s="106" t="s">
        <v>48</v>
      </c>
      <c r="M32" s="23"/>
    </row>
    <row r="33" s="22" customFormat="true" ht="14.25" hidden="false" customHeight="true" outlineLevel="0" collapsed="false">
      <c r="B33" s="23"/>
      <c r="D33" s="107" t="s">
        <v>49</v>
      </c>
      <c r="E33" s="15" t="s">
        <v>50</v>
      </c>
      <c r="F33" s="108" t="n">
        <f aca="false">ROUND((SUM(BF88:BF176)),  2)</f>
        <v>0</v>
      </c>
      <c r="I33" s="109" t="n">
        <v>0.21</v>
      </c>
      <c r="J33" s="108" t="n">
        <f aca="false">ROUND(((SUM(BF88:BF176))*I33),  2)</f>
        <v>0</v>
      </c>
      <c r="M33" s="23"/>
    </row>
    <row r="34" s="22" customFormat="true" ht="14.25" hidden="false" customHeight="true" outlineLevel="0" collapsed="false">
      <c r="B34" s="23"/>
      <c r="E34" s="15" t="s">
        <v>51</v>
      </c>
      <c r="F34" s="108" t="n">
        <f aca="false">ROUND((SUM(BG88:BG176)),  2)</f>
        <v>0</v>
      </c>
      <c r="I34" s="109" t="n">
        <v>0.15</v>
      </c>
      <c r="J34" s="108" t="n">
        <f aca="false">ROUND(((SUM(BG88:BG176))*I34),  2)</f>
        <v>0</v>
      </c>
      <c r="M34" s="23"/>
    </row>
    <row r="35" s="22" customFormat="true" ht="14.25" hidden="true" customHeight="true" outlineLevel="0" collapsed="false">
      <c r="B35" s="23"/>
      <c r="E35" s="15" t="s">
        <v>52</v>
      </c>
      <c r="F35" s="108" t="n">
        <f aca="false">ROUND((SUM(BH88:BH176)),  2)</f>
        <v>0</v>
      </c>
      <c r="I35" s="109" t="n">
        <v>0.21</v>
      </c>
      <c r="J35" s="108" t="n">
        <f aca="false">0</f>
        <v>0</v>
      </c>
      <c r="M35" s="23"/>
    </row>
    <row r="36" s="22" customFormat="true" ht="14.25" hidden="true" customHeight="true" outlineLevel="0" collapsed="false">
      <c r="B36" s="23"/>
      <c r="E36" s="15" t="s">
        <v>53</v>
      </c>
      <c r="F36" s="108" t="n">
        <f aca="false">ROUND((SUM(BI88:BI176)),  2)</f>
        <v>0</v>
      </c>
      <c r="I36" s="109" t="n">
        <v>0.15</v>
      </c>
      <c r="J36" s="108" t="n">
        <f aca="false">0</f>
        <v>0</v>
      </c>
      <c r="M36" s="23"/>
    </row>
    <row r="37" s="22" customFormat="true" ht="14.25" hidden="true" customHeight="true" outlineLevel="0" collapsed="false">
      <c r="B37" s="23"/>
      <c r="E37" s="15" t="s">
        <v>54</v>
      </c>
      <c r="F37" s="108" t="n">
        <f aca="false">ROUND((SUM(BJ88:BJ176)),  2)</f>
        <v>0</v>
      </c>
      <c r="I37" s="109" t="n">
        <v>0</v>
      </c>
      <c r="J37" s="108" t="n">
        <f aca="false">0</f>
        <v>0</v>
      </c>
      <c r="M37" s="23"/>
    </row>
    <row r="38" s="22" customFormat="true" ht="6.75" hidden="false" customHeight="true" outlineLevel="0" collapsed="false">
      <c r="B38" s="23"/>
      <c r="M38" s="23"/>
    </row>
    <row r="39" s="22" customFormat="true" ht="24.75" hidden="false" customHeight="true" outlineLevel="0" collapsed="false">
      <c r="B39" s="23"/>
      <c r="C39" s="110"/>
      <c r="D39" s="111" t="s">
        <v>55</v>
      </c>
      <c r="E39" s="56"/>
      <c r="F39" s="56"/>
      <c r="G39" s="112" t="s">
        <v>56</v>
      </c>
      <c r="H39" s="113" t="s">
        <v>57</v>
      </c>
      <c r="I39" s="56"/>
      <c r="J39" s="114" t="n">
        <f aca="false">SUM(J30:J37)</f>
        <v>0</v>
      </c>
      <c r="K39" s="115"/>
      <c r="L39" s="116"/>
      <c r="M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103"/>
      <c r="M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103"/>
      <c r="M44" s="23"/>
    </row>
    <row r="45" s="22" customFormat="true" ht="24.75" hidden="false" customHeight="true" outlineLevel="0" collapsed="false">
      <c r="B45" s="23"/>
      <c r="C45" s="7" t="s">
        <v>108</v>
      </c>
      <c r="M45" s="23"/>
    </row>
    <row r="46" s="22" customFormat="true" ht="6.75" hidden="false" customHeight="true" outlineLevel="0" collapsed="false">
      <c r="B46" s="23"/>
      <c r="M46" s="23"/>
    </row>
    <row r="47" s="22" customFormat="true" ht="12" hidden="false" customHeight="true" outlineLevel="0" collapsed="false">
      <c r="B47" s="23"/>
      <c r="C47" s="15" t="s">
        <v>16</v>
      </c>
      <c r="M47" s="23"/>
    </row>
    <row r="48" s="22" customFormat="true" ht="16.5" hidden="false" customHeight="true" outlineLevel="0" collapsed="false">
      <c r="B48" s="23"/>
      <c r="E48" s="96" t="str">
        <f aca="false">E7</f>
        <v>UK-1.LF- Instalace systému VZT a klimatizace, Studničkova 2, Praha</v>
      </c>
      <c r="F48" s="96"/>
      <c r="G48" s="96"/>
      <c r="H48" s="96"/>
      <c r="M48" s="23"/>
    </row>
    <row r="49" s="22" customFormat="true" ht="12" hidden="false" customHeight="true" outlineLevel="0" collapsed="false">
      <c r="B49" s="23"/>
      <c r="C49" s="15" t="s">
        <v>106</v>
      </c>
      <c r="M49" s="23"/>
    </row>
    <row r="50" s="22" customFormat="true" ht="16.5" hidden="false" customHeight="true" outlineLevel="0" collapsed="false">
      <c r="B50" s="23"/>
      <c r="E50" s="97" t="str">
        <f aca="false">E9</f>
        <v>02 - Elektroinstalace</v>
      </c>
      <c r="F50" s="97"/>
      <c r="G50" s="97"/>
      <c r="H50" s="97"/>
      <c r="M50" s="23"/>
    </row>
    <row r="51" s="22" customFormat="true" ht="6.75" hidden="false" customHeight="true" outlineLevel="0" collapsed="false">
      <c r="B51" s="23"/>
      <c r="M51" s="23"/>
    </row>
    <row r="52" s="22" customFormat="true" ht="12" hidden="false" customHeight="true" outlineLevel="0" collapsed="false">
      <c r="B52" s="23"/>
      <c r="C52" s="15" t="s">
        <v>22</v>
      </c>
      <c r="F52" s="16" t="str">
        <f aca="false">F12</f>
        <v>Praha</v>
      </c>
      <c r="I52" s="15" t="s">
        <v>24</v>
      </c>
      <c r="J52" s="98" t="str">
        <f aca="false">IF(J12="","",J12)</f>
        <v>Vyplň údaj</v>
      </c>
      <c r="M52" s="23"/>
    </row>
    <row r="53" s="22" customFormat="true" ht="6.75" hidden="false" customHeight="true" outlineLevel="0" collapsed="false">
      <c r="B53" s="23"/>
      <c r="M53" s="23"/>
    </row>
    <row r="54" s="22" customFormat="true" ht="15" hidden="false" customHeight="true" outlineLevel="0" collapsed="false">
      <c r="B54" s="23"/>
      <c r="C54" s="15" t="s">
        <v>30</v>
      </c>
      <c r="F54" s="16" t="str">
        <f aca="false">E15</f>
        <v>1. lékařská fakulta Univerzity Karlovy, Kateřinská 32, Praha 2</v>
      </c>
      <c r="I54" s="15" t="s">
        <v>37</v>
      </c>
      <c r="J54" s="117" t="str">
        <f aca="false">E21</f>
        <v> </v>
      </c>
      <c r="M54" s="23"/>
    </row>
    <row r="55" s="22" customFormat="true" ht="25.5" hidden="false" customHeight="true" outlineLevel="0" collapsed="false">
      <c r="B55" s="23"/>
      <c r="C55" s="15" t="s">
        <v>36</v>
      </c>
      <c r="F55" s="118" t="str">
        <f aca="false">IF(E18="","",E18)</f>
        <v>Vyplň údaj</v>
      </c>
      <c r="I55" s="15" t="s">
        <v>40</v>
      </c>
      <c r="J55" s="117" t="str">
        <f aca="false">E24</f>
        <v>Petr Krčál, Dukelská 973, 564 01 Žamberk</v>
      </c>
      <c r="M55" s="23"/>
    </row>
    <row r="56" s="22" customFormat="true" ht="9.75" hidden="false" customHeight="true" outlineLevel="0" collapsed="false">
      <c r="B56" s="23"/>
      <c r="M56" s="23"/>
    </row>
    <row r="57" s="22" customFormat="true" ht="29.25" hidden="false" customHeight="true" outlineLevel="0" collapsed="false">
      <c r="B57" s="23"/>
      <c r="C57" s="119" t="s">
        <v>109</v>
      </c>
      <c r="D57" s="110"/>
      <c r="E57" s="110"/>
      <c r="F57" s="110"/>
      <c r="G57" s="110"/>
      <c r="H57" s="110"/>
      <c r="I57" s="110"/>
      <c r="J57" s="120" t="s">
        <v>110</v>
      </c>
      <c r="K57" s="110"/>
      <c r="L57" s="110"/>
      <c r="M57" s="23"/>
    </row>
    <row r="58" s="22" customFormat="true" ht="9.75" hidden="false" customHeight="true" outlineLevel="0" collapsed="false">
      <c r="B58" s="23"/>
      <c r="M58" s="23"/>
    </row>
    <row r="59" s="22" customFormat="true" ht="22.5" hidden="false" customHeight="true" outlineLevel="0" collapsed="false">
      <c r="B59" s="23"/>
      <c r="C59" s="121" t="s">
        <v>77</v>
      </c>
      <c r="J59" s="105" t="n">
        <f aca="false">J88</f>
        <v>0</v>
      </c>
      <c r="M59" s="23"/>
      <c r="AV59" s="3" t="s">
        <v>111</v>
      </c>
    </row>
    <row r="60" s="122" customFormat="true" ht="24.75" hidden="false" customHeight="true" outlineLevel="0" collapsed="false">
      <c r="B60" s="123"/>
      <c r="D60" s="124" t="s">
        <v>112</v>
      </c>
      <c r="E60" s="125"/>
      <c r="F60" s="125"/>
      <c r="G60" s="125"/>
      <c r="H60" s="125"/>
      <c r="I60" s="125"/>
      <c r="J60" s="126" t="n">
        <f aca="false">J89</f>
        <v>0</v>
      </c>
      <c r="M60" s="123"/>
    </row>
    <row r="61" s="127" customFormat="true" ht="19.5" hidden="false" customHeight="true" outlineLevel="0" collapsed="false">
      <c r="B61" s="128"/>
      <c r="D61" s="129" t="s">
        <v>116</v>
      </c>
      <c r="E61" s="130"/>
      <c r="F61" s="130"/>
      <c r="G61" s="130"/>
      <c r="H61" s="130"/>
      <c r="I61" s="130"/>
      <c r="J61" s="131" t="n">
        <f aca="false">J90</f>
        <v>0</v>
      </c>
      <c r="M61" s="128"/>
    </row>
    <row r="62" s="127" customFormat="true" ht="19.5" hidden="false" customHeight="true" outlineLevel="0" collapsed="false">
      <c r="B62" s="128"/>
      <c r="D62" s="129" t="s">
        <v>117</v>
      </c>
      <c r="E62" s="130"/>
      <c r="F62" s="130"/>
      <c r="G62" s="130"/>
      <c r="H62" s="130"/>
      <c r="I62" s="130"/>
      <c r="J62" s="131" t="n">
        <f aca="false">J96</f>
        <v>0</v>
      </c>
      <c r="M62" s="128"/>
    </row>
    <row r="63" s="127" customFormat="true" ht="19.5" hidden="false" customHeight="true" outlineLevel="0" collapsed="false">
      <c r="B63" s="128"/>
      <c r="D63" s="129" t="s">
        <v>428</v>
      </c>
      <c r="E63" s="130"/>
      <c r="F63" s="130"/>
      <c r="G63" s="130"/>
      <c r="H63" s="130"/>
      <c r="I63" s="130"/>
      <c r="J63" s="131" t="n">
        <f aca="false">J101</f>
        <v>0</v>
      </c>
      <c r="M63" s="128"/>
    </row>
    <row r="64" s="127" customFormat="true" ht="19.5" hidden="false" customHeight="true" outlineLevel="0" collapsed="false">
      <c r="B64" s="128"/>
      <c r="D64" s="129" t="s">
        <v>118</v>
      </c>
      <c r="E64" s="130"/>
      <c r="F64" s="130"/>
      <c r="G64" s="130"/>
      <c r="H64" s="130"/>
      <c r="I64" s="130"/>
      <c r="J64" s="131" t="n">
        <f aca="false">J106</f>
        <v>0</v>
      </c>
      <c r="M64" s="128"/>
    </row>
    <row r="65" s="127" customFormat="true" ht="19.5" hidden="false" customHeight="true" outlineLevel="0" collapsed="false">
      <c r="B65" s="128"/>
      <c r="D65" s="129" t="s">
        <v>119</v>
      </c>
      <c r="E65" s="130"/>
      <c r="F65" s="130"/>
      <c r="G65" s="130"/>
      <c r="H65" s="130"/>
      <c r="I65" s="130"/>
      <c r="J65" s="131" t="n">
        <f aca="false">J115</f>
        <v>0</v>
      </c>
      <c r="M65" s="128"/>
    </row>
    <row r="66" s="122" customFormat="true" ht="24.75" hidden="false" customHeight="true" outlineLevel="0" collapsed="false">
      <c r="B66" s="123"/>
      <c r="D66" s="124" t="s">
        <v>429</v>
      </c>
      <c r="E66" s="125"/>
      <c r="F66" s="125"/>
      <c r="G66" s="125"/>
      <c r="H66" s="125"/>
      <c r="I66" s="125"/>
      <c r="J66" s="126" t="n">
        <f aca="false">J117</f>
        <v>0</v>
      </c>
      <c r="M66" s="123"/>
    </row>
    <row r="67" s="127" customFormat="true" ht="19.5" hidden="false" customHeight="true" outlineLevel="0" collapsed="false">
      <c r="B67" s="128"/>
      <c r="D67" s="129" t="s">
        <v>430</v>
      </c>
      <c r="E67" s="130"/>
      <c r="F67" s="130"/>
      <c r="G67" s="130"/>
      <c r="H67" s="130"/>
      <c r="I67" s="130"/>
      <c r="J67" s="131" t="n">
        <f aca="false">J118</f>
        <v>0</v>
      </c>
      <c r="M67" s="128"/>
    </row>
    <row r="68" s="127" customFormat="true" ht="19.5" hidden="false" customHeight="true" outlineLevel="0" collapsed="false">
      <c r="B68" s="128"/>
      <c r="D68" s="129" t="s">
        <v>431</v>
      </c>
      <c r="E68" s="130"/>
      <c r="F68" s="130"/>
      <c r="G68" s="130"/>
      <c r="H68" s="130"/>
      <c r="I68" s="130"/>
      <c r="J68" s="131" t="n">
        <f aca="false">J171</f>
        <v>0</v>
      </c>
      <c r="M68" s="128"/>
    </row>
    <row r="69" s="22" customFormat="true" ht="21.75" hidden="false" customHeight="true" outlineLevel="0" collapsed="false">
      <c r="B69" s="23"/>
      <c r="M69" s="23"/>
    </row>
    <row r="70" s="22" customFormat="true" ht="6.75" hidden="false" customHeight="true" outlineLevel="0" collapsed="false"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103"/>
      <c r="M70" s="23"/>
    </row>
    <row r="74" s="22" customFormat="true" ht="6.75" hidden="false" customHeight="tru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103"/>
      <c r="M74" s="23"/>
    </row>
    <row r="75" s="22" customFormat="true" ht="24.75" hidden="false" customHeight="true" outlineLevel="0" collapsed="false">
      <c r="B75" s="23"/>
      <c r="C75" s="7" t="s">
        <v>127</v>
      </c>
      <c r="M75" s="23"/>
    </row>
    <row r="76" s="22" customFormat="true" ht="6.75" hidden="false" customHeight="true" outlineLevel="0" collapsed="false">
      <c r="B76" s="23"/>
      <c r="M76" s="23"/>
    </row>
    <row r="77" s="22" customFormat="true" ht="12" hidden="false" customHeight="true" outlineLevel="0" collapsed="false">
      <c r="B77" s="23"/>
      <c r="C77" s="15" t="s">
        <v>16</v>
      </c>
      <c r="M77" s="23"/>
    </row>
    <row r="78" s="22" customFormat="true" ht="16.5" hidden="false" customHeight="true" outlineLevel="0" collapsed="false">
      <c r="B78" s="23"/>
      <c r="E78" s="96" t="str">
        <f aca="false">E7</f>
        <v>UK-1.LF- Instalace systému VZT a klimatizace, Studničkova 2, Praha</v>
      </c>
      <c r="F78" s="96"/>
      <c r="G78" s="96"/>
      <c r="H78" s="96"/>
      <c r="M78" s="23"/>
    </row>
    <row r="79" s="22" customFormat="true" ht="12" hidden="false" customHeight="true" outlineLevel="0" collapsed="false">
      <c r="B79" s="23"/>
      <c r="C79" s="15" t="s">
        <v>106</v>
      </c>
      <c r="M79" s="23"/>
    </row>
    <row r="80" s="22" customFormat="true" ht="16.5" hidden="false" customHeight="true" outlineLevel="0" collapsed="false">
      <c r="B80" s="23"/>
      <c r="E80" s="97" t="str">
        <f aca="false">E9</f>
        <v>02 - Elektroinstalace</v>
      </c>
      <c r="F80" s="97"/>
      <c r="G80" s="97"/>
      <c r="H80" s="97"/>
      <c r="M80" s="23"/>
    </row>
    <row r="81" s="22" customFormat="true" ht="6.75" hidden="false" customHeight="true" outlineLevel="0" collapsed="false">
      <c r="B81" s="23"/>
      <c r="M81" s="23"/>
    </row>
    <row r="82" s="22" customFormat="true" ht="12" hidden="false" customHeight="true" outlineLevel="0" collapsed="false">
      <c r="B82" s="23"/>
      <c r="C82" s="15" t="s">
        <v>22</v>
      </c>
      <c r="F82" s="16" t="str">
        <f aca="false">F12</f>
        <v>Praha</v>
      </c>
      <c r="I82" s="15" t="s">
        <v>24</v>
      </c>
      <c r="J82" s="98" t="str">
        <f aca="false">IF(J12="","",J12)</f>
        <v>Vyplň údaj</v>
      </c>
      <c r="M82" s="23"/>
    </row>
    <row r="83" s="22" customFormat="true" ht="6.75" hidden="false" customHeight="true" outlineLevel="0" collapsed="false">
      <c r="B83" s="23"/>
      <c r="M83" s="23"/>
    </row>
    <row r="84" s="22" customFormat="true" ht="15" hidden="false" customHeight="true" outlineLevel="0" collapsed="false">
      <c r="B84" s="23"/>
      <c r="C84" s="15" t="s">
        <v>30</v>
      </c>
      <c r="F84" s="16" t="str">
        <f aca="false">E15</f>
        <v>1. lékařská fakulta Univerzity Karlovy, Kateřinská 32, Praha 2</v>
      </c>
      <c r="I84" s="15" t="s">
        <v>37</v>
      </c>
      <c r="J84" s="117" t="str">
        <f aca="false">E21</f>
        <v> </v>
      </c>
      <c r="M84" s="23"/>
    </row>
    <row r="85" s="22" customFormat="true" ht="25.5" hidden="false" customHeight="true" outlineLevel="0" collapsed="false">
      <c r="B85" s="23"/>
      <c r="C85" s="15" t="s">
        <v>36</v>
      </c>
      <c r="F85" s="118" t="str">
        <f aca="false">IF(E18="","",E18)</f>
        <v>Vyplň údaj</v>
      </c>
      <c r="I85" s="15" t="s">
        <v>40</v>
      </c>
      <c r="J85" s="117" t="str">
        <f aca="false">E24</f>
        <v>Petr Krčál, Dukelská 973, 564 01 Žamberk</v>
      </c>
      <c r="M85" s="23"/>
    </row>
    <row r="86" s="22" customFormat="true" ht="9.75" hidden="false" customHeight="true" outlineLevel="0" collapsed="false">
      <c r="B86" s="23"/>
      <c r="M86" s="23"/>
    </row>
    <row r="87" s="132" customFormat="true" ht="29.25" hidden="false" customHeight="true" outlineLevel="0" collapsed="false">
      <c r="B87" s="133"/>
      <c r="C87" s="134" t="s">
        <v>128</v>
      </c>
      <c r="D87" s="135" t="s">
        <v>64</v>
      </c>
      <c r="E87" s="135" t="s">
        <v>60</v>
      </c>
      <c r="F87" s="135" t="s">
        <v>61</v>
      </c>
      <c r="G87" s="135" t="s">
        <v>129</v>
      </c>
      <c r="H87" s="135" t="s">
        <v>130</v>
      </c>
      <c r="I87" s="136" t="s">
        <v>131</v>
      </c>
      <c r="J87" s="135" t="s">
        <v>110</v>
      </c>
      <c r="K87" s="135" t="s">
        <v>132</v>
      </c>
      <c r="L87" s="137" t="s">
        <v>133</v>
      </c>
      <c r="M87" s="133"/>
      <c r="N87" s="60"/>
      <c r="O87" s="61" t="s">
        <v>49</v>
      </c>
      <c r="P87" s="61" t="s">
        <v>134</v>
      </c>
      <c r="Q87" s="61" t="s">
        <v>135</v>
      </c>
      <c r="R87" s="61" t="s">
        <v>136</v>
      </c>
      <c r="S87" s="61" t="s">
        <v>137</v>
      </c>
      <c r="T87" s="61" t="s">
        <v>138</v>
      </c>
      <c r="U87" s="62" t="s">
        <v>139</v>
      </c>
    </row>
    <row r="88" s="22" customFormat="true" ht="22.5" hidden="false" customHeight="true" outlineLevel="0" collapsed="false">
      <c r="B88" s="23"/>
      <c r="C88" s="66" t="s">
        <v>140</v>
      </c>
      <c r="J88" s="138" t="n">
        <f aca="false">BL88</f>
        <v>0</v>
      </c>
      <c r="M88" s="23"/>
      <c r="N88" s="63"/>
      <c r="O88" s="52"/>
      <c r="P88" s="52"/>
      <c r="Q88" s="139" t="n">
        <f aca="false">Q89+Q117</f>
        <v>0</v>
      </c>
      <c r="R88" s="52"/>
      <c r="S88" s="139" t="n">
        <f aca="false">S89+S117</f>
        <v>0.2730425</v>
      </c>
      <c r="T88" s="52"/>
      <c r="U88" s="140" t="n">
        <f aca="false">U89+U117</f>
        <v>4.98</v>
      </c>
      <c r="AU88" s="3" t="s">
        <v>78</v>
      </c>
      <c r="AV88" s="3" t="s">
        <v>111</v>
      </c>
      <c r="BL88" s="141" t="n">
        <f aca="false">BL89+BL117</f>
        <v>0</v>
      </c>
    </row>
    <row r="89" s="142" customFormat="true" ht="25.5" hidden="false" customHeight="true" outlineLevel="0" collapsed="false">
      <c r="B89" s="143"/>
      <c r="D89" s="144" t="s">
        <v>78</v>
      </c>
      <c r="E89" s="145" t="s">
        <v>141</v>
      </c>
      <c r="F89" s="145" t="s">
        <v>142</v>
      </c>
      <c r="I89" s="146"/>
      <c r="J89" s="147" t="n">
        <f aca="false">BL89</f>
        <v>0</v>
      </c>
      <c r="M89" s="143"/>
      <c r="N89" s="148"/>
      <c r="Q89" s="149" t="n">
        <f aca="false">Q90+Q96+Q101+Q106+Q115</f>
        <v>0</v>
      </c>
      <c r="S89" s="149" t="n">
        <f aca="false">S90+S96+S101+S106+S115</f>
        <v>0.2513425</v>
      </c>
      <c r="U89" s="150" t="n">
        <f aca="false">U90+U96+U101+U106+U115</f>
        <v>4.98</v>
      </c>
      <c r="AS89" s="144" t="s">
        <v>87</v>
      </c>
      <c r="AU89" s="151" t="s">
        <v>78</v>
      </c>
      <c r="AV89" s="151" t="s">
        <v>79</v>
      </c>
      <c r="AZ89" s="144" t="s">
        <v>143</v>
      </c>
      <c r="BL89" s="152" t="n">
        <f aca="false">BL90+BL96+BL101+BL106+BL115</f>
        <v>0</v>
      </c>
    </row>
    <row r="90" s="142" customFormat="true" ht="22.5" hidden="false" customHeight="true" outlineLevel="0" collapsed="false">
      <c r="B90" s="143"/>
      <c r="D90" s="144" t="s">
        <v>78</v>
      </c>
      <c r="E90" s="153" t="s">
        <v>176</v>
      </c>
      <c r="F90" s="153" t="s">
        <v>177</v>
      </c>
      <c r="I90" s="146"/>
      <c r="J90" s="154" t="n">
        <f aca="false">BL90</f>
        <v>0</v>
      </c>
      <c r="M90" s="143"/>
      <c r="N90" s="148"/>
      <c r="Q90" s="149" t="n">
        <f aca="false">SUM(Q91:Q95)</f>
        <v>0</v>
      </c>
      <c r="S90" s="149" t="n">
        <f aca="false">SUM(S91:S95)</f>
        <v>0.2513425</v>
      </c>
      <c r="U90" s="150" t="n">
        <f aca="false">SUM(U91:U95)</f>
        <v>0</v>
      </c>
      <c r="AS90" s="144" t="s">
        <v>87</v>
      </c>
      <c r="AU90" s="151" t="s">
        <v>78</v>
      </c>
      <c r="AV90" s="151" t="s">
        <v>87</v>
      </c>
      <c r="AZ90" s="144" t="s">
        <v>143</v>
      </c>
      <c r="BL90" s="152" t="n">
        <f aca="false">SUM(BL91:BL95)</f>
        <v>0</v>
      </c>
    </row>
    <row r="91" s="22" customFormat="true" ht="21.75" hidden="false" customHeight="true" outlineLevel="0" collapsed="false">
      <c r="B91" s="23"/>
      <c r="C91" s="155" t="s">
        <v>87</v>
      </c>
      <c r="D91" s="155" t="s">
        <v>146</v>
      </c>
      <c r="E91" s="156" t="s">
        <v>432</v>
      </c>
      <c r="F91" s="157" t="s">
        <v>433</v>
      </c>
      <c r="G91" s="158" t="s">
        <v>159</v>
      </c>
      <c r="H91" s="159" t="n">
        <v>7</v>
      </c>
      <c r="I91" s="160"/>
      <c r="J91" s="161" t="n">
        <f aca="false">ROUND(I91*H91,2)</f>
        <v>0</v>
      </c>
      <c r="K91" s="157" t="s">
        <v>150</v>
      </c>
      <c r="L91" s="157"/>
      <c r="M91" s="23"/>
      <c r="N91" s="162"/>
      <c r="O91" s="163" t="s">
        <v>50</v>
      </c>
      <c r="Q91" s="164" t="n">
        <f aca="false">P91*H91</f>
        <v>0</v>
      </c>
      <c r="R91" s="164" t="n">
        <v>0.0097</v>
      </c>
      <c r="S91" s="164" t="n">
        <f aca="false">R91*H91</f>
        <v>0.0679</v>
      </c>
      <c r="T91" s="164" t="n">
        <v>0</v>
      </c>
      <c r="U91" s="165" t="n">
        <f aca="false">T91*H91</f>
        <v>0</v>
      </c>
      <c r="AS91" s="166" t="s">
        <v>151</v>
      </c>
      <c r="AU91" s="166" t="s">
        <v>146</v>
      </c>
      <c r="AV91" s="166" t="s">
        <v>89</v>
      </c>
      <c r="AZ91" s="3" t="s">
        <v>143</v>
      </c>
      <c r="BF91" s="167" t="n">
        <f aca="false">IF(O91="základní",J91,0)</f>
        <v>0</v>
      </c>
      <c r="BG91" s="167" t="n">
        <f aca="false">IF(O91="snížená",J91,0)</f>
        <v>0</v>
      </c>
      <c r="BH91" s="167" t="n">
        <f aca="false">IF(O91="zákl. přenesená",J91,0)</f>
        <v>0</v>
      </c>
      <c r="BI91" s="167" t="n">
        <f aca="false">IF(O91="sníž. přenesená",J91,0)</f>
        <v>0</v>
      </c>
      <c r="BJ91" s="167" t="n">
        <f aca="false">IF(O91="nulová",J91,0)</f>
        <v>0</v>
      </c>
      <c r="BK91" s="3" t="s">
        <v>87</v>
      </c>
      <c r="BL91" s="167" t="n">
        <f aca="false">ROUND(I91*H91,2)</f>
        <v>0</v>
      </c>
      <c r="BM91" s="3" t="s">
        <v>151</v>
      </c>
      <c r="BN91" s="166" t="s">
        <v>434</v>
      </c>
    </row>
    <row r="92" s="22" customFormat="true" ht="16.5" hidden="false" customHeight="true" outlineLevel="0" collapsed="false">
      <c r="B92" s="23"/>
      <c r="C92" s="155" t="s">
        <v>89</v>
      </c>
      <c r="D92" s="155" t="s">
        <v>146</v>
      </c>
      <c r="E92" s="156" t="s">
        <v>178</v>
      </c>
      <c r="F92" s="157" t="s">
        <v>179</v>
      </c>
      <c r="G92" s="158" t="s">
        <v>180</v>
      </c>
      <c r="H92" s="159" t="n">
        <v>2.25</v>
      </c>
      <c r="I92" s="160"/>
      <c r="J92" s="161" t="n">
        <f aca="false">ROUND(I92*H92,2)</f>
        <v>0</v>
      </c>
      <c r="K92" s="157" t="s">
        <v>150</v>
      </c>
      <c r="L92" s="157"/>
      <c r="M92" s="23"/>
      <c r="N92" s="162"/>
      <c r="O92" s="163" t="s">
        <v>50</v>
      </c>
      <c r="Q92" s="164" t="n">
        <f aca="false">P92*H92</f>
        <v>0</v>
      </c>
      <c r="R92" s="164" t="n">
        <v>0.04</v>
      </c>
      <c r="S92" s="164" t="n">
        <f aca="false">R92*H92</f>
        <v>0.09</v>
      </c>
      <c r="T92" s="164" t="n">
        <v>0</v>
      </c>
      <c r="U92" s="165" t="n">
        <f aca="false">T92*H92</f>
        <v>0</v>
      </c>
      <c r="AS92" s="166" t="s">
        <v>151</v>
      </c>
      <c r="AU92" s="166" t="s">
        <v>146</v>
      </c>
      <c r="AV92" s="166" t="s">
        <v>89</v>
      </c>
      <c r="AZ92" s="3" t="s">
        <v>143</v>
      </c>
      <c r="BF92" s="167" t="n">
        <f aca="false">IF(O92="základní",J92,0)</f>
        <v>0</v>
      </c>
      <c r="BG92" s="167" t="n">
        <f aca="false">IF(O92="snížená",J92,0)</f>
        <v>0</v>
      </c>
      <c r="BH92" s="167" t="n">
        <f aca="false">IF(O92="zákl. přenesená",J92,0)</f>
        <v>0</v>
      </c>
      <c r="BI92" s="167" t="n">
        <f aca="false">IF(O92="sníž. přenesená",J92,0)</f>
        <v>0</v>
      </c>
      <c r="BJ92" s="167" t="n">
        <f aca="false">IF(O92="nulová",J92,0)</f>
        <v>0</v>
      </c>
      <c r="BK92" s="3" t="s">
        <v>87</v>
      </c>
      <c r="BL92" s="167" t="n">
        <f aca="false">ROUND(I92*H92,2)</f>
        <v>0</v>
      </c>
      <c r="BM92" s="3" t="s">
        <v>151</v>
      </c>
      <c r="BN92" s="166" t="s">
        <v>435</v>
      </c>
    </row>
    <row r="93" s="22" customFormat="true" ht="16.5" hidden="false" customHeight="true" outlineLevel="0" collapsed="false">
      <c r="B93" s="23"/>
      <c r="C93" s="155" t="s">
        <v>144</v>
      </c>
      <c r="D93" s="155" t="s">
        <v>146</v>
      </c>
      <c r="E93" s="156" t="s">
        <v>183</v>
      </c>
      <c r="F93" s="157" t="s">
        <v>184</v>
      </c>
      <c r="G93" s="158" t="s">
        <v>180</v>
      </c>
      <c r="H93" s="159" t="n">
        <v>2.25</v>
      </c>
      <c r="I93" s="160"/>
      <c r="J93" s="161" t="n">
        <f aca="false">ROUND(I93*H93,2)</f>
        <v>0</v>
      </c>
      <c r="K93" s="157" t="s">
        <v>150</v>
      </c>
      <c r="L93" s="157"/>
      <c r="M93" s="23"/>
      <c r="N93" s="162"/>
      <c r="O93" s="163" t="s">
        <v>50</v>
      </c>
      <c r="Q93" s="164" t="n">
        <f aca="false">P93*H93</f>
        <v>0</v>
      </c>
      <c r="R93" s="164" t="n">
        <v>0.04153</v>
      </c>
      <c r="S93" s="164" t="n">
        <f aca="false">R93*H93</f>
        <v>0.0934425</v>
      </c>
      <c r="T93" s="164" t="n">
        <v>0</v>
      </c>
      <c r="U93" s="165" t="n">
        <f aca="false">T93*H93</f>
        <v>0</v>
      </c>
      <c r="AS93" s="166" t="s">
        <v>151</v>
      </c>
      <c r="AU93" s="166" t="s">
        <v>146</v>
      </c>
      <c r="AV93" s="166" t="s">
        <v>89</v>
      </c>
      <c r="AZ93" s="3" t="s">
        <v>143</v>
      </c>
      <c r="BF93" s="167" t="n">
        <f aca="false">IF(O93="základní",J93,0)</f>
        <v>0</v>
      </c>
      <c r="BG93" s="167" t="n">
        <f aca="false">IF(O93="snížená",J93,0)</f>
        <v>0</v>
      </c>
      <c r="BH93" s="167" t="n">
        <f aca="false">IF(O93="zákl. přenesená",J93,0)</f>
        <v>0</v>
      </c>
      <c r="BI93" s="167" t="n">
        <f aca="false">IF(O93="sníž. přenesená",J93,0)</f>
        <v>0</v>
      </c>
      <c r="BJ93" s="167" t="n">
        <f aca="false">IF(O93="nulová",J93,0)</f>
        <v>0</v>
      </c>
      <c r="BK93" s="3" t="s">
        <v>87</v>
      </c>
      <c r="BL93" s="167" t="n">
        <f aca="false">ROUND(I93*H93,2)</f>
        <v>0</v>
      </c>
      <c r="BM93" s="3" t="s">
        <v>151</v>
      </c>
      <c r="BN93" s="166" t="s">
        <v>436</v>
      </c>
    </row>
    <row r="94" s="176" customFormat="true" ht="11.25" hidden="false" customHeight="false" outlineLevel="0" collapsed="false">
      <c r="B94" s="177"/>
      <c r="D94" s="170" t="s">
        <v>170</v>
      </c>
      <c r="E94" s="178"/>
      <c r="F94" s="179" t="s">
        <v>437</v>
      </c>
      <c r="H94" s="180" t="n">
        <v>2.25</v>
      </c>
      <c r="I94" s="181"/>
      <c r="M94" s="177"/>
      <c r="N94" s="182"/>
      <c r="U94" s="183"/>
      <c r="AU94" s="178" t="s">
        <v>170</v>
      </c>
      <c r="AV94" s="178" t="s">
        <v>89</v>
      </c>
      <c r="AW94" s="176" t="s">
        <v>89</v>
      </c>
      <c r="AX94" s="176" t="s">
        <v>39</v>
      </c>
      <c r="AY94" s="176" t="s">
        <v>79</v>
      </c>
      <c r="AZ94" s="178" t="s">
        <v>143</v>
      </c>
    </row>
    <row r="95" s="184" customFormat="true" ht="11.25" hidden="false" customHeight="false" outlineLevel="0" collapsed="false">
      <c r="B95" s="185"/>
      <c r="D95" s="170" t="s">
        <v>170</v>
      </c>
      <c r="E95" s="186"/>
      <c r="F95" s="187" t="s">
        <v>175</v>
      </c>
      <c r="H95" s="188" t="n">
        <v>2.25</v>
      </c>
      <c r="I95" s="189"/>
      <c r="M95" s="185"/>
      <c r="N95" s="190"/>
      <c r="U95" s="191"/>
      <c r="AU95" s="186" t="s">
        <v>170</v>
      </c>
      <c r="AV95" s="186" t="s">
        <v>89</v>
      </c>
      <c r="AW95" s="184" t="s">
        <v>151</v>
      </c>
      <c r="AX95" s="184" t="s">
        <v>39</v>
      </c>
      <c r="AY95" s="184" t="s">
        <v>87</v>
      </c>
      <c r="AZ95" s="186" t="s">
        <v>143</v>
      </c>
    </row>
    <row r="96" s="142" customFormat="true" ht="22.5" hidden="false" customHeight="true" outlineLevel="0" collapsed="false">
      <c r="B96" s="143"/>
      <c r="D96" s="144" t="s">
        <v>78</v>
      </c>
      <c r="E96" s="153" t="s">
        <v>188</v>
      </c>
      <c r="F96" s="153" t="s">
        <v>189</v>
      </c>
      <c r="I96" s="146"/>
      <c r="J96" s="154" t="n">
        <f aca="false">BL96</f>
        <v>0</v>
      </c>
      <c r="M96" s="143"/>
      <c r="N96" s="148"/>
      <c r="Q96" s="149" t="n">
        <f aca="false">SUM(Q97:Q100)</f>
        <v>0</v>
      </c>
      <c r="S96" s="149" t="n">
        <f aca="false">SUM(S97:S100)</f>
        <v>0</v>
      </c>
      <c r="U96" s="150" t="n">
        <f aca="false">SUM(U97:U100)</f>
        <v>0</v>
      </c>
      <c r="AS96" s="144" t="s">
        <v>87</v>
      </c>
      <c r="AU96" s="151" t="s">
        <v>78</v>
      </c>
      <c r="AV96" s="151" t="s">
        <v>87</v>
      </c>
      <c r="AZ96" s="144" t="s">
        <v>143</v>
      </c>
      <c r="BL96" s="152" t="n">
        <f aca="false">SUM(BL97:BL100)</f>
        <v>0</v>
      </c>
    </row>
    <row r="97" s="22" customFormat="true" ht="16.5" hidden="false" customHeight="true" outlineLevel="0" collapsed="false">
      <c r="B97" s="23"/>
      <c r="C97" s="155" t="s">
        <v>151</v>
      </c>
      <c r="D97" s="155" t="s">
        <v>146</v>
      </c>
      <c r="E97" s="156" t="s">
        <v>438</v>
      </c>
      <c r="F97" s="157" t="s">
        <v>439</v>
      </c>
      <c r="G97" s="158" t="s">
        <v>440</v>
      </c>
      <c r="H97" s="159" t="n">
        <v>7</v>
      </c>
      <c r="I97" s="160"/>
      <c r="J97" s="161" t="n">
        <f aca="false">ROUND(I97*H97,2)</f>
        <v>0</v>
      </c>
      <c r="K97" s="157" t="s">
        <v>150</v>
      </c>
      <c r="L97" s="157"/>
      <c r="M97" s="23"/>
      <c r="N97" s="162"/>
      <c r="O97" s="163" t="s">
        <v>50</v>
      </c>
      <c r="Q97" s="164" t="n">
        <f aca="false">P97*H97</f>
        <v>0</v>
      </c>
      <c r="R97" s="164" t="n">
        <v>0</v>
      </c>
      <c r="S97" s="164" t="n">
        <f aca="false">R97*H97</f>
        <v>0</v>
      </c>
      <c r="T97" s="164" t="n">
        <v>0</v>
      </c>
      <c r="U97" s="165" t="n">
        <f aca="false">T97*H97</f>
        <v>0</v>
      </c>
      <c r="AS97" s="166" t="s">
        <v>151</v>
      </c>
      <c r="AU97" s="166" t="s">
        <v>146</v>
      </c>
      <c r="AV97" s="166" t="s">
        <v>89</v>
      </c>
      <c r="AZ97" s="3" t="s">
        <v>143</v>
      </c>
      <c r="BF97" s="167" t="n">
        <f aca="false">IF(O97="základní",J97,0)</f>
        <v>0</v>
      </c>
      <c r="BG97" s="167" t="n">
        <f aca="false">IF(O97="snížená",J97,0)</f>
        <v>0</v>
      </c>
      <c r="BH97" s="167" t="n">
        <f aca="false">IF(O97="zákl. přenesená",J97,0)</f>
        <v>0</v>
      </c>
      <c r="BI97" s="167" t="n">
        <f aca="false">IF(O97="sníž. přenesená",J97,0)</f>
        <v>0</v>
      </c>
      <c r="BJ97" s="167" t="n">
        <f aca="false">IF(O97="nulová",J97,0)</f>
        <v>0</v>
      </c>
      <c r="BK97" s="3" t="s">
        <v>87</v>
      </c>
      <c r="BL97" s="167" t="n">
        <f aca="false">ROUND(I97*H97,2)</f>
        <v>0</v>
      </c>
      <c r="BM97" s="3" t="s">
        <v>151</v>
      </c>
      <c r="BN97" s="166" t="s">
        <v>441</v>
      </c>
    </row>
    <row r="98" s="22" customFormat="true" ht="21.75" hidden="false" customHeight="true" outlineLevel="0" collapsed="false">
      <c r="B98" s="23"/>
      <c r="C98" s="155" t="s">
        <v>166</v>
      </c>
      <c r="D98" s="155" t="s">
        <v>146</v>
      </c>
      <c r="E98" s="156" t="s">
        <v>442</v>
      </c>
      <c r="F98" s="157" t="s">
        <v>443</v>
      </c>
      <c r="G98" s="158" t="s">
        <v>440</v>
      </c>
      <c r="H98" s="159" t="n">
        <v>98</v>
      </c>
      <c r="I98" s="160"/>
      <c r="J98" s="161" t="n">
        <f aca="false">ROUND(I98*H98,2)</f>
        <v>0</v>
      </c>
      <c r="K98" s="157" t="s">
        <v>150</v>
      </c>
      <c r="L98" s="157"/>
      <c r="M98" s="23"/>
      <c r="N98" s="162"/>
      <c r="O98" s="163" t="s">
        <v>50</v>
      </c>
      <c r="Q98" s="164" t="n">
        <f aca="false">P98*H98</f>
        <v>0</v>
      </c>
      <c r="R98" s="164" t="n">
        <v>0</v>
      </c>
      <c r="S98" s="164" t="n">
        <f aca="false">R98*H98</f>
        <v>0</v>
      </c>
      <c r="T98" s="164" t="n">
        <v>0</v>
      </c>
      <c r="U98" s="165" t="n">
        <f aca="false">T98*H98</f>
        <v>0</v>
      </c>
      <c r="AS98" s="166" t="s">
        <v>151</v>
      </c>
      <c r="AU98" s="166" t="s">
        <v>146</v>
      </c>
      <c r="AV98" s="166" t="s">
        <v>89</v>
      </c>
      <c r="AZ98" s="3" t="s">
        <v>143</v>
      </c>
      <c r="BF98" s="167" t="n">
        <f aca="false">IF(O98="základní",J98,0)</f>
        <v>0</v>
      </c>
      <c r="BG98" s="167" t="n">
        <f aca="false">IF(O98="snížená",J98,0)</f>
        <v>0</v>
      </c>
      <c r="BH98" s="167" t="n">
        <f aca="false">IF(O98="zákl. přenesená",J98,0)</f>
        <v>0</v>
      </c>
      <c r="BI98" s="167" t="n">
        <f aca="false">IF(O98="sníž. přenesená",J98,0)</f>
        <v>0</v>
      </c>
      <c r="BJ98" s="167" t="n">
        <f aca="false">IF(O98="nulová",J98,0)</f>
        <v>0</v>
      </c>
      <c r="BK98" s="3" t="s">
        <v>87</v>
      </c>
      <c r="BL98" s="167" t="n">
        <f aca="false">ROUND(I98*H98,2)</f>
        <v>0</v>
      </c>
      <c r="BM98" s="3" t="s">
        <v>151</v>
      </c>
      <c r="BN98" s="166" t="s">
        <v>444</v>
      </c>
    </row>
    <row r="99" s="176" customFormat="true" ht="11.25" hidden="false" customHeight="false" outlineLevel="0" collapsed="false">
      <c r="B99" s="177"/>
      <c r="D99" s="170" t="s">
        <v>170</v>
      </c>
      <c r="F99" s="179" t="s">
        <v>445</v>
      </c>
      <c r="H99" s="180" t="n">
        <v>98</v>
      </c>
      <c r="I99" s="181"/>
      <c r="M99" s="177"/>
      <c r="N99" s="182"/>
      <c r="U99" s="183"/>
      <c r="AU99" s="178" t="s">
        <v>170</v>
      </c>
      <c r="AV99" s="178" t="s">
        <v>89</v>
      </c>
      <c r="AW99" s="176" t="s">
        <v>89</v>
      </c>
      <c r="AX99" s="176" t="s">
        <v>4</v>
      </c>
      <c r="AY99" s="176" t="s">
        <v>87</v>
      </c>
      <c r="AZ99" s="178" t="s">
        <v>143</v>
      </c>
    </row>
    <row r="100" s="22" customFormat="true" ht="16.5" hidden="false" customHeight="true" outlineLevel="0" collapsed="false">
      <c r="B100" s="23"/>
      <c r="C100" s="155" t="s">
        <v>161</v>
      </c>
      <c r="D100" s="155" t="s">
        <v>146</v>
      </c>
      <c r="E100" s="156" t="s">
        <v>446</v>
      </c>
      <c r="F100" s="157" t="s">
        <v>447</v>
      </c>
      <c r="G100" s="158" t="s">
        <v>440</v>
      </c>
      <c r="H100" s="159" t="n">
        <v>7</v>
      </c>
      <c r="I100" s="160"/>
      <c r="J100" s="161" t="n">
        <f aca="false">ROUND(I100*H100,2)</f>
        <v>0</v>
      </c>
      <c r="K100" s="157" t="s">
        <v>150</v>
      </c>
      <c r="L100" s="157"/>
      <c r="M100" s="23"/>
      <c r="N100" s="162"/>
      <c r="O100" s="163" t="s">
        <v>50</v>
      </c>
      <c r="Q100" s="164" t="n">
        <f aca="false">P100*H100</f>
        <v>0</v>
      </c>
      <c r="R100" s="164" t="n">
        <v>0</v>
      </c>
      <c r="S100" s="164" t="n">
        <f aca="false">R100*H100</f>
        <v>0</v>
      </c>
      <c r="T100" s="164" t="n">
        <v>0</v>
      </c>
      <c r="U100" s="165" t="n">
        <f aca="false">T100*H100</f>
        <v>0</v>
      </c>
      <c r="AS100" s="166" t="s">
        <v>151</v>
      </c>
      <c r="AU100" s="166" t="s">
        <v>146</v>
      </c>
      <c r="AV100" s="166" t="s">
        <v>89</v>
      </c>
      <c r="AZ100" s="3" t="s">
        <v>143</v>
      </c>
      <c r="BF100" s="167" t="n">
        <f aca="false">IF(O100="základní",J100,0)</f>
        <v>0</v>
      </c>
      <c r="BG100" s="167" t="n">
        <f aca="false">IF(O100="snížená",J100,0)</f>
        <v>0</v>
      </c>
      <c r="BH100" s="167" t="n">
        <f aca="false">IF(O100="zákl. přenesená",J100,0)</f>
        <v>0</v>
      </c>
      <c r="BI100" s="167" t="n">
        <f aca="false">IF(O100="sníž. přenesená",J100,0)</f>
        <v>0</v>
      </c>
      <c r="BJ100" s="167" t="n">
        <f aca="false">IF(O100="nulová",J100,0)</f>
        <v>0</v>
      </c>
      <c r="BK100" s="3" t="s">
        <v>87</v>
      </c>
      <c r="BL100" s="167" t="n">
        <f aca="false">ROUND(I100*H100,2)</f>
        <v>0</v>
      </c>
      <c r="BM100" s="3" t="s">
        <v>151</v>
      </c>
      <c r="BN100" s="166" t="s">
        <v>448</v>
      </c>
    </row>
    <row r="101" s="142" customFormat="true" ht="22.5" hidden="false" customHeight="true" outlineLevel="0" collapsed="false">
      <c r="B101" s="143"/>
      <c r="D101" s="144" t="s">
        <v>78</v>
      </c>
      <c r="E101" s="153" t="s">
        <v>449</v>
      </c>
      <c r="F101" s="153" t="s">
        <v>450</v>
      </c>
      <c r="I101" s="146"/>
      <c r="J101" s="154" t="n">
        <f aca="false">BL101</f>
        <v>0</v>
      </c>
      <c r="M101" s="143"/>
      <c r="N101" s="148"/>
      <c r="Q101" s="149" t="n">
        <f aca="false">SUM(Q102:Q105)</f>
        <v>0</v>
      </c>
      <c r="S101" s="149" t="n">
        <f aca="false">SUM(S102:S105)</f>
        <v>0</v>
      </c>
      <c r="U101" s="150" t="n">
        <f aca="false">SUM(U102:U105)</f>
        <v>4.98</v>
      </c>
      <c r="AS101" s="144" t="s">
        <v>87</v>
      </c>
      <c r="AU101" s="151" t="s">
        <v>78</v>
      </c>
      <c r="AV101" s="151" t="s">
        <v>87</v>
      </c>
      <c r="AZ101" s="144" t="s">
        <v>143</v>
      </c>
      <c r="BL101" s="152" t="n">
        <f aca="false">SUM(BL102:BL105)</f>
        <v>0</v>
      </c>
    </row>
    <row r="102" s="22" customFormat="true" ht="16.5" hidden="false" customHeight="true" outlineLevel="0" collapsed="false">
      <c r="B102" s="23"/>
      <c r="C102" s="155" t="s">
        <v>182</v>
      </c>
      <c r="D102" s="155" t="s">
        <v>146</v>
      </c>
      <c r="E102" s="156" t="s">
        <v>451</v>
      </c>
      <c r="F102" s="157" t="s">
        <v>452</v>
      </c>
      <c r="G102" s="158" t="s">
        <v>180</v>
      </c>
      <c r="H102" s="159" t="n">
        <v>6</v>
      </c>
      <c r="I102" s="160"/>
      <c r="J102" s="161" t="n">
        <f aca="false">ROUND(I102*H102,2)</f>
        <v>0</v>
      </c>
      <c r="K102" s="157"/>
      <c r="L102" s="157"/>
      <c r="M102" s="23"/>
      <c r="N102" s="162"/>
      <c r="O102" s="163" t="s">
        <v>50</v>
      </c>
      <c r="Q102" s="164" t="n">
        <f aca="false">P102*H102</f>
        <v>0</v>
      </c>
      <c r="R102" s="164" t="n">
        <v>0</v>
      </c>
      <c r="S102" s="164" t="n">
        <f aca="false">R102*H102</f>
        <v>0</v>
      </c>
      <c r="T102" s="164" t="n">
        <v>0.81</v>
      </c>
      <c r="U102" s="165" t="n">
        <f aca="false">T102*H102</f>
        <v>4.86</v>
      </c>
      <c r="AS102" s="166" t="s">
        <v>151</v>
      </c>
      <c r="AU102" s="166" t="s">
        <v>146</v>
      </c>
      <c r="AV102" s="166" t="s">
        <v>89</v>
      </c>
      <c r="AZ102" s="3" t="s">
        <v>143</v>
      </c>
      <c r="BF102" s="167" t="n">
        <f aca="false">IF(O102="základní",J102,0)</f>
        <v>0</v>
      </c>
      <c r="BG102" s="167" t="n">
        <f aca="false">IF(O102="snížená",J102,0)</f>
        <v>0</v>
      </c>
      <c r="BH102" s="167" t="n">
        <f aca="false">IF(O102="zákl. přenesená",J102,0)</f>
        <v>0</v>
      </c>
      <c r="BI102" s="167" t="n">
        <f aca="false">IF(O102="sníž. přenesená",J102,0)</f>
        <v>0</v>
      </c>
      <c r="BJ102" s="167" t="n">
        <f aca="false">IF(O102="nulová",J102,0)</f>
        <v>0</v>
      </c>
      <c r="BK102" s="3" t="s">
        <v>87</v>
      </c>
      <c r="BL102" s="167" t="n">
        <f aca="false">ROUND(I102*H102,2)</f>
        <v>0</v>
      </c>
      <c r="BM102" s="3" t="s">
        <v>151</v>
      </c>
      <c r="BN102" s="166" t="s">
        <v>161</v>
      </c>
    </row>
    <row r="103" s="22" customFormat="true" ht="16.5" hidden="false" customHeight="true" outlineLevel="0" collapsed="false">
      <c r="B103" s="23"/>
      <c r="C103" s="155" t="s">
        <v>190</v>
      </c>
      <c r="D103" s="155" t="s">
        <v>146</v>
      </c>
      <c r="E103" s="156" t="s">
        <v>453</v>
      </c>
      <c r="F103" s="157" t="s">
        <v>454</v>
      </c>
      <c r="G103" s="158" t="s">
        <v>159</v>
      </c>
      <c r="H103" s="159" t="n">
        <v>20</v>
      </c>
      <c r="I103" s="160"/>
      <c r="J103" s="161" t="n">
        <f aca="false">ROUND(I103*H103,2)</f>
        <v>0</v>
      </c>
      <c r="K103" s="157"/>
      <c r="L103" s="157"/>
      <c r="M103" s="23"/>
      <c r="N103" s="162"/>
      <c r="O103" s="163" t="s">
        <v>50</v>
      </c>
      <c r="Q103" s="164" t="n">
        <f aca="false">P103*H103</f>
        <v>0</v>
      </c>
      <c r="R103" s="164" t="n">
        <v>0</v>
      </c>
      <c r="S103" s="164" t="n">
        <f aca="false">R103*H103</f>
        <v>0</v>
      </c>
      <c r="T103" s="164" t="n">
        <v>0.001</v>
      </c>
      <c r="U103" s="165" t="n">
        <f aca="false">T103*H103</f>
        <v>0.02</v>
      </c>
      <c r="AS103" s="166" t="s">
        <v>151</v>
      </c>
      <c r="AU103" s="166" t="s">
        <v>146</v>
      </c>
      <c r="AV103" s="166" t="s">
        <v>89</v>
      </c>
      <c r="AZ103" s="3" t="s">
        <v>143</v>
      </c>
      <c r="BF103" s="167" t="n">
        <f aca="false">IF(O103="základní",J103,0)</f>
        <v>0</v>
      </c>
      <c r="BG103" s="167" t="n">
        <f aca="false">IF(O103="snížená",J103,0)</f>
        <v>0</v>
      </c>
      <c r="BH103" s="167" t="n">
        <f aca="false">IF(O103="zákl. přenesená",J103,0)</f>
        <v>0</v>
      </c>
      <c r="BI103" s="167" t="n">
        <f aca="false">IF(O103="sníž. přenesená",J103,0)</f>
        <v>0</v>
      </c>
      <c r="BJ103" s="167" t="n">
        <f aca="false">IF(O103="nulová",J103,0)</f>
        <v>0</v>
      </c>
      <c r="BK103" s="3" t="s">
        <v>87</v>
      </c>
      <c r="BL103" s="167" t="n">
        <f aca="false">ROUND(I103*H103,2)</f>
        <v>0</v>
      </c>
      <c r="BM103" s="3" t="s">
        <v>151</v>
      </c>
      <c r="BN103" s="166" t="s">
        <v>190</v>
      </c>
    </row>
    <row r="104" s="22" customFormat="true" ht="16.5" hidden="false" customHeight="true" outlineLevel="0" collapsed="false">
      <c r="B104" s="23"/>
      <c r="C104" s="155" t="s">
        <v>188</v>
      </c>
      <c r="D104" s="155" t="s">
        <v>146</v>
      </c>
      <c r="E104" s="156" t="s">
        <v>455</v>
      </c>
      <c r="F104" s="157" t="s">
        <v>456</v>
      </c>
      <c r="G104" s="158" t="s">
        <v>243</v>
      </c>
      <c r="H104" s="159" t="n">
        <v>60</v>
      </c>
      <c r="I104" s="160"/>
      <c r="J104" s="161" t="n">
        <f aca="false">ROUND(I104*H104,2)</f>
        <v>0</v>
      </c>
      <c r="K104" s="157" t="s">
        <v>150</v>
      </c>
      <c r="L104" s="157"/>
      <c r="M104" s="23"/>
      <c r="N104" s="162"/>
      <c r="O104" s="163" t="s">
        <v>50</v>
      </c>
      <c r="Q104" s="164" t="n">
        <f aca="false">P104*H104</f>
        <v>0</v>
      </c>
      <c r="R104" s="164" t="n">
        <v>0</v>
      </c>
      <c r="S104" s="164" t="n">
        <f aca="false">R104*H104</f>
        <v>0</v>
      </c>
      <c r="T104" s="164" t="n">
        <v>0.001</v>
      </c>
      <c r="U104" s="165" t="n">
        <f aca="false">T104*H104</f>
        <v>0.06</v>
      </c>
      <c r="AS104" s="166" t="s">
        <v>151</v>
      </c>
      <c r="AU104" s="166" t="s">
        <v>146</v>
      </c>
      <c r="AV104" s="166" t="s">
        <v>89</v>
      </c>
      <c r="AZ104" s="3" t="s">
        <v>143</v>
      </c>
      <c r="BF104" s="167" t="n">
        <f aca="false">IF(O104="základní",J104,0)</f>
        <v>0</v>
      </c>
      <c r="BG104" s="167" t="n">
        <f aca="false">IF(O104="snížená",J104,0)</f>
        <v>0</v>
      </c>
      <c r="BH104" s="167" t="n">
        <f aca="false">IF(O104="zákl. přenesená",J104,0)</f>
        <v>0</v>
      </c>
      <c r="BI104" s="167" t="n">
        <f aca="false">IF(O104="sníž. přenesená",J104,0)</f>
        <v>0</v>
      </c>
      <c r="BJ104" s="167" t="n">
        <f aca="false">IF(O104="nulová",J104,0)</f>
        <v>0</v>
      </c>
      <c r="BK104" s="3" t="s">
        <v>87</v>
      </c>
      <c r="BL104" s="167" t="n">
        <f aca="false">ROUND(I104*H104,2)</f>
        <v>0</v>
      </c>
      <c r="BM104" s="3" t="s">
        <v>151</v>
      </c>
      <c r="BN104" s="166" t="s">
        <v>457</v>
      </c>
    </row>
    <row r="105" s="22" customFormat="true" ht="16.5" hidden="false" customHeight="true" outlineLevel="0" collapsed="false">
      <c r="B105" s="23"/>
      <c r="C105" s="155" t="s">
        <v>201</v>
      </c>
      <c r="D105" s="155" t="s">
        <v>146</v>
      </c>
      <c r="E105" s="156" t="s">
        <v>458</v>
      </c>
      <c r="F105" s="157" t="s">
        <v>459</v>
      </c>
      <c r="G105" s="158" t="s">
        <v>159</v>
      </c>
      <c r="H105" s="159" t="n">
        <v>20</v>
      </c>
      <c r="I105" s="160"/>
      <c r="J105" s="161" t="n">
        <f aca="false">ROUND(I105*H105,2)</f>
        <v>0</v>
      </c>
      <c r="K105" s="157"/>
      <c r="L105" s="157"/>
      <c r="M105" s="23"/>
      <c r="N105" s="162"/>
      <c r="O105" s="163" t="s">
        <v>50</v>
      </c>
      <c r="Q105" s="164" t="n">
        <f aca="false">P105*H105</f>
        <v>0</v>
      </c>
      <c r="R105" s="164" t="n">
        <v>0</v>
      </c>
      <c r="S105" s="164" t="n">
        <f aca="false">R105*H105</f>
        <v>0</v>
      </c>
      <c r="T105" s="164" t="n">
        <v>0.002</v>
      </c>
      <c r="U105" s="165" t="n">
        <f aca="false">T105*H105</f>
        <v>0.04</v>
      </c>
      <c r="AS105" s="166" t="s">
        <v>151</v>
      </c>
      <c r="AU105" s="166" t="s">
        <v>146</v>
      </c>
      <c r="AV105" s="166" t="s">
        <v>89</v>
      </c>
      <c r="AZ105" s="3" t="s">
        <v>143</v>
      </c>
      <c r="BF105" s="167" t="n">
        <f aca="false">IF(O105="základní",J105,0)</f>
        <v>0</v>
      </c>
      <c r="BG105" s="167" t="n">
        <f aca="false">IF(O105="snížená",J105,0)</f>
        <v>0</v>
      </c>
      <c r="BH105" s="167" t="n">
        <f aca="false">IF(O105="zákl. přenesená",J105,0)</f>
        <v>0</v>
      </c>
      <c r="BI105" s="167" t="n">
        <f aca="false">IF(O105="sníž. přenesená",J105,0)</f>
        <v>0</v>
      </c>
      <c r="BJ105" s="167" t="n">
        <f aca="false">IF(O105="nulová",J105,0)</f>
        <v>0</v>
      </c>
      <c r="BK105" s="3" t="s">
        <v>87</v>
      </c>
      <c r="BL105" s="167" t="n">
        <f aca="false">ROUND(I105*H105,2)</f>
        <v>0</v>
      </c>
      <c r="BM105" s="3" t="s">
        <v>151</v>
      </c>
      <c r="BN105" s="166" t="s">
        <v>211</v>
      </c>
    </row>
    <row r="106" s="142" customFormat="true" ht="22.5" hidden="false" customHeight="true" outlineLevel="0" collapsed="false">
      <c r="B106" s="143"/>
      <c r="D106" s="144" t="s">
        <v>78</v>
      </c>
      <c r="E106" s="153" t="s">
        <v>246</v>
      </c>
      <c r="F106" s="153" t="s">
        <v>247</v>
      </c>
      <c r="I106" s="146"/>
      <c r="J106" s="154" t="n">
        <f aca="false">BL106</f>
        <v>0</v>
      </c>
      <c r="M106" s="143"/>
      <c r="N106" s="148"/>
      <c r="Q106" s="149" t="n">
        <f aca="false">SUM(Q107:Q114)</f>
        <v>0</v>
      </c>
      <c r="S106" s="149" t="n">
        <f aca="false">SUM(S107:S114)</f>
        <v>0</v>
      </c>
      <c r="U106" s="150" t="n">
        <f aca="false">SUM(U107:U114)</f>
        <v>0</v>
      </c>
      <c r="AS106" s="144" t="s">
        <v>87</v>
      </c>
      <c r="AU106" s="151" t="s">
        <v>78</v>
      </c>
      <c r="AV106" s="151" t="s">
        <v>87</v>
      </c>
      <c r="AZ106" s="144" t="s">
        <v>143</v>
      </c>
      <c r="BL106" s="152" t="n">
        <f aca="false">SUM(BL107:BL114)</f>
        <v>0</v>
      </c>
    </row>
    <row r="107" s="22" customFormat="true" ht="16.5" hidden="false" customHeight="true" outlineLevel="0" collapsed="false">
      <c r="B107" s="23"/>
      <c r="C107" s="155" t="s">
        <v>207</v>
      </c>
      <c r="D107" s="155" t="s">
        <v>146</v>
      </c>
      <c r="E107" s="156" t="s">
        <v>249</v>
      </c>
      <c r="F107" s="157" t="s">
        <v>250</v>
      </c>
      <c r="G107" s="158" t="s">
        <v>251</v>
      </c>
      <c r="H107" s="159" t="n">
        <v>4.98</v>
      </c>
      <c r="I107" s="160"/>
      <c r="J107" s="161" t="n">
        <f aca="false">ROUND(I107*H107,2)</f>
        <v>0</v>
      </c>
      <c r="K107" s="157" t="s">
        <v>150</v>
      </c>
      <c r="L107" s="157"/>
      <c r="M107" s="23"/>
      <c r="N107" s="162"/>
      <c r="O107" s="163" t="s">
        <v>50</v>
      </c>
      <c r="Q107" s="164" t="n">
        <f aca="false">P107*H107</f>
        <v>0</v>
      </c>
      <c r="R107" s="164" t="n">
        <v>0</v>
      </c>
      <c r="S107" s="164" t="n">
        <f aca="false">R107*H107</f>
        <v>0</v>
      </c>
      <c r="T107" s="164" t="n">
        <v>0</v>
      </c>
      <c r="U107" s="165" t="n">
        <f aca="false">T107*H107</f>
        <v>0</v>
      </c>
      <c r="AS107" s="166" t="s">
        <v>151</v>
      </c>
      <c r="AU107" s="166" t="s">
        <v>146</v>
      </c>
      <c r="AV107" s="166" t="s">
        <v>89</v>
      </c>
      <c r="AZ107" s="3" t="s">
        <v>143</v>
      </c>
      <c r="BF107" s="167" t="n">
        <f aca="false">IF(O107="základní",J107,0)</f>
        <v>0</v>
      </c>
      <c r="BG107" s="167" t="n">
        <f aca="false">IF(O107="snížená",J107,0)</f>
        <v>0</v>
      </c>
      <c r="BH107" s="167" t="n">
        <f aca="false">IF(O107="zákl. přenesená",J107,0)</f>
        <v>0</v>
      </c>
      <c r="BI107" s="167" t="n">
        <f aca="false">IF(O107="sníž. přenesená",J107,0)</f>
        <v>0</v>
      </c>
      <c r="BJ107" s="167" t="n">
        <f aca="false">IF(O107="nulová",J107,0)</f>
        <v>0</v>
      </c>
      <c r="BK107" s="3" t="s">
        <v>87</v>
      </c>
      <c r="BL107" s="167" t="n">
        <f aca="false">ROUND(I107*H107,2)</f>
        <v>0</v>
      </c>
      <c r="BM107" s="3" t="s">
        <v>151</v>
      </c>
      <c r="BN107" s="166" t="s">
        <v>460</v>
      </c>
    </row>
    <row r="108" s="22" customFormat="true" ht="24" hidden="false" customHeight="true" outlineLevel="0" collapsed="false">
      <c r="B108" s="23"/>
      <c r="C108" s="155" t="s">
        <v>211</v>
      </c>
      <c r="D108" s="155" t="s">
        <v>146</v>
      </c>
      <c r="E108" s="156" t="s">
        <v>253</v>
      </c>
      <c r="F108" s="157" t="s">
        <v>254</v>
      </c>
      <c r="G108" s="158" t="s">
        <v>251</v>
      </c>
      <c r="H108" s="159" t="n">
        <v>4.98</v>
      </c>
      <c r="I108" s="160"/>
      <c r="J108" s="161" t="n">
        <f aca="false">ROUND(I108*H108,2)</f>
        <v>0</v>
      </c>
      <c r="K108" s="157" t="s">
        <v>150</v>
      </c>
      <c r="L108" s="157"/>
      <c r="M108" s="23"/>
      <c r="N108" s="162"/>
      <c r="O108" s="163" t="s">
        <v>50</v>
      </c>
      <c r="Q108" s="164" t="n">
        <f aca="false">P108*H108</f>
        <v>0</v>
      </c>
      <c r="R108" s="164" t="n">
        <v>0</v>
      </c>
      <c r="S108" s="164" t="n">
        <f aca="false">R108*H108</f>
        <v>0</v>
      </c>
      <c r="T108" s="164" t="n">
        <v>0</v>
      </c>
      <c r="U108" s="165" t="n">
        <f aca="false">T108*H108</f>
        <v>0</v>
      </c>
      <c r="AS108" s="166" t="s">
        <v>151</v>
      </c>
      <c r="AU108" s="166" t="s">
        <v>146</v>
      </c>
      <c r="AV108" s="166" t="s">
        <v>89</v>
      </c>
      <c r="AZ108" s="3" t="s">
        <v>143</v>
      </c>
      <c r="BF108" s="167" t="n">
        <f aca="false">IF(O108="základní",J108,0)</f>
        <v>0</v>
      </c>
      <c r="BG108" s="167" t="n">
        <f aca="false">IF(O108="snížená",J108,0)</f>
        <v>0</v>
      </c>
      <c r="BH108" s="167" t="n">
        <f aca="false">IF(O108="zákl. přenesená",J108,0)</f>
        <v>0</v>
      </c>
      <c r="BI108" s="167" t="n">
        <f aca="false">IF(O108="sníž. přenesená",J108,0)</f>
        <v>0</v>
      </c>
      <c r="BJ108" s="167" t="n">
        <f aca="false">IF(O108="nulová",J108,0)</f>
        <v>0</v>
      </c>
      <c r="BK108" s="3" t="s">
        <v>87</v>
      </c>
      <c r="BL108" s="167" t="n">
        <f aca="false">ROUND(I108*H108,2)</f>
        <v>0</v>
      </c>
      <c r="BM108" s="3" t="s">
        <v>151</v>
      </c>
      <c r="BN108" s="166" t="s">
        <v>461</v>
      </c>
    </row>
    <row r="109" s="22" customFormat="true" ht="33" hidden="false" customHeight="true" outlineLevel="0" collapsed="false">
      <c r="B109" s="23"/>
      <c r="C109" s="155" t="s">
        <v>215</v>
      </c>
      <c r="D109" s="155" t="s">
        <v>146</v>
      </c>
      <c r="E109" s="156" t="s">
        <v>257</v>
      </c>
      <c r="F109" s="157" t="s">
        <v>258</v>
      </c>
      <c r="G109" s="158" t="s">
        <v>251</v>
      </c>
      <c r="H109" s="159" t="n">
        <v>4.98</v>
      </c>
      <c r="I109" s="160"/>
      <c r="J109" s="161" t="n">
        <f aca="false">ROUND(I109*H109,2)</f>
        <v>0</v>
      </c>
      <c r="K109" s="157" t="s">
        <v>150</v>
      </c>
      <c r="L109" s="157"/>
      <c r="M109" s="23"/>
      <c r="N109" s="162"/>
      <c r="O109" s="163" t="s">
        <v>50</v>
      </c>
      <c r="Q109" s="164" t="n">
        <f aca="false">P109*H109</f>
        <v>0</v>
      </c>
      <c r="R109" s="164" t="n">
        <v>0</v>
      </c>
      <c r="S109" s="164" t="n">
        <f aca="false">R109*H109</f>
        <v>0</v>
      </c>
      <c r="T109" s="164" t="n">
        <v>0</v>
      </c>
      <c r="U109" s="165" t="n">
        <f aca="false">T109*H109</f>
        <v>0</v>
      </c>
      <c r="AS109" s="166" t="s">
        <v>151</v>
      </c>
      <c r="AU109" s="166" t="s">
        <v>146</v>
      </c>
      <c r="AV109" s="166" t="s">
        <v>89</v>
      </c>
      <c r="AZ109" s="3" t="s">
        <v>143</v>
      </c>
      <c r="BF109" s="167" t="n">
        <f aca="false">IF(O109="základní",J109,0)</f>
        <v>0</v>
      </c>
      <c r="BG109" s="167" t="n">
        <f aca="false">IF(O109="snížená",J109,0)</f>
        <v>0</v>
      </c>
      <c r="BH109" s="167" t="n">
        <f aca="false">IF(O109="zákl. přenesená",J109,0)</f>
        <v>0</v>
      </c>
      <c r="BI109" s="167" t="n">
        <f aca="false">IF(O109="sníž. přenesená",J109,0)</f>
        <v>0</v>
      </c>
      <c r="BJ109" s="167" t="n">
        <f aca="false">IF(O109="nulová",J109,0)</f>
        <v>0</v>
      </c>
      <c r="BK109" s="3" t="s">
        <v>87</v>
      </c>
      <c r="BL109" s="167" t="n">
        <f aca="false">ROUND(I109*H109,2)</f>
        <v>0</v>
      </c>
      <c r="BM109" s="3" t="s">
        <v>151</v>
      </c>
      <c r="BN109" s="166" t="s">
        <v>462</v>
      </c>
    </row>
    <row r="110" s="22" customFormat="true" ht="24" hidden="false" customHeight="true" outlineLevel="0" collapsed="false">
      <c r="B110" s="23"/>
      <c r="C110" s="155" t="s">
        <v>219</v>
      </c>
      <c r="D110" s="155" t="s">
        <v>146</v>
      </c>
      <c r="E110" s="156" t="s">
        <v>261</v>
      </c>
      <c r="F110" s="157" t="s">
        <v>262</v>
      </c>
      <c r="G110" s="158" t="s">
        <v>251</v>
      </c>
      <c r="H110" s="159" t="n">
        <v>94.62</v>
      </c>
      <c r="I110" s="160"/>
      <c r="J110" s="161" t="n">
        <f aca="false">ROUND(I110*H110,2)</f>
        <v>0</v>
      </c>
      <c r="K110" s="157" t="s">
        <v>150</v>
      </c>
      <c r="L110" s="157"/>
      <c r="M110" s="23"/>
      <c r="N110" s="162"/>
      <c r="O110" s="163" t="s">
        <v>50</v>
      </c>
      <c r="Q110" s="164" t="n">
        <f aca="false">P110*H110</f>
        <v>0</v>
      </c>
      <c r="R110" s="164" t="n">
        <v>0</v>
      </c>
      <c r="S110" s="164" t="n">
        <f aca="false">R110*H110</f>
        <v>0</v>
      </c>
      <c r="T110" s="164" t="n">
        <v>0</v>
      </c>
      <c r="U110" s="165" t="n">
        <f aca="false">T110*H110</f>
        <v>0</v>
      </c>
      <c r="AS110" s="166" t="s">
        <v>151</v>
      </c>
      <c r="AU110" s="166" t="s">
        <v>146</v>
      </c>
      <c r="AV110" s="166" t="s">
        <v>89</v>
      </c>
      <c r="AZ110" s="3" t="s">
        <v>143</v>
      </c>
      <c r="BF110" s="167" t="n">
        <f aca="false">IF(O110="základní",J110,0)</f>
        <v>0</v>
      </c>
      <c r="BG110" s="167" t="n">
        <f aca="false">IF(O110="snížená",J110,0)</f>
        <v>0</v>
      </c>
      <c r="BH110" s="167" t="n">
        <f aca="false">IF(O110="zákl. přenesená",J110,0)</f>
        <v>0</v>
      </c>
      <c r="BI110" s="167" t="n">
        <f aca="false">IF(O110="sníž. přenesená",J110,0)</f>
        <v>0</v>
      </c>
      <c r="BJ110" s="167" t="n">
        <f aca="false">IF(O110="nulová",J110,0)</f>
        <v>0</v>
      </c>
      <c r="BK110" s="3" t="s">
        <v>87</v>
      </c>
      <c r="BL110" s="167" t="n">
        <f aca="false">ROUND(I110*H110,2)</f>
        <v>0</v>
      </c>
      <c r="BM110" s="3" t="s">
        <v>151</v>
      </c>
      <c r="BN110" s="166" t="s">
        <v>463</v>
      </c>
    </row>
    <row r="111" s="176" customFormat="true" ht="11.25" hidden="false" customHeight="false" outlineLevel="0" collapsed="false">
      <c r="B111" s="177"/>
      <c r="D111" s="170" t="s">
        <v>170</v>
      </c>
      <c r="F111" s="179" t="s">
        <v>464</v>
      </c>
      <c r="H111" s="180" t="n">
        <v>94.62</v>
      </c>
      <c r="I111" s="181"/>
      <c r="M111" s="177"/>
      <c r="N111" s="182"/>
      <c r="U111" s="183"/>
      <c r="AU111" s="178" t="s">
        <v>170</v>
      </c>
      <c r="AV111" s="178" t="s">
        <v>89</v>
      </c>
      <c r="AW111" s="176" t="s">
        <v>89</v>
      </c>
      <c r="AX111" s="176" t="s">
        <v>4</v>
      </c>
      <c r="AY111" s="176" t="s">
        <v>87</v>
      </c>
      <c r="AZ111" s="178" t="s">
        <v>143</v>
      </c>
    </row>
    <row r="112" s="22" customFormat="true" ht="21.75" hidden="false" customHeight="true" outlineLevel="0" collapsed="false">
      <c r="B112" s="23"/>
      <c r="C112" s="155" t="s">
        <v>8</v>
      </c>
      <c r="D112" s="155" t="s">
        <v>146</v>
      </c>
      <c r="E112" s="156" t="s">
        <v>266</v>
      </c>
      <c r="F112" s="157" t="s">
        <v>267</v>
      </c>
      <c r="G112" s="158" t="s">
        <v>251</v>
      </c>
      <c r="H112" s="159" t="n">
        <v>4.98</v>
      </c>
      <c r="I112" s="160"/>
      <c r="J112" s="161" t="n">
        <f aca="false">ROUND(I112*H112,2)</f>
        <v>0</v>
      </c>
      <c r="K112" s="157" t="s">
        <v>150</v>
      </c>
      <c r="L112" s="157"/>
      <c r="M112" s="23"/>
      <c r="N112" s="162"/>
      <c r="O112" s="163" t="s">
        <v>50</v>
      </c>
      <c r="Q112" s="164" t="n">
        <f aca="false">P112*H112</f>
        <v>0</v>
      </c>
      <c r="R112" s="164" t="n">
        <v>0</v>
      </c>
      <c r="S112" s="164" t="n">
        <f aca="false">R112*H112</f>
        <v>0</v>
      </c>
      <c r="T112" s="164" t="n">
        <v>0</v>
      </c>
      <c r="U112" s="165" t="n">
        <f aca="false">T112*H112</f>
        <v>0</v>
      </c>
      <c r="AS112" s="166" t="s">
        <v>151</v>
      </c>
      <c r="AU112" s="166" t="s">
        <v>146</v>
      </c>
      <c r="AV112" s="166" t="s">
        <v>89</v>
      </c>
      <c r="AZ112" s="3" t="s">
        <v>143</v>
      </c>
      <c r="BF112" s="167" t="n">
        <f aca="false">IF(O112="základní",J112,0)</f>
        <v>0</v>
      </c>
      <c r="BG112" s="167" t="n">
        <f aca="false">IF(O112="snížená",J112,0)</f>
        <v>0</v>
      </c>
      <c r="BH112" s="167" t="n">
        <f aca="false">IF(O112="zákl. přenesená",J112,0)</f>
        <v>0</v>
      </c>
      <c r="BI112" s="167" t="n">
        <f aca="false">IF(O112="sníž. přenesená",J112,0)</f>
        <v>0</v>
      </c>
      <c r="BJ112" s="167" t="n">
        <f aca="false">IF(O112="nulová",J112,0)</f>
        <v>0</v>
      </c>
      <c r="BK112" s="3" t="s">
        <v>87</v>
      </c>
      <c r="BL112" s="167" t="n">
        <f aca="false">ROUND(I112*H112,2)</f>
        <v>0</v>
      </c>
      <c r="BM112" s="3" t="s">
        <v>151</v>
      </c>
      <c r="BN112" s="166" t="s">
        <v>465</v>
      </c>
    </row>
    <row r="113" s="22" customFormat="true" ht="24" hidden="false" customHeight="true" outlineLevel="0" collapsed="false">
      <c r="B113" s="23"/>
      <c r="C113" s="155" t="s">
        <v>227</v>
      </c>
      <c r="D113" s="155" t="s">
        <v>146</v>
      </c>
      <c r="E113" s="156" t="s">
        <v>270</v>
      </c>
      <c r="F113" s="157" t="s">
        <v>271</v>
      </c>
      <c r="G113" s="158" t="s">
        <v>251</v>
      </c>
      <c r="H113" s="159" t="n">
        <v>4.98</v>
      </c>
      <c r="I113" s="160"/>
      <c r="J113" s="161" t="n">
        <f aca="false">ROUND(I113*H113,2)</f>
        <v>0</v>
      </c>
      <c r="K113" s="157" t="s">
        <v>150</v>
      </c>
      <c r="L113" s="157"/>
      <c r="M113" s="23"/>
      <c r="N113" s="162"/>
      <c r="O113" s="163" t="s">
        <v>50</v>
      </c>
      <c r="Q113" s="164" t="n">
        <f aca="false">P113*H113</f>
        <v>0</v>
      </c>
      <c r="R113" s="164" t="n">
        <v>0</v>
      </c>
      <c r="S113" s="164" t="n">
        <f aca="false">R113*H113</f>
        <v>0</v>
      </c>
      <c r="T113" s="164" t="n">
        <v>0</v>
      </c>
      <c r="U113" s="165" t="n">
        <f aca="false">T113*H113</f>
        <v>0</v>
      </c>
      <c r="AS113" s="166" t="s">
        <v>151</v>
      </c>
      <c r="AU113" s="166" t="s">
        <v>146</v>
      </c>
      <c r="AV113" s="166" t="s">
        <v>89</v>
      </c>
      <c r="AZ113" s="3" t="s">
        <v>143</v>
      </c>
      <c r="BF113" s="167" t="n">
        <f aca="false">IF(O113="základní",J113,0)</f>
        <v>0</v>
      </c>
      <c r="BG113" s="167" t="n">
        <f aca="false">IF(O113="snížená",J113,0)</f>
        <v>0</v>
      </c>
      <c r="BH113" s="167" t="n">
        <f aca="false">IF(O113="zákl. přenesená",J113,0)</f>
        <v>0</v>
      </c>
      <c r="BI113" s="167" t="n">
        <f aca="false">IF(O113="sníž. přenesená",J113,0)</f>
        <v>0</v>
      </c>
      <c r="BJ113" s="167" t="n">
        <f aca="false">IF(O113="nulová",J113,0)</f>
        <v>0</v>
      </c>
      <c r="BK113" s="3" t="s">
        <v>87</v>
      </c>
      <c r="BL113" s="167" t="n">
        <f aca="false">ROUND(I113*H113,2)</f>
        <v>0</v>
      </c>
      <c r="BM113" s="3" t="s">
        <v>151</v>
      </c>
      <c r="BN113" s="166" t="s">
        <v>466</v>
      </c>
    </row>
    <row r="114" s="22" customFormat="true" ht="19.5" hidden="false" customHeight="false" outlineLevel="0" collapsed="false">
      <c r="B114" s="23"/>
      <c r="D114" s="170" t="s">
        <v>205</v>
      </c>
      <c r="F114" s="192" t="s">
        <v>273</v>
      </c>
      <c r="I114" s="193"/>
      <c r="M114" s="23"/>
      <c r="N114" s="194"/>
      <c r="U114" s="54"/>
      <c r="AU114" s="3" t="s">
        <v>205</v>
      </c>
      <c r="AV114" s="3" t="s">
        <v>89</v>
      </c>
    </row>
    <row r="115" s="142" customFormat="true" ht="22.5" hidden="false" customHeight="true" outlineLevel="0" collapsed="false">
      <c r="B115" s="143"/>
      <c r="D115" s="144" t="s">
        <v>78</v>
      </c>
      <c r="E115" s="153" t="s">
        <v>274</v>
      </c>
      <c r="F115" s="153" t="s">
        <v>275</v>
      </c>
      <c r="I115" s="146"/>
      <c r="J115" s="154" t="n">
        <f aca="false">BL115</f>
        <v>0</v>
      </c>
      <c r="M115" s="143"/>
      <c r="N115" s="148"/>
      <c r="Q115" s="149" t="n">
        <f aca="false">Q116</f>
        <v>0</v>
      </c>
      <c r="S115" s="149" t="n">
        <f aca="false">S116</f>
        <v>0</v>
      </c>
      <c r="U115" s="150" t="n">
        <f aca="false">U116</f>
        <v>0</v>
      </c>
      <c r="AS115" s="144" t="s">
        <v>87</v>
      </c>
      <c r="AU115" s="151" t="s">
        <v>78</v>
      </c>
      <c r="AV115" s="151" t="s">
        <v>87</v>
      </c>
      <c r="AZ115" s="144" t="s">
        <v>143</v>
      </c>
      <c r="BL115" s="152" t="n">
        <f aca="false">BL116</f>
        <v>0</v>
      </c>
    </row>
    <row r="116" s="22" customFormat="true" ht="33" hidden="false" customHeight="true" outlineLevel="0" collapsed="false">
      <c r="B116" s="23"/>
      <c r="C116" s="155" t="s">
        <v>231</v>
      </c>
      <c r="D116" s="155" t="s">
        <v>146</v>
      </c>
      <c r="E116" s="156" t="s">
        <v>277</v>
      </c>
      <c r="F116" s="157" t="s">
        <v>278</v>
      </c>
      <c r="G116" s="158" t="s">
        <v>251</v>
      </c>
      <c r="H116" s="159" t="n">
        <v>0.251</v>
      </c>
      <c r="I116" s="160"/>
      <c r="J116" s="161" t="n">
        <f aca="false">ROUND(I116*H116,2)</f>
        <v>0</v>
      </c>
      <c r="K116" s="157" t="s">
        <v>150</v>
      </c>
      <c r="L116" s="157"/>
      <c r="M116" s="23"/>
      <c r="N116" s="162"/>
      <c r="O116" s="163" t="s">
        <v>50</v>
      </c>
      <c r="Q116" s="164" t="n">
        <f aca="false">P116*H116</f>
        <v>0</v>
      </c>
      <c r="R116" s="164" t="n">
        <v>0</v>
      </c>
      <c r="S116" s="164" t="n">
        <f aca="false">R116*H116</f>
        <v>0</v>
      </c>
      <c r="T116" s="164" t="n">
        <v>0</v>
      </c>
      <c r="U116" s="165" t="n">
        <f aca="false">T116*H116</f>
        <v>0</v>
      </c>
      <c r="AS116" s="166" t="s">
        <v>151</v>
      </c>
      <c r="AU116" s="166" t="s">
        <v>146</v>
      </c>
      <c r="AV116" s="166" t="s">
        <v>89</v>
      </c>
      <c r="AZ116" s="3" t="s">
        <v>143</v>
      </c>
      <c r="BF116" s="167" t="n">
        <f aca="false">IF(O116="základní",J116,0)</f>
        <v>0</v>
      </c>
      <c r="BG116" s="167" t="n">
        <f aca="false">IF(O116="snížená",J116,0)</f>
        <v>0</v>
      </c>
      <c r="BH116" s="167" t="n">
        <f aca="false">IF(O116="zákl. přenesená",J116,0)</f>
        <v>0</v>
      </c>
      <c r="BI116" s="167" t="n">
        <f aca="false">IF(O116="sníž. přenesená",J116,0)</f>
        <v>0</v>
      </c>
      <c r="BJ116" s="167" t="n">
        <f aca="false">IF(O116="nulová",J116,0)</f>
        <v>0</v>
      </c>
      <c r="BK116" s="3" t="s">
        <v>87</v>
      </c>
      <c r="BL116" s="167" t="n">
        <f aca="false">ROUND(I116*H116,2)</f>
        <v>0</v>
      </c>
      <c r="BM116" s="3" t="s">
        <v>151</v>
      </c>
      <c r="BN116" s="166" t="s">
        <v>467</v>
      </c>
    </row>
    <row r="117" s="142" customFormat="true" ht="25.5" hidden="false" customHeight="true" outlineLevel="0" collapsed="false">
      <c r="B117" s="143"/>
      <c r="D117" s="144" t="s">
        <v>78</v>
      </c>
      <c r="E117" s="145" t="s">
        <v>289</v>
      </c>
      <c r="F117" s="145" t="s">
        <v>468</v>
      </c>
      <c r="I117" s="146"/>
      <c r="J117" s="147" t="n">
        <f aca="false">BL117</f>
        <v>0</v>
      </c>
      <c r="M117" s="143"/>
      <c r="N117" s="148"/>
      <c r="Q117" s="149" t="n">
        <f aca="false">Q118+Q171</f>
        <v>0</v>
      </c>
      <c r="S117" s="149" t="n">
        <f aca="false">S118+S171</f>
        <v>0.0217</v>
      </c>
      <c r="U117" s="150" t="n">
        <f aca="false">U118+U171</f>
        <v>0</v>
      </c>
      <c r="AS117" s="144" t="s">
        <v>144</v>
      </c>
      <c r="AU117" s="151" t="s">
        <v>78</v>
      </c>
      <c r="AV117" s="151" t="s">
        <v>79</v>
      </c>
      <c r="AZ117" s="144" t="s">
        <v>143</v>
      </c>
      <c r="BL117" s="152" t="n">
        <f aca="false">BL118+BL171</f>
        <v>0</v>
      </c>
    </row>
    <row r="118" s="142" customFormat="true" ht="22.5" hidden="false" customHeight="true" outlineLevel="0" collapsed="false">
      <c r="B118" s="143"/>
      <c r="D118" s="144" t="s">
        <v>78</v>
      </c>
      <c r="E118" s="153" t="s">
        <v>469</v>
      </c>
      <c r="F118" s="153" t="s">
        <v>470</v>
      </c>
      <c r="I118" s="146"/>
      <c r="J118" s="154" t="n">
        <f aca="false">BL118</f>
        <v>0</v>
      </c>
      <c r="M118" s="143"/>
      <c r="N118" s="148"/>
      <c r="Q118" s="149" t="n">
        <f aca="false">SUM(Q119:Q170)</f>
        <v>0</v>
      </c>
      <c r="S118" s="149" t="n">
        <f aca="false">SUM(S119:S170)</f>
        <v>0.0217</v>
      </c>
      <c r="U118" s="150" t="n">
        <f aca="false">SUM(U119:U170)</f>
        <v>0</v>
      </c>
      <c r="AS118" s="144" t="s">
        <v>144</v>
      </c>
      <c r="AU118" s="151" t="s">
        <v>78</v>
      </c>
      <c r="AV118" s="151" t="s">
        <v>87</v>
      </c>
      <c r="AZ118" s="144" t="s">
        <v>143</v>
      </c>
      <c r="BL118" s="152" t="n">
        <f aca="false">SUM(BL119:BL170)</f>
        <v>0</v>
      </c>
    </row>
    <row r="119" s="22" customFormat="true" ht="16.5" hidden="false" customHeight="true" outlineLevel="0" collapsed="false">
      <c r="B119" s="23"/>
      <c r="C119" s="155" t="s">
        <v>235</v>
      </c>
      <c r="D119" s="155" t="s">
        <v>146</v>
      </c>
      <c r="E119" s="156" t="s">
        <v>87</v>
      </c>
      <c r="F119" s="157" t="s">
        <v>471</v>
      </c>
      <c r="G119" s="158" t="s">
        <v>416</v>
      </c>
      <c r="H119" s="159" t="n">
        <v>1</v>
      </c>
      <c r="I119" s="160"/>
      <c r="J119" s="161" t="n">
        <f aca="false">ROUND(I119*H119,2)</f>
        <v>0</v>
      </c>
      <c r="K119" s="157"/>
      <c r="L119" s="157"/>
      <c r="M119" s="23"/>
      <c r="N119" s="162"/>
      <c r="O119" s="163" t="s">
        <v>50</v>
      </c>
      <c r="Q119" s="164" t="n">
        <f aca="false">P119*H119</f>
        <v>0</v>
      </c>
      <c r="R119" s="164" t="n">
        <v>0</v>
      </c>
      <c r="S119" s="164" t="n">
        <f aca="false">R119*H119</f>
        <v>0</v>
      </c>
      <c r="T119" s="164" t="n">
        <v>0</v>
      </c>
      <c r="U119" s="165" t="n">
        <f aca="false">T119*H119</f>
        <v>0</v>
      </c>
      <c r="AS119" s="166" t="s">
        <v>472</v>
      </c>
      <c r="AU119" s="166" t="s">
        <v>146</v>
      </c>
      <c r="AV119" s="166" t="s">
        <v>89</v>
      </c>
      <c r="AZ119" s="3" t="s">
        <v>143</v>
      </c>
      <c r="BF119" s="167" t="n">
        <f aca="false">IF(O119="základní",J119,0)</f>
        <v>0</v>
      </c>
      <c r="BG119" s="167" t="n">
        <f aca="false">IF(O119="snížená",J119,0)</f>
        <v>0</v>
      </c>
      <c r="BH119" s="167" t="n">
        <f aca="false">IF(O119="zákl. přenesená",J119,0)</f>
        <v>0</v>
      </c>
      <c r="BI119" s="167" t="n">
        <f aca="false">IF(O119="sníž. přenesená",J119,0)</f>
        <v>0</v>
      </c>
      <c r="BJ119" s="167" t="n">
        <f aca="false">IF(O119="nulová",J119,0)</f>
        <v>0</v>
      </c>
      <c r="BK119" s="3" t="s">
        <v>87</v>
      </c>
      <c r="BL119" s="167" t="n">
        <f aca="false">ROUND(I119*H119,2)</f>
        <v>0</v>
      </c>
      <c r="BM119" s="3" t="s">
        <v>472</v>
      </c>
      <c r="BN119" s="166" t="s">
        <v>219</v>
      </c>
    </row>
    <row r="120" s="22" customFormat="true" ht="16.5" hidden="false" customHeight="true" outlineLevel="0" collapsed="false">
      <c r="B120" s="23"/>
      <c r="C120" s="155" t="s">
        <v>240</v>
      </c>
      <c r="D120" s="155" t="s">
        <v>146</v>
      </c>
      <c r="E120" s="156" t="s">
        <v>89</v>
      </c>
      <c r="F120" s="157" t="s">
        <v>473</v>
      </c>
      <c r="G120" s="158" t="s">
        <v>416</v>
      </c>
      <c r="H120" s="159" t="n">
        <v>1</v>
      </c>
      <c r="I120" s="160"/>
      <c r="J120" s="161" t="n">
        <f aca="false">ROUND(I120*H120,2)</f>
        <v>0</v>
      </c>
      <c r="K120" s="157"/>
      <c r="L120" s="157"/>
      <c r="M120" s="23"/>
      <c r="N120" s="162"/>
      <c r="O120" s="163" t="s">
        <v>50</v>
      </c>
      <c r="Q120" s="164" t="n">
        <f aca="false">P120*H120</f>
        <v>0</v>
      </c>
      <c r="R120" s="164" t="n">
        <v>0</v>
      </c>
      <c r="S120" s="164" t="n">
        <f aca="false">R120*H120</f>
        <v>0</v>
      </c>
      <c r="T120" s="164" t="n">
        <v>0</v>
      </c>
      <c r="U120" s="165" t="n">
        <f aca="false">T120*H120</f>
        <v>0</v>
      </c>
      <c r="AS120" s="166" t="s">
        <v>472</v>
      </c>
      <c r="AU120" s="166" t="s">
        <v>146</v>
      </c>
      <c r="AV120" s="166" t="s">
        <v>89</v>
      </c>
      <c r="AZ120" s="3" t="s">
        <v>143</v>
      </c>
      <c r="BF120" s="167" t="n">
        <f aca="false">IF(O120="základní",J120,0)</f>
        <v>0</v>
      </c>
      <c r="BG120" s="167" t="n">
        <f aca="false">IF(O120="snížená",J120,0)</f>
        <v>0</v>
      </c>
      <c r="BH120" s="167" t="n">
        <f aca="false">IF(O120="zákl. přenesená",J120,0)</f>
        <v>0</v>
      </c>
      <c r="BI120" s="167" t="n">
        <f aca="false">IF(O120="sníž. přenesená",J120,0)</f>
        <v>0</v>
      </c>
      <c r="BJ120" s="167" t="n">
        <f aca="false">IF(O120="nulová",J120,0)</f>
        <v>0</v>
      </c>
      <c r="BK120" s="3" t="s">
        <v>87</v>
      </c>
      <c r="BL120" s="167" t="n">
        <f aca="false">ROUND(I120*H120,2)</f>
        <v>0</v>
      </c>
      <c r="BM120" s="3" t="s">
        <v>472</v>
      </c>
      <c r="BN120" s="166" t="s">
        <v>227</v>
      </c>
    </row>
    <row r="121" s="22" customFormat="true" ht="16.5" hidden="false" customHeight="true" outlineLevel="0" collapsed="false">
      <c r="B121" s="23"/>
      <c r="C121" s="155" t="s">
        <v>248</v>
      </c>
      <c r="D121" s="155" t="s">
        <v>146</v>
      </c>
      <c r="E121" s="156" t="s">
        <v>144</v>
      </c>
      <c r="F121" s="157" t="s">
        <v>474</v>
      </c>
      <c r="G121" s="158" t="s">
        <v>416</v>
      </c>
      <c r="H121" s="159" t="n">
        <v>1</v>
      </c>
      <c r="I121" s="160"/>
      <c r="J121" s="161" t="n">
        <f aca="false">ROUND(I121*H121,2)</f>
        <v>0</v>
      </c>
      <c r="K121" s="157"/>
      <c r="L121" s="157"/>
      <c r="M121" s="23"/>
      <c r="N121" s="162"/>
      <c r="O121" s="163" t="s">
        <v>50</v>
      </c>
      <c r="Q121" s="164" t="n">
        <f aca="false">P121*H121</f>
        <v>0</v>
      </c>
      <c r="R121" s="164" t="n">
        <v>0</v>
      </c>
      <c r="S121" s="164" t="n">
        <f aca="false">R121*H121</f>
        <v>0</v>
      </c>
      <c r="T121" s="164" t="n">
        <v>0</v>
      </c>
      <c r="U121" s="165" t="n">
        <f aca="false">T121*H121</f>
        <v>0</v>
      </c>
      <c r="AS121" s="166" t="s">
        <v>472</v>
      </c>
      <c r="AU121" s="166" t="s">
        <v>146</v>
      </c>
      <c r="AV121" s="166" t="s">
        <v>89</v>
      </c>
      <c r="AZ121" s="3" t="s">
        <v>143</v>
      </c>
      <c r="BF121" s="167" t="n">
        <f aca="false">IF(O121="základní",J121,0)</f>
        <v>0</v>
      </c>
      <c r="BG121" s="167" t="n">
        <f aca="false">IF(O121="snížená",J121,0)</f>
        <v>0</v>
      </c>
      <c r="BH121" s="167" t="n">
        <f aca="false">IF(O121="zákl. přenesená",J121,0)</f>
        <v>0</v>
      </c>
      <c r="BI121" s="167" t="n">
        <f aca="false">IF(O121="sníž. přenesená",J121,0)</f>
        <v>0</v>
      </c>
      <c r="BJ121" s="167" t="n">
        <f aca="false">IF(O121="nulová",J121,0)</f>
        <v>0</v>
      </c>
      <c r="BK121" s="3" t="s">
        <v>87</v>
      </c>
      <c r="BL121" s="167" t="n">
        <f aca="false">ROUND(I121*H121,2)</f>
        <v>0</v>
      </c>
      <c r="BM121" s="3" t="s">
        <v>472</v>
      </c>
      <c r="BN121" s="166" t="s">
        <v>235</v>
      </c>
    </row>
    <row r="122" s="22" customFormat="true" ht="16.5" hidden="false" customHeight="true" outlineLevel="0" collapsed="false">
      <c r="B122" s="23"/>
      <c r="C122" s="155" t="s">
        <v>7</v>
      </c>
      <c r="D122" s="155" t="s">
        <v>146</v>
      </c>
      <c r="E122" s="156" t="s">
        <v>151</v>
      </c>
      <c r="F122" s="157" t="s">
        <v>475</v>
      </c>
      <c r="G122" s="158" t="s">
        <v>416</v>
      </c>
      <c r="H122" s="159" t="n">
        <v>1</v>
      </c>
      <c r="I122" s="160"/>
      <c r="J122" s="161" t="n">
        <f aca="false">ROUND(I122*H122,2)</f>
        <v>0</v>
      </c>
      <c r="K122" s="157"/>
      <c r="L122" s="157"/>
      <c r="M122" s="23"/>
      <c r="N122" s="162"/>
      <c r="O122" s="163" t="s">
        <v>50</v>
      </c>
      <c r="Q122" s="164" t="n">
        <f aca="false">P122*H122</f>
        <v>0</v>
      </c>
      <c r="R122" s="164" t="n">
        <v>0</v>
      </c>
      <c r="S122" s="164" t="n">
        <f aca="false">R122*H122</f>
        <v>0</v>
      </c>
      <c r="T122" s="164" t="n">
        <v>0</v>
      </c>
      <c r="U122" s="165" t="n">
        <f aca="false">T122*H122</f>
        <v>0</v>
      </c>
      <c r="AS122" s="166" t="s">
        <v>472</v>
      </c>
      <c r="AU122" s="166" t="s">
        <v>146</v>
      </c>
      <c r="AV122" s="166" t="s">
        <v>89</v>
      </c>
      <c r="AZ122" s="3" t="s">
        <v>143</v>
      </c>
      <c r="BF122" s="167" t="n">
        <f aca="false">IF(O122="základní",J122,0)</f>
        <v>0</v>
      </c>
      <c r="BG122" s="167" t="n">
        <f aca="false">IF(O122="snížená",J122,0)</f>
        <v>0</v>
      </c>
      <c r="BH122" s="167" t="n">
        <f aca="false">IF(O122="zákl. přenesená",J122,0)</f>
        <v>0</v>
      </c>
      <c r="BI122" s="167" t="n">
        <f aca="false">IF(O122="sníž. přenesená",J122,0)</f>
        <v>0</v>
      </c>
      <c r="BJ122" s="167" t="n">
        <f aca="false">IF(O122="nulová",J122,0)</f>
        <v>0</v>
      </c>
      <c r="BK122" s="3" t="s">
        <v>87</v>
      </c>
      <c r="BL122" s="167" t="n">
        <f aca="false">ROUND(I122*H122,2)</f>
        <v>0</v>
      </c>
      <c r="BM122" s="3" t="s">
        <v>472</v>
      </c>
      <c r="BN122" s="166" t="s">
        <v>248</v>
      </c>
    </row>
    <row r="123" s="22" customFormat="true" ht="16.5" hidden="false" customHeight="true" outlineLevel="0" collapsed="false">
      <c r="B123" s="23"/>
      <c r="C123" s="155" t="s">
        <v>256</v>
      </c>
      <c r="D123" s="155" t="s">
        <v>146</v>
      </c>
      <c r="E123" s="156" t="s">
        <v>166</v>
      </c>
      <c r="F123" s="157" t="s">
        <v>476</v>
      </c>
      <c r="G123" s="158" t="s">
        <v>416</v>
      </c>
      <c r="H123" s="159" t="n">
        <v>1</v>
      </c>
      <c r="I123" s="160"/>
      <c r="J123" s="161" t="n">
        <f aca="false">ROUND(I123*H123,2)</f>
        <v>0</v>
      </c>
      <c r="K123" s="157"/>
      <c r="L123" s="157"/>
      <c r="M123" s="23"/>
      <c r="N123" s="162"/>
      <c r="O123" s="163" t="s">
        <v>50</v>
      </c>
      <c r="Q123" s="164" t="n">
        <f aca="false">P123*H123</f>
        <v>0</v>
      </c>
      <c r="R123" s="164" t="n">
        <v>0</v>
      </c>
      <c r="S123" s="164" t="n">
        <f aca="false">R123*H123</f>
        <v>0</v>
      </c>
      <c r="T123" s="164" t="n">
        <v>0</v>
      </c>
      <c r="U123" s="165" t="n">
        <f aca="false">T123*H123</f>
        <v>0</v>
      </c>
      <c r="AS123" s="166" t="s">
        <v>472</v>
      </c>
      <c r="AU123" s="166" t="s">
        <v>146</v>
      </c>
      <c r="AV123" s="166" t="s">
        <v>89</v>
      </c>
      <c r="AZ123" s="3" t="s">
        <v>143</v>
      </c>
      <c r="BF123" s="167" t="n">
        <f aca="false">IF(O123="základní",J123,0)</f>
        <v>0</v>
      </c>
      <c r="BG123" s="167" t="n">
        <f aca="false">IF(O123="snížená",J123,0)</f>
        <v>0</v>
      </c>
      <c r="BH123" s="167" t="n">
        <f aca="false">IF(O123="zákl. přenesená",J123,0)</f>
        <v>0</v>
      </c>
      <c r="BI123" s="167" t="n">
        <f aca="false">IF(O123="sníž. přenesená",J123,0)</f>
        <v>0</v>
      </c>
      <c r="BJ123" s="167" t="n">
        <f aca="false">IF(O123="nulová",J123,0)</f>
        <v>0</v>
      </c>
      <c r="BK123" s="3" t="s">
        <v>87</v>
      </c>
      <c r="BL123" s="167" t="n">
        <f aca="false">ROUND(I123*H123,2)</f>
        <v>0</v>
      </c>
      <c r="BM123" s="3" t="s">
        <v>472</v>
      </c>
      <c r="BN123" s="166" t="s">
        <v>256</v>
      </c>
    </row>
    <row r="124" s="22" customFormat="true" ht="16.5" hidden="false" customHeight="true" outlineLevel="0" collapsed="false">
      <c r="B124" s="23"/>
      <c r="C124" s="155" t="s">
        <v>260</v>
      </c>
      <c r="D124" s="155" t="s">
        <v>146</v>
      </c>
      <c r="E124" s="156" t="s">
        <v>161</v>
      </c>
      <c r="F124" s="157" t="s">
        <v>477</v>
      </c>
      <c r="G124" s="158" t="s">
        <v>416</v>
      </c>
      <c r="H124" s="159" t="n">
        <v>1</v>
      </c>
      <c r="I124" s="160"/>
      <c r="J124" s="161" t="n">
        <f aca="false">ROUND(I124*H124,2)</f>
        <v>0</v>
      </c>
      <c r="K124" s="157"/>
      <c r="L124" s="157"/>
      <c r="M124" s="23"/>
      <c r="N124" s="162"/>
      <c r="O124" s="163" t="s">
        <v>50</v>
      </c>
      <c r="Q124" s="164" t="n">
        <f aca="false">P124*H124</f>
        <v>0</v>
      </c>
      <c r="R124" s="164" t="n">
        <v>0</v>
      </c>
      <c r="S124" s="164" t="n">
        <f aca="false">R124*H124</f>
        <v>0</v>
      </c>
      <c r="T124" s="164" t="n">
        <v>0</v>
      </c>
      <c r="U124" s="165" t="n">
        <f aca="false">T124*H124</f>
        <v>0</v>
      </c>
      <c r="AS124" s="166" t="s">
        <v>472</v>
      </c>
      <c r="AU124" s="166" t="s">
        <v>146</v>
      </c>
      <c r="AV124" s="166" t="s">
        <v>89</v>
      </c>
      <c r="AZ124" s="3" t="s">
        <v>143</v>
      </c>
      <c r="BF124" s="167" t="n">
        <f aca="false">IF(O124="základní",J124,0)</f>
        <v>0</v>
      </c>
      <c r="BG124" s="167" t="n">
        <f aca="false">IF(O124="snížená",J124,0)</f>
        <v>0</v>
      </c>
      <c r="BH124" s="167" t="n">
        <f aca="false">IF(O124="zákl. přenesená",J124,0)</f>
        <v>0</v>
      </c>
      <c r="BI124" s="167" t="n">
        <f aca="false">IF(O124="sníž. přenesená",J124,0)</f>
        <v>0</v>
      </c>
      <c r="BJ124" s="167" t="n">
        <f aca="false">IF(O124="nulová",J124,0)</f>
        <v>0</v>
      </c>
      <c r="BK124" s="3" t="s">
        <v>87</v>
      </c>
      <c r="BL124" s="167" t="n">
        <f aca="false">ROUND(I124*H124,2)</f>
        <v>0</v>
      </c>
      <c r="BM124" s="3" t="s">
        <v>472</v>
      </c>
      <c r="BN124" s="166" t="s">
        <v>265</v>
      </c>
    </row>
    <row r="125" s="22" customFormat="true" ht="16.5" hidden="false" customHeight="true" outlineLevel="0" collapsed="false">
      <c r="B125" s="23"/>
      <c r="C125" s="155" t="s">
        <v>265</v>
      </c>
      <c r="D125" s="155" t="s">
        <v>146</v>
      </c>
      <c r="E125" s="156" t="s">
        <v>182</v>
      </c>
      <c r="F125" s="157" t="s">
        <v>478</v>
      </c>
      <c r="G125" s="158" t="s">
        <v>416</v>
      </c>
      <c r="H125" s="159" t="n">
        <v>1</v>
      </c>
      <c r="I125" s="160"/>
      <c r="J125" s="161" t="n">
        <f aca="false">ROUND(I125*H125,2)</f>
        <v>0</v>
      </c>
      <c r="K125" s="157"/>
      <c r="L125" s="157"/>
      <c r="M125" s="23"/>
      <c r="N125" s="162"/>
      <c r="O125" s="163" t="s">
        <v>50</v>
      </c>
      <c r="Q125" s="164" t="n">
        <f aca="false">P125*H125</f>
        <v>0</v>
      </c>
      <c r="R125" s="164" t="n">
        <v>0</v>
      </c>
      <c r="S125" s="164" t="n">
        <f aca="false">R125*H125</f>
        <v>0</v>
      </c>
      <c r="T125" s="164" t="n">
        <v>0</v>
      </c>
      <c r="U125" s="165" t="n">
        <f aca="false">T125*H125</f>
        <v>0</v>
      </c>
      <c r="AS125" s="166" t="s">
        <v>472</v>
      </c>
      <c r="AU125" s="166" t="s">
        <v>146</v>
      </c>
      <c r="AV125" s="166" t="s">
        <v>89</v>
      </c>
      <c r="AZ125" s="3" t="s">
        <v>143</v>
      </c>
      <c r="BF125" s="167" t="n">
        <f aca="false">IF(O125="základní",J125,0)</f>
        <v>0</v>
      </c>
      <c r="BG125" s="167" t="n">
        <f aca="false">IF(O125="snížená",J125,0)</f>
        <v>0</v>
      </c>
      <c r="BH125" s="167" t="n">
        <f aca="false">IF(O125="zákl. přenesená",J125,0)</f>
        <v>0</v>
      </c>
      <c r="BI125" s="167" t="n">
        <f aca="false">IF(O125="sníž. přenesená",J125,0)</f>
        <v>0</v>
      </c>
      <c r="BJ125" s="167" t="n">
        <f aca="false">IF(O125="nulová",J125,0)</f>
        <v>0</v>
      </c>
      <c r="BK125" s="3" t="s">
        <v>87</v>
      </c>
      <c r="BL125" s="167" t="n">
        <f aca="false">ROUND(I125*H125,2)</f>
        <v>0</v>
      </c>
      <c r="BM125" s="3" t="s">
        <v>472</v>
      </c>
      <c r="BN125" s="166" t="s">
        <v>276</v>
      </c>
    </row>
    <row r="126" s="22" customFormat="true" ht="16.5" hidden="false" customHeight="true" outlineLevel="0" collapsed="false">
      <c r="B126" s="23"/>
      <c r="C126" s="155" t="s">
        <v>269</v>
      </c>
      <c r="D126" s="155" t="s">
        <v>146</v>
      </c>
      <c r="E126" s="156" t="s">
        <v>190</v>
      </c>
      <c r="F126" s="157" t="s">
        <v>479</v>
      </c>
      <c r="G126" s="158" t="s">
        <v>159</v>
      </c>
      <c r="H126" s="159" t="n">
        <v>1</v>
      </c>
      <c r="I126" s="160"/>
      <c r="J126" s="161" t="n">
        <f aca="false">ROUND(I126*H126,2)</f>
        <v>0</v>
      </c>
      <c r="K126" s="157"/>
      <c r="L126" s="157"/>
      <c r="M126" s="23"/>
      <c r="N126" s="162"/>
      <c r="O126" s="163" t="s">
        <v>50</v>
      </c>
      <c r="Q126" s="164" t="n">
        <f aca="false">P126*H126</f>
        <v>0</v>
      </c>
      <c r="R126" s="164" t="n">
        <v>0</v>
      </c>
      <c r="S126" s="164" t="n">
        <f aca="false">R126*H126</f>
        <v>0</v>
      </c>
      <c r="T126" s="164" t="n">
        <v>0</v>
      </c>
      <c r="U126" s="165" t="n">
        <f aca="false">T126*H126</f>
        <v>0</v>
      </c>
      <c r="AS126" s="166" t="s">
        <v>472</v>
      </c>
      <c r="AU126" s="166" t="s">
        <v>146</v>
      </c>
      <c r="AV126" s="166" t="s">
        <v>89</v>
      </c>
      <c r="AZ126" s="3" t="s">
        <v>143</v>
      </c>
      <c r="BF126" s="167" t="n">
        <f aca="false">IF(O126="základní",J126,0)</f>
        <v>0</v>
      </c>
      <c r="BG126" s="167" t="n">
        <f aca="false">IF(O126="snížená",J126,0)</f>
        <v>0</v>
      </c>
      <c r="BH126" s="167" t="n">
        <f aca="false">IF(O126="zákl. přenesená",J126,0)</f>
        <v>0</v>
      </c>
      <c r="BI126" s="167" t="n">
        <f aca="false">IF(O126="sníž. přenesená",J126,0)</f>
        <v>0</v>
      </c>
      <c r="BJ126" s="167" t="n">
        <f aca="false">IF(O126="nulová",J126,0)</f>
        <v>0</v>
      </c>
      <c r="BK126" s="3" t="s">
        <v>87</v>
      </c>
      <c r="BL126" s="167" t="n">
        <f aca="false">ROUND(I126*H126,2)</f>
        <v>0</v>
      </c>
      <c r="BM126" s="3" t="s">
        <v>472</v>
      </c>
      <c r="BN126" s="166" t="s">
        <v>288</v>
      </c>
    </row>
    <row r="127" s="22" customFormat="true" ht="16.5" hidden="false" customHeight="true" outlineLevel="0" collapsed="false">
      <c r="B127" s="23"/>
      <c r="C127" s="155" t="s">
        <v>276</v>
      </c>
      <c r="D127" s="155" t="s">
        <v>146</v>
      </c>
      <c r="E127" s="156" t="s">
        <v>188</v>
      </c>
      <c r="F127" s="157" t="s">
        <v>480</v>
      </c>
      <c r="G127" s="158" t="s">
        <v>159</v>
      </c>
      <c r="H127" s="159" t="n">
        <v>1</v>
      </c>
      <c r="I127" s="160"/>
      <c r="J127" s="161" t="n">
        <f aca="false">ROUND(I127*H127,2)</f>
        <v>0</v>
      </c>
      <c r="K127" s="157"/>
      <c r="L127" s="157"/>
      <c r="M127" s="23"/>
      <c r="N127" s="162"/>
      <c r="O127" s="163" t="s">
        <v>50</v>
      </c>
      <c r="Q127" s="164" t="n">
        <f aca="false">P127*H127</f>
        <v>0</v>
      </c>
      <c r="R127" s="164" t="n">
        <v>0</v>
      </c>
      <c r="S127" s="164" t="n">
        <f aca="false">R127*H127</f>
        <v>0</v>
      </c>
      <c r="T127" s="164" t="n">
        <v>0</v>
      </c>
      <c r="U127" s="165" t="n">
        <f aca="false">T127*H127</f>
        <v>0</v>
      </c>
      <c r="AS127" s="166" t="s">
        <v>472</v>
      </c>
      <c r="AU127" s="166" t="s">
        <v>146</v>
      </c>
      <c r="AV127" s="166" t="s">
        <v>89</v>
      </c>
      <c r="AZ127" s="3" t="s">
        <v>143</v>
      </c>
      <c r="BF127" s="167" t="n">
        <f aca="false">IF(O127="základní",J127,0)</f>
        <v>0</v>
      </c>
      <c r="BG127" s="167" t="n">
        <f aca="false">IF(O127="snížená",J127,0)</f>
        <v>0</v>
      </c>
      <c r="BH127" s="167" t="n">
        <f aca="false">IF(O127="zákl. přenesená",J127,0)</f>
        <v>0</v>
      </c>
      <c r="BI127" s="167" t="n">
        <f aca="false">IF(O127="sníž. přenesená",J127,0)</f>
        <v>0</v>
      </c>
      <c r="BJ127" s="167" t="n">
        <f aca="false">IF(O127="nulová",J127,0)</f>
        <v>0</v>
      </c>
      <c r="BK127" s="3" t="s">
        <v>87</v>
      </c>
      <c r="BL127" s="167" t="n">
        <f aca="false">ROUND(I127*H127,2)</f>
        <v>0</v>
      </c>
      <c r="BM127" s="3" t="s">
        <v>472</v>
      </c>
      <c r="BN127" s="166" t="s">
        <v>299</v>
      </c>
    </row>
    <row r="128" s="22" customFormat="true" ht="16.5" hidden="false" customHeight="true" outlineLevel="0" collapsed="false">
      <c r="B128" s="23"/>
      <c r="C128" s="195" t="s">
        <v>284</v>
      </c>
      <c r="D128" s="195" t="s">
        <v>289</v>
      </c>
      <c r="E128" s="196" t="s">
        <v>481</v>
      </c>
      <c r="F128" s="197" t="s">
        <v>482</v>
      </c>
      <c r="G128" s="198" t="s">
        <v>159</v>
      </c>
      <c r="H128" s="199" t="n">
        <v>3</v>
      </c>
      <c r="I128" s="200"/>
      <c r="J128" s="201" t="n">
        <f aca="false">ROUND(I128*H128,2)</f>
        <v>0</v>
      </c>
      <c r="K128" s="197"/>
      <c r="L128" s="197"/>
      <c r="M128" s="202"/>
      <c r="N128" s="203"/>
      <c r="O128" s="204" t="s">
        <v>50</v>
      </c>
      <c r="Q128" s="164" t="n">
        <f aca="false">P128*H128</f>
        <v>0</v>
      </c>
      <c r="R128" s="164" t="n">
        <v>0</v>
      </c>
      <c r="S128" s="164" t="n">
        <f aca="false">R128*H128</f>
        <v>0</v>
      </c>
      <c r="T128" s="164" t="n">
        <v>0</v>
      </c>
      <c r="U128" s="165" t="n">
        <f aca="false">T128*H128</f>
        <v>0</v>
      </c>
      <c r="AS128" s="166" t="s">
        <v>483</v>
      </c>
      <c r="AU128" s="166" t="s">
        <v>289</v>
      </c>
      <c r="AV128" s="166" t="s">
        <v>89</v>
      </c>
      <c r="AZ128" s="3" t="s">
        <v>143</v>
      </c>
      <c r="BF128" s="167" t="n">
        <f aca="false">IF(O128="základní",J128,0)</f>
        <v>0</v>
      </c>
      <c r="BG128" s="167" t="n">
        <f aca="false">IF(O128="snížená",J128,0)</f>
        <v>0</v>
      </c>
      <c r="BH128" s="167" t="n">
        <f aca="false">IF(O128="zákl. přenesená",J128,0)</f>
        <v>0</v>
      </c>
      <c r="BI128" s="167" t="n">
        <f aca="false">IF(O128="sníž. přenesená",J128,0)</f>
        <v>0</v>
      </c>
      <c r="BJ128" s="167" t="n">
        <f aca="false">IF(O128="nulová",J128,0)</f>
        <v>0</v>
      </c>
      <c r="BK128" s="3" t="s">
        <v>87</v>
      </c>
      <c r="BL128" s="167" t="n">
        <f aca="false">ROUND(I128*H128,2)</f>
        <v>0</v>
      </c>
      <c r="BM128" s="3" t="s">
        <v>483</v>
      </c>
      <c r="BN128" s="166" t="s">
        <v>484</v>
      </c>
    </row>
    <row r="129" s="22" customFormat="true" ht="16.5" hidden="false" customHeight="true" outlineLevel="0" collapsed="false">
      <c r="B129" s="23"/>
      <c r="C129" s="155" t="s">
        <v>288</v>
      </c>
      <c r="D129" s="155" t="s">
        <v>146</v>
      </c>
      <c r="E129" s="156" t="s">
        <v>201</v>
      </c>
      <c r="F129" s="157" t="s">
        <v>485</v>
      </c>
      <c r="G129" s="158" t="s">
        <v>486</v>
      </c>
      <c r="H129" s="159" t="n">
        <v>2</v>
      </c>
      <c r="I129" s="160"/>
      <c r="J129" s="161" t="n">
        <f aca="false">ROUND(I129*H129,2)</f>
        <v>0</v>
      </c>
      <c r="K129" s="157"/>
      <c r="L129" s="157"/>
      <c r="M129" s="23"/>
      <c r="N129" s="162"/>
      <c r="O129" s="163" t="s">
        <v>50</v>
      </c>
      <c r="Q129" s="164" t="n">
        <f aca="false">P129*H129</f>
        <v>0</v>
      </c>
      <c r="R129" s="164" t="n">
        <v>0</v>
      </c>
      <c r="S129" s="164" t="n">
        <f aca="false">R129*H129</f>
        <v>0</v>
      </c>
      <c r="T129" s="164" t="n">
        <v>0</v>
      </c>
      <c r="U129" s="165" t="n">
        <f aca="false">T129*H129</f>
        <v>0</v>
      </c>
      <c r="AS129" s="166" t="s">
        <v>472</v>
      </c>
      <c r="AU129" s="166" t="s">
        <v>146</v>
      </c>
      <c r="AV129" s="166" t="s">
        <v>89</v>
      </c>
      <c r="AZ129" s="3" t="s">
        <v>143</v>
      </c>
      <c r="BF129" s="167" t="n">
        <f aca="false">IF(O129="základní",J129,0)</f>
        <v>0</v>
      </c>
      <c r="BG129" s="167" t="n">
        <f aca="false">IF(O129="snížená",J129,0)</f>
        <v>0</v>
      </c>
      <c r="BH129" s="167" t="n">
        <f aca="false">IF(O129="zákl. přenesená",J129,0)</f>
        <v>0</v>
      </c>
      <c r="BI129" s="167" t="n">
        <f aca="false">IF(O129="sníž. přenesená",J129,0)</f>
        <v>0</v>
      </c>
      <c r="BJ129" s="167" t="n">
        <f aca="false">IF(O129="nulová",J129,0)</f>
        <v>0</v>
      </c>
      <c r="BK129" s="3" t="s">
        <v>87</v>
      </c>
      <c r="BL129" s="167" t="n">
        <f aca="false">ROUND(I129*H129,2)</f>
        <v>0</v>
      </c>
      <c r="BM129" s="3" t="s">
        <v>472</v>
      </c>
      <c r="BN129" s="166" t="s">
        <v>316</v>
      </c>
    </row>
    <row r="130" s="22" customFormat="true" ht="16.5" hidden="false" customHeight="true" outlineLevel="0" collapsed="false">
      <c r="B130" s="23"/>
      <c r="C130" s="155" t="s">
        <v>295</v>
      </c>
      <c r="D130" s="155" t="s">
        <v>146</v>
      </c>
      <c r="E130" s="156" t="s">
        <v>487</v>
      </c>
      <c r="F130" s="157" t="s">
        <v>488</v>
      </c>
      <c r="G130" s="158" t="s">
        <v>159</v>
      </c>
      <c r="H130" s="159" t="n">
        <v>6</v>
      </c>
      <c r="I130" s="160"/>
      <c r="J130" s="161" t="n">
        <f aca="false">ROUND(I130*H130,2)</f>
        <v>0</v>
      </c>
      <c r="K130" s="157"/>
      <c r="L130" s="157"/>
      <c r="M130" s="23"/>
      <c r="N130" s="162"/>
      <c r="O130" s="163" t="s">
        <v>50</v>
      </c>
      <c r="Q130" s="164" t="n">
        <f aca="false">P130*H130</f>
        <v>0</v>
      </c>
      <c r="R130" s="164" t="n">
        <v>0</v>
      </c>
      <c r="S130" s="164" t="n">
        <f aca="false">R130*H130</f>
        <v>0</v>
      </c>
      <c r="T130" s="164" t="n">
        <v>0</v>
      </c>
      <c r="U130" s="165" t="n">
        <f aca="false">T130*H130</f>
        <v>0</v>
      </c>
      <c r="AS130" s="166" t="s">
        <v>472</v>
      </c>
      <c r="AU130" s="166" t="s">
        <v>146</v>
      </c>
      <c r="AV130" s="166" t="s">
        <v>89</v>
      </c>
      <c r="AZ130" s="3" t="s">
        <v>143</v>
      </c>
      <c r="BF130" s="167" t="n">
        <f aca="false">IF(O130="základní",J130,0)</f>
        <v>0</v>
      </c>
      <c r="BG130" s="167" t="n">
        <f aca="false">IF(O130="snížená",J130,0)</f>
        <v>0</v>
      </c>
      <c r="BH130" s="167" t="n">
        <f aca="false">IF(O130="zákl. přenesená",J130,0)</f>
        <v>0</v>
      </c>
      <c r="BI130" s="167" t="n">
        <f aca="false">IF(O130="sníž. přenesená",J130,0)</f>
        <v>0</v>
      </c>
      <c r="BJ130" s="167" t="n">
        <f aca="false">IF(O130="nulová",J130,0)</f>
        <v>0</v>
      </c>
      <c r="BK130" s="3" t="s">
        <v>87</v>
      </c>
      <c r="BL130" s="167" t="n">
        <f aca="false">ROUND(I130*H130,2)</f>
        <v>0</v>
      </c>
      <c r="BM130" s="3" t="s">
        <v>472</v>
      </c>
      <c r="BN130" s="166" t="s">
        <v>324</v>
      </c>
    </row>
    <row r="131" s="22" customFormat="true" ht="16.5" hidden="false" customHeight="true" outlineLevel="0" collapsed="false">
      <c r="B131" s="23"/>
      <c r="C131" s="155" t="s">
        <v>299</v>
      </c>
      <c r="D131" s="155" t="s">
        <v>146</v>
      </c>
      <c r="E131" s="156" t="s">
        <v>207</v>
      </c>
      <c r="F131" s="157" t="s">
        <v>489</v>
      </c>
      <c r="G131" s="158" t="s">
        <v>159</v>
      </c>
      <c r="H131" s="159" t="n">
        <v>2</v>
      </c>
      <c r="I131" s="160"/>
      <c r="J131" s="161" t="n">
        <f aca="false">ROUND(I131*H131,2)</f>
        <v>0</v>
      </c>
      <c r="K131" s="157"/>
      <c r="L131" s="157"/>
      <c r="M131" s="23"/>
      <c r="N131" s="162"/>
      <c r="O131" s="163" t="s">
        <v>50</v>
      </c>
      <c r="Q131" s="164" t="n">
        <f aca="false">P131*H131</f>
        <v>0</v>
      </c>
      <c r="R131" s="164" t="n">
        <v>0</v>
      </c>
      <c r="S131" s="164" t="n">
        <f aca="false">R131*H131</f>
        <v>0</v>
      </c>
      <c r="T131" s="164" t="n">
        <v>0</v>
      </c>
      <c r="U131" s="165" t="n">
        <f aca="false">T131*H131</f>
        <v>0</v>
      </c>
      <c r="AS131" s="166" t="s">
        <v>472</v>
      </c>
      <c r="AU131" s="166" t="s">
        <v>146</v>
      </c>
      <c r="AV131" s="166" t="s">
        <v>89</v>
      </c>
      <c r="AZ131" s="3" t="s">
        <v>143</v>
      </c>
      <c r="BF131" s="167" t="n">
        <f aca="false">IF(O131="základní",J131,0)</f>
        <v>0</v>
      </c>
      <c r="BG131" s="167" t="n">
        <f aca="false">IF(O131="snížená",J131,0)</f>
        <v>0</v>
      </c>
      <c r="BH131" s="167" t="n">
        <f aca="false">IF(O131="zákl. přenesená",J131,0)</f>
        <v>0</v>
      </c>
      <c r="BI131" s="167" t="n">
        <f aca="false">IF(O131="sníž. přenesená",J131,0)</f>
        <v>0</v>
      </c>
      <c r="BJ131" s="167" t="n">
        <f aca="false">IF(O131="nulová",J131,0)</f>
        <v>0</v>
      </c>
      <c r="BK131" s="3" t="s">
        <v>87</v>
      </c>
      <c r="BL131" s="167" t="n">
        <f aca="false">ROUND(I131*H131,2)</f>
        <v>0</v>
      </c>
      <c r="BM131" s="3" t="s">
        <v>472</v>
      </c>
      <c r="BN131" s="166" t="s">
        <v>332</v>
      </c>
    </row>
    <row r="132" s="22" customFormat="true" ht="16.5" hidden="false" customHeight="true" outlineLevel="0" collapsed="false">
      <c r="B132" s="23"/>
      <c r="C132" s="155" t="s">
        <v>303</v>
      </c>
      <c r="D132" s="155" t="s">
        <v>146</v>
      </c>
      <c r="E132" s="156" t="s">
        <v>215</v>
      </c>
      <c r="F132" s="157" t="s">
        <v>490</v>
      </c>
      <c r="G132" s="158" t="s">
        <v>159</v>
      </c>
      <c r="H132" s="159" t="n">
        <v>5</v>
      </c>
      <c r="I132" s="160"/>
      <c r="J132" s="161" t="n">
        <f aca="false">ROUND(I132*H132,2)</f>
        <v>0</v>
      </c>
      <c r="K132" s="157"/>
      <c r="L132" s="157"/>
      <c r="M132" s="23"/>
      <c r="N132" s="162"/>
      <c r="O132" s="163" t="s">
        <v>50</v>
      </c>
      <c r="Q132" s="164" t="n">
        <f aca="false">P132*H132</f>
        <v>0</v>
      </c>
      <c r="R132" s="164" t="n">
        <v>0</v>
      </c>
      <c r="S132" s="164" t="n">
        <f aca="false">R132*H132</f>
        <v>0</v>
      </c>
      <c r="T132" s="164" t="n">
        <v>0</v>
      </c>
      <c r="U132" s="165" t="n">
        <f aca="false">T132*H132</f>
        <v>0</v>
      </c>
      <c r="AS132" s="166" t="s">
        <v>472</v>
      </c>
      <c r="AU132" s="166" t="s">
        <v>146</v>
      </c>
      <c r="AV132" s="166" t="s">
        <v>89</v>
      </c>
      <c r="AZ132" s="3" t="s">
        <v>143</v>
      </c>
      <c r="BF132" s="167" t="n">
        <f aca="false">IF(O132="základní",J132,0)</f>
        <v>0</v>
      </c>
      <c r="BG132" s="167" t="n">
        <f aca="false">IF(O132="snížená",J132,0)</f>
        <v>0</v>
      </c>
      <c r="BH132" s="167" t="n">
        <f aca="false">IF(O132="zákl. přenesená",J132,0)</f>
        <v>0</v>
      </c>
      <c r="BI132" s="167" t="n">
        <f aca="false">IF(O132="sníž. přenesená",J132,0)</f>
        <v>0</v>
      </c>
      <c r="BJ132" s="167" t="n">
        <f aca="false">IF(O132="nulová",J132,0)</f>
        <v>0</v>
      </c>
      <c r="BK132" s="3" t="s">
        <v>87</v>
      </c>
      <c r="BL132" s="167" t="n">
        <f aca="false">ROUND(I132*H132,2)</f>
        <v>0</v>
      </c>
      <c r="BM132" s="3" t="s">
        <v>472</v>
      </c>
      <c r="BN132" s="166" t="s">
        <v>340</v>
      </c>
    </row>
    <row r="133" s="22" customFormat="true" ht="16.5" hidden="false" customHeight="true" outlineLevel="0" collapsed="false">
      <c r="B133" s="23"/>
      <c r="C133" s="155" t="s">
        <v>292</v>
      </c>
      <c r="D133" s="155" t="s">
        <v>146</v>
      </c>
      <c r="E133" s="156" t="s">
        <v>491</v>
      </c>
      <c r="F133" s="157" t="s">
        <v>492</v>
      </c>
      <c r="G133" s="158" t="s">
        <v>159</v>
      </c>
      <c r="H133" s="159" t="n">
        <v>50</v>
      </c>
      <c r="I133" s="160"/>
      <c r="J133" s="161" t="n">
        <f aca="false">ROUND(I133*H133,2)</f>
        <v>0</v>
      </c>
      <c r="K133" s="157"/>
      <c r="L133" s="157"/>
      <c r="M133" s="23"/>
      <c r="N133" s="162"/>
      <c r="O133" s="163" t="s">
        <v>50</v>
      </c>
      <c r="Q133" s="164" t="n">
        <f aca="false">P133*H133</f>
        <v>0</v>
      </c>
      <c r="R133" s="164" t="n">
        <v>0</v>
      </c>
      <c r="S133" s="164" t="n">
        <f aca="false">R133*H133</f>
        <v>0</v>
      </c>
      <c r="T133" s="164" t="n">
        <v>0</v>
      </c>
      <c r="U133" s="165" t="n">
        <f aca="false">T133*H133</f>
        <v>0</v>
      </c>
      <c r="AS133" s="166" t="s">
        <v>472</v>
      </c>
      <c r="AU133" s="166" t="s">
        <v>146</v>
      </c>
      <c r="AV133" s="166" t="s">
        <v>89</v>
      </c>
      <c r="AZ133" s="3" t="s">
        <v>143</v>
      </c>
      <c r="BF133" s="167" t="n">
        <f aca="false">IF(O133="základní",J133,0)</f>
        <v>0</v>
      </c>
      <c r="BG133" s="167" t="n">
        <f aca="false">IF(O133="snížená",J133,0)</f>
        <v>0</v>
      </c>
      <c r="BH133" s="167" t="n">
        <f aca="false">IF(O133="zákl. přenesená",J133,0)</f>
        <v>0</v>
      </c>
      <c r="BI133" s="167" t="n">
        <f aca="false">IF(O133="sníž. přenesená",J133,0)</f>
        <v>0</v>
      </c>
      <c r="BJ133" s="167" t="n">
        <f aca="false">IF(O133="nulová",J133,0)</f>
        <v>0</v>
      </c>
      <c r="BK133" s="3" t="s">
        <v>87</v>
      </c>
      <c r="BL133" s="167" t="n">
        <f aca="false">ROUND(I133*H133,2)</f>
        <v>0</v>
      </c>
      <c r="BM133" s="3" t="s">
        <v>472</v>
      </c>
      <c r="BN133" s="166" t="s">
        <v>350</v>
      </c>
    </row>
    <row r="134" s="22" customFormat="true" ht="16.5" hidden="false" customHeight="true" outlineLevel="0" collapsed="false">
      <c r="B134" s="23"/>
      <c r="C134" s="155" t="s">
        <v>312</v>
      </c>
      <c r="D134" s="155" t="s">
        <v>146</v>
      </c>
      <c r="E134" s="156" t="s">
        <v>493</v>
      </c>
      <c r="F134" s="157" t="s">
        <v>494</v>
      </c>
      <c r="G134" s="158" t="s">
        <v>159</v>
      </c>
      <c r="H134" s="159" t="n">
        <v>20</v>
      </c>
      <c r="I134" s="160"/>
      <c r="J134" s="161" t="n">
        <f aca="false">ROUND(I134*H134,2)</f>
        <v>0</v>
      </c>
      <c r="K134" s="157"/>
      <c r="L134" s="157"/>
      <c r="M134" s="23"/>
      <c r="N134" s="162"/>
      <c r="O134" s="163" t="s">
        <v>50</v>
      </c>
      <c r="Q134" s="164" t="n">
        <f aca="false">P134*H134</f>
        <v>0</v>
      </c>
      <c r="R134" s="164" t="n">
        <v>0</v>
      </c>
      <c r="S134" s="164" t="n">
        <f aca="false">R134*H134</f>
        <v>0</v>
      </c>
      <c r="T134" s="164" t="n">
        <v>0</v>
      </c>
      <c r="U134" s="165" t="n">
        <f aca="false">T134*H134</f>
        <v>0</v>
      </c>
      <c r="AS134" s="166" t="s">
        <v>472</v>
      </c>
      <c r="AU134" s="166" t="s">
        <v>146</v>
      </c>
      <c r="AV134" s="166" t="s">
        <v>89</v>
      </c>
      <c r="AZ134" s="3" t="s">
        <v>143</v>
      </c>
      <c r="BF134" s="167" t="n">
        <f aca="false">IF(O134="základní",J134,0)</f>
        <v>0</v>
      </c>
      <c r="BG134" s="167" t="n">
        <f aca="false">IF(O134="snížená",J134,0)</f>
        <v>0</v>
      </c>
      <c r="BH134" s="167" t="n">
        <f aca="false">IF(O134="zákl. přenesená",J134,0)</f>
        <v>0</v>
      </c>
      <c r="BI134" s="167" t="n">
        <f aca="false">IF(O134="sníž. přenesená",J134,0)</f>
        <v>0</v>
      </c>
      <c r="BJ134" s="167" t="n">
        <f aca="false">IF(O134="nulová",J134,0)</f>
        <v>0</v>
      </c>
      <c r="BK134" s="3" t="s">
        <v>87</v>
      </c>
      <c r="BL134" s="167" t="n">
        <f aca="false">ROUND(I134*H134,2)</f>
        <v>0</v>
      </c>
      <c r="BM134" s="3" t="s">
        <v>472</v>
      </c>
      <c r="BN134" s="166" t="s">
        <v>360</v>
      </c>
    </row>
    <row r="135" s="22" customFormat="true" ht="16.5" hidden="false" customHeight="true" outlineLevel="0" collapsed="false">
      <c r="B135" s="23"/>
      <c r="C135" s="155" t="s">
        <v>316</v>
      </c>
      <c r="D135" s="155" t="s">
        <v>146</v>
      </c>
      <c r="E135" s="156" t="s">
        <v>495</v>
      </c>
      <c r="F135" s="157" t="s">
        <v>496</v>
      </c>
      <c r="G135" s="158" t="s">
        <v>243</v>
      </c>
      <c r="H135" s="159" t="n">
        <v>50</v>
      </c>
      <c r="I135" s="160"/>
      <c r="J135" s="161" t="n">
        <f aca="false">ROUND(I135*H135,2)</f>
        <v>0</v>
      </c>
      <c r="K135" s="157"/>
      <c r="L135" s="157"/>
      <c r="M135" s="23"/>
      <c r="N135" s="162"/>
      <c r="O135" s="163" t="s">
        <v>50</v>
      </c>
      <c r="Q135" s="164" t="n">
        <f aca="false">P135*H135</f>
        <v>0</v>
      </c>
      <c r="R135" s="164" t="n">
        <v>0</v>
      </c>
      <c r="S135" s="164" t="n">
        <f aca="false">R135*H135</f>
        <v>0</v>
      </c>
      <c r="T135" s="164" t="n">
        <v>0</v>
      </c>
      <c r="U135" s="165" t="n">
        <f aca="false">T135*H135</f>
        <v>0</v>
      </c>
      <c r="AS135" s="166" t="s">
        <v>472</v>
      </c>
      <c r="AU135" s="166" t="s">
        <v>146</v>
      </c>
      <c r="AV135" s="166" t="s">
        <v>89</v>
      </c>
      <c r="AZ135" s="3" t="s">
        <v>143</v>
      </c>
      <c r="BF135" s="167" t="n">
        <f aca="false">IF(O135="základní",J135,0)</f>
        <v>0</v>
      </c>
      <c r="BG135" s="167" t="n">
        <f aca="false">IF(O135="snížená",J135,0)</f>
        <v>0</v>
      </c>
      <c r="BH135" s="167" t="n">
        <f aca="false">IF(O135="zákl. přenesená",J135,0)</f>
        <v>0</v>
      </c>
      <c r="BI135" s="167" t="n">
        <f aca="false">IF(O135="sníž. přenesená",J135,0)</f>
        <v>0</v>
      </c>
      <c r="BJ135" s="167" t="n">
        <f aca="false">IF(O135="nulová",J135,0)</f>
        <v>0</v>
      </c>
      <c r="BK135" s="3" t="s">
        <v>87</v>
      </c>
      <c r="BL135" s="167" t="n">
        <f aca="false">ROUND(I135*H135,2)</f>
        <v>0</v>
      </c>
      <c r="BM135" s="3" t="s">
        <v>472</v>
      </c>
      <c r="BN135" s="166" t="s">
        <v>377</v>
      </c>
    </row>
    <row r="136" s="22" customFormat="true" ht="16.5" hidden="false" customHeight="true" outlineLevel="0" collapsed="false">
      <c r="B136" s="23"/>
      <c r="C136" s="195" t="s">
        <v>320</v>
      </c>
      <c r="D136" s="195" t="s">
        <v>289</v>
      </c>
      <c r="E136" s="196" t="s">
        <v>497</v>
      </c>
      <c r="F136" s="197" t="s">
        <v>498</v>
      </c>
      <c r="G136" s="198" t="s">
        <v>243</v>
      </c>
      <c r="H136" s="199" t="n">
        <v>50</v>
      </c>
      <c r="I136" s="200"/>
      <c r="J136" s="201" t="n">
        <f aca="false">ROUND(I136*H136,2)</f>
        <v>0</v>
      </c>
      <c r="K136" s="197"/>
      <c r="L136" s="197"/>
      <c r="M136" s="202"/>
      <c r="N136" s="203"/>
      <c r="O136" s="204" t="s">
        <v>50</v>
      </c>
      <c r="Q136" s="164" t="n">
        <f aca="false">P136*H136</f>
        <v>0</v>
      </c>
      <c r="R136" s="164" t="n">
        <v>0</v>
      </c>
      <c r="S136" s="164" t="n">
        <f aca="false">R136*H136</f>
        <v>0</v>
      </c>
      <c r="T136" s="164" t="n">
        <v>0</v>
      </c>
      <c r="U136" s="165" t="n">
        <f aca="false">T136*H136</f>
        <v>0</v>
      </c>
      <c r="AS136" s="166" t="s">
        <v>483</v>
      </c>
      <c r="AU136" s="166" t="s">
        <v>289</v>
      </c>
      <c r="AV136" s="166" t="s">
        <v>89</v>
      </c>
      <c r="AZ136" s="3" t="s">
        <v>143</v>
      </c>
      <c r="BF136" s="167" t="n">
        <f aca="false">IF(O136="základní",J136,0)</f>
        <v>0</v>
      </c>
      <c r="BG136" s="167" t="n">
        <f aca="false">IF(O136="snížená",J136,0)</f>
        <v>0</v>
      </c>
      <c r="BH136" s="167" t="n">
        <f aca="false">IF(O136="zákl. přenesená",J136,0)</f>
        <v>0</v>
      </c>
      <c r="BI136" s="167" t="n">
        <f aca="false">IF(O136="sníž. přenesená",J136,0)</f>
        <v>0</v>
      </c>
      <c r="BJ136" s="167" t="n">
        <f aca="false">IF(O136="nulová",J136,0)</f>
        <v>0</v>
      </c>
      <c r="BK136" s="3" t="s">
        <v>87</v>
      </c>
      <c r="BL136" s="167" t="n">
        <f aca="false">ROUND(I136*H136,2)</f>
        <v>0</v>
      </c>
      <c r="BM136" s="3" t="s">
        <v>483</v>
      </c>
      <c r="BN136" s="166" t="s">
        <v>499</v>
      </c>
    </row>
    <row r="137" s="22" customFormat="true" ht="16.5" hidden="false" customHeight="true" outlineLevel="0" collapsed="false">
      <c r="B137" s="23"/>
      <c r="C137" s="155" t="s">
        <v>324</v>
      </c>
      <c r="D137" s="155" t="s">
        <v>146</v>
      </c>
      <c r="E137" s="156" t="s">
        <v>500</v>
      </c>
      <c r="F137" s="157" t="s">
        <v>501</v>
      </c>
      <c r="G137" s="158" t="s">
        <v>243</v>
      </c>
      <c r="H137" s="159" t="n">
        <v>12</v>
      </c>
      <c r="I137" s="160"/>
      <c r="J137" s="161" t="n">
        <f aca="false">ROUND(I137*H137,2)</f>
        <v>0</v>
      </c>
      <c r="K137" s="157"/>
      <c r="L137" s="157"/>
      <c r="M137" s="23"/>
      <c r="N137" s="162"/>
      <c r="O137" s="163" t="s">
        <v>50</v>
      </c>
      <c r="Q137" s="164" t="n">
        <f aca="false">P137*H137</f>
        <v>0</v>
      </c>
      <c r="R137" s="164" t="n">
        <v>0</v>
      </c>
      <c r="S137" s="164" t="n">
        <f aca="false">R137*H137</f>
        <v>0</v>
      </c>
      <c r="T137" s="164" t="n">
        <v>0</v>
      </c>
      <c r="U137" s="165" t="n">
        <f aca="false">T137*H137</f>
        <v>0</v>
      </c>
      <c r="AS137" s="166" t="s">
        <v>472</v>
      </c>
      <c r="AU137" s="166" t="s">
        <v>146</v>
      </c>
      <c r="AV137" s="166" t="s">
        <v>89</v>
      </c>
      <c r="AZ137" s="3" t="s">
        <v>143</v>
      </c>
      <c r="BF137" s="167" t="n">
        <f aca="false">IF(O137="základní",J137,0)</f>
        <v>0</v>
      </c>
      <c r="BG137" s="167" t="n">
        <f aca="false">IF(O137="snížená",J137,0)</f>
        <v>0</v>
      </c>
      <c r="BH137" s="167" t="n">
        <f aca="false">IF(O137="zákl. přenesená",J137,0)</f>
        <v>0</v>
      </c>
      <c r="BI137" s="167" t="n">
        <f aca="false">IF(O137="sníž. přenesená",J137,0)</f>
        <v>0</v>
      </c>
      <c r="BJ137" s="167" t="n">
        <f aca="false">IF(O137="nulová",J137,0)</f>
        <v>0</v>
      </c>
      <c r="BK137" s="3" t="s">
        <v>87</v>
      </c>
      <c r="BL137" s="167" t="n">
        <f aca="false">ROUND(I137*H137,2)</f>
        <v>0</v>
      </c>
      <c r="BM137" s="3" t="s">
        <v>472</v>
      </c>
      <c r="BN137" s="166" t="s">
        <v>395</v>
      </c>
    </row>
    <row r="138" s="22" customFormat="true" ht="16.5" hidden="false" customHeight="true" outlineLevel="0" collapsed="false">
      <c r="B138" s="23"/>
      <c r="C138" s="195" t="s">
        <v>328</v>
      </c>
      <c r="D138" s="195" t="s">
        <v>289</v>
      </c>
      <c r="E138" s="196" t="s">
        <v>502</v>
      </c>
      <c r="F138" s="197" t="s">
        <v>503</v>
      </c>
      <c r="G138" s="198" t="s">
        <v>243</v>
      </c>
      <c r="H138" s="199" t="n">
        <v>12</v>
      </c>
      <c r="I138" s="200"/>
      <c r="J138" s="201" t="n">
        <f aca="false">ROUND(I138*H138,2)</f>
        <v>0</v>
      </c>
      <c r="K138" s="197"/>
      <c r="L138" s="197"/>
      <c r="M138" s="202"/>
      <c r="N138" s="203"/>
      <c r="O138" s="204" t="s">
        <v>50</v>
      </c>
      <c r="Q138" s="164" t="n">
        <f aca="false">P138*H138</f>
        <v>0</v>
      </c>
      <c r="R138" s="164" t="n">
        <v>0</v>
      </c>
      <c r="S138" s="164" t="n">
        <f aca="false">R138*H138</f>
        <v>0</v>
      </c>
      <c r="T138" s="164" t="n">
        <v>0</v>
      </c>
      <c r="U138" s="165" t="n">
        <f aca="false">T138*H138</f>
        <v>0</v>
      </c>
      <c r="AS138" s="166" t="s">
        <v>483</v>
      </c>
      <c r="AU138" s="166" t="s">
        <v>289</v>
      </c>
      <c r="AV138" s="166" t="s">
        <v>89</v>
      </c>
      <c r="AZ138" s="3" t="s">
        <v>143</v>
      </c>
      <c r="BF138" s="167" t="n">
        <f aca="false">IF(O138="základní",J138,0)</f>
        <v>0</v>
      </c>
      <c r="BG138" s="167" t="n">
        <f aca="false">IF(O138="snížená",J138,0)</f>
        <v>0</v>
      </c>
      <c r="BH138" s="167" t="n">
        <f aca="false">IF(O138="zákl. přenesená",J138,0)</f>
        <v>0</v>
      </c>
      <c r="BI138" s="167" t="n">
        <f aca="false">IF(O138="sníž. přenesená",J138,0)</f>
        <v>0</v>
      </c>
      <c r="BJ138" s="167" t="n">
        <f aca="false">IF(O138="nulová",J138,0)</f>
        <v>0</v>
      </c>
      <c r="BK138" s="3" t="s">
        <v>87</v>
      </c>
      <c r="BL138" s="167" t="n">
        <f aca="false">ROUND(I138*H138,2)</f>
        <v>0</v>
      </c>
      <c r="BM138" s="3" t="s">
        <v>483</v>
      </c>
      <c r="BN138" s="166" t="s">
        <v>504</v>
      </c>
    </row>
    <row r="139" s="22" customFormat="true" ht="16.5" hidden="false" customHeight="true" outlineLevel="0" collapsed="false">
      <c r="B139" s="23"/>
      <c r="C139" s="155" t="s">
        <v>332</v>
      </c>
      <c r="D139" s="155" t="s">
        <v>146</v>
      </c>
      <c r="E139" s="156" t="s">
        <v>505</v>
      </c>
      <c r="F139" s="157" t="s">
        <v>506</v>
      </c>
      <c r="G139" s="158" t="s">
        <v>243</v>
      </c>
      <c r="H139" s="159" t="n">
        <v>30</v>
      </c>
      <c r="I139" s="160"/>
      <c r="J139" s="161" t="n">
        <f aca="false">ROUND(I139*H139,2)</f>
        <v>0</v>
      </c>
      <c r="K139" s="157"/>
      <c r="L139" s="157"/>
      <c r="M139" s="23"/>
      <c r="N139" s="162"/>
      <c r="O139" s="163" t="s">
        <v>50</v>
      </c>
      <c r="Q139" s="164" t="n">
        <f aca="false">P139*H139</f>
        <v>0</v>
      </c>
      <c r="R139" s="164" t="n">
        <v>0</v>
      </c>
      <c r="S139" s="164" t="n">
        <f aca="false">R139*H139</f>
        <v>0</v>
      </c>
      <c r="T139" s="164" t="n">
        <v>0</v>
      </c>
      <c r="U139" s="165" t="n">
        <f aca="false">T139*H139</f>
        <v>0</v>
      </c>
      <c r="AS139" s="166" t="s">
        <v>472</v>
      </c>
      <c r="AU139" s="166" t="s">
        <v>146</v>
      </c>
      <c r="AV139" s="166" t="s">
        <v>89</v>
      </c>
      <c r="AZ139" s="3" t="s">
        <v>143</v>
      </c>
      <c r="BF139" s="167" t="n">
        <f aca="false">IF(O139="základní",J139,0)</f>
        <v>0</v>
      </c>
      <c r="BG139" s="167" t="n">
        <f aca="false">IF(O139="snížená",J139,0)</f>
        <v>0</v>
      </c>
      <c r="BH139" s="167" t="n">
        <f aca="false">IF(O139="zákl. přenesená",J139,0)</f>
        <v>0</v>
      </c>
      <c r="BI139" s="167" t="n">
        <f aca="false">IF(O139="sníž. přenesená",J139,0)</f>
        <v>0</v>
      </c>
      <c r="BJ139" s="167" t="n">
        <f aca="false">IF(O139="nulová",J139,0)</f>
        <v>0</v>
      </c>
      <c r="BK139" s="3" t="s">
        <v>87</v>
      </c>
      <c r="BL139" s="167" t="n">
        <f aca="false">ROUND(I139*H139,2)</f>
        <v>0</v>
      </c>
      <c r="BM139" s="3" t="s">
        <v>472</v>
      </c>
      <c r="BN139" s="166" t="s">
        <v>507</v>
      </c>
    </row>
    <row r="140" s="22" customFormat="true" ht="16.5" hidden="false" customHeight="true" outlineLevel="0" collapsed="false">
      <c r="B140" s="23"/>
      <c r="C140" s="195" t="s">
        <v>336</v>
      </c>
      <c r="D140" s="195" t="s">
        <v>289</v>
      </c>
      <c r="E140" s="196" t="s">
        <v>508</v>
      </c>
      <c r="F140" s="197" t="s">
        <v>509</v>
      </c>
      <c r="G140" s="198" t="s">
        <v>243</v>
      </c>
      <c r="H140" s="199" t="n">
        <v>30</v>
      </c>
      <c r="I140" s="200"/>
      <c r="J140" s="201" t="n">
        <f aca="false">ROUND(I140*H140,2)</f>
        <v>0</v>
      </c>
      <c r="K140" s="197"/>
      <c r="L140" s="197"/>
      <c r="M140" s="202"/>
      <c r="N140" s="203"/>
      <c r="O140" s="204" t="s">
        <v>50</v>
      </c>
      <c r="Q140" s="164" t="n">
        <f aca="false">P140*H140</f>
        <v>0</v>
      </c>
      <c r="R140" s="164" t="n">
        <v>0</v>
      </c>
      <c r="S140" s="164" t="n">
        <f aca="false">R140*H140</f>
        <v>0</v>
      </c>
      <c r="T140" s="164" t="n">
        <v>0</v>
      </c>
      <c r="U140" s="165" t="n">
        <f aca="false">T140*H140</f>
        <v>0</v>
      </c>
      <c r="AS140" s="166" t="s">
        <v>483</v>
      </c>
      <c r="AU140" s="166" t="s">
        <v>289</v>
      </c>
      <c r="AV140" s="166" t="s">
        <v>89</v>
      </c>
      <c r="AZ140" s="3" t="s">
        <v>143</v>
      </c>
      <c r="BF140" s="167" t="n">
        <f aca="false">IF(O140="základní",J140,0)</f>
        <v>0</v>
      </c>
      <c r="BG140" s="167" t="n">
        <f aca="false">IF(O140="snížená",J140,0)</f>
        <v>0</v>
      </c>
      <c r="BH140" s="167" t="n">
        <f aca="false">IF(O140="zákl. přenesená",J140,0)</f>
        <v>0</v>
      </c>
      <c r="BI140" s="167" t="n">
        <f aca="false">IF(O140="sníž. přenesená",J140,0)</f>
        <v>0</v>
      </c>
      <c r="BJ140" s="167" t="n">
        <f aca="false">IF(O140="nulová",J140,0)</f>
        <v>0</v>
      </c>
      <c r="BK140" s="3" t="s">
        <v>87</v>
      </c>
      <c r="BL140" s="167" t="n">
        <f aca="false">ROUND(I140*H140,2)</f>
        <v>0</v>
      </c>
      <c r="BM140" s="3" t="s">
        <v>483</v>
      </c>
      <c r="BN140" s="166" t="s">
        <v>510</v>
      </c>
    </row>
    <row r="141" s="22" customFormat="true" ht="16.5" hidden="false" customHeight="true" outlineLevel="0" collapsed="false">
      <c r="B141" s="23"/>
      <c r="C141" s="155" t="s">
        <v>340</v>
      </c>
      <c r="D141" s="155" t="s">
        <v>146</v>
      </c>
      <c r="E141" s="156" t="s">
        <v>511</v>
      </c>
      <c r="F141" s="157" t="s">
        <v>512</v>
      </c>
      <c r="G141" s="158" t="s">
        <v>243</v>
      </c>
      <c r="H141" s="159" t="n">
        <v>110</v>
      </c>
      <c r="I141" s="160"/>
      <c r="J141" s="161" t="n">
        <f aca="false">ROUND(I141*H141,2)</f>
        <v>0</v>
      </c>
      <c r="K141" s="157"/>
      <c r="L141" s="157"/>
      <c r="M141" s="23"/>
      <c r="N141" s="162"/>
      <c r="O141" s="163" t="s">
        <v>50</v>
      </c>
      <c r="Q141" s="164" t="n">
        <f aca="false">P141*H141</f>
        <v>0</v>
      </c>
      <c r="R141" s="164" t="n">
        <v>0</v>
      </c>
      <c r="S141" s="164" t="n">
        <f aca="false">R141*H141</f>
        <v>0</v>
      </c>
      <c r="T141" s="164" t="n">
        <v>0</v>
      </c>
      <c r="U141" s="165" t="n">
        <f aca="false">T141*H141</f>
        <v>0</v>
      </c>
      <c r="AS141" s="166" t="s">
        <v>472</v>
      </c>
      <c r="AU141" s="166" t="s">
        <v>146</v>
      </c>
      <c r="AV141" s="166" t="s">
        <v>89</v>
      </c>
      <c r="AZ141" s="3" t="s">
        <v>143</v>
      </c>
      <c r="BF141" s="167" t="n">
        <f aca="false">IF(O141="základní",J141,0)</f>
        <v>0</v>
      </c>
      <c r="BG141" s="167" t="n">
        <f aca="false">IF(O141="snížená",J141,0)</f>
        <v>0</v>
      </c>
      <c r="BH141" s="167" t="n">
        <f aca="false">IF(O141="zákl. přenesená",J141,0)</f>
        <v>0</v>
      </c>
      <c r="BI141" s="167" t="n">
        <f aca="false">IF(O141="sníž. přenesená",J141,0)</f>
        <v>0</v>
      </c>
      <c r="BJ141" s="167" t="n">
        <f aca="false">IF(O141="nulová",J141,0)</f>
        <v>0</v>
      </c>
      <c r="BK141" s="3" t="s">
        <v>87</v>
      </c>
      <c r="BL141" s="167" t="n">
        <f aca="false">ROUND(I141*H141,2)</f>
        <v>0</v>
      </c>
      <c r="BM141" s="3" t="s">
        <v>472</v>
      </c>
      <c r="BN141" s="166" t="s">
        <v>513</v>
      </c>
    </row>
    <row r="142" s="22" customFormat="true" ht="16.5" hidden="false" customHeight="true" outlineLevel="0" collapsed="false">
      <c r="B142" s="23"/>
      <c r="C142" s="195" t="s">
        <v>346</v>
      </c>
      <c r="D142" s="195" t="s">
        <v>289</v>
      </c>
      <c r="E142" s="196" t="s">
        <v>514</v>
      </c>
      <c r="F142" s="197" t="s">
        <v>515</v>
      </c>
      <c r="G142" s="198" t="s">
        <v>243</v>
      </c>
      <c r="H142" s="199" t="n">
        <v>60</v>
      </c>
      <c r="I142" s="200"/>
      <c r="J142" s="201" t="n">
        <f aca="false">ROUND(I142*H142,2)</f>
        <v>0</v>
      </c>
      <c r="K142" s="197"/>
      <c r="L142" s="197"/>
      <c r="M142" s="202"/>
      <c r="N142" s="203"/>
      <c r="O142" s="204" t="s">
        <v>50</v>
      </c>
      <c r="Q142" s="164" t="n">
        <f aca="false">P142*H142</f>
        <v>0</v>
      </c>
      <c r="R142" s="164" t="n">
        <v>0</v>
      </c>
      <c r="S142" s="164" t="n">
        <f aca="false">R142*H142</f>
        <v>0</v>
      </c>
      <c r="T142" s="164" t="n">
        <v>0</v>
      </c>
      <c r="U142" s="165" t="n">
        <f aca="false">T142*H142</f>
        <v>0</v>
      </c>
      <c r="AS142" s="166" t="s">
        <v>483</v>
      </c>
      <c r="AU142" s="166" t="s">
        <v>289</v>
      </c>
      <c r="AV142" s="166" t="s">
        <v>89</v>
      </c>
      <c r="AZ142" s="3" t="s">
        <v>143</v>
      </c>
      <c r="BF142" s="167" t="n">
        <f aca="false">IF(O142="základní",J142,0)</f>
        <v>0</v>
      </c>
      <c r="BG142" s="167" t="n">
        <f aca="false">IF(O142="snížená",J142,0)</f>
        <v>0</v>
      </c>
      <c r="BH142" s="167" t="n">
        <f aca="false">IF(O142="zákl. přenesená",J142,0)</f>
        <v>0</v>
      </c>
      <c r="BI142" s="167" t="n">
        <f aca="false">IF(O142="sníž. přenesená",J142,0)</f>
        <v>0</v>
      </c>
      <c r="BJ142" s="167" t="n">
        <f aca="false">IF(O142="nulová",J142,0)</f>
        <v>0</v>
      </c>
      <c r="BK142" s="3" t="s">
        <v>87</v>
      </c>
      <c r="BL142" s="167" t="n">
        <f aca="false">ROUND(I142*H142,2)</f>
        <v>0</v>
      </c>
      <c r="BM142" s="3" t="s">
        <v>483</v>
      </c>
      <c r="BN142" s="166" t="s">
        <v>516</v>
      </c>
    </row>
    <row r="143" s="22" customFormat="true" ht="16.5" hidden="false" customHeight="true" outlineLevel="0" collapsed="false">
      <c r="B143" s="23"/>
      <c r="C143" s="195" t="s">
        <v>350</v>
      </c>
      <c r="D143" s="195" t="s">
        <v>289</v>
      </c>
      <c r="E143" s="196" t="s">
        <v>517</v>
      </c>
      <c r="F143" s="197" t="s">
        <v>518</v>
      </c>
      <c r="G143" s="198" t="s">
        <v>243</v>
      </c>
      <c r="H143" s="199" t="n">
        <v>50</v>
      </c>
      <c r="I143" s="200"/>
      <c r="J143" s="201" t="n">
        <f aca="false">ROUND(I143*H143,2)</f>
        <v>0</v>
      </c>
      <c r="K143" s="197"/>
      <c r="L143" s="197"/>
      <c r="M143" s="202"/>
      <c r="N143" s="203"/>
      <c r="O143" s="204" t="s">
        <v>50</v>
      </c>
      <c r="Q143" s="164" t="n">
        <f aca="false">P143*H143</f>
        <v>0</v>
      </c>
      <c r="R143" s="164" t="n">
        <v>0</v>
      </c>
      <c r="S143" s="164" t="n">
        <f aca="false">R143*H143</f>
        <v>0</v>
      </c>
      <c r="T143" s="164" t="n">
        <v>0</v>
      </c>
      <c r="U143" s="165" t="n">
        <f aca="false">T143*H143</f>
        <v>0</v>
      </c>
      <c r="AS143" s="166" t="s">
        <v>483</v>
      </c>
      <c r="AU143" s="166" t="s">
        <v>289</v>
      </c>
      <c r="AV143" s="166" t="s">
        <v>89</v>
      </c>
      <c r="AZ143" s="3" t="s">
        <v>143</v>
      </c>
      <c r="BF143" s="167" t="n">
        <f aca="false">IF(O143="základní",J143,0)</f>
        <v>0</v>
      </c>
      <c r="BG143" s="167" t="n">
        <f aca="false">IF(O143="snížená",J143,0)</f>
        <v>0</v>
      </c>
      <c r="BH143" s="167" t="n">
        <f aca="false">IF(O143="zákl. přenesená",J143,0)</f>
        <v>0</v>
      </c>
      <c r="BI143" s="167" t="n">
        <f aca="false">IF(O143="sníž. přenesená",J143,0)</f>
        <v>0</v>
      </c>
      <c r="BJ143" s="167" t="n">
        <f aca="false">IF(O143="nulová",J143,0)</f>
        <v>0</v>
      </c>
      <c r="BK143" s="3" t="s">
        <v>87</v>
      </c>
      <c r="BL143" s="167" t="n">
        <f aca="false">ROUND(I143*H143,2)</f>
        <v>0</v>
      </c>
      <c r="BM143" s="3" t="s">
        <v>483</v>
      </c>
      <c r="BN143" s="166" t="s">
        <v>519</v>
      </c>
    </row>
    <row r="144" s="22" customFormat="true" ht="16.5" hidden="false" customHeight="true" outlineLevel="0" collapsed="false">
      <c r="B144" s="23"/>
      <c r="C144" s="155" t="s">
        <v>354</v>
      </c>
      <c r="D144" s="155" t="s">
        <v>146</v>
      </c>
      <c r="E144" s="156" t="s">
        <v>520</v>
      </c>
      <c r="F144" s="157" t="s">
        <v>521</v>
      </c>
      <c r="G144" s="158" t="s">
        <v>243</v>
      </c>
      <c r="H144" s="159" t="n">
        <v>105</v>
      </c>
      <c r="I144" s="160"/>
      <c r="J144" s="161" t="n">
        <f aca="false">ROUND(I144*H144,2)</f>
        <v>0</v>
      </c>
      <c r="K144" s="157"/>
      <c r="L144" s="157"/>
      <c r="M144" s="23"/>
      <c r="N144" s="162"/>
      <c r="O144" s="163" t="s">
        <v>50</v>
      </c>
      <c r="Q144" s="164" t="n">
        <f aca="false">P144*H144</f>
        <v>0</v>
      </c>
      <c r="R144" s="164" t="n">
        <v>0</v>
      </c>
      <c r="S144" s="164" t="n">
        <f aca="false">R144*H144</f>
        <v>0</v>
      </c>
      <c r="T144" s="164" t="n">
        <v>0</v>
      </c>
      <c r="U144" s="165" t="n">
        <f aca="false">T144*H144</f>
        <v>0</v>
      </c>
      <c r="AS144" s="166" t="s">
        <v>472</v>
      </c>
      <c r="AU144" s="166" t="s">
        <v>146</v>
      </c>
      <c r="AV144" s="166" t="s">
        <v>89</v>
      </c>
      <c r="AZ144" s="3" t="s">
        <v>143</v>
      </c>
      <c r="BF144" s="167" t="n">
        <f aca="false">IF(O144="základní",J144,0)</f>
        <v>0</v>
      </c>
      <c r="BG144" s="167" t="n">
        <f aca="false">IF(O144="snížená",J144,0)</f>
        <v>0</v>
      </c>
      <c r="BH144" s="167" t="n">
        <f aca="false">IF(O144="zákl. přenesená",J144,0)</f>
        <v>0</v>
      </c>
      <c r="BI144" s="167" t="n">
        <f aca="false">IF(O144="sníž. přenesená",J144,0)</f>
        <v>0</v>
      </c>
      <c r="BJ144" s="167" t="n">
        <f aca="false">IF(O144="nulová",J144,0)</f>
        <v>0</v>
      </c>
      <c r="BK144" s="3" t="s">
        <v>87</v>
      </c>
      <c r="BL144" s="167" t="n">
        <f aca="false">ROUND(I144*H144,2)</f>
        <v>0</v>
      </c>
      <c r="BM144" s="3" t="s">
        <v>472</v>
      </c>
      <c r="BN144" s="166" t="s">
        <v>472</v>
      </c>
    </row>
    <row r="145" s="22" customFormat="true" ht="16.5" hidden="false" customHeight="true" outlineLevel="0" collapsed="false">
      <c r="B145" s="23"/>
      <c r="C145" s="195" t="s">
        <v>360</v>
      </c>
      <c r="D145" s="195" t="s">
        <v>289</v>
      </c>
      <c r="E145" s="196" t="s">
        <v>522</v>
      </c>
      <c r="F145" s="197" t="s">
        <v>523</v>
      </c>
      <c r="G145" s="198" t="s">
        <v>243</v>
      </c>
      <c r="H145" s="199" t="n">
        <v>105</v>
      </c>
      <c r="I145" s="200"/>
      <c r="J145" s="201" t="n">
        <f aca="false">ROUND(I145*H145,2)</f>
        <v>0</v>
      </c>
      <c r="K145" s="197" t="s">
        <v>150</v>
      </c>
      <c r="L145" s="197"/>
      <c r="M145" s="202"/>
      <c r="N145" s="203"/>
      <c r="O145" s="204" t="s">
        <v>50</v>
      </c>
      <c r="Q145" s="164" t="n">
        <f aca="false">P145*H145</f>
        <v>0</v>
      </c>
      <c r="R145" s="164" t="n">
        <v>0.00017</v>
      </c>
      <c r="S145" s="164" t="n">
        <f aca="false">R145*H145</f>
        <v>0.01785</v>
      </c>
      <c r="T145" s="164" t="n">
        <v>0</v>
      </c>
      <c r="U145" s="165" t="n">
        <f aca="false">T145*H145</f>
        <v>0</v>
      </c>
      <c r="AS145" s="166" t="s">
        <v>483</v>
      </c>
      <c r="AU145" s="166" t="s">
        <v>289</v>
      </c>
      <c r="AV145" s="166" t="s">
        <v>89</v>
      </c>
      <c r="AZ145" s="3" t="s">
        <v>143</v>
      </c>
      <c r="BF145" s="167" t="n">
        <f aca="false">IF(O145="základní",J145,0)</f>
        <v>0</v>
      </c>
      <c r="BG145" s="167" t="n">
        <f aca="false">IF(O145="snížená",J145,0)</f>
        <v>0</v>
      </c>
      <c r="BH145" s="167" t="n">
        <f aca="false">IF(O145="zákl. přenesená",J145,0)</f>
        <v>0</v>
      </c>
      <c r="BI145" s="167" t="n">
        <f aca="false">IF(O145="sníž. přenesená",J145,0)</f>
        <v>0</v>
      </c>
      <c r="BJ145" s="167" t="n">
        <f aca="false">IF(O145="nulová",J145,0)</f>
        <v>0</v>
      </c>
      <c r="BK145" s="3" t="s">
        <v>87</v>
      </c>
      <c r="BL145" s="167" t="n">
        <f aca="false">ROUND(I145*H145,2)</f>
        <v>0</v>
      </c>
      <c r="BM145" s="3" t="s">
        <v>483</v>
      </c>
      <c r="BN145" s="166" t="s">
        <v>524</v>
      </c>
    </row>
    <row r="146" s="22" customFormat="true" ht="16.5" hidden="false" customHeight="true" outlineLevel="0" collapsed="false">
      <c r="B146" s="23"/>
      <c r="C146" s="155" t="s">
        <v>364</v>
      </c>
      <c r="D146" s="155" t="s">
        <v>146</v>
      </c>
      <c r="E146" s="156" t="s">
        <v>525</v>
      </c>
      <c r="F146" s="157" t="s">
        <v>526</v>
      </c>
      <c r="G146" s="158" t="s">
        <v>243</v>
      </c>
      <c r="H146" s="159" t="n">
        <v>40</v>
      </c>
      <c r="I146" s="160"/>
      <c r="J146" s="161" t="n">
        <f aca="false">ROUND(I146*H146,2)</f>
        <v>0</v>
      </c>
      <c r="K146" s="157"/>
      <c r="L146" s="157"/>
      <c r="M146" s="23"/>
      <c r="N146" s="162"/>
      <c r="O146" s="163" t="s">
        <v>50</v>
      </c>
      <c r="Q146" s="164" t="n">
        <f aca="false">P146*H146</f>
        <v>0</v>
      </c>
      <c r="R146" s="164" t="n">
        <v>0</v>
      </c>
      <c r="S146" s="164" t="n">
        <f aca="false">R146*H146</f>
        <v>0</v>
      </c>
      <c r="T146" s="164" t="n">
        <v>0</v>
      </c>
      <c r="U146" s="165" t="n">
        <f aca="false">T146*H146</f>
        <v>0</v>
      </c>
      <c r="AS146" s="166" t="s">
        <v>472</v>
      </c>
      <c r="AU146" s="166" t="s">
        <v>146</v>
      </c>
      <c r="AV146" s="166" t="s">
        <v>89</v>
      </c>
      <c r="AZ146" s="3" t="s">
        <v>143</v>
      </c>
      <c r="BF146" s="167" t="n">
        <f aca="false">IF(O146="základní",J146,0)</f>
        <v>0</v>
      </c>
      <c r="BG146" s="167" t="n">
        <f aca="false">IF(O146="snížená",J146,0)</f>
        <v>0</v>
      </c>
      <c r="BH146" s="167" t="n">
        <f aca="false">IF(O146="zákl. přenesená",J146,0)</f>
        <v>0</v>
      </c>
      <c r="BI146" s="167" t="n">
        <f aca="false">IF(O146="sníž. přenesená",J146,0)</f>
        <v>0</v>
      </c>
      <c r="BJ146" s="167" t="n">
        <f aca="false">IF(O146="nulová",J146,0)</f>
        <v>0</v>
      </c>
      <c r="BK146" s="3" t="s">
        <v>87</v>
      </c>
      <c r="BL146" s="167" t="n">
        <f aca="false">ROUND(I146*H146,2)</f>
        <v>0</v>
      </c>
      <c r="BM146" s="3" t="s">
        <v>472</v>
      </c>
      <c r="BN146" s="166" t="s">
        <v>527</v>
      </c>
    </row>
    <row r="147" s="22" customFormat="true" ht="16.5" hidden="false" customHeight="true" outlineLevel="0" collapsed="false">
      <c r="B147" s="23"/>
      <c r="C147" s="195" t="s">
        <v>368</v>
      </c>
      <c r="D147" s="195" t="s">
        <v>289</v>
      </c>
      <c r="E147" s="196" t="s">
        <v>528</v>
      </c>
      <c r="F147" s="197" t="s">
        <v>529</v>
      </c>
      <c r="G147" s="198" t="s">
        <v>243</v>
      </c>
      <c r="H147" s="199" t="n">
        <v>40</v>
      </c>
      <c r="I147" s="200"/>
      <c r="J147" s="201" t="n">
        <f aca="false">ROUND(I147*H147,2)</f>
        <v>0</v>
      </c>
      <c r="K147" s="197"/>
      <c r="L147" s="197"/>
      <c r="M147" s="202"/>
      <c r="N147" s="203"/>
      <c r="O147" s="204" t="s">
        <v>50</v>
      </c>
      <c r="Q147" s="164" t="n">
        <f aca="false">P147*H147</f>
        <v>0</v>
      </c>
      <c r="R147" s="164" t="n">
        <v>0</v>
      </c>
      <c r="S147" s="164" t="n">
        <f aca="false">R147*H147</f>
        <v>0</v>
      </c>
      <c r="T147" s="164" t="n">
        <v>0</v>
      </c>
      <c r="U147" s="165" t="n">
        <f aca="false">T147*H147</f>
        <v>0</v>
      </c>
      <c r="AS147" s="166" t="s">
        <v>483</v>
      </c>
      <c r="AU147" s="166" t="s">
        <v>289</v>
      </c>
      <c r="AV147" s="166" t="s">
        <v>89</v>
      </c>
      <c r="AZ147" s="3" t="s">
        <v>143</v>
      </c>
      <c r="BF147" s="167" t="n">
        <f aca="false">IF(O147="základní",J147,0)</f>
        <v>0</v>
      </c>
      <c r="BG147" s="167" t="n">
        <f aca="false">IF(O147="snížená",J147,0)</f>
        <v>0</v>
      </c>
      <c r="BH147" s="167" t="n">
        <f aca="false">IF(O147="zákl. přenesená",J147,0)</f>
        <v>0</v>
      </c>
      <c r="BI147" s="167" t="n">
        <f aca="false">IF(O147="sníž. přenesená",J147,0)</f>
        <v>0</v>
      </c>
      <c r="BJ147" s="167" t="n">
        <f aca="false">IF(O147="nulová",J147,0)</f>
        <v>0</v>
      </c>
      <c r="BK147" s="3" t="s">
        <v>87</v>
      </c>
      <c r="BL147" s="167" t="n">
        <f aca="false">ROUND(I147*H147,2)</f>
        <v>0</v>
      </c>
      <c r="BM147" s="3" t="s">
        <v>483</v>
      </c>
      <c r="BN147" s="166" t="s">
        <v>530</v>
      </c>
    </row>
    <row r="148" s="22" customFormat="true" ht="16.5" hidden="false" customHeight="true" outlineLevel="0" collapsed="false">
      <c r="B148" s="23"/>
      <c r="C148" s="155" t="s">
        <v>373</v>
      </c>
      <c r="D148" s="155" t="s">
        <v>146</v>
      </c>
      <c r="E148" s="156" t="s">
        <v>531</v>
      </c>
      <c r="F148" s="157" t="s">
        <v>532</v>
      </c>
      <c r="G148" s="158" t="s">
        <v>243</v>
      </c>
      <c r="H148" s="159" t="n">
        <v>65</v>
      </c>
      <c r="I148" s="160"/>
      <c r="J148" s="161" t="n">
        <f aca="false">ROUND(I148*H148,2)</f>
        <v>0</v>
      </c>
      <c r="K148" s="157"/>
      <c r="L148" s="157"/>
      <c r="M148" s="23"/>
      <c r="N148" s="162"/>
      <c r="O148" s="163" t="s">
        <v>50</v>
      </c>
      <c r="Q148" s="164" t="n">
        <f aca="false">P148*H148</f>
        <v>0</v>
      </c>
      <c r="R148" s="164" t="n">
        <v>0</v>
      </c>
      <c r="S148" s="164" t="n">
        <f aca="false">R148*H148</f>
        <v>0</v>
      </c>
      <c r="T148" s="164" t="n">
        <v>0</v>
      </c>
      <c r="U148" s="165" t="n">
        <f aca="false">T148*H148</f>
        <v>0</v>
      </c>
      <c r="AS148" s="166" t="s">
        <v>472</v>
      </c>
      <c r="AU148" s="166" t="s">
        <v>146</v>
      </c>
      <c r="AV148" s="166" t="s">
        <v>89</v>
      </c>
      <c r="AZ148" s="3" t="s">
        <v>143</v>
      </c>
      <c r="BF148" s="167" t="n">
        <f aca="false">IF(O148="základní",J148,0)</f>
        <v>0</v>
      </c>
      <c r="BG148" s="167" t="n">
        <f aca="false">IF(O148="snížená",J148,0)</f>
        <v>0</v>
      </c>
      <c r="BH148" s="167" t="n">
        <f aca="false">IF(O148="zákl. přenesená",J148,0)</f>
        <v>0</v>
      </c>
      <c r="BI148" s="167" t="n">
        <f aca="false">IF(O148="sníž. přenesená",J148,0)</f>
        <v>0</v>
      </c>
      <c r="BJ148" s="167" t="n">
        <f aca="false">IF(O148="nulová",J148,0)</f>
        <v>0</v>
      </c>
      <c r="BK148" s="3" t="s">
        <v>87</v>
      </c>
      <c r="BL148" s="167" t="n">
        <f aca="false">ROUND(I148*H148,2)</f>
        <v>0</v>
      </c>
      <c r="BM148" s="3" t="s">
        <v>472</v>
      </c>
      <c r="BN148" s="166" t="s">
        <v>533</v>
      </c>
    </row>
    <row r="149" s="22" customFormat="true" ht="16.5" hidden="false" customHeight="true" outlineLevel="0" collapsed="false">
      <c r="B149" s="23"/>
      <c r="C149" s="195" t="s">
        <v>377</v>
      </c>
      <c r="D149" s="195" t="s">
        <v>289</v>
      </c>
      <c r="E149" s="196" t="s">
        <v>534</v>
      </c>
      <c r="F149" s="197" t="s">
        <v>535</v>
      </c>
      <c r="G149" s="198" t="s">
        <v>243</v>
      </c>
      <c r="H149" s="199" t="n">
        <v>65</v>
      </c>
      <c r="I149" s="200"/>
      <c r="J149" s="201" t="n">
        <f aca="false">ROUND(I149*H149,2)</f>
        <v>0</v>
      </c>
      <c r="K149" s="197"/>
      <c r="L149" s="197"/>
      <c r="M149" s="202"/>
      <c r="N149" s="203"/>
      <c r="O149" s="204" t="s">
        <v>50</v>
      </c>
      <c r="Q149" s="164" t="n">
        <f aca="false">P149*H149</f>
        <v>0</v>
      </c>
      <c r="R149" s="164" t="n">
        <v>0</v>
      </c>
      <c r="S149" s="164" t="n">
        <f aca="false">R149*H149</f>
        <v>0</v>
      </c>
      <c r="T149" s="164" t="n">
        <v>0</v>
      </c>
      <c r="U149" s="165" t="n">
        <f aca="false">T149*H149</f>
        <v>0</v>
      </c>
      <c r="AS149" s="166" t="s">
        <v>483</v>
      </c>
      <c r="AU149" s="166" t="s">
        <v>289</v>
      </c>
      <c r="AV149" s="166" t="s">
        <v>89</v>
      </c>
      <c r="AZ149" s="3" t="s">
        <v>143</v>
      </c>
      <c r="BF149" s="167" t="n">
        <f aca="false">IF(O149="základní",J149,0)</f>
        <v>0</v>
      </c>
      <c r="BG149" s="167" t="n">
        <f aca="false">IF(O149="snížená",J149,0)</f>
        <v>0</v>
      </c>
      <c r="BH149" s="167" t="n">
        <f aca="false">IF(O149="zákl. přenesená",J149,0)</f>
        <v>0</v>
      </c>
      <c r="BI149" s="167" t="n">
        <f aca="false">IF(O149="sníž. přenesená",J149,0)</f>
        <v>0</v>
      </c>
      <c r="BJ149" s="167" t="n">
        <f aca="false">IF(O149="nulová",J149,0)</f>
        <v>0</v>
      </c>
      <c r="BK149" s="3" t="s">
        <v>87</v>
      </c>
      <c r="BL149" s="167" t="n">
        <f aca="false">ROUND(I149*H149,2)</f>
        <v>0</v>
      </c>
      <c r="BM149" s="3" t="s">
        <v>483</v>
      </c>
      <c r="BN149" s="166" t="s">
        <v>536</v>
      </c>
    </row>
    <row r="150" s="22" customFormat="true" ht="16.5" hidden="false" customHeight="true" outlineLevel="0" collapsed="false">
      <c r="B150" s="23"/>
      <c r="C150" s="155" t="s">
        <v>381</v>
      </c>
      <c r="D150" s="155" t="s">
        <v>146</v>
      </c>
      <c r="E150" s="156" t="s">
        <v>537</v>
      </c>
      <c r="F150" s="157" t="s">
        <v>538</v>
      </c>
      <c r="G150" s="158" t="s">
        <v>243</v>
      </c>
      <c r="H150" s="159" t="n">
        <v>140</v>
      </c>
      <c r="I150" s="160"/>
      <c r="J150" s="161" t="n">
        <f aca="false">ROUND(I150*H150,2)</f>
        <v>0</v>
      </c>
      <c r="K150" s="157"/>
      <c r="L150" s="157"/>
      <c r="M150" s="23"/>
      <c r="N150" s="162"/>
      <c r="O150" s="163" t="s">
        <v>50</v>
      </c>
      <c r="Q150" s="164" t="n">
        <f aca="false">P150*H150</f>
        <v>0</v>
      </c>
      <c r="R150" s="164" t="n">
        <v>0</v>
      </c>
      <c r="S150" s="164" t="n">
        <f aca="false">R150*H150</f>
        <v>0</v>
      </c>
      <c r="T150" s="164" t="n">
        <v>0</v>
      </c>
      <c r="U150" s="165" t="n">
        <f aca="false">T150*H150</f>
        <v>0</v>
      </c>
      <c r="AS150" s="166" t="s">
        <v>472</v>
      </c>
      <c r="AU150" s="166" t="s">
        <v>146</v>
      </c>
      <c r="AV150" s="166" t="s">
        <v>89</v>
      </c>
      <c r="AZ150" s="3" t="s">
        <v>143</v>
      </c>
      <c r="BF150" s="167" t="n">
        <f aca="false">IF(O150="základní",J150,0)</f>
        <v>0</v>
      </c>
      <c r="BG150" s="167" t="n">
        <f aca="false">IF(O150="snížená",J150,0)</f>
        <v>0</v>
      </c>
      <c r="BH150" s="167" t="n">
        <f aca="false">IF(O150="zákl. přenesená",J150,0)</f>
        <v>0</v>
      </c>
      <c r="BI150" s="167" t="n">
        <f aca="false">IF(O150="sníž. přenesená",J150,0)</f>
        <v>0</v>
      </c>
      <c r="BJ150" s="167" t="n">
        <f aca="false">IF(O150="nulová",J150,0)</f>
        <v>0</v>
      </c>
      <c r="BK150" s="3" t="s">
        <v>87</v>
      </c>
      <c r="BL150" s="167" t="n">
        <f aca="false">ROUND(I150*H150,2)</f>
        <v>0</v>
      </c>
      <c r="BM150" s="3" t="s">
        <v>472</v>
      </c>
      <c r="BN150" s="166" t="s">
        <v>539</v>
      </c>
    </row>
    <row r="151" s="22" customFormat="true" ht="16.5" hidden="false" customHeight="true" outlineLevel="0" collapsed="false">
      <c r="B151" s="23"/>
      <c r="C151" s="195" t="s">
        <v>385</v>
      </c>
      <c r="D151" s="195" t="s">
        <v>289</v>
      </c>
      <c r="E151" s="196" t="s">
        <v>540</v>
      </c>
      <c r="F151" s="197" t="s">
        <v>541</v>
      </c>
      <c r="G151" s="198" t="s">
        <v>243</v>
      </c>
      <c r="H151" s="199" t="n">
        <v>110</v>
      </c>
      <c r="I151" s="200"/>
      <c r="J151" s="201" t="n">
        <f aca="false">ROUND(I151*H151,2)</f>
        <v>0</v>
      </c>
      <c r="K151" s="197"/>
      <c r="L151" s="197"/>
      <c r="M151" s="202"/>
      <c r="N151" s="203"/>
      <c r="O151" s="204" t="s">
        <v>50</v>
      </c>
      <c r="Q151" s="164" t="n">
        <f aca="false">P151*H151</f>
        <v>0</v>
      </c>
      <c r="R151" s="164" t="n">
        <v>0</v>
      </c>
      <c r="S151" s="164" t="n">
        <f aca="false">R151*H151</f>
        <v>0</v>
      </c>
      <c r="T151" s="164" t="n">
        <v>0</v>
      </c>
      <c r="U151" s="165" t="n">
        <f aca="false">T151*H151</f>
        <v>0</v>
      </c>
      <c r="AS151" s="166" t="s">
        <v>483</v>
      </c>
      <c r="AU151" s="166" t="s">
        <v>289</v>
      </c>
      <c r="AV151" s="166" t="s">
        <v>89</v>
      </c>
      <c r="AZ151" s="3" t="s">
        <v>143</v>
      </c>
      <c r="BF151" s="167" t="n">
        <f aca="false">IF(O151="základní",J151,0)</f>
        <v>0</v>
      </c>
      <c r="BG151" s="167" t="n">
        <f aca="false">IF(O151="snížená",J151,0)</f>
        <v>0</v>
      </c>
      <c r="BH151" s="167" t="n">
        <f aca="false">IF(O151="zákl. přenesená",J151,0)</f>
        <v>0</v>
      </c>
      <c r="BI151" s="167" t="n">
        <f aca="false">IF(O151="sníž. přenesená",J151,0)</f>
        <v>0</v>
      </c>
      <c r="BJ151" s="167" t="n">
        <f aca="false">IF(O151="nulová",J151,0)</f>
        <v>0</v>
      </c>
      <c r="BK151" s="3" t="s">
        <v>87</v>
      </c>
      <c r="BL151" s="167" t="n">
        <f aca="false">ROUND(I151*H151,2)</f>
        <v>0</v>
      </c>
      <c r="BM151" s="3" t="s">
        <v>483</v>
      </c>
      <c r="BN151" s="166" t="s">
        <v>542</v>
      </c>
    </row>
    <row r="152" s="22" customFormat="true" ht="16.5" hidden="false" customHeight="true" outlineLevel="0" collapsed="false">
      <c r="B152" s="23"/>
      <c r="C152" s="195" t="s">
        <v>391</v>
      </c>
      <c r="D152" s="195" t="s">
        <v>289</v>
      </c>
      <c r="E152" s="196" t="s">
        <v>543</v>
      </c>
      <c r="F152" s="197" t="s">
        <v>544</v>
      </c>
      <c r="G152" s="198" t="s">
        <v>243</v>
      </c>
      <c r="H152" s="199" t="n">
        <v>30</v>
      </c>
      <c r="I152" s="200"/>
      <c r="J152" s="201" t="n">
        <f aca="false">ROUND(I152*H152,2)</f>
        <v>0</v>
      </c>
      <c r="K152" s="197"/>
      <c r="L152" s="197"/>
      <c r="M152" s="202"/>
      <c r="N152" s="203"/>
      <c r="O152" s="204" t="s">
        <v>50</v>
      </c>
      <c r="Q152" s="164" t="n">
        <f aca="false">P152*H152</f>
        <v>0</v>
      </c>
      <c r="R152" s="164" t="n">
        <v>0</v>
      </c>
      <c r="S152" s="164" t="n">
        <f aca="false">R152*H152</f>
        <v>0</v>
      </c>
      <c r="T152" s="164" t="n">
        <v>0</v>
      </c>
      <c r="U152" s="165" t="n">
        <f aca="false">T152*H152</f>
        <v>0</v>
      </c>
      <c r="AS152" s="166" t="s">
        <v>483</v>
      </c>
      <c r="AU152" s="166" t="s">
        <v>289</v>
      </c>
      <c r="AV152" s="166" t="s">
        <v>89</v>
      </c>
      <c r="AZ152" s="3" t="s">
        <v>143</v>
      </c>
      <c r="BF152" s="167" t="n">
        <f aca="false">IF(O152="základní",J152,0)</f>
        <v>0</v>
      </c>
      <c r="BG152" s="167" t="n">
        <f aca="false">IF(O152="snížená",J152,0)</f>
        <v>0</v>
      </c>
      <c r="BH152" s="167" t="n">
        <f aca="false">IF(O152="zákl. přenesená",J152,0)</f>
        <v>0</v>
      </c>
      <c r="BI152" s="167" t="n">
        <f aca="false">IF(O152="sníž. přenesená",J152,0)</f>
        <v>0</v>
      </c>
      <c r="BJ152" s="167" t="n">
        <f aca="false">IF(O152="nulová",J152,0)</f>
        <v>0</v>
      </c>
      <c r="BK152" s="3" t="s">
        <v>87</v>
      </c>
      <c r="BL152" s="167" t="n">
        <f aca="false">ROUND(I152*H152,2)</f>
        <v>0</v>
      </c>
      <c r="BM152" s="3" t="s">
        <v>483</v>
      </c>
      <c r="BN152" s="166" t="s">
        <v>545</v>
      </c>
    </row>
    <row r="153" s="22" customFormat="true" ht="16.5" hidden="false" customHeight="true" outlineLevel="0" collapsed="false">
      <c r="B153" s="23"/>
      <c r="C153" s="155" t="s">
        <v>395</v>
      </c>
      <c r="D153" s="155" t="s">
        <v>146</v>
      </c>
      <c r="E153" s="156" t="s">
        <v>546</v>
      </c>
      <c r="F153" s="157" t="s">
        <v>547</v>
      </c>
      <c r="G153" s="158" t="s">
        <v>243</v>
      </c>
      <c r="H153" s="159" t="n">
        <v>80</v>
      </c>
      <c r="I153" s="160"/>
      <c r="J153" s="161" t="n">
        <f aca="false">ROUND(I153*H153,2)</f>
        <v>0</v>
      </c>
      <c r="K153" s="157"/>
      <c r="L153" s="157"/>
      <c r="M153" s="23"/>
      <c r="N153" s="162"/>
      <c r="O153" s="163" t="s">
        <v>50</v>
      </c>
      <c r="Q153" s="164" t="n">
        <f aca="false">P153*H153</f>
        <v>0</v>
      </c>
      <c r="R153" s="164" t="n">
        <v>0</v>
      </c>
      <c r="S153" s="164" t="n">
        <f aca="false">R153*H153</f>
        <v>0</v>
      </c>
      <c r="T153" s="164" t="n">
        <v>0</v>
      </c>
      <c r="U153" s="165" t="n">
        <f aca="false">T153*H153</f>
        <v>0</v>
      </c>
      <c r="AS153" s="166" t="s">
        <v>472</v>
      </c>
      <c r="AU153" s="166" t="s">
        <v>146</v>
      </c>
      <c r="AV153" s="166" t="s">
        <v>89</v>
      </c>
      <c r="AZ153" s="3" t="s">
        <v>143</v>
      </c>
      <c r="BF153" s="167" t="n">
        <f aca="false">IF(O153="základní",J153,0)</f>
        <v>0</v>
      </c>
      <c r="BG153" s="167" t="n">
        <f aca="false">IF(O153="snížená",J153,0)</f>
        <v>0</v>
      </c>
      <c r="BH153" s="167" t="n">
        <f aca="false">IF(O153="zákl. přenesená",J153,0)</f>
        <v>0</v>
      </c>
      <c r="BI153" s="167" t="n">
        <f aca="false">IF(O153="sníž. přenesená",J153,0)</f>
        <v>0</v>
      </c>
      <c r="BJ153" s="167" t="n">
        <f aca="false">IF(O153="nulová",J153,0)</f>
        <v>0</v>
      </c>
      <c r="BK153" s="3" t="s">
        <v>87</v>
      </c>
      <c r="BL153" s="167" t="n">
        <f aca="false">ROUND(I153*H153,2)</f>
        <v>0</v>
      </c>
      <c r="BM153" s="3" t="s">
        <v>472</v>
      </c>
      <c r="BN153" s="166" t="s">
        <v>548</v>
      </c>
    </row>
    <row r="154" s="22" customFormat="true" ht="16.5" hidden="false" customHeight="true" outlineLevel="0" collapsed="false">
      <c r="B154" s="23"/>
      <c r="C154" s="195" t="s">
        <v>399</v>
      </c>
      <c r="D154" s="195" t="s">
        <v>289</v>
      </c>
      <c r="E154" s="196" t="s">
        <v>549</v>
      </c>
      <c r="F154" s="197" t="s">
        <v>550</v>
      </c>
      <c r="G154" s="198" t="s">
        <v>243</v>
      </c>
      <c r="H154" s="199" t="n">
        <v>80</v>
      </c>
      <c r="I154" s="200"/>
      <c r="J154" s="201" t="n">
        <f aca="false">ROUND(I154*H154,2)</f>
        <v>0</v>
      </c>
      <c r="K154" s="197"/>
      <c r="L154" s="197"/>
      <c r="M154" s="202"/>
      <c r="N154" s="203"/>
      <c r="O154" s="204" t="s">
        <v>50</v>
      </c>
      <c r="Q154" s="164" t="n">
        <f aca="false">P154*H154</f>
        <v>0</v>
      </c>
      <c r="R154" s="164" t="n">
        <v>0</v>
      </c>
      <c r="S154" s="164" t="n">
        <f aca="false">R154*H154</f>
        <v>0</v>
      </c>
      <c r="T154" s="164" t="n">
        <v>0</v>
      </c>
      <c r="U154" s="165" t="n">
        <f aca="false">T154*H154</f>
        <v>0</v>
      </c>
      <c r="AS154" s="166" t="s">
        <v>483</v>
      </c>
      <c r="AU154" s="166" t="s">
        <v>289</v>
      </c>
      <c r="AV154" s="166" t="s">
        <v>89</v>
      </c>
      <c r="AZ154" s="3" t="s">
        <v>143</v>
      </c>
      <c r="BF154" s="167" t="n">
        <f aca="false">IF(O154="základní",J154,0)</f>
        <v>0</v>
      </c>
      <c r="BG154" s="167" t="n">
        <f aca="false">IF(O154="snížená",J154,0)</f>
        <v>0</v>
      </c>
      <c r="BH154" s="167" t="n">
        <f aca="false">IF(O154="zákl. přenesená",J154,0)</f>
        <v>0</v>
      </c>
      <c r="BI154" s="167" t="n">
        <f aca="false">IF(O154="sníž. přenesená",J154,0)</f>
        <v>0</v>
      </c>
      <c r="BJ154" s="167" t="n">
        <f aca="false">IF(O154="nulová",J154,0)</f>
        <v>0</v>
      </c>
      <c r="BK154" s="3" t="s">
        <v>87</v>
      </c>
      <c r="BL154" s="167" t="n">
        <f aca="false">ROUND(I154*H154,2)</f>
        <v>0</v>
      </c>
      <c r="BM154" s="3" t="s">
        <v>483</v>
      </c>
      <c r="BN154" s="166" t="s">
        <v>551</v>
      </c>
    </row>
    <row r="155" s="22" customFormat="true" ht="16.5" hidden="false" customHeight="true" outlineLevel="0" collapsed="false">
      <c r="B155" s="23"/>
      <c r="C155" s="155" t="s">
        <v>403</v>
      </c>
      <c r="D155" s="155" t="s">
        <v>146</v>
      </c>
      <c r="E155" s="156" t="s">
        <v>552</v>
      </c>
      <c r="F155" s="157" t="s">
        <v>553</v>
      </c>
      <c r="G155" s="158" t="s">
        <v>243</v>
      </c>
      <c r="H155" s="159" t="n">
        <v>85</v>
      </c>
      <c r="I155" s="160"/>
      <c r="J155" s="161" t="n">
        <f aca="false">ROUND(I155*H155,2)</f>
        <v>0</v>
      </c>
      <c r="K155" s="157"/>
      <c r="L155" s="157"/>
      <c r="M155" s="23"/>
      <c r="N155" s="162"/>
      <c r="O155" s="163" t="s">
        <v>50</v>
      </c>
      <c r="Q155" s="164" t="n">
        <f aca="false">P155*H155</f>
        <v>0</v>
      </c>
      <c r="R155" s="164" t="n">
        <v>0</v>
      </c>
      <c r="S155" s="164" t="n">
        <f aca="false">R155*H155</f>
        <v>0</v>
      </c>
      <c r="T155" s="164" t="n">
        <v>0</v>
      </c>
      <c r="U155" s="165" t="n">
        <f aca="false">T155*H155</f>
        <v>0</v>
      </c>
      <c r="AS155" s="166" t="s">
        <v>472</v>
      </c>
      <c r="AU155" s="166" t="s">
        <v>146</v>
      </c>
      <c r="AV155" s="166" t="s">
        <v>89</v>
      </c>
      <c r="AZ155" s="3" t="s">
        <v>143</v>
      </c>
      <c r="BF155" s="167" t="n">
        <f aca="false">IF(O155="základní",J155,0)</f>
        <v>0</v>
      </c>
      <c r="BG155" s="167" t="n">
        <f aca="false">IF(O155="snížená",J155,0)</f>
        <v>0</v>
      </c>
      <c r="BH155" s="167" t="n">
        <f aca="false">IF(O155="zákl. přenesená",J155,0)</f>
        <v>0</v>
      </c>
      <c r="BI155" s="167" t="n">
        <f aca="false">IF(O155="sníž. přenesená",J155,0)</f>
        <v>0</v>
      </c>
      <c r="BJ155" s="167" t="n">
        <f aca="false">IF(O155="nulová",J155,0)</f>
        <v>0</v>
      </c>
      <c r="BK155" s="3" t="s">
        <v>87</v>
      </c>
      <c r="BL155" s="167" t="n">
        <f aca="false">ROUND(I155*H155,2)</f>
        <v>0</v>
      </c>
      <c r="BM155" s="3" t="s">
        <v>472</v>
      </c>
      <c r="BN155" s="166" t="s">
        <v>554</v>
      </c>
    </row>
    <row r="156" s="22" customFormat="true" ht="16.5" hidden="false" customHeight="true" outlineLevel="0" collapsed="false">
      <c r="B156" s="23"/>
      <c r="C156" s="195" t="s">
        <v>407</v>
      </c>
      <c r="D156" s="195" t="s">
        <v>289</v>
      </c>
      <c r="E156" s="196" t="s">
        <v>555</v>
      </c>
      <c r="F156" s="197" t="s">
        <v>556</v>
      </c>
      <c r="G156" s="198" t="s">
        <v>243</v>
      </c>
      <c r="H156" s="199" t="n">
        <v>85</v>
      </c>
      <c r="I156" s="200"/>
      <c r="J156" s="201" t="n">
        <f aca="false">ROUND(I156*H156,2)</f>
        <v>0</v>
      </c>
      <c r="K156" s="197"/>
      <c r="L156" s="197"/>
      <c r="M156" s="202"/>
      <c r="N156" s="203"/>
      <c r="O156" s="204" t="s">
        <v>50</v>
      </c>
      <c r="Q156" s="164" t="n">
        <f aca="false">P156*H156</f>
        <v>0</v>
      </c>
      <c r="R156" s="164" t="n">
        <v>0</v>
      </c>
      <c r="S156" s="164" t="n">
        <f aca="false">R156*H156</f>
        <v>0</v>
      </c>
      <c r="T156" s="164" t="n">
        <v>0</v>
      </c>
      <c r="U156" s="165" t="n">
        <f aca="false">T156*H156</f>
        <v>0</v>
      </c>
      <c r="AS156" s="166" t="s">
        <v>483</v>
      </c>
      <c r="AU156" s="166" t="s">
        <v>289</v>
      </c>
      <c r="AV156" s="166" t="s">
        <v>89</v>
      </c>
      <c r="AZ156" s="3" t="s">
        <v>143</v>
      </c>
      <c r="BF156" s="167" t="n">
        <f aca="false">IF(O156="základní",J156,0)</f>
        <v>0</v>
      </c>
      <c r="BG156" s="167" t="n">
        <f aca="false">IF(O156="snížená",J156,0)</f>
        <v>0</v>
      </c>
      <c r="BH156" s="167" t="n">
        <f aca="false">IF(O156="zákl. přenesená",J156,0)</f>
        <v>0</v>
      </c>
      <c r="BI156" s="167" t="n">
        <f aca="false">IF(O156="sníž. přenesená",J156,0)</f>
        <v>0</v>
      </c>
      <c r="BJ156" s="167" t="n">
        <f aca="false">IF(O156="nulová",J156,0)</f>
        <v>0</v>
      </c>
      <c r="BK156" s="3" t="s">
        <v>87</v>
      </c>
      <c r="BL156" s="167" t="n">
        <f aca="false">ROUND(I156*H156,2)</f>
        <v>0</v>
      </c>
      <c r="BM156" s="3" t="s">
        <v>483</v>
      </c>
      <c r="BN156" s="166" t="s">
        <v>557</v>
      </c>
    </row>
    <row r="157" s="22" customFormat="true" ht="16.5" hidden="false" customHeight="true" outlineLevel="0" collapsed="false">
      <c r="B157" s="23"/>
      <c r="C157" s="155" t="s">
        <v>413</v>
      </c>
      <c r="D157" s="155" t="s">
        <v>146</v>
      </c>
      <c r="E157" s="156" t="s">
        <v>558</v>
      </c>
      <c r="F157" s="157" t="s">
        <v>559</v>
      </c>
      <c r="G157" s="158" t="s">
        <v>243</v>
      </c>
      <c r="H157" s="159" t="n">
        <v>55</v>
      </c>
      <c r="I157" s="160"/>
      <c r="J157" s="161" t="n">
        <f aca="false">ROUND(I157*H157,2)</f>
        <v>0</v>
      </c>
      <c r="K157" s="157"/>
      <c r="L157" s="157"/>
      <c r="M157" s="23"/>
      <c r="N157" s="162"/>
      <c r="O157" s="163" t="s">
        <v>50</v>
      </c>
      <c r="Q157" s="164" t="n">
        <f aca="false">P157*H157</f>
        <v>0</v>
      </c>
      <c r="R157" s="164" t="n">
        <v>0</v>
      </c>
      <c r="S157" s="164" t="n">
        <f aca="false">R157*H157</f>
        <v>0</v>
      </c>
      <c r="T157" s="164" t="n">
        <v>0</v>
      </c>
      <c r="U157" s="165" t="n">
        <f aca="false">T157*H157</f>
        <v>0</v>
      </c>
      <c r="AS157" s="166" t="s">
        <v>472</v>
      </c>
      <c r="AU157" s="166" t="s">
        <v>146</v>
      </c>
      <c r="AV157" s="166" t="s">
        <v>89</v>
      </c>
      <c r="AZ157" s="3" t="s">
        <v>143</v>
      </c>
      <c r="BF157" s="167" t="n">
        <f aca="false">IF(O157="základní",J157,0)</f>
        <v>0</v>
      </c>
      <c r="BG157" s="167" t="n">
        <f aca="false">IF(O157="snížená",J157,0)</f>
        <v>0</v>
      </c>
      <c r="BH157" s="167" t="n">
        <f aca="false">IF(O157="zákl. přenesená",J157,0)</f>
        <v>0</v>
      </c>
      <c r="BI157" s="167" t="n">
        <f aca="false">IF(O157="sníž. přenesená",J157,0)</f>
        <v>0</v>
      </c>
      <c r="BJ157" s="167" t="n">
        <f aca="false">IF(O157="nulová",J157,0)</f>
        <v>0</v>
      </c>
      <c r="BK157" s="3" t="s">
        <v>87</v>
      </c>
      <c r="BL157" s="167" t="n">
        <f aca="false">ROUND(I157*H157,2)</f>
        <v>0</v>
      </c>
      <c r="BM157" s="3" t="s">
        <v>472</v>
      </c>
      <c r="BN157" s="166" t="s">
        <v>560</v>
      </c>
    </row>
    <row r="158" s="22" customFormat="true" ht="16.5" hidden="false" customHeight="true" outlineLevel="0" collapsed="false">
      <c r="B158" s="23"/>
      <c r="C158" s="195" t="s">
        <v>419</v>
      </c>
      <c r="D158" s="195" t="s">
        <v>289</v>
      </c>
      <c r="E158" s="196" t="s">
        <v>561</v>
      </c>
      <c r="F158" s="197" t="s">
        <v>562</v>
      </c>
      <c r="G158" s="198" t="s">
        <v>243</v>
      </c>
      <c r="H158" s="199" t="n">
        <v>55</v>
      </c>
      <c r="I158" s="200"/>
      <c r="J158" s="201" t="n">
        <f aca="false">ROUND(I158*H158,2)</f>
        <v>0</v>
      </c>
      <c r="K158" s="197"/>
      <c r="L158" s="197"/>
      <c r="M158" s="202"/>
      <c r="N158" s="203"/>
      <c r="O158" s="204" t="s">
        <v>50</v>
      </c>
      <c r="Q158" s="164" t="n">
        <f aca="false">P158*H158</f>
        <v>0</v>
      </c>
      <c r="R158" s="164" t="n">
        <v>7E-005</v>
      </c>
      <c r="S158" s="164" t="n">
        <f aca="false">R158*H158</f>
        <v>0.00385</v>
      </c>
      <c r="T158" s="164" t="n">
        <v>0</v>
      </c>
      <c r="U158" s="165" t="n">
        <f aca="false">T158*H158</f>
        <v>0</v>
      </c>
      <c r="AS158" s="166" t="s">
        <v>483</v>
      </c>
      <c r="AU158" s="166" t="s">
        <v>289</v>
      </c>
      <c r="AV158" s="166" t="s">
        <v>89</v>
      </c>
      <c r="AZ158" s="3" t="s">
        <v>143</v>
      </c>
      <c r="BF158" s="167" t="n">
        <f aca="false">IF(O158="základní",J158,0)</f>
        <v>0</v>
      </c>
      <c r="BG158" s="167" t="n">
        <f aca="false">IF(O158="snížená",J158,0)</f>
        <v>0</v>
      </c>
      <c r="BH158" s="167" t="n">
        <f aca="false">IF(O158="zákl. přenesená",J158,0)</f>
        <v>0</v>
      </c>
      <c r="BI158" s="167" t="n">
        <f aca="false">IF(O158="sníž. přenesená",J158,0)</f>
        <v>0</v>
      </c>
      <c r="BJ158" s="167" t="n">
        <f aca="false">IF(O158="nulová",J158,0)</f>
        <v>0</v>
      </c>
      <c r="BK158" s="3" t="s">
        <v>87</v>
      </c>
      <c r="BL158" s="167" t="n">
        <f aca="false">ROUND(I158*H158,2)</f>
        <v>0</v>
      </c>
      <c r="BM158" s="3" t="s">
        <v>483</v>
      </c>
      <c r="BN158" s="166" t="s">
        <v>563</v>
      </c>
    </row>
    <row r="159" s="22" customFormat="true" ht="16.5" hidden="false" customHeight="true" outlineLevel="0" collapsed="false">
      <c r="B159" s="23"/>
      <c r="C159" s="155" t="s">
        <v>423</v>
      </c>
      <c r="D159" s="155" t="s">
        <v>146</v>
      </c>
      <c r="E159" s="156" t="s">
        <v>564</v>
      </c>
      <c r="F159" s="157" t="s">
        <v>565</v>
      </c>
      <c r="G159" s="158" t="s">
        <v>159</v>
      </c>
      <c r="H159" s="159" t="n">
        <v>30</v>
      </c>
      <c r="I159" s="160"/>
      <c r="J159" s="161" t="n">
        <f aca="false">ROUND(I159*H159,2)</f>
        <v>0</v>
      </c>
      <c r="K159" s="157"/>
      <c r="L159" s="157"/>
      <c r="M159" s="23"/>
      <c r="N159" s="162"/>
      <c r="O159" s="163" t="s">
        <v>50</v>
      </c>
      <c r="Q159" s="164" t="n">
        <f aca="false">P159*H159</f>
        <v>0</v>
      </c>
      <c r="R159" s="164" t="n">
        <v>0</v>
      </c>
      <c r="S159" s="164" t="n">
        <f aca="false">R159*H159</f>
        <v>0</v>
      </c>
      <c r="T159" s="164" t="n">
        <v>0</v>
      </c>
      <c r="U159" s="165" t="n">
        <f aca="false">T159*H159</f>
        <v>0</v>
      </c>
      <c r="AS159" s="166" t="s">
        <v>472</v>
      </c>
      <c r="AU159" s="166" t="s">
        <v>146</v>
      </c>
      <c r="AV159" s="166" t="s">
        <v>89</v>
      </c>
      <c r="AZ159" s="3" t="s">
        <v>143</v>
      </c>
      <c r="BF159" s="167" t="n">
        <f aca="false">IF(O159="základní",J159,0)</f>
        <v>0</v>
      </c>
      <c r="BG159" s="167" t="n">
        <f aca="false">IF(O159="snížená",J159,0)</f>
        <v>0</v>
      </c>
      <c r="BH159" s="167" t="n">
        <f aca="false">IF(O159="zákl. přenesená",J159,0)</f>
        <v>0</v>
      </c>
      <c r="BI159" s="167" t="n">
        <f aca="false">IF(O159="sníž. přenesená",J159,0)</f>
        <v>0</v>
      </c>
      <c r="BJ159" s="167" t="n">
        <f aca="false">IF(O159="nulová",J159,0)</f>
        <v>0</v>
      </c>
      <c r="BK159" s="3" t="s">
        <v>87</v>
      </c>
      <c r="BL159" s="167" t="n">
        <f aca="false">ROUND(I159*H159,2)</f>
        <v>0</v>
      </c>
      <c r="BM159" s="3" t="s">
        <v>472</v>
      </c>
      <c r="BN159" s="166" t="s">
        <v>566</v>
      </c>
    </row>
    <row r="160" s="22" customFormat="true" ht="16.5" hidden="false" customHeight="true" outlineLevel="0" collapsed="false">
      <c r="B160" s="23"/>
      <c r="C160" s="155" t="s">
        <v>567</v>
      </c>
      <c r="D160" s="155" t="s">
        <v>146</v>
      </c>
      <c r="E160" s="156" t="s">
        <v>568</v>
      </c>
      <c r="F160" s="157" t="s">
        <v>569</v>
      </c>
      <c r="G160" s="158" t="s">
        <v>159</v>
      </c>
      <c r="H160" s="159" t="n">
        <v>30</v>
      </c>
      <c r="I160" s="160"/>
      <c r="J160" s="161" t="n">
        <f aca="false">ROUND(I160*H160,2)</f>
        <v>0</v>
      </c>
      <c r="K160" s="157"/>
      <c r="L160" s="157"/>
      <c r="M160" s="23"/>
      <c r="N160" s="162"/>
      <c r="O160" s="163" t="s">
        <v>50</v>
      </c>
      <c r="Q160" s="164" t="n">
        <f aca="false">P160*H160</f>
        <v>0</v>
      </c>
      <c r="R160" s="164" t="n">
        <v>0</v>
      </c>
      <c r="S160" s="164" t="n">
        <f aca="false">R160*H160</f>
        <v>0</v>
      </c>
      <c r="T160" s="164" t="n">
        <v>0</v>
      </c>
      <c r="U160" s="165" t="n">
        <f aca="false">T160*H160</f>
        <v>0</v>
      </c>
      <c r="AS160" s="166" t="s">
        <v>472</v>
      </c>
      <c r="AU160" s="166" t="s">
        <v>146</v>
      </c>
      <c r="AV160" s="166" t="s">
        <v>89</v>
      </c>
      <c r="AZ160" s="3" t="s">
        <v>143</v>
      </c>
      <c r="BF160" s="167" t="n">
        <f aca="false">IF(O160="základní",J160,0)</f>
        <v>0</v>
      </c>
      <c r="BG160" s="167" t="n">
        <f aca="false">IF(O160="snížená",J160,0)</f>
        <v>0</v>
      </c>
      <c r="BH160" s="167" t="n">
        <f aca="false">IF(O160="zákl. přenesená",J160,0)</f>
        <v>0</v>
      </c>
      <c r="BI160" s="167" t="n">
        <f aca="false">IF(O160="sníž. přenesená",J160,0)</f>
        <v>0</v>
      </c>
      <c r="BJ160" s="167" t="n">
        <f aca="false">IF(O160="nulová",J160,0)</f>
        <v>0</v>
      </c>
      <c r="BK160" s="3" t="s">
        <v>87</v>
      </c>
      <c r="BL160" s="167" t="n">
        <f aca="false">ROUND(I160*H160,2)</f>
        <v>0</v>
      </c>
      <c r="BM160" s="3" t="s">
        <v>472</v>
      </c>
      <c r="BN160" s="166" t="s">
        <v>570</v>
      </c>
    </row>
    <row r="161" s="22" customFormat="true" ht="16.5" hidden="false" customHeight="true" outlineLevel="0" collapsed="false">
      <c r="B161" s="23"/>
      <c r="C161" s="155" t="s">
        <v>571</v>
      </c>
      <c r="D161" s="155" t="s">
        <v>146</v>
      </c>
      <c r="E161" s="156" t="s">
        <v>572</v>
      </c>
      <c r="F161" s="157" t="s">
        <v>573</v>
      </c>
      <c r="G161" s="158" t="s">
        <v>159</v>
      </c>
      <c r="H161" s="159" t="n">
        <v>40</v>
      </c>
      <c r="I161" s="160"/>
      <c r="J161" s="161" t="n">
        <f aca="false">ROUND(I161*H161,2)</f>
        <v>0</v>
      </c>
      <c r="K161" s="157"/>
      <c r="L161" s="157"/>
      <c r="M161" s="23"/>
      <c r="N161" s="162"/>
      <c r="O161" s="163" t="s">
        <v>50</v>
      </c>
      <c r="Q161" s="164" t="n">
        <f aca="false">P161*H161</f>
        <v>0</v>
      </c>
      <c r="R161" s="164" t="n">
        <v>0</v>
      </c>
      <c r="S161" s="164" t="n">
        <f aca="false">R161*H161</f>
        <v>0</v>
      </c>
      <c r="T161" s="164" t="n">
        <v>0</v>
      </c>
      <c r="U161" s="165" t="n">
        <f aca="false">T161*H161</f>
        <v>0</v>
      </c>
      <c r="AS161" s="166" t="s">
        <v>472</v>
      </c>
      <c r="AU161" s="166" t="s">
        <v>146</v>
      </c>
      <c r="AV161" s="166" t="s">
        <v>89</v>
      </c>
      <c r="AZ161" s="3" t="s">
        <v>143</v>
      </c>
      <c r="BF161" s="167" t="n">
        <f aca="false">IF(O161="základní",J161,0)</f>
        <v>0</v>
      </c>
      <c r="BG161" s="167" t="n">
        <f aca="false">IF(O161="snížená",J161,0)</f>
        <v>0</v>
      </c>
      <c r="BH161" s="167" t="n">
        <f aca="false">IF(O161="zákl. přenesená",J161,0)</f>
        <v>0</v>
      </c>
      <c r="BI161" s="167" t="n">
        <f aca="false">IF(O161="sníž. přenesená",J161,0)</f>
        <v>0</v>
      </c>
      <c r="BJ161" s="167" t="n">
        <f aca="false">IF(O161="nulová",J161,0)</f>
        <v>0</v>
      </c>
      <c r="BK161" s="3" t="s">
        <v>87</v>
      </c>
      <c r="BL161" s="167" t="n">
        <f aca="false">ROUND(I161*H161,2)</f>
        <v>0</v>
      </c>
      <c r="BM161" s="3" t="s">
        <v>472</v>
      </c>
      <c r="BN161" s="166" t="s">
        <v>574</v>
      </c>
    </row>
    <row r="162" s="22" customFormat="true" ht="16.5" hidden="false" customHeight="true" outlineLevel="0" collapsed="false">
      <c r="B162" s="23"/>
      <c r="C162" s="155" t="s">
        <v>176</v>
      </c>
      <c r="D162" s="155" t="s">
        <v>146</v>
      </c>
      <c r="E162" s="156" t="s">
        <v>575</v>
      </c>
      <c r="F162" s="157" t="s">
        <v>576</v>
      </c>
      <c r="G162" s="158" t="s">
        <v>159</v>
      </c>
      <c r="H162" s="159" t="n">
        <v>10</v>
      </c>
      <c r="I162" s="160"/>
      <c r="J162" s="161" t="n">
        <f aca="false">ROUND(I162*H162,2)</f>
        <v>0</v>
      </c>
      <c r="K162" s="157"/>
      <c r="L162" s="157"/>
      <c r="M162" s="23"/>
      <c r="N162" s="162"/>
      <c r="O162" s="163" t="s">
        <v>50</v>
      </c>
      <c r="Q162" s="164" t="n">
        <f aca="false">P162*H162</f>
        <v>0</v>
      </c>
      <c r="R162" s="164" t="n">
        <v>0</v>
      </c>
      <c r="S162" s="164" t="n">
        <f aca="false">R162*H162</f>
        <v>0</v>
      </c>
      <c r="T162" s="164" t="n">
        <v>0</v>
      </c>
      <c r="U162" s="165" t="n">
        <f aca="false">T162*H162</f>
        <v>0</v>
      </c>
      <c r="AS162" s="166" t="s">
        <v>472</v>
      </c>
      <c r="AU162" s="166" t="s">
        <v>146</v>
      </c>
      <c r="AV162" s="166" t="s">
        <v>89</v>
      </c>
      <c r="AZ162" s="3" t="s">
        <v>143</v>
      </c>
      <c r="BF162" s="167" t="n">
        <f aca="false">IF(O162="základní",J162,0)</f>
        <v>0</v>
      </c>
      <c r="BG162" s="167" t="n">
        <f aca="false">IF(O162="snížená",J162,0)</f>
        <v>0</v>
      </c>
      <c r="BH162" s="167" t="n">
        <f aca="false">IF(O162="zákl. přenesená",J162,0)</f>
        <v>0</v>
      </c>
      <c r="BI162" s="167" t="n">
        <f aca="false">IF(O162="sníž. přenesená",J162,0)</f>
        <v>0</v>
      </c>
      <c r="BJ162" s="167" t="n">
        <f aca="false">IF(O162="nulová",J162,0)</f>
        <v>0</v>
      </c>
      <c r="BK162" s="3" t="s">
        <v>87</v>
      </c>
      <c r="BL162" s="167" t="n">
        <f aca="false">ROUND(I162*H162,2)</f>
        <v>0</v>
      </c>
      <c r="BM162" s="3" t="s">
        <v>472</v>
      </c>
      <c r="BN162" s="166" t="s">
        <v>577</v>
      </c>
    </row>
    <row r="163" s="22" customFormat="true" ht="16.5" hidden="false" customHeight="true" outlineLevel="0" collapsed="false">
      <c r="B163" s="23"/>
      <c r="C163" s="155" t="s">
        <v>513</v>
      </c>
      <c r="D163" s="155" t="s">
        <v>146</v>
      </c>
      <c r="E163" s="156" t="s">
        <v>578</v>
      </c>
      <c r="F163" s="157" t="s">
        <v>579</v>
      </c>
      <c r="G163" s="158" t="s">
        <v>159</v>
      </c>
      <c r="H163" s="159" t="n">
        <v>8</v>
      </c>
      <c r="I163" s="160"/>
      <c r="J163" s="161" t="n">
        <f aca="false">ROUND(I163*H163,2)</f>
        <v>0</v>
      </c>
      <c r="K163" s="157"/>
      <c r="L163" s="157"/>
      <c r="M163" s="23"/>
      <c r="N163" s="162"/>
      <c r="O163" s="163" t="s">
        <v>50</v>
      </c>
      <c r="Q163" s="164" t="n">
        <f aca="false">P163*H163</f>
        <v>0</v>
      </c>
      <c r="R163" s="164" t="n">
        <v>0</v>
      </c>
      <c r="S163" s="164" t="n">
        <f aca="false">R163*H163</f>
        <v>0</v>
      </c>
      <c r="T163" s="164" t="n">
        <v>0</v>
      </c>
      <c r="U163" s="165" t="n">
        <f aca="false">T163*H163</f>
        <v>0</v>
      </c>
      <c r="AS163" s="166" t="s">
        <v>472</v>
      </c>
      <c r="AU163" s="166" t="s">
        <v>146</v>
      </c>
      <c r="AV163" s="166" t="s">
        <v>89</v>
      </c>
      <c r="AZ163" s="3" t="s">
        <v>143</v>
      </c>
      <c r="BF163" s="167" t="n">
        <f aca="false">IF(O163="základní",J163,0)</f>
        <v>0</v>
      </c>
      <c r="BG163" s="167" t="n">
        <f aca="false">IF(O163="snížená",J163,0)</f>
        <v>0</v>
      </c>
      <c r="BH163" s="167" t="n">
        <f aca="false">IF(O163="zákl. přenesená",J163,0)</f>
        <v>0</v>
      </c>
      <c r="BI163" s="167" t="n">
        <f aca="false">IF(O163="sníž. přenesená",J163,0)</f>
        <v>0</v>
      </c>
      <c r="BJ163" s="167" t="n">
        <f aca="false">IF(O163="nulová",J163,0)</f>
        <v>0</v>
      </c>
      <c r="BK163" s="3" t="s">
        <v>87</v>
      </c>
      <c r="BL163" s="167" t="n">
        <f aca="false">ROUND(I163*H163,2)</f>
        <v>0</v>
      </c>
      <c r="BM163" s="3" t="s">
        <v>472</v>
      </c>
      <c r="BN163" s="166" t="s">
        <v>580</v>
      </c>
    </row>
    <row r="164" s="22" customFormat="true" ht="16.5" hidden="false" customHeight="true" outlineLevel="0" collapsed="false">
      <c r="B164" s="23"/>
      <c r="C164" s="155" t="s">
        <v>581</v>
      </c>
      <c r="D164" s="155" t="s">
        <v>146</v>
      </c>
      <c r="E164" s="156" t="s">
        <v>582</v>
      </c>
      <c r="F164" s="157" t="s">
        <v>583</v>
      </c>
      <c r="G164" s="158" t="s">
        <v>159</v>
      </c>
      <c r="H164" s="159" t="n">
        <v>3</v>
      </c>
      <c r="I164" s="160"/>
      <c r="J164" s="161" t="n">
        <f aca="false">ROUND(I164*H164,2)</f>
        <v>0</v>
      </c>
      <c r="K164" s="157"/>
      <c r="L164" s="157"/>
      <c r="M164" s="23"/>
      <c r="N164" s="162"/>
      <c r="O164" s="163" t="s">
        <v>50</v>
      </c>
      <c r="Q164" s="164" t="n">
        <f aca="false">P164*H164</f>
        <v>0</v>
      </c>
      <c r="R164" s="164" t="n">
        <v>0</v>
      </c>
      <c r="S164" s="164" t="n">
        <f aca="false">R164*H164</f>
        <v>0</v>
      </c>
      <c r="T164" s="164" t="n">
        <v>0</v>
      </c>
      <c r="U164" s="165" t="n">
        <f aca="false">T164*H164</f>
        <v>0</v>
      </c>
      <c r="AS164" s="166" t="s">
        <v>472</v>
      </c>
      <c r="AU164" s="166" t="s">
        <v>146</v>
      </c>
      <c r="AV164" s="166" t="s">
        <v>89</v>
      </c>
      <c r="AZ164" s="3" t="s">
        <v>143</v>
      </c>
      <c r="BF164" s="167" t="n">
        <f aca="false">IF(O164="základní",J164,0)</f>
        <v>0</v>
      </c>
      <c r="BG164" s="167" t="n">
        <f aca="false">IF(O164="snížená",J164,0)</f>
        <v>0</v>
      </c>
      <c r="BH164" s="167" t="n">
        <f aca="false">IF(O164="zákl. přenesená",J164,0)</f>
        <v>0</v>
      </c>
      <c r="BI164" s="167" t="n">
        <f aca="false">IF(O164="sníž. přenesená",J164,0)</f>
        <v>0</v>
      </c>
      <c r="BJ164" s="167" t="n">
        <f aca="false">IF(O164="nulová",J164,0)</f>
        <v>0</v>
      </c>
      <c r="BK164" s="3" t="s">
        <v>87</v>
      </c>
      <c r="BL164" s="167" t="n">
        <f aca="false">ROUND(I164*H164,2)</f>
        <v>0</v>
      </c>
      <c r="BM164" s="3" t="s">
        <v>472</v>
      </c>
      <c r="BN164" s="166" t="s">
        <v>584</v>
      </c>
    </row>
    <row r="165" s="22" customFormat="true" ht="21.75" hidden="false" customHeight="true" outlineLevel="0" collapsed="false">
      <c r="B165" s="23"/>
      <c r="C165" s="155" t="s">
        <v>472</v>
      </c>
      <c r="D165" s="155" t="s">
        <v>146</v>
      </c>
      <c r="E165" s="156" t="s">
        <v>585</v>
      </c>
      <c r="F165" s="157" t="s">
        <v>586</v>
      </c>
      <c r="G165" s="158" t="s">
        <v>159</v>
      </c>
      <c r="H165" s="159" t="n">
        <v>8</v>
      </c>
      <c r="I165" s="160"/>
      <c r="J165" s="161" t="n">
        <f aca="false">ROUND(I165*H165,2)</f>
        <v>0</v>
      </c>
      <c r="K165" s="157"/>
      <c r="L165" s="157"/>
      <c r="M165" s="23"/>
      <c r="N165" s="162"/>
      <c r="O165" s="163" t="s">
        <v>50</v>
      </c>
      <c r="Q165" s="164" t="n">
        <f aca="false">P165*H165</f>
        <v>0</v>
      </c>
      <c r="R165" s="164" t="n">
        <v>0</v>
      </c>
      <c r="S165" s="164" t="n">
        <f aca="false">R165*H165</f>
        <v>0</v>
      </c>
      <c r="T165" s="164" t="n">
        <v>0</v>
      </c>
      <c r="U165" s="165" t="n">
        <f aca="false">T165*H165</f>
        <v>0</v>
      </c>
      <c r="AS165" s="166" t="s">
        <v>472</v>
      </c>
      <c r="AU165" s="166" t="s">
        <v>146</v>
      </c>
      <c r="AV165" s="166" t="s">
        <v>89</v>
      </c>
      <c r="AZ165" s="3" t="s">
        <v>143</v>
      </c>
      <c r="BF165" s="167" t="n">
        <f aca="false">IF(O165="základní",J165,0)</f>
        <v>0</v>
      </c>
      <c r="BG165" s="167" t="n">
        <f aca="false">IF(O165="snížená",J165,0)</f>
        <v>0</v>
      </c>
      <c r="BH165" s="167" t="n">
        <f aca="false">IF(O165="zákl. přenesená",J165,0)</f>
        <v>0</v>
      </c>
      <c r="BI165" s="167" t="n">
        <f aca="false">IF(O165="sníž. přenesená",J165,0)</f>
        <v>0</v>
      </c>
      <c r="BJ165" s="167" t="n">
        <f aca="false">IF(O165="nulová",J165,0)</f>
        <v>0</v>
      </c>
      <c r="BK165" s="3" t="s">
        <v>87</v>
      </c>
      <c r="BL165" s="167" t="n">
        <f aca="false">ROUND(I165*H165,2)</f>
        <v>0</v>
      </c>
      <c r="BM165" s="3" t="s">
        <v>472</v>
      </c>
      <c r="BN165" s="166" t="s">
        <v>587</v>
      </c>
    </row>
    <row r="166" s="22" customFormat="true" ht="16.5" hidden="false" customHeight="true" outlineLevel="0" collapsed="false">
      <c r="B166" s="23"/>
      <c r="C166" s="155" t="s">
        <v>588</v>
      </c>
      <c r="D166" s="155" t="s">
        <v>146</v>
      </c>
      <c r="E166" s="156" t="s">
        <v>589</v>
      </c>
      <c r="F166" s="157" t="s">
        <v>590</v>
      </c>
      <c r="G166" s="158" t="s">
        <v>243</v>
      </c>
      <c r="H166" s="159" t="n">
        <v>35</v>
      </c>
      <c r="I166" s="160"/>
      <c r="J166" s="161" t="n">
        <f aca="false">ROUND(I166*H166,2)</f>
        <v>0</v>
      </c>
      <c r="K166" s="157"/>
      <c r="L166" s="157"/>
      <c r="M166" s="23"/>
      <c r="N166" s="162"/>
      <c r="O166" s="163" t="s">
        <v>50</v>
      </c>
      <c r="Q166" s="164" t="n">
        <f aca="false">P166*H166</f>
        <v>0</v>
      </c>
      <c r="R166" s="164" t="n">
        <v>0</v>
      </c>
      <c r="S166" s="164" t="n">
        <f aca="false">R166*H166</f>
        <v>0</v>
      </c>
      <c r="T166" s="164" t="n">
        <v>0</v>
      </c>
      <c r="U166" s="165" t="n">
        <f aca="false">T166*H166</f>
        <v>0</v>
      </c>
      <c r="AS166" s="166" t="s">
        <v>472</v>
      </c>
      <c r="AU166" s="166" t="s">
        <v>146</v>
      </c>
      <c r="AV166" s="166" t="s">
        <v>89</v>
      </c>
      <c r="AZ166" s="3" t="s">
        <v>143</v>
      </c>
      <c r="BF166" s="167" t="n">
        <f aca="false">IF(O166="základní",J166,0)</f>
        <v>0</v>
      </c>
      <c r="BG166" s="167" t="n">
        <f aca="false">IF(O166="snížená",J166,0)</f>
        <v>0</v>
      </c>
      <c r="BH166" s="167" t="n">
        <f aca="false">IF(O166="zákl. přenesená",J166,0)</f>
        <v>0</v>
      </c>
      <c r="BI166" s="167" t="n">
        <f aca="false">IF(O166="sníž. přenesená",J166,0)</f>
        <v>0</v>
      </c>
      <c r="BJ166" s="167" t="n">
        <f aca="false">IF(O166="nulová",J166,0)</f>
        <v>0</v>
      </c>
      <c r="BK166" s="3" t="s">
        <v>87</v>
      </c>
      <c r="BL166" s="167" t="n">
        <f aca="false">ROUND(I166*H166,2)</f>
        <v>0</v>
      </c>
      <c r="BM166" s="3" t="s">
        <v>472</v>
      </c>
      <c r="BN166" s="166" t="s">
        <v>591</v>
      </c>
    </row>
    <row r="167" s="22" customFormat="true" ht="16.5" hidden="false" customHeight="true" outlineLevel="0" collapsed="false">
      <c r="B167" s="23"/>
      <c r="C167" s="195" t="s">
        <v>592</v>
      </c>
      <c r="D167" s="195" t="s">
        <v>289</v>
      </c>
      <c r="E167" s="196" t="s">
        <v>593</v>
      </c>
      <c r="F167" s="197" t="s">
        <v>594</v>
      </c>
      <c r="G167" s="198" t="s">
        <v>159</v>
      </c>
      <c r="H167" s="199" t="n">
        <v>15</v>
      </c>
      <c r="I167" s="200"/>
      <c r="J167" s="201" t="n">
        <f aca="false">ROUND(I167*H167,2)</f>
        <v>0</v>
      </c>
      <c r="K167" s="197"/>
      <c r="L167" s="197"/>
      <c r="M167" s="202"/>
      <c r="N167" s="203"/>
      <c r="O167" s="204" t="s">
        <v>50</v>
      </c>
      <c r="Q167" s="164" t="n">
        <f aca="false">P167*H167</f>
        <v>0</v>
      </c>
      <c r="R167" s="164" t="n">
        <v>0</v>
      </c>
      <c r="S167" s="164" t="n">
        <f aca="false">R167*H167</f>
        <v>0</v>
      </c>
      <c r="T167" s="164" t="n">
        <v>0</v>
      </c>
      <c r="U167" s="165" t="n">
        <f aca="false">T167*H167</f>
        <v>0</v>
      </c>
      <c r="AS167" s="166" t="s">
        <v>483</v>
      </c>
      <c r="AU167" s="166" t="s">
        <v>289</v>
      </c>
      <c r="AV167" s="166" t="s">
        <v>89</v>
      </c>
      <c r="AZ167" s="3" t="s">
        <v>143</v>
      </c>
      <c r="BF167" s="167" t="n">
        <f aca="false">IF(O167="základní",J167,0)</f>
        <v>0</v>
      </c>
      <c r="BG167" s="167" t="n">
        <f aca="false">IF(O167="snížená",J167,0)</f>
        <v>0</v>
      </c>
      <c r="BH167" s="167" t="n">
        <f aca="false">IF(O167="zákl. přenesená",J167,0)</f>
        <v>0</v>
      </c>
      <c r="BI167" s="167" t="n">
        <f aca="false">IF(O167="sníž. přenesená",J167,0)</f>
        <v>0</v>
      </c>
      <c r="BJ167" s="167" t="n">
        <f aca="false">IF(O167="nulová",J167,0)</f>
        <v>0</v>
      </c>
      <c r="BK167" s="3" t="s">
        <v>87</v>
      </c>
      <c r="BL167" s="167" t="n">
        <f aca="false">ROUND(I167*H167,2)</f>
        <v>0</v>
      </c>
      <c r="BM167" s="3" t="s">
        <v>483</v>
      </c>
      <c r="BN167" s="166" t="s">
        <v>595</v>
      </c>
    </row>
    <row r="168" s="22" customFormat="true" ht="16.5" hidden="false" customHeight="true" outlineLevel="0" collapsed="false">
      <c r="B168" s="23"/>
      <c r="C168" s="195" t="s">
        <v>596</v>
      </c>
      <c r="D168" s="195" t="s">
        <v>289</v>
      </c>
      <c r="E168" s="196" t="s">
        <v>597</v>
      </c>
      <c r="F168" s="197" t="s">
        <v>598</v>
      </c>
      <c r="G168" s="198" t="s">
        <v>159</v>
      </c>
      <c r="H168" s="199" t="n">
        <v>15</v>
      </c>
      <c r="I168" s="200"/>
      <c r="J168" s="201" t="n">
        <f aca="false">ROUND(I168*H168,2)</f>
        <v>0</v>
      </c>
      <c r="K168" s="197"/>
      <c r="L168" s="197"/>
      <c r="M168" s="202"/>
      <c r="N168" s="203"/>
      <c r="O168" s="204" t="s">
        <v>50</v>
      </c>
      <c r="Q168" s="164" t="n">
        <f aca="false">P168*H168</f>
        <v>0</v>
      </c>
      <c r="R168" s="164" t="n">
        <v>0</v>
      </c>
      <c r="S168" s="164" t="n">
        <f aca="false">R168*H168</f>
        <v>0</v>
      </c>
      <c r="T168" s="164" t="n">
        <v>0</v>
      </c>
      <c r="U168" s="165" t="n">
        <f aca="false">T168*H168</f>
        <v>0</v>
      </c>
      <c r="AS168" s="166" t="s">
        <v>483</v>
      </c>
      <c r="AU168" s="166" t="s">
        <v>289</v>
      </c>
      <c r="AV168" s="166" t="s">
        <v>89</v>
      </c>
      <c r="AZ168" s="3" t="s">
        <v>143</v>
      </c>
      <c r="BF168" s="167" t="n">
        <f aca="false">IF(O168="základní",J168,0)</f>
        <v>0</v>
      </c>
      <c r="BG168" s="167" t="n">
        <f aca="false">IF(O168="snížená",J168,0)</f>
        <v>0</v>
      </c>
      <c r="BH168" s="167" t="n">
        <f aca="false">IF(O168="zákl. přenesená",J168,0)</f>
        <v>0</v>
      </c>
      <c r="BI168" s="167" t="n">
        <f aca="false">IF(O168="sníž. přenesená",J168,0)</f>
        <v>0</v>
      </c>
      <c r="BJ168" s="167" t="n">
        <f aca="false">IF(O168="nulová",J168,0)</f>
        <v>0</v>
      </c>
      <c r="BK168" s="3" t="s">
        <v>87</v>
      </c>
      <c r="BL168" s="167" t="n">
        <f aca="false">ROUND(I168*H168,2)</f>
        <v>0</v>
      </c>
      <c r="BM168" s="3" t="s">
        <v>483</v>
      </c>
      <c r="BN168" s="166" t="s">
        <v>599</v>
      </c>
    </row>
    <row r="169" s="22" customFormat="true" ht="16.5" hidden="false" customHeight="true" outlineLevel="0" collapsed="false">
      <c r="B169" s="23"/>
      <c r="C169" s="155" t="s">
        <v>527</v>
      </c>
      <c r="D169" s="155" t="s">
        <v>146</v>
      </c>
      <c r="E169" s="156" t="s">
        <v>219</v>
      </c>
      <c r="F169" s="157" t="s">
        <v>600</v>
      </c>
      <c r="G169" s="158" t="s">
        <v>486</v>
      </c>
      <c r="H169" s="159" t="n">
        <v>20</v>
      </c>
      <c r="I169" s="160"/>
      <c r="J169" s="161" t="n">
        <f aca="false">ROUND(I169*H169,2)</f>
        <v>0</v>
      </c>
      <c r="K169" s="157"/>
      <c r="L169" s="157"/>
      <c r="M169" s="23"/>
      <c r="N169" s="162"/>
      <c r="O169" s="163" t="s">
        <v>50</v>
      </c>
      <c r="Q169" s="164" t="n">
        <f aca="false">P169*H169</f>
        <v>0</v>
      </c>
      <c r="R169" s="164" t="n">
        <v>0</v>
      </c>
      <c r="S169" s="164" t="n">
        <f aca="false">R169*H169</f>
        <v>0</v>
      </c>
      <c r="T169" s="164" t="n">
        <v>0</v>
      </c>
      <c r="U169" s="165" t="n">
        <f aca="false">T169*H169</f>
        <v>0</v>
      </c>
      <c r="AS169" s="166" t="s">
        <v>472</v>
      </c>
      <c r="AU169" s="166" t="s">
        <v>146</v>
      </c>
      <c r="AV169" s="166" t="s">
        <v>89</v>
      </c>
      <c r="AZ169" s="3" t="s">
        <v>143</v>
      </c>
      <c r="BF169" s="167" t="n">
        <f aca="false">IF(O169="základní",J169,0)</f>
        <v>0</v>
      </c>
      <c r="BG169" s="167" t="n">
        <f aca="false">IF(O169="snížená",J169,0)</f>
        <v>0</v>
      </c>
      <c r="BH169" s="167" t="n">
        <f aca="false">IF(O169="zákl. přenesená",J169,0)</f>
        <v>0</v>
      </c>
      <c r="BI169" s="167" t="n">
        <f aca="false">IF(O169="sníž. přenesená",J169,0)</f>
        <v>0</v>
      </c>
      <c r="BJ169" s="167" t="n">
        <f aca="false">IF(O169="nulová",J169,0)</f>
        <v>0</v>
      </c>
      <c r="BK169" s="3" t="s">
        <v>87</v>
      </c>
      <c r="BL169" s="167" t="n">
        <f aca="false">ROUND(I169*H169,2)</f>
        <v>0</v>
      </c>
      <c r="BM169" s="3" t="s">
        <v>472</v>
      </c>
      <c r="BN169" s="166" t="s">
        <v>601</v>
      </c>
    </row>
    <row r="170" s="22" customFormat="true" ht="16.5" hidden="false" customHeight="true" outlineLevel="0" collapsed="false">
      <c r="B170" s="23"/>
      <c r="C170" s="155" t="s">
        <v>602</v>
      </c>
      <c r="D170" s="155" t="s">
        <v>146</v>
      </c>
      <c r="E170" s="156" t="s">
        <v>211</v>
      </c>
      <c r="F170" s="157" t="s">
        <v>603</v>
      </c>
      <c r="G170" s="158" t="s">
        <v>486</v>
      </c>
      <c r="H170" s="159" t="n">
        <v>15</v>
      </c>
      <c r="I170" s="160"/>
      <c r="J170" s="161" t="n">
        <f aca="false">ROUND(I170*H170,2)</f>
        <v>0</v>
      </c>
      <c r="K170" s="157"/>
      <c r="L170" s="157"/>
      <c r="M170" s="23"/>
      <c r="N170" s="162"/>
      <c r="O170" s="163" t="s">
        <v>50</v>
      </c>
      <c r="Q170" s="164" t="n">
        <f aca="false">P170*H170</f>
        <v>0</v>
      </c>
      <c r="R170" s="164" t="n">
        <v>0</v>
      </c>
      <c r="S170" s="164" t="n">
        <f aca="false">R170*H170</f>
        <v>0</v>
      </c>
      <c r="T170" s="164" t="n">
        <v>0</v>
      </c>
      <c r="U170" s="165" t="n">
        <f aca="false">T170*H170</f>
        <v>0</v>
      </c>
      <c r="AS170" s="166" t="s">
        <v>472</v>
      </c>
      <c r="AU170" s="166" t="s">
        <v>146</v>
      </c>
      <c r="AV170" s="166" t="s">
        <v>89</v>
      </c>
      <c r="AZ170" s="3" t="s">
        <v>143</v>
      </c>
      <c r="BF170" s="167" t="n">
        <f aca="false">IF(O170="základní",J170,0)</f>
        <v>0</v>
      </c>
      <c r="BG170" s="167" t="n">
        <f aca="false">IF(O170="snížená",J170,0)</f>
        <v>0</v>
      </c>
      <c r="BH170" s="167" t="n">
        <f aca="false">IF(O170="zákl. přenesená",J170,0)</f>
        <v>0</v>
      </c>
      <c r="BI170" s="167" t="n">
        <f aca="false">IF(O170="sníž. přenesená",J170,0)</f>
        <v>0</v>
      </c>
      <c r="BJ170" s="167" t="n">
        <f aca="false">IF(O170="nulová",J170,0)</f>
        <v>0</v>
      </c>
      <c r="BK170" s="3" t="s">
        <v>87</v>
      </c>
      <c r="BL170" s="167" t="n">
        <f aca="false">ROUND(I170*H170,2)</f>
        <v>0</v>
      </c>
      <c r="BM170" s="3" t="s">
        <v>472</v>
      </c>
      <c r="BN170" s="166" t="s">
        <v>604</v>
      </c>
    </row>
    <row r="171" s="142" customFormat="true" ht="22.5" hidden="false" customHeight="true" outlineLevel="0" collapsed="false">
      <c r="B171" s="143"/>
      <c r="D171" s="144" t="s">
        <v>78</v>
      </c>
      <c r="E171" s="153" t="s">
        <v>605</v>
      </c>
      <c r="F171" s="153" t="s">
        <v>606</v>
      </c>
      <c r="I171" s="146"/>
      <c r="J171" s="154" t="n">
        <f aca="false">BL171</f>
        <v>0</v>
      </c>
      <c r="M171" s="143"/>
      <c r="N171" s="148"/>
      <c r="Q171" s="149" t="n">
        <f aca="false">SUM(Q172:Q176)</f>
        <v>0</v>
      </c>
      <c r="S171" s="149" t="n">
        <f aca="false">SUM(S172:S176)</f>
        <v>0</v>
      </c>
      <c r="U171" s="150" t="n">
        <f aca="false">SUM(U172:U176)</f>
        <v>0</v>
      </c>
      <c r="AS171" s="144" t="s">
        <v>144</v>
      </c>
      <c r="AU171" s="151" t="s">
        <v>78</v>
      </c>
      <c r="AV171" s="151" t="s">
        <v>87</v>
      </c>
      <c r="AZ171" s="144" t="s">
        <v>143</v>
      </c>
      <c r="BL171" s="152" t="n">
        <f aca="false">SUM(BL172:BL176)</f>
        <v>0</v>
      </c>
    </row>
    <row r="172" s="22" customFormat="true" ht="16.5" hidden="false" customHeight="true" outlineLevel="0" collapsed="false">
      <c r="B172" s="23"/>
      <c r="C172" s="155" t="s">
        <v>607</v>
      </c>
      <c r="D172" s="155" t="s">
        <v>146</v>
      </c>
      <c r="E172" s="156" t="s">
        <v>608</v>
      </c>
      <c r="F172" s="157" t="s">
        <v>609</v>
      </c>
      <c r="G172" s="158" t="s">
        <v>159</v>
      </c>
      <c r="H172" s="159" t="n">
        <v>60</v>
      </c>
      <c r="I172" s="160"/>
      <c r="J172" s="161" t="n">
        <f aca="false">ROUND(I172*H172,2)</f>
        <v>0</v>
      </c>
      <c r="K172" s="157"/>
      <c r="L172" s="157"/>
      <c r="M172" s="23"/>
      <c r="N172" s="162"/>
      <c r="O172" s="163" t="s">
        <v>50</v>
      </c>
      <c r="Q172" s="164" t="n">
        <f aca="false">P172*H172</f>
        <v>0</v>
      </c>
      <c r="R172" s="164" t="n">
        <v>0</v>
      </c>
      <c r="S172" s="164" t="n">
        <f aca="false">R172*H172</f>
        <v>0</v>
      </c>
      <c r="T172" s="164" t="n">
        <v>0</v>
      </c>
      <c r="U172" s="165" t="n">
        <f aca="false">T172*H172</f>
        <v>0</v>
      </c>
      <c r="AS172" s="166" t="s">
        <v>472</v>
      </c>
      <c r="AU172" s="166" t="s">
        <v>146</v>
      </c>
      <c r="AV172" s="166" t="s">
        <v>89</v>
      </c>
      <c r="AZ172" s="3" t="s">
        <v>143</v>
      </c>
      <c r="BF172" s="167" t="n">
        <f aca="false">IF(O172="základní",J172,0)</f>
        <v>0</v>
      </c>
      <c r="BG172" s="167" t="n">
        <f aca="false">IF(O172="snížená",J172,0)</f>
        <v>0</v>
      </c>
      <c r="BH172" s="167" t="n">
        <f aca="false">IF(O172="zákl. přenesená",J172,0)</f>
        <v>0</v>
      </c>
      <c r="BI172" s="167" t="n">
        <f aca="false">IF(O172="sníž. přenesená",J172,0)</f>
        <v>0</v>
      </c>
      <c r="BJ172" s="167" t="n">
        <f aca="false">IF(O172="nulová",J172,0)</f>
        <v>0</v>
      </c>
      <c r="BK172" s="3" t="s">
        <v>87</v>
      </c>
      <c r="BL172" s="167" t="n">
        <f aca="false">ROUND(I172*H172,2)</f>
        <v>0</v>
      </c>
      <c r="BM172" s="3" t="s">
        <v>472</v>
      </c>
      <c r="BN172" s="166" t="s">
        <v>610</v>
      </c>
    </row>
    <row r="173" s="22" customFormat="true" ht="16.5" hidden="false" customHeight="true" outlineLevel="0" collapsed="false">
      <c r="B173" s="23"/>
      <c r="C173" s="195" t="s">
        <v>611</v>
      </c>
      <c r="D173" s="195" t="s">
        <v>289</v>
      </c>
      <c r="E173" s="196" t="s">
        <v>612</v>
      </c>
      <c r="F173" s="197" t="s">
        <v>613</v>
      </c>
      <c r="G173" s="198" t="s">
        <v>159</v>
      </c>
      <c r="H173" s="199" t="n">
        <v>80</v>
      </c>
      <c r="I173" s="200"/>
      <c r="J173" s="201" t="n">
        <f aca="false">ROUND(I173*H173,2)</f>
        <v>0</v>
      </c>
      <c r="K173" s="197"/>
      <c r="L173" s="197"/>
      <c r="M173" s="202"/>
      <c r="N173" s="203"/>
      <c r="O173" s="204" t="s">
        <v>50</v>
      </c>
      <c r="Q173" s="164" t="n">
        <f aca="false">P173*H173</f>
        <v>0</v>
      </c>
      <c r="R173" s="164" t="n">
        <v>0</v>
      </c>
      <c r="S173" s="164" t="n">
        <f aca="false">R173*H173</f>
        <v>0</v>
      </c>
      <c r="T173" s="164" t="n">
        <v>0</v>
      </c>
      <c r="U173" s="165" t="n">
        <f aca="false">T173*H173</f>
        <v>0</v>
      </c>
      <c r="AS173" s="166" t="s">
        <v>614</v>
      </c>
      <c r="AU173" s="166" t="s">
        <v>289</v>
      </c>
      <c r="AV173" s="166" t="s">
        <v>89</v>
      </c>
      <c r="AZ173" s="3" t="s">
        <v>143</v>
      </c>
      <c r="BF173" s="167" t="n">
        <f aca="false">IF(O173="základní",J173,0)</f>
        <v>0</v>
      </c>
      <c r="BG173" s="167" t="n">
        <f aca="false">IF(O173="snížená",J173,0)</f>
        <v>0</v>
      </c>
      <c r="BH173" s="167" t="n">
        <f aca="false">IF(O173="zákl. přenesená",J173,0)</f>
        <v>0</v>
      </c>
      <c r="BI173" s="167" t="n">
        <f aca="false">IF(O173="sníž. přenesená",J173,0)</f>
        <v>0</v>
      </c>
      <c r="BJ173" s="167" t="n">
        <f aca="false">IF(O173="nulová",J173,0)</f>
        <v>0</v>
      </c>
      <c r="BK173" s="3" t="s">
        <v>87</v>
      </c>
      <c r="BL173" s="167" t="n">
        <f aca="false">ROUND(I173*H173,2)</f>
        <v>0</v>
      </c>
      <c r="BM173" s="3" t="s">
        <v>472</v>
      </c>
      <c r="BN173" s="166" t="s">
        <v>615</v>
      </c>
    </row>
    <row r="174" s="22" customFormat="true" ht="16.5" hidden="false" customHeight="true" outlineLevel="0" collapsed="false">
      <c r="B174" s="23"/>
      <c r="C174" s="195" t="s">
        <v>616</v>
      </c>
      <c r="D174" s="195" t="s">
        <v>289</v>
      </c>
      <c r="E174" s="196" t="s">
        <v>617</v>
      </c>
      <c r="F174" s="197" t="s">
        <v>618</v>
      </c>
      <c r="G174" s="198" t="s">
        <v>159</v>
      </c>
      <c r="H174" s="199" t="n">
        <v>25</v>
      </c>
      <c r="I174" s="200"/>
      <c r="J174" s="201" t="n">
        <f aca="false">ROUND(I174*H174,2)</f>
        <v>0</v>
      </c>
      <c r="K174" s="197"/>
      <c r="L174" s="197"/>
      <c r="M174" s="202"/>
      <c r="N174" s="203"/>
      <c r="O174" s="204" t="s">
        <v>50</v>
      </c>
      <c r="Q174" s="164" t="n">
        <f aca="false">P174*H174</f>
        <v>0</v>
      </c>
      <c r="R174" s="164" t="n">
        <v>0</v>
      </c>
      <c r="S174" s="164" t="n">
        <f aca="false">R174*H174</f>
        <v>0</v>
      </c>
      <c r="T174" s="164" t="n">
        <v>0</v>
      </c>
      <c r="U174" s="165" t="n">
        <f aca="false">T174*H174</f>
        <v>0</v>
      </c>
      <c r="AS174" s="166" t="s">
        <v>614</v>
      </c>
      <c r="AU174" s="166" t="s">
        <v>289</v>
      </c>
      <c r="AV174" s="166" t="s">
        <v>89</v>
      </c>
      <c r="AZ174" s="3" t="s">
        <v>143</v>
      </c>
      <c r="BF174" s="167" t="n">
        <f aca="false">IF(O174="základní",J174,0)</f>
        <v>0</v>
      </c>
      <c r="BG174" s="167" t="n">
        <f aca="false">IF(O174="snížená",J174,0)</f>
        <v>0</v>
      </c>
      <c r="BH174" s="167" t="n">
        <f aca="false">IF(O174="zákl. přenesená",J174,0)</f>
        <v>0</v>
      </c>
      <c r="BI174" s="167" t="n">
        <f aca="false">IF(O174="sníž. přenesená",J174,0)</f>
        <v>0</v>
      </c>
      <c r="BJ174" s="167" t="n">
        <f aca="false">IF(O174="nulová",J174,0)</f>
        <v>0</v>
      </c>
      <c r="BK174" s="3" t="s">
        <v>87</v>
      </c>
      <c r="BL174" s="167" t="n">
        <f aca="false">ROUND(I174*H174,2)</f>
        <v>0</v>
      </c>
      <c r="BM174" s="3" t="s">
        <v>472</v>
      </c>
      <c r="BN174" s="166" t="s">
        <v>619</v>
      </c>
    </row>
    <row r="175" s="22" customFormat="true" ht="16.5" hidden="false" customHeight="true" outlineLevel="0" collapsed="false">
      <c r="B175" s="23"/>
      <c r="C175" s="195" t="s">
        <v>620</v>
      </c>
      <c r="D175" s="195" t="s">
        <v>289</v>
      </c>
      <c r="E175" s="196" t="s">
        <v>621</v>
      </c>
      <c r="F175" s="197" t="s">
        <v>622</v>
      </c>
      <c r="G175" s="198" t="s">
        <v>159</v>
      </c>
      <c r="H175" s="199" t="n">
        <v>10</v>
      </c>
      <c r="I175" s="200"/>
      <c r="J175" s="201" t="n">
        <f aca="false">ROUND(I175*H175,2)</f>
        <v>0</v>
      </c>
      <c r="K175" s="197"/>
      <c r="L175" s="197"/>
      <c r="M175" s="202"/>
      <c r="N175" s="203"/>
      <c r="O175" s="204" t="s">
        <v>50</v>
      </c>
      <c r="Q175" s="164" t="n">
        <f aca="false">P175*H175</f>
        <v>0</v>
      </c>
      <c r="R175" s="164" t="n">
        <v>0</v>
      </c>
      <c r="S175" s="164" t="n">
        <f aca="false">R175*H175</f>
        <v>0</v>
      </c>
      <c r="T175" s="164" t="n">
        <v>0</v>
      </c>
      <c r="U175" s="165" t="n">
        <f aca="false">T175*H175</f>
        <v>0</v>
      </c>
      <c r="AS175" s="166" t="s">
        <v>614</v>
      </c>
      <c r="AU175" s="166" t="s">
        <v>289</v>
      </c>
      <c r="AV175" s="166" t="s">
        <v>89</v>
      </c>
      <c r="AZ175" s="3" t="s">
        <v>143</v>
      </c>
      <c r="BF175" s="167" t="n">
        <f aca="false">IF(O175="základní",J175,0)</f>
        <v>0</v>
      </c>
      <c r="BG175" s="167" t="n">
        <f aca="false">IF(O175="snížená",J175,0)</f>
        <v>0</v>
      </c>
      <c r="BH175" s="167" t="n">
        <f aca="false">IF(O175="zákl. přenesená",J175,0)</f>
        <v>0</v>
      </c>
      <c r="BI175" s="167" t="n">
        <f aca="false">IF(O175="sníž. přenesená",J175,0)</f>
        <v>0</v>
      </c>
      <c r="BJ175" s="167" t="n">
        <f aca="false">IF(O175="nulová",J175,0)</f>
        <v>0</v>
      </c>
      <c r="BK175" s="3" t="s">
        <v>87</v>
      </c>
      <c r="BL175" s="167" t="n">
        <f aca="false">ROUND(I175*H175,2)</f>
        <v>0</v>
      </c>
      <c r="BM175" s="3" t="s">
        <v>472</v>
      </c>
      <c r="BN175" s="166" t="s">
        <v>623</v>
      </c>
    </row>
    <row r="176" s="22" customFormat="true" ht="16.5" hidden="false" customHeight="true" outlineLevel="0" collapsed="false">
      <c r="B176" s="23"/>
      <c r="C176" s="155" t="s">
        <v>624</v>
      </c>
      <c r="D176" s="155" t="s">
        <v>146</v>
      </c>
      <c r="E176" s="156" t="s">
        <v>625</v>
      </c>
      <c r="F176" s="157" t="s">
        <v>626</v>
      </c>
      <c r="G176" s="158" t="s">
        <v>159</v>
      </c>
      <c r="H176" s="159" t="n">
        <v>40</v>
      </c>
      <c r="I176" s="160"/>
      <c r="J176" s="161" t="n">
        <f aca="false">ROUND(I176*H176,2)</f>
        <v>0</v>
      </c>
      <c r="K176" s="157"/>
      <c r="L176" s="157"/>
      <c r="M176" s="23"/>
      <c r="N176" s="209"/>
      <c r="O176" s="210" t="s">
        <v>50</v>
      </c>
      <c r="P176" s="206"/>
      <c r="Q176" s="211" t="n">
        <f aca="false">P176*H176</f>
        <v>0</v>
      </c>
      <c r="R176" s="211" t="n">
        <v>0</v>
      </c>
      <c r="S176" s="211" t="n">
        <f aca="false">R176*H176</f>
        <v>0</v>
      </c>
      <c r="T176" s="211" t="n">
        <v>0</v>
      </c>
      <c r="U176" s="212" t="n">
        <f aca="false">T176*H176</f>
        <v>0</v>
      </c>
      <c r="AS176" s="166" t="s">
        <v>151</v>
      </c>
      <c r="AU176" s="166" t="s">
        <v>146</v>
      </c>
      <c r="AV176" s="166" t="s">
        <v>89</v>
      </c>
      <c r="AZ176" s="3" t="s">
        <v>143</v>
      </c>
      <c r="BF176" s="167" t="n">
        <f aca="false">IF(O176="základní",J176,0)</f>
        <v>0</v>
      </c>
      <c r="BG176" s="167" t="n">
        <f aca="false">IF(O176="snížená",J176,0)</f>
        <v>0</v>
      </c>
      <c r="BH176" s="167" t="n">
        <f aca="false">IF(O176="zákl. přenesená",J176,0)</f>
        <v>0</v>
      </c>
      <c r="BI176" s="167" t="n">
        <f aca="false">IF(O176="sníž. přenesená",J176,0)</f>
        <v>0</v>
      </c>
      <c r="BJ176" s="167" t="n">
        <f aca="false">IF(O176="nulová",J176,0)</f>
        <v>0</v>
      </c>
      <c r="BK176" s="3" t="s">
        <v>87</v>
      </c>
      <c r="BL176" s="167" t="n">
        <f aca="false">ROUND(I176*H176,2)</f>
        <v>0</v>
      </c>
      <c r="BM176" s="3" t="s">
        <v>151</v>
      </c>
      <c r="BN176" s="166" t="s">
        <v>627</v>
      </c>
    </row>
    <row r="177" s="22" customFormat="true" ht="6.75" hidden="false" customHeight="true" outlineLevel="0" collapsed="false">
      <c r="B177" s="38"/>
      <c r="C177" s="39"/>
      <c r="D177" s="39"/>
      <c r="E177" s="39"/>
      <c r="F177" s="39"/>
      <c r="G177" s="39"/>
      <c r="H177" s="39"/>
      <c r="I177" s="39"/>
      <c r="J177" s="39"/>
      <c r="K177" s="39"/>
      <c r="L177" s="103"/>
      <c r="M177" s="23"/>
    </row>
  </sheetData>
  <autoFilter ref="C87:K176"/>
  <mergeCells count="9">
    <mergeCell ref="M2:W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4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.66"/>
    <col collapsed="false" customWidth="true" hidden="true" outlineLevel="0" max="13" min="13" style="0" width="10.83"/>
    <col collapsed="false" customWidth="true" hidden="true" outlineLevel="0" max="14" min="14" style="0" width="14.38"/>
    <col collapsed="false" customWidth="true" hidden="true" outlineLevel="0" max="20" min="15" style="0" width="14.17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105</v>
      </c>
      <c r="L4" s="6"/>
      <c r="M4" s="9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UK-1.LF- Instalace systému VZT a klimatizace, Studničkova 2, Praha</v>
      </c>
      <c r="F7" s="96"/>
      <c r="G7" s="96"/>
      <c r="H7" s="96"/>
      <c r="L7" s="6"/>
    </row>
    <row r="8" s="22" customFormat="true" ht="12" hidden="false" customHeight="true" outlineLevel="0" collapsed="false">
      <c r="B8" s="23"/>
      <c r="D8" s="15" t="s">
        <v>106</v>
      </c>
      <c r="L8" s="23"/>
    </row>
    <row r="9" s="22" customFormat="true" ht="16.5" hidden="false" customHeight="true" outlineLevel="0" collapsed="false">
      <c r="B9" s="23"/>
      <c r="E9" s="97" t="s">
        <v>628</v>
      </c>
      <c r="F9" s="97"/>
      <c r="G9" s="97"/>
      <c r="H9" s="97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20</v>
      </c>
      <c r="J11" s="16"/>
      <c r="L11" s="23"/>
    </row>
    <row r="12" s="22" customFormat="true" ht="12" hidden="false" customHeight="true" outlineLevel="0" collapsed="false">
      <c r="B12" s="23"/>
      <c r="D12" s="15" t="s">
        <v>22</v>
      </c>
      <c r="F12" s="16" t="s">
        <v>23</v>
      </c>
      <c r="I12" s="15" t="s">
        <v>24</v>
      </c>
      <c r="J12" s="98" t="str">
        <f aca="false">'Rekapitulace stavby'!AN8</f>
        <v>Vyplň údaj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30</v>
      </c>
      <c r="I14" s="15" t="s">
        <v>31</v>
      </c>
      <c r="J14" s="16" t="s">
        <v>32</v>
      </c>
      <c r="L14" s="23"/>
    </row>
    <row r="15" s="22" customFormat="true" ht="18" hidden="false" customHeight="true" outlineLevel="0" collapsed="false">
      <c r="B15" s="23"/>
      <c r="E15" s="16" t="s">
        <v>33</v>
      </c>
      <c r="I15" s="15" t="s">
        <v>34</v>
      </c>
      <c r="J15" s="16" t="s">
        <v>35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6</v>
      </c>
      <c r="I17" s="15" t="s">
        <v>31</v>
      </c>
      <c r="J17" s="99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0" t="str">
        <f aca="false">'Rekapitulace stavby'!E14</f>
        <v>Vyplň údaj</v>
      </c>
      <c r="F18" s="100"/>
      <c r="G18" s="100"/>
      <c r="H18" s="100"/>
      <c r="I18" s="15" t="s">
        <v>34</v>
      </c>
      <c r="J18" s="99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7</v>
      </c>
      <c r="I20" s="15" t="s">
        <v>31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34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40</v>
      </c>
      <c r="I23" s="15" t="s">
        <v>31</v>
      </c>
      <c r="J23" s="16" t="s">
        <v>41</v>
      </c>
      <c r="L23" s="23"/>
    </row>
    <row r="24" s="22" customFormat="true" ht="18" hidden="false" customHeight="true" outlineLevel="0" collapsed="false">
      <c r="B24" s="23"/>
      <c r="E24" s="16" t="s">
        <v>42</v>
      </c>
      <c r="I24" s="15" t="s">
        <v>34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43</v>
      </c>
      <c r="L26" s="23"/>
    </row>
    <row r="27" s="101" customFormat="true" ht="24" hidden="false" customHeight="true" outlineLevel="0" collapsed="false">
      <c r="B27" s="102"/>
      <c r="E27" s="20" t="s">
        <v>629</v>
      </c>
      <c r="F27" s="20"/>
      <c r="G27" s="20"/>
      <c r="H27" s="20"/>
      <c r="L27" s="102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4" t="s">
        <v>45</v>
      </c>
      <c r="J30" s="105" t="n">
        <f aca="false">ROUND(J97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6" t="s">
        <v>47</v>
      </c>
      <c r="I32" s="106" t="s">
        <v>46</v>
      </c>
      <c r="J32" s="106" t="s">
        <v>48</v>
      </c>
      <c r="L32" s="23"/>
    </row>
    <row r="33" s="22" customFormat="true" ht="14.25" hidden="false" customHeight="true" outlineLevel="0" collapsed="false">
      <c r="B33" s="23"/>
      <c r="D33" s="107" t="s">
        <v>49</v>
      </c>
      <c r="E33" s="15" t="s">
        <v>50</v>
      </c>
      <c r="F33" s="108" t="n">
        <f aca="false">ROUND((SUM(BE97:BE243)),  2)</f>
        <v>0</v>
      </c>
      <c r="I33" s="109" t="n">
        <v>0.21</v>
      </c>
      <c r="J33" s="108" t="n">
        <f aca="false">ROUND(((SUM(BE97:BE243))*I33),  2)</f>
        <v>0</v>
      </c>
      <c r="L33" s="23"/>
    </row>
    <row r="34" s="22" customFormat="true" ht="14.25" hidden="false" customHeight="true" outlineLevel="0" collapsed="false">
      <c r="B34" s="23"/>
      <c r="E34" s="15" t="s">
        <v>51</v>
      </c>
      <c r="F34" s="108" t="n">
        <f aca="false">ROUND((SUM(BF97:BF243)),  2)</f>
        <v>0</v>
      </c>
      <c r="I34" s="109" t="n">
        <v>0.15</v>
      </c>
      <c r="J34" s="108" t="n">
        <f aca="false">ROUND(((SUM(BF97:BF243))*I34),  2)</f>
        <v>0</v>
      </c>
      <c r="L34" s="23"/>
    </row>
    <row r="35" s="22" customFormat="true" ht="14.25" hidden="true" customHeight="true" outlineLevel="0" collapsed="false">
      <c r="B35" s="23"/>
      <c r="E35" s="15" t="s">
        <v>52</v>
      </c>
      <c r="F35" s="108" t="n">
        <f aca="false">ROUND((SUM(BG97:BG243)),  2)</f>
        <v>0</v>
      </c>
      <c r="I35" s="109" t="n">
        <v>0.21</v>
      </c>
      <c r="J35" s="108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53</v>
      </c>
      <c r="F36" s="108" t="n">
        <f aca="false">ROUND((SUM(BH97:BH243)),  2)</f>
        <v>0</v>
      </c>
      <c r="I36" s="109" t="n">
        <v>0.15</v>
      </c>
      <c r="J36" s="108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4</v>
      </c>
      <c r="F37" s="108" t="n">
        <f aca="false">ROUND((SUM(BI97:BI243)),  2)</f>
        <v>0</v>
      </c>
      <c r="I37" s="109" t="n">
        <v>0</v>
      </c>
      <c r="J37" s="108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0"/>
      <c r="D39" s="111" t="s">
        <v>55</v>
      </c>
      <c r="E39" s="56"/>
      <c r="F39" s="56"/>
      <c r="G39" s="112" t="s">
        <v>56</v>
      </c>
      <c r="H39" s="113" t="s">
        <v>57</v>
      </c>
      <c r="I39" s="56"/>
      <c r="J39" s="114" t="n">
        <f aca="false">SUM(J30:J37)</f>
        <v>0</v>
      </c>
      <c r="K39" s="115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6" t="str">
        <f aca="false">E7</f>
        <v>UK-1.LF- Instalace systému VZT a klimatizace, Studničkova 2, Praha</v>
      </c>
      <c r="F48" s="96"/>
      <c r="G48" s="96"/>
      <c r="H48" s="96"/>
      <c r="L48" s="23"/>
    </row>
    <row r="49" s="22" customFormat="true" ht="12" hidden="false" customHeight="true" outlineLevel="0" collapsed="false">
      <c r="B49" s="23"/>
      <c r="C49" s="15" t="s">
        <v>106</v>
      </c>
      <c r="L49" s="23"/>
    </row>
    <row r="50" s="22" customFormat="true" ht="16.5" hidden="false" customHeight="true" outlineLevel="0" collapsed="false">
      <c r="B50" s="23"/>
      <c r="E50" s="97" t="str">
        <f aca="false">E9</f>
        <v>03 - Klimatizace-revize 9/2023</v>
      </c>
      <c r="F50" s="97"/>
      <c r="G50" s="97"/>
      <c r="H50" s="9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2</v>
      </c>
      <c r="F52" s="16" t="str">
        <f aca="false">F12</f>
        <v>Praha</v>
      </c>
      <c r="I52" s="15" t="s">
        <v>24</v>
      </c>
      <c r="J52" s="98" t="str">
        <f aca="false">IF(J12="","",J12)</f>
        <v>Vyplň údaj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30</v>
      </c>
      <c r="F54" s="16" t="str">
        <f aca="false">E15</f>
        <v>1. lékařská fakulta Univerzity Karlovy, Kateřinská 32, Praha 2</v>
      </c>
      <c r="I54" s="15" t="s">
        <v>37</v>
      </c>
      <c r="J54" s="117" t="str">
        <f aca="false">E21</f>
        <v> </v>
      </c>
      <c r="L54" s="23"/>
    </row>
    <row r="55" s="22" customFormat="true" ht="25.5" hidden="false" customHeight="true" outlineLevel="0" collapsed="false">
      <c r="B55" s="23"/>
      <c r="C55" s="15" t="s">
        <v>36</v>
      </c>
      <c r="F55" s="118" t="str">
        <f aca="false">IF(E18="","",E18)</f>
        <v>Vyplň údaj</v>
      </c>
      <c r="I55" s="15" t="s">
        <v>40</v>
      </c>
      <c r="J55" s="117" t="str">
        <f aca="false">E24</f>
        <v>Petr Krčál, Dukelská 973, 564 01 Žamber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9" t="s">
        <v>109</v>
      </c>
      <c r="D57" s="110"/>
      <c r="E57" s="110"/>
      <c r="F57" s="110"/>
      <c r="G57" s="110"/>
      <c r="H57" s="110"/>
      <c r="I57" s="110"/>
      <c r="J57" s="120" t="s">
        <v>110</v>
      </c>
      <c r="K57" s="110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1" t="s">
        <v>77</v>
      </c>
      <c r="J59" s="105" t="n">
        <f aca="false">J97</f>
        <v>0</v>
      </c>
      <c r="L59" s="23"/>
      <c r="AU59" s="3" t="s">
        <v>111</v>
      </c>
    </row>
    <row r="60" s="122" customFormat="true" ht="24.75" hidden="false" customHeight="true" outlineLevel="0" collapsed="false">
      <c r="B60" s="123"/>
      <c r="D60" s="124" t="s">
        <v>120</v>
      </c>
      <c r="E60" s="125"/>
      <c r="F60" s="125"/>
      <c r="G60" s="125"/>
      <c r="H60" s="125"/>
      <c r="I60" s="125"/>
      <c r="J60" s="126" t="n">
        <f aca="false">J98</f>
        <v>0</v>
      </c>
      <c r="L60" s="123"/>
    </row>
    <row r="61" s="127" customFormat="true" ht="19.5" hidden="false" customHeight="true" outlineLevel="0" collapsed="false">
      <c r="B61" s="128"/>
      <c r="D61" s="129" t="s">
        <v>630</v>
      </c>
      <c r="E61" s="130"/>
      <c r="F61" s="130"/>
      <c r="G61" s="130"/>
      <c r="H61" s="130"/>
      <c r="I61" s="130"/>
      <c r="J61" s="131" t="n">
        <f aca="false">J99</f>
        <v>0</v>
      </c>
      <c r="L61" s="128"/>
    </row>
    <row r="62" s="127" customFormat="true" ht="14.25" hidden="false" customHeight="true" outlineLevel="0" collapsed="false">
      <c r="B62" s="128"/>
      <c r="D62" s="129" t="s">
        <v>631</v>
      </c>
      <c r="E62" s="130"/>
      <c r="F62" s="130"/>
      <c r="G62" s="130"/>
      <c r="H62" s="130"/>
      <c r="I62" s="130"/>
      <c r="J62" s="131" t="n">
        <f aca="false">J100</f>
        <v>0</v>
      </c>
      <c r="L62" s="128"/>
    </row>
    <row r="63" s="127" customFormat="true" ht="21.75" hidden="false" customHeight="true" outlineLevel="0" collapsed="false">
      <c r="B63" s="128"/>
      <c r="D63" s="129" t="s">
        <v>632</v>
      </c>
      <c r="E63" s="130"/>
      <c r="F63" s="130"/>
      <c r="G63" s="130"/>
      <c r="H63" s="130"/>
      <c r="I63" s="130"/>
      <c r="J63" s="131" t="n">
        <f aca="false">J101</f>
        <v>0</v>
      </c>
      <c r="L63" s="128"/>
    </row>
    <row r="64" s="127" customFormat="true" ht="21.75" hidden="false" customHeight="true" outlineLevel="0" collapsed="false">
      <c r="B64" s="128"/>
      <c r="D64" s="129" t="s">
        <v>633</v>
      </c>
      <c r="E64" s="130"/>
      <c r="F64" s="130"/>
      <c r="G64" s="130"/>
      <c r="H64" s="130"/>
      <c r="I64" s="130"/>
      <c r="J64" s="131" t="n">
        <f aca="false">J104</f>
        <v>0</v>
      </c>
      <c r="L64" s="128"/>
    </row>
    <row r="65" s="127" customFormat="true" ht="14.25" hidden="false" customHeight="true" outlineLevel="0" collapsed="false">
      <c r="B65" s="128"/>
      <c r="D65" s="129" t="s">
        <v>634</v>
      </c>
      <c r="E65" s="130"/>
      <c r="F65" s="130"/>
      <c r="G65" s="130"/>
      <c r="H65" s="130"/>
      <c r="I65" s="130"/>
      <c r="J65" s="131" t="n">
        <f aca="false">J113</f>
        <v>0</v>
      </c>
      <c r="L65" s="128"/>
    </row>
    <row r="66" s="127" customFormat="true" ht="21.75" hidden="false" customHeight="true" outlineLevel="0" collapsed="false">
      <c r="B66" s="128"/>
      <c r="D66" s="129" t="s">
        <v>632</v>
      </c>
      <c r="E66" s="130"/>
      <c r="F66" s="130"/>
      <c r="G66" s="130"/>
      <c r="H66" s="130"/>
      <c r="I66" s="130"/>
      <c r="J66" s="131" t="n">
        <f aca="false">J114</f>
        <v>0</v>
      </c>
      <c r="L66" s="128"/>
    </row>
    <row r="67" s="127" customFormat="true" ht="21.75" hidden="false" customHeight="true" outlineLevel="0" collapsed="false">
      <c r="B67" s="128"/>
      <c r="D67" s="129" t="s">
        <v>633</v>
      </c>
      <c r="E67" s="130"/>
      <c r="F67" s="130"/>
      <c r="G67" s="130"/>
      <c r="H67" s="130"/>
      <c r="I67" s="130"/>
      <c r="J67" s="131" t="n">
        <f aca="false">J119</f>
        <v>0</v>
      </c>
      <c r="L67" s="128"/>
    </row>
    <row r="68" s="127" customFormat="true" ht="14.25" hidden="false" customHeight="true" outlineLevel="0" collapsed="false">
      <c r="B68" s="128"/>
      <c r="D68" s="129" t="s">
        <v>635</v>
      </c>
      <c r="E68" s="130"/>
      <c r="F68" s="130"/>
      <c r="G68" s="130"/>
      <c r="H68" s="130"/>
      <c r="I68" s="130"/>
      <c r="J68" s="131" t="n">
        <f aca="false">J142</f>
        <v>0</v>
      </c>
      <c r="L68" s="128"/>
    </row>
    <row r="69" s="127" customFormat="true" ht="21.75" hidden="false" customHeight="true" outlineLevel="0" collapsed="false">
      <c r="B69" s="128"/>
      <c r="D69" s="129" t="s">
        <v>632</v>
      </c>
      <c r="E69" s="130"/>
      <c r="F69" s="130"/>
      <c r="G69" s="130"/>
      <c r="H69" s="130"/>
      <c r="I69" s="130"/>
      <c r="J69" s="131" t="n">
        <f aca="false">J143</f>
        <v>0</v>
      </c>
      <c r="L69" s="128"/>
    </row>
    <row r="70" s="127" customFormat="true" ht="21.75" hidden="false" customHeight="true" outlineLevel="0" collapsed="false">
      <c r="B70" s="128"/>
      <c r="D70" s="129" t="s">
        <v>633</v>
      </c>
      <c r="E70" s="130"/>
      <c r="F70" s="130"/>
      <c r="G70" s="130"/>
      <c r="H70" s="130"/>
      <c r="I70" s="130"/>
      <c r="J70" s="131" t="n">
        <f aca="false">J146</f>
        <v>0</v>
      </c>
      <c r="L70" s="128"/>
    </row>
    <row r="71" s="127" customFormat="true" ht="14.25" hidden="false" customHeight="true" outlineLevel="0" collapsed="false">
      <c r="B71" s="128"/>
      <c r="D71" s="129" t="s">
        <v>636</v>
      </c>
      <c r="E71" s="130"/>
      <c r="F71" s="130"/>
      <c r="G71" s="130"/>
      <c r="H71" s="130"/>
      <c r="I71" s="130"/>
      <c r="J71" s="131" t="n">
        <f aca="false">J171</f>
        <v>0</v>
      </c>
      <c r="L71" s="128"/>
    </row>
    <row r="72" s="127" customFormat="true" ht="21.75" hidden="false" customHeight="true" outlineLevel="0" collapsed="false">
      <c r="B72" s="128"/>
      <c r="D72" s="129" t="s">
        <v>632</v>
      </c>
      <c r="E72" s="130"/>
      <c r="F72" s="130"/>
      <c r="G72" s="130"/>
      <c r="H72" s="130"/>
      <c r="I72" s="130"/>
      <c r="J72" s="131" t="n">
        <f aca="false">J172</f>
        <v>0</v>
      </c>
      <c r="L72" s="128"/>
    </row>
    <row r="73" s="127" customFormat="true" ht="21.75" hidden="false" customHeight="true" outlineLevel="0" collapsed="false">
      <c r="B73" s="128"/>
      <c r="D73" s="129" t="s">
        <v>633</v>
      </c>
      <c r="E73" s="130"/>
      <c r="F73" s="130"/>
      <c r="G73" s="130"/>
      <c r="H73" s="130"/>
      <c r="I73" s="130"/>
      <c r="J73" s="131" t="n">
        <f aca="false">J175</f>
        <v>0</v>
      </c>
      <c r="L73" s="128"/>
    </row>
    <row r="74" s="127" customFormat="true" ht="14.25" hidden="false" customHeight="true" outlineLevel="0" collapsed="false">
      <c r="B74" s="128"/>
      <c r="D74" s="129" t="s">
        <v>637</v>
      </c>
      <c r="E74" s="130"/>
      <c r="F74" s="130"/>
      <c r="G74" s="130"/>
      <c r="H74" s="130"/>
      <c r="I74" s="130"/>
      <c r="J74" s="131" t="n">
        <f aca="false">J192</f>
        <v>0</v>
      </c>
      <c r="L74" s="128"/>
    </row>
    <row r="75" s="127" customFormat="true" ht="21.75" hidden="false" customHeight="true" outlineLevel="0" collapsed="false">
      <c r="B75" s="128"/>
      <c r="D75" s="129" t="s">
        <v>632</v>
      </c>
      <c r="E75" s="130"/>
      <c r="F75" s="130"/>
      <c r="G75" s="130"/>
      <c r="H75" s="130"/>
      <c r="I75" s="130"/>
      <c r="J75" s="131" t="n">
        <f aca="false">J193</f>
        <v>0</v>
      </c>
      <c r="L75" s="128"/>
    </row>
    <row r="76" s="127" customFormat="true" ht="21.75" hidden="false" customHeight="true" outlineLevel="0" collapsed="false">
      <c r="B76" s="128"/>
      <c r="D76" s="129" t="s">
        <v>633</v>
      </c>
      <c r="E76" s="130"/>
      <c r="F76" s="130"/>
      <c r="G76" s="130"/>
      <c r="H76" s="130"/>
      <c r="I76" s="130"/>
      <c r="J76" s="131" t="n">
        <f aca="false">J198</f>
        <v>0</v>
      </c>
      <c r="L76" s="128"/>
    </row>
    <row r="77" s="122" customFormat="true" ht="24.75" hidden="false" customHeight="true" outlineLevel="0" collapsed="false">
      <c r="B77" s="123"/>
      <c r="D77" s="124" t="s">
        <v>126</v>
      </c>
      <c r="E77" s="125"/>
      <c r="F77" s="125"/>
      <c r="G77" s="125"/>
      <c r="H77" s="125"/>
      <c r="I77" s="125"/>
      <c r="J77" s="126" t="n">
        <f aca="false">J239</f>
        <v>0</v>
      </c>
      <c r="L77" s="123"/>
    </row>
    <row r="78" s="22" customFormat="true" ht="21.75" hidden="false" customHeight="true" outlineLevel="0" collapsed="false">
      <c r="B78" s="23"/>
      <c r="L78" s="23"/>
    </row>
    <row r="79" s="22" customFormat="true" ht="6.75" hidden="false" customHeight="true" outlineLevel="0" collapsed="false">
      <c r="B79" s="38"/>
      <c r="C79" s="39"/>
      <c r="D79" s="39"/>
      <c r="E79" s="39"/>
      <c r="F79" s="39"/>
      <c r="G79" s="39"/>
      <c r="H79" s="39"/>
      <c r="I79" s="39"/>
      <c r="J79" s="39"/>
      <c r="K79" s="39"/>
      <c r="L79" s="23"/>
    </row>
    <row r="83" s="22" customFormat="true" ht="6.75" hidden="false" customHeight="true" outlineLevel="0" collapsed="false">
      <c r="B83" s="40"/>
      <c r="C83" s="41"/>
      <c r="D83" s="41"/>
      <c r="E83" s="41"/>
      <c r="F83" s="41"/>
      <c r="G83" s="41"/>
      <c r="H83" s="41"/>
      <c r="I83" s="41"/>
      <c r="J83" s="41"/>
      <c r="K83" s="41"/>
      <c r="L83" s="23"/>
    </row>
    <row r="84" s="22" customFormat="true" ht="24.75" hidden="false" customHeight="true" outlineLevel="0" collapsed="false">
      <c r="B84" s="23"/>
      <c r="C84" s="7" t="s">
        <v>127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16</v>
      </c>
      <c r="L86" s="23"/>
    </row>
    <row r="87" s="22" customFormat="true" ht="16.5" hidden="false" customHeight="true" outlineLevel="0" collapsed="false">
      <c r="B87" s="23"/>
      <c r="E87" s="96" t="str">
        <f aca="false">E7</f>
        <v>UK-1.LF- Instalace systému VZT a klimatizace, Studničkova 2, Praha</v>
      </c>
      <c r="F87" s="96"/>
      <c r="G87" s="96"/>
      <c r="H87" s="96"/>
      <c r="L87" s="23"/>
    </row>
    <row r="88" s="22" customFormat="true" ht="12" hidden="false" customHeight="true" outlineLevel="0" collapsed="false">
      <c r="B88" s="23"/>
      <c r="C88" s="15" t="s">
        <v>106</v>
      </c>
      <c r="L88" s="23"/>
    </row>
    <row r="89" s="22" customFormat="true" ht="16.5" hidden="false" customHeight="true" outlineLevel="0" collapsed="false">
      <c r="B89" s="23"/>
      <c r="E89" s="97" t="str">
        <f aca="false">E9</f>
        <v>03 - Klimatizace-revize 9/2023</v>
      </c>
      <c r="F89" s="97"/>
      <c r="G89" s="97"/>
      <c r="H89" s="97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22</v>
      </c>
      <c r="F91" s="16" t="str">
        <f aca="false">F12</f>
        <v>Praha</v>
      </c>
      <c r="I91" s="15" t="s">
        <v>24</v>
      </c>
      <c r="J91" s="98" t="str">
        <f aca="false">IF(J12="","",J12)</f>
        <v>Vyplň údaj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30</v>
      </c>
      <c r="F93" s="16" t="str">
        <f aca="false">E15</f>
        <v>1. lékařská fakulta Univerzity Karlovy, Kateřinská 32, Praha 2</v>
      </c>
      <c r="I93" s="15" t="s">
        <v>37</v>
      </c>
      <c r="J93" s="117" t="str">
        <f aca="false">E21</f>
        <v> </v>
      </c>
      <c r="L93" s="23"/>
    </row>
    <row r="94" s="22" customFormat="true" ht="25.5" hidden="false" customHeight="true" outlineLevel="0" collapsed="false">
      <c r="B94" s="23"/>
      <c r="C94" s="15" t="s">
        <v>36</v>
      </c>
      <c r="F94" s="16" t="str">
        <f aca="false">IF(E18="","",E18)</f>
        <v>Vyplň údaj</v>
      </c>
      <c r="I94" s="15" t="s">
        <v>40</v>
      </c>
      <c r="J94" s="117" t="str">
        <f aca="false">E24</f>
        <v>Petr Krčál, Dukelská 973, 564 01 Žamberk</v>
      </c>
      <c r="L94" s="23"/>
    </row>
    <row r="95" s="22" customFormat="true" ht="9.75" hidden="false" customHeight="true" outlineLevel="0" collapsed="false">
      <c r="B95" s="23"/>
      <c r="L95" s="23"/>
    </row>
    <row r="96" s="132" customFormat="true" ht="29.25" hidden="false" customHeight="true" outlineLevel="0" collapsed="false">
      <c r="B96" s="133"/>
      <c r="C96" s="134" t="s">
        <v>128</v>
      </c>
      <c r="D96" s="135" t="s">
        <v>64</v>
      </c>
      <c r="E96" s="135" t="s">
        <v>60</v>
      </c>
      <c r="F96" s="135" t="s">
        <v>61</v>
      </c>
      <c r="G96" s="135" t="s">
        <v>129</v>
      </c>
      <c r="H96" s="135" t="s">
        <v>130</v>
      </c>
      <c r="I96" s="136" t="s">
        <v>131</v>
      </c>
      <c r="J96" s="135" t="s">
        <v>110</v>
      </c>
      <c r="K96" s="135" t="s">
        <v>132</v>
      </c>
      <c r="L96" s="133"/>
      <c r="M96" s="60"/>
      <c r="N96" s="61" t="s">
        <v>49</v>
      </c>
      <c r="O96" s="61" t="s">
        <v>134</v>
      </c>
      <c r="P96" s="61" t="s">
        <v>135</v>
      </c>
      <c r="Q96" s="61" t="s">
        <v>136</v>
      </c>
      <c r="R96" s="61" t="s">
        <v>137</v>
      </c>
      <c r="S96" s="61" t="s">
        <v>138</v>
      </c>
      <c r="T96" s="62" t="s">
        <v>139</v>
      </c>
    </row>
    <row r="97" s="22" customFormat="true" ht="22.5" hidden="false" customHeight="true" outlineLevel="0" collapsed="false">
      <c r="B97" s="23"/>
      <c r="C97" s="66" t="s">
        <v>140</v>
      </c>
      <c r="J97" s="138" t="n">
        <f aca="false">BK97</f>
        <v>0</v>
      </c>
      <c r="L97" s="23"/>
      <c r="M97" s="63"/>
      <c r="N97" s="52"/>
      <c r="O97" s="52"/>
      <c r="P97" s="139" t="n">
        <f aca="false">P98+P239</f>
        <v>0</v>
      </c>
      <c r="Q97" s="52"/>
      <c r="R97" s="139" t="n">
        <f aca="false">R98+R239</f>
        <v>0</v>
      </c>
      <c r="S97" s="52"/>
      <c r="T97" s="140" t="n">
        <f aca="false">T98+T239</f>
        <v>0</v>
      </c>
      <c r="AT97" s="3" t="s">
        <v>78</v>
      </c>
      <c r="AU97" s="3" t="s">
        <v>111</v>
      </c>
      <c r="BK97" s="141" t="n">
        <f aca="false">BK98+BK239</f>
        <v>0</v>
      </c>
    </row>
    <row r="98" s="142" customFormat="true" ht="25.5" hidden="false" customHeight="true" outlineLevel="0" collapsed="false">
      <c r="B98" s="143"/>
      <c r="D98" s="144" t="s">
        <v>78</v>
      </c>
      <c r="E98" s="145" t="s">
        <v>280</v>
      </c>
      <c r="F98" s="145" t="s">
        <v>281</v>
      </c>
      <c r="I98" s="146"/>
      <c r="J98" s="147" t="n">
        <f aca="false">BK98</f>
        <v>0</v>
      </c>
      <c r="L98" s="143"/>
      <c r="M98" s="148"/>
      <c r="P98" s="149" t="n">
        <f aca="false">P99</f>
        <v>0</v>
      </c>
      <c r="R98" s="149" t="n">
        <f aca="false">R99</f>
        <v>0</v>
      </c>
      <c r="T98" s="150" t="n">
        <f aca="false">T99</f>
        <v>0</v>
      </c>
      <c r="AR98" s="144" t="s">
        <v>89</v>
      </c>
      <c r="AT98" s="151" t="s">
        <v>78</v>
      </c>
      <c r="AU98" s="151" t="s">
        <v>79</v>
      </c>
      <c r="AY98" s="144" t="s">
        <v>143</v>
      </c>
      <c r="BK98" s="152" t="n">
        <f aca="false">BK99</f>
        <v>0</v>
      </c>
    </row>
    <row r="99" s="142" customFormat="true" ht="22.5" hidden="false" customHeight="true" outlineLevel="0" collapsed="false">
      <c r="B99" s="143"/>
      <c r="D99" s="144" t="s">
        <v>78</v>
      </c>
      <c r="E99" s="153" t="s">
        <v>638</v>
      </c>
      <c r="F99" s="153" t="s">
        <v>639</v>
      </c>
      <c r="I99" s="146"/>
      <c r="J99" s="154" t="n">
        <f aca="false">BK99</f>
        <v>0</v>
      </c>
      <c r="L99" s="143"/>
      <c r="M99" s="148"/>
      <c r="P99" s="149" t="n">
        <f aca="false">P100+P113+P142+P171+P192</f>
        <v>0</v>
      </c>
      <c r="R99" s="149" t="n">
        <f aca="false">R100+R113+R142+R171+R192</f>
        <v>0</v>
      </c>
      <c r="T99" s="150" t="n">
        <f aca="false">T100+T113+T142+T171+T192</f>
        <v>0</v>
      </c>
      <c r="AR99" s="144" t="s">
        <v>89</v>
      </c>
      <c r="AT99" s="151" t="s">
        <v>78</v>
      </c>
      <c r="AU99" s="151" t="s">
        <v>87</v>
      </c>
      <c r="AY99" s="144" t="s">
        <v>143</v>
      </c>
      <c r="BK99" s="152" t="n">
        <f aca="false">BK100+BK113+BK142+BK171+BK192</f>
        <v>0</v>
      </c>
    </row>
    <row r="100" s="142" customFormat="true" ht="20.25" hidden="false" customHeight="true" outlineLevel="0" collapsed="false">
      <c r="B100" s="143"/>
      <c r="D100" s="144" t="s">
        <v>78</v>
      </c>
      <c r="E100" s="153" t="s">
        <v>640</v>
      </c>
      <c r="F100" s="153" t="s">
        <v>641</v>
      </c>
      <c r="I100" s="146"/>
      <c r="J100" s="154" t="n">
        <f aca="false">BK100</f>
        <v>0</v>
      </c>
      <c r="L100" s="143"/>
      <c r="M100" s="148"/>
      <c r="P100" s="149" t="n">
        <f aca="false">P101+P104</f>
        <v>0</v>
      </c>
      <c r="R100" s="149" t="n">
        <f aca="false">R101+R104</f>
        <v>0</v>
      </c>
      <c r="T100" s="150" t="n">
        <f aca="false">T101+T104</f>
        <v>0</v>
      </c>
      <c r="AR100" s="144" t="s">
        <v>87</v>
      </c>
      <c r="AT100" s="151" t="s">
        <v>78</v>
      </c>
      <c r="AU100" s="151" t="s">
        <v>89</v>
      </c>
      <c r="AY100" s="144" t="s">
        <v>143</v>
      </c>
      <c r="BK100" s="152" t="n">
        <f aca="false">BK101+BK104</f>
        <v>0</v>
      </c>
    </row>
    <row r="101" s="213" customFormat="true" ht="20.25" hidden="false" customHeight="true" outlineLevel="0" collapsed="false">
      <c r="B101" s="214"/>
      <c r="D101" s="215" t="s">
        <v>78</v>
      </c>
      <c r="E101" s="215" t="s">
        <v>642</v>
      </c>
      <c r="F101" s="215" t="s">
        <v>643</v>
      </c>
      <c r="I101" s="216"/>
      <c r="J101" s="217" t="n">
        <f aca="false">BK101</f>
        <v>0</v>
      </c>
      <c r="L101" s="214"/>
      <c r="M101" s="218"/>
      <c r="P101" s="219" t="n">
        <f aca="false">SUM(P102:P103)</f>
        <v>0</v>
      </c>
      <c r="R101" s="219" t="n">
        <f aca="false">SUM(R102:R103)</f>
        <v>0</v>
      </c>
      <c r="T101" s="220" t="n">
        <f aca="false">SUM(T102:T103)</f>
        <v>0</v>
      </c>
      <c r="AR101" s="215" t="s">
        <v>87</v>
      </c>
      <c r="AT101" s="221" t="s">
        <v>78</v>
      </c>
      <c r="AU101" s="221" t="s">
        <v>144</v>
      </c>
      <c r="AY101" s="215" t="s">
        <v>143</v>
      </c>
      <c r="BK101" s="222" t="n">
        <f aca="false">SUM(BK102:BK103)</f>
        <v>0</v>
      </c>
    </row>
    <row r="102" s="22" customFormat="true" ht="16.5" hidden="false" customHeight="true" outlineLevel="0" collapsed="false">
      <c r="B102" s="23"/>
      <c r="C102" s="155" t="s">
        <v>87</v>
      </c>
      <c r="D102" s="155" t="s">
        <v>146</v>
      </c>
      <c r="E102" s="156" t="s">
        <v>644</v>
      </c>
      <c r="F102" s="157" t="s">
        <v>645</v>
      </c>
      <c r="G102" s="158" t="s">
        <v>646</v>
      </c>
      <c r="H102" s="159" t="n">
        <v>1</v>
      </c>
      <c r="I102" s="223"/>
      <c r="J102" s="161" t="n">
        <f aca="false">ROUND(I102*H102,2)</f>
        <v>0</v>
      </c>
      <c r="K102" s="157"/>
      <c r="L102" s="23"/>
      <c r="M102" s="162"/>
      <c r="N102" s="163" t="s">
        <v>50</v>
      </c>
      <c r="P102" s="164" t="n">
        <f aca="false">O102*H102</f>
        <v>0</v>
      </c>
      <c r="Q102" s="164" t="n">
        <v>0</v>
      </c>
      <c r="R102" s="164" t="n">
        <f aca="false">Q102*H102</f>
        <v>0</v>
      </c>
      <c r="S102" s="164" t="n">
        <v>0</v>
      </c>
      <c r="T102" s="165" t="n">
        <f aca="false">S102*H102</f>
        <v>0</v>
      </c>
      <c r="AR102" s="166" t="s">
        <v>227</v>
      </c>
      <c r="AT102" s="166" t="s">
        <v>146</v>
      </c>
      <c r="AU102" s="166" t="s">
        <v>151</v>
      </c>
      <c r="AY102" s="3" t="s">
        <v>143</v>
      </c>
      <c r="BE102" s="167" t="n">
        <f aca="false">IF(N102="základní",J102,0)</f>
        <v>0</v>
      </c>
      <c r="BF102" s="167" t="n">
        <f aca="false">IF(N102="snížená",J102,0)</f>
        <v>0</v>
      </c>
      <c r="BG102" s="167" t="n">
        <f aca="false">IF(N102="zákl. přenesená",J102,0)</f>
        <v>0</v>
      </c>
      <c r="BH102" s="167" t="n">
        <f aca="false">IF(N102="sníž. přenesená",J102,0)</f>
        <v>0</v>
      </c>
      <c r="BI102" s="167" t="n">
        <f aca="false">IF(N102="nulová",J102,0)</f>
        <v>0</v>
      </c>
      <c r="BJ102" s="3" t="s">
        <v>87</v>
      </c>
      <c r="BK102" s="167" t="n">
        <f aca="false">ROUND(I102*H102,2)</f>
        <v>0</v>
      </c>
      <c r="BL102" s="3" t="s">
        <v>227</v>
      </c>
      <c r="BM102" s="166" t="s">
        <v>89</v>
      </c>
    </row>
    <row r="103" s="22" customFormat="true" ht="68.25" hidden="false" customHeight="false" outlineLevel="0" collapsed="false">
      <c r="B103" s="23"/>
      <c r="D103" s="170" t="s">
        <v>205</v>
      </c>
      <c r="F103" s="192" t="s">
        <v>647</v>
      </c>
      <c r="I103" s="193"/>
      <c r="L103" s="23"/>
      <c r="M103" s="194"/>
      <c r="T103" s="54"/>
      <c r="AT103" s="3" t="s">
        <v>205</v>
      </c>
      <c r="AU103" s="3" t="s">
        <v>151</v>
      </c>
    </row>
    <row r="104" s="213" customFormat="true" ht="20.25" hidden="false" customHeight="true" outlineLevel="0" collapsed="false">
      <c r="B104" s="214"/>
      <c r="D104" s="215" t="s">
        <v>78</v>
      </c>
      <c r="E104" s="215" t="s">
        <v>648</v>
      </c>
      <c r="F104" s="215" t="s">
        <v>649</v>
      </c>
      <c r="I104" s="216"/>
      <c r="J104" s="217" t="n">
        <f aca="false">BK104</f>
        <v>0</v>
      </c>
      <c r="L104" s="214"/>
      <c r="M104" s="218"/>
      <c r="P104" s="219" t="n">
        <f aca="false">SUM(P105:P112)</f>
        <v>0</v>
      </c>
      <c r="R104" s="219" t="n">
        <f aca="false">SUM(R105:R112)</f>
        <v>0</v>
      </c>
      <c r="T104" s="220" t="n">
        <f aca="false">SUM(T105:T112)</f>
        <v>0</v>
      </c>
      <c r="AR104" s="215" t="s">
        <v>87</v>
      </c>
      <c r="AT104" s="221" t="s">
        <v>78</v>
      </c>
      <c r="AU104" s="221" t="s">
        <v>144</v>
      </c>
      <c r="AY104" s="215" t="s">
        <v>143</v>
      </c>
      <c r="BK104" s="222" t="n">
        <f aca="false">SUM(BK105:BK112)</f>
        <v>0</v>
      </c>
    </row>
    <row r="105" s="22" customFormat="true" ht="16.5" hidden="false" customHeight="true" outlineLevel="0" collapsed="false">
      <c r="B105" s="23"/>
      <c r="C105" s="155" t="s">
        <v>89</v>
      </c>
      <c r="D105" s="155" t="s">
        <v>146</v>
      </c>
      <c r="E105" s="156" t="s">
        <v>650</v>
      </c>
      <c r="F105" s="157" t="s">
        <v>651</v>
      </c>
      <c r="G105" s="158" t="s">
        <v>646</v>
      </c>
      <c r="H105" s="159" t="n">
        <v>1</v>
      </c>
      <c r="I105" s="223"/>
      <c r="J105" s="161" t="n">
        <f aca="false">ROUND(I105*H105,2)</f>
        <v>0</v>
      </c>
      <c r="K105" s="157"/>
      <c r="L105" s="23"/>
      <c r="M105" s="162"/>
      <c r="N105" s="163" t="s">
        <v>50</v>
      </c>
      <c r="P105" s="164" t="n">
        <f aca="false">O105*H105</f>
        <v>0</v>
      </c>
      <c r="Q105" s="164" t="n">
        <v>0</v>
      </c>
      <c r="R105" s="164" t="n">
        <f aca="false">Q105*H105</f>
        <v>0</v>
      </c>
      <c r="S105" s="164" t="n">
        <v>0</v>
      </c>
      <c r="T105" s="165" t="n">
        <f aca="false">S105*H105</f>
        <v>0</v>
      </c>
      <c r="AR105" s="166" t="s">
        <v>227</v>
      </c>
      <c r="AT105" s="166" t="s">
        <v>146</v>
      </c>
      <c r="AU105" s="166" t="s">
        <v>151</v>
      </c>
      <c r="AY105" s="3" t="s">
        <v>143</v>
      </c>
      <c r="BE105" s="167" t="n">
        <f aca="false">IF(N105="základní",J105,0)</f>
        <v>0</v>
      </c>
      <c r="BF105" s="167" t="n">
        <f aca="false">IF(N105="snížená",J105,0)</f>
        <v>0</v>
      </c>
      <c r="BG105" s="167" t="n">
        <f aca="false">IF(N105="zákl. přenesená",J105,0)</f>
        <v>0</v>
      </c>
      <c r="BH105" s="167" t="n">
        <f aca="false">IF(N105="sníž. přenesená",J105,0)</f>
        <v>0</v>
      </c>
      <c r="BI105" s="167" t="n">
        <f aca="false">IF(N105="nulová",J105,0)</f>
        <v>0</v>
      </c>
      <c r="BJ105" s="3" t="s">
        <v>87</v>
      </c>
      <c r="BK105" s="167" t="n">
        <f aca="false">ROUND(I105*H105,2)</f>
        <v>0</v>
      </c>
      <c r="BL105" s="3" t="s">
        <v>227</v>
      </c>
      <c r="BM105" s="166" t="s">
        <v>219</v>
      </c>
    </row>
    <row r="106" s="22" customFormat="true" ht="39" hidden="false" customHeight="false" outlineLevel="0" collapsed="false">
      <c r="B106" s="23"/>
      <c r="D106" s="170" t="s">
        <v>205</v>
      </c>
      <c r="F106" s="192" t="s">
        <v>652</v>
      </c>
      <c r="I106" s="193"/>
      <c r="L106" s="23"/>
      <c r="M106" s="194"/>
      <c r="T106" s="54"/>
      <c r="AT106" s="3" t="s">
        <v>205</v>
      </c>
      <c r="AU106" s="3" t="s">
        <v>151</v>
      </c>
    </row>
    <row r="107" s="22" customFormat="true" ht="16.5" hidden="false" customHeight="true" outlineLevel="0" collapsed="false">
      <c r="B107" s="23"/>
      <c r="C107" s="155" t="s">
        <v>144</v>
      </c>
      <c r="D107" s="155" t="s">
        <v>146</v>
      </c>
      <c r="E107" s="156" t="s">
        <v>653</v>
      </c>
      <c r="F107" s="157" t="s">
        <v>651</v>
      </c>
      <c r="G107" s="158" t="s">
        <v>646</v>
      </c>
      <c r="H107" s="159" t="n">
        <v>1</v>
      </c>
      <c r="I107" s="223"/>
      <c r="J107" s="161" t="n">
        <f aca="false">ROUND(I107*H107,2)</f>
        <v>0</v>
      </c>
      <c r="K107" s="157"/>
      <c r="L107" s="23"/>
      <c r="M107" s="162"/>
      <c r="N107" s="163" t="s">
        <v>50</v>
      </c>
      <c r="P107" s="164" t="n">
        <f aca="false">O107*H107</f>
        <v>0</v>
      </c>
      <c r="Q107" s="164" t="n">
        <v>0</v>
      </c>
      <c r="R107" s="164" t="n">
        <f aca="false">Q107*H107</f>
        <v>0</v>
      </c>
      <c r="S107" s="164" t="n">
        <v>0</v>
      </c>
      <c r="T107" s="165" t="n">
        <f aca="false">S107*H107</f>
        <v>0</v>
      </c>
      <c r="AR107" s="166" t="s">
        <v>227</v>
      </c>
      <c r="AT107" s="166" t="s">
        <v>146</v>
      </c>
      <c r="AU107" s="166" t="s">
        <v>151</v>
      </c>
      <c r="AY107" s="3" t="s">
        <v>143</v>
      </c>
      <c r="BE107" s="167" t="n">
        <f aca="false">IF(N107="základní",J107,0)</f>
        <v>0</v>
      </c>
      <c r="BF107" s="167" t="n">
        <f aca="false">IF(N107="snížená",J107,0)</f>
        <v>0</v>
      </c>
      <c r="BG107" s="167" t="n">
        <f aca="false">IF(N107="zákl. přenesená",J107,0)</f>
        <v>0</v>
      </c>
      <c r="BH107" s="167" t="n">
        <f aca="false">IF(N107="sníž. přenesená",J107,0)</f>
        <v>0</v>
      </c>
      <c r="BI107" s="167" t="n">
        <f aca="false">IF(N107="nulová",J107,0)</f>
        <v>0</v>
      </c>
      <c r="BJ107" s="3" t="s">
        <v>87</v>
      </c>
      <c r="BK107" s="167" t="n">
        <f aca="false">ROUND(I107*H107,2)</f>
        <v>0</v>
      </c>
      <c r="BL107" s="3" t="s">
        <v>227</v>
      </c>
      <c r="BM107" s="166" t="s">
        <v>227</v>
      </c>
    </row>
    <row r="108" s="22" customFormat="true" ht="39" hidden="false" customHeight="false" outlineLevel="0" collapsed="false">
      <c r="B108" s="23"/>
      <c r="D108" s="170" t="s">
        <v>205</v>
      </c>
      <c r="F108" s="192" t="s">
        <v>652</v>
      </c>
      <c r="I108" s="193"/>
      <c r="L108" s="23"/>
      <c r="M108" s="194"/>
      <c r="T108" s="54"/>
      <c r="AT108" s="3" t="s">
        <v>205</v>
      </c>
      <c r="AU108" s="3" t="s">
        <v>151</v>
      </c>
    </row>
    <row r="109" s="22" customFormat="true" ht="16.5" hidden="false" customHeight="true" outlineLevel="0" collapsed="false">
      <c r="B109" s="23"/>
      <c r="C109" s="155" t="s">
        <v>151</v>
      </c>
      <c r="D109" s="155" t="s">
        <v>146</v>
      </c>
      <c r="E109" s="156" t="s">
        <v>654</v>
      </c>
      <c r="F109" s="157" t="s">
        <v>651</v>
      </c>
      <c r="G109" s="158" t="s">
        <v>646</v>
      </c>
      <c r="H109" s="159" t="n">
        <v>1</v>
      </c>
      <c r="I109" s="223"/>
      <c r="J109" s="161" t="n">
        <f aca="false">ROUND(I109*H109,2)</f>
        <v>0</v>
      </c>
      <c r="K109" s="157"/>
      <c r="L109" s="23"/>
      <c r="M109" s="162"/>
      <c r="N109" s="163" t="s">
        <v>50</v>
      </c>
      <c r="P109" s="164" t="n">
        <f aca="false">O109*H109</f>
        <v>0</v>
      </c>
      <c r="Q109" s="164" t="n">
        <v>0</v>
      </c>
      <c r="R109" s="164" t="n">
        <f aca="false">Q109*H109</f>
        <v>0</v>
      </c>
      <c r="S109" s="164" t="n">
        <v>0</v>
      </c>
      <c r="T109" s="165" t="n">
        <f aca="false">S109*H109</f>
        <v>0</v>
      </c>
      <c r="AR109" s="166" t="s">
        <v>227</v>
      </c>
      <c r="AT109" s="166" t="s">
        <v>146</v>
      </c>
      <c r="AU109" s="166" t="s">
        <v>151</v>
      </c>
      <c r="AY109" s="3" t="s">
        <v>143</v>
      </c>
      <c r="BE109" s="167" t="n">
        <f aca="false">IF(N109="základní",J109,0)</f>
        <v>0</v>
      </c>
      <c r="BF109" s="167" t="n">
        <f aca="false">IF(N109="snížená",J109,0)</f>
        <v>0</v>
      </c>
      <c r="BG109" s="167" t="n">
        <f aca="false">IF(N109="zákl. přenesená",J109,0)</f>
        <v>0</v>
      </c>
      <c r="BH109" s="167" t="n">
        <f aca="false">IF(N109="sníž. přenesená",J109,0)</f>
        <v>0</v>
      </c>
      <c r="BI109" s="167" t="n">
        <f aca="false">IF(N109="nulová",J109,0)</f>
        <v>0</v>
      </c>
      <c r="BJ109" s="3" t="s">
        <v>87</v>
      </c>
      <c r="BK109" s="167" t="n">
        <f aca="false">ROUND(I109*H109,2)</f>
        <v>0</v>
      </c>
      <c r="BL109" s="3" t="s">
        <v>227</v>
      </c>
      <c r="BM109" s="166" t="s">
        <v>235</v>
      </c>
    </row>
    <row r="110" s="22" customFormat="true" ht="39" hidden="false" customHeight="false" outlineLevel="0" collapsed="false">
      <c r="B110" s="23"/>
      <c r="D110" s="170" t="s">
        <v>205</v>
      </c>
      <c r="F110" s="192" t="s">
        <v>652</v>
      </c>
      <c r="I110" s="193"/>
      <c r="L110" s="23"/>
      <c r="M110" s="194"/>
      <c r="T110" s="54"/>
      <c r="AT110" s="3" t="s">
        <v>205</v>
      </c>
      <c r="AU110" s="3" t="s">
        <v>151</v>
      </c>
    </row>
    <row r="111" s="22" customFormat="true" ht="24" hidden="false" customHeight="true" outlineLevel="0" collapsed="false">
      <c r="B111" s="23"/>
      <c r="C111" s="155" t="s">
        <v>166</v>
      </c>
      <c r="D111" s="155" t="s">
        <v>146</v>
      </c>
      <c r="E111" s="156" t="s">
        <v>655</v>
      </c>
      <c r="F111" s="157" t="s">
        <v>656</v>
      </c>
      <c r="G111" s="158" t="s">
        <v>657</v>
      </c>
      <c r="H111" s="159" t="n">
        <v>65</v>
      </c>
      <c r="I111" s="223"/>
      <c r="J111" s="161" t="n">
        <f aca="false">ROUND(I111*H111,2)</f>
        <v>0</v>
      </c>
      <c r="K111" s="157"/>
      <c r="L111" s="23"/>
      <c r="M111" s="162"/>
      <c r="N111" s="163" t="s">
        <v>50</v>
      </c>
      <c r="P111" s="164" t="n">
        <f aca="false">O111*H111</f>
        <v>0</v>
      </c>
      <c r="Q111" s="164" t="n">
        <v>0</v>
      </c>
      <c r="R111" s="164" t="n">
        <f aca="false">Q111*H111</f>
        <v>0</v>
      </c>
      <c r="S111" s="164" t="n">
        <v>0</v>
      </c>
      <c r="T111" s="165" t="n">
        <f aca="false">S111*H111</f>
        <v>0</v>
      </c>
      <c r="AR111" s="166" t="s">
        <v>227</v>
      </c>
      <c r="AT111" s="166" t="s">
        <v>146</v>
      </c>
      <c r="AU111" s="166" t="s">
        <v>151</v>
      </c>
      <c r="AY111" s="3" t="s">
        <v>143</v>
      </c>
      <c r="BE111" s="167" t="n">
        <f aca="false">IF(N111="základní",J111,0)</f>
        <v>0</v>
      </c>
      <c r="BF111" s="167" t="n">
        <f aca="false">IF(N111="snížená",J111,0)</f>
        <v>0</v>
      </c>
      <c r="BG111" s="167" t="n">
        <f aca="false">IF(N111="zákl. přenesená",J111,0)</f>
        <v>0</v>
      </c>
      <c r="BH111" s="167" t="n">
        <f aca="false">IF(N111="sníž. přenesená",J111,0)</f>
        <v>0</v>
      </c>
      <c r="BI111" s="167" t="n">
        <f aca="false">IF(N111="nulová",J111,0)</f>
        <v>0</v>
      </c>
      <c r="BJ111" s="3" t="s">
        <v>87</v>
      </c>
      <c r="BK111" s="167" t="n">
        <f aca="false">ROUND(I111*H111,2)</f>
        <v>0</v>
      </c>
      <c r="BL111" s="3" t="s">
        <v>227</v>
      </c>
      <c r="BM111" s="166" t="s">
        <v>248</v>
      </c>
    </row>
    <row r="112" s="22" customFormat="true" ht="16.5" hidden="false" customHeight="true" outlineLevel="0" collapsed="false">
      <c r="B112" s="23"/>
      <c r="C112" s="155" t="s">
        <v>161</v>
      </c>
      <c r="D112" s="155" t="s">
        <v>146</v>
      </c>
      <c r="E112" s="156" t="s">
        <v>658</v>
      </c>
      <c r="F112" s="157" t="s">
        <v>659</v>
      </c>
      <c r="G112" s="158" t="s">
        <v>646</v>
      </c>
      <c r="H112" s="159" t="n">
        <v>3</v>
      </c>
      <c r="I112" s="223"/>
      <c r="J112" s="161" t="n">
        <f aca="false">ROUND(I112*H112,2)</f>
        <v>0</v>
      </c>
      <c r="K112" s="157"/>
      <c r="L112" s="23"/>
      <c r="M112" s="162"/>
      <c r="N112" s="163" t="s">
        <v>50</v>
      </c>
      <c r="P112" s="164" t="n">
        <f aca="false">O112*H112</f>
        <v>0</v>
      </c>
      <c r="Q112" s="164" t="n">
        <v>0</v>
      </c>
      <c r="R112" s="164" t="n">
        <f aca="false">Q112*H112</f>
        <v>0</v>
      </c>
      <c r="S112" s="164" t="n">
        <v>0</v>
      </c>
      <c r="T112" s="165" t="n">
        <f aca="false">S112*H112</f>
        <v>0</v>
      </c>
      <c r="AR112" s="166" t="s">
        <v>227</v>
      </c>
      <c r="AT112" s="166" t="s">
        <v>146</v>
      </c>
      <c r="AU112" s="166" t="s">
        <v>151</v>
      </c>
      <c r="AY112" s="3" t="s">
        <v>143</v>
      </c>
      <c r="BE112" s="167" t="n">
        <f aca="false">IF(N112="základní",J112,0)</f>
        <v>0</v>
      </c>
      <c r="BF112" s="167" t="n">
        <f aca="false">IF(N112="snížená",J112,0)</f>
        <v>0</v>
      </c>
      <c r="BG112" s="167" t="n">
        <f aca="false">IF(N112="zákl. přenesená",J112,0)</f>
        <v>0</v>
      </c>
      <c r="BH112" s="167" t="n">
        <f aca="false">IF(N112="sníž. přenesená",J112,0)</f>
        <v>0</v>
      </c>
      <c r="BI112" s="167" t="n">
        <f aca="false">IF(N112="nulová",J112,0)</f>
        <v>0</v>
      </c>
      <c r="BJ112" s="3" t="s">
        <v>87</v>
      </c>
      <c r="BK112" s="167" t="n">
        <f aca="false">ROUND(I112*H112,2)</f>
        <v>0</v>
      </c>
      <c r="BL112" s="3" t="s">
        <v>227</v>
      </c>
      <c r="BM112" s="166" t="s">
        <v>256</v>
      </c>
    </row>
    <row r="113" s="142" customFormat="true" ht="20.25" hidden="false" customHeight="true" outlineLevel="0" collapsed="false">
      <c r="B113" s="143"/>
      <c r="D113" s="144" t="s">
        <v>78</v>
      </c>
      <c r="E113" s="153" t="s">
        <v>660</v>
      </c>
      <c r="F113" s="153" t="s">
        <v>661</v>
      </c>
      <c r="I113" s="146"/>
      <c r="J113" s="154" t="n">
        <f aca="false">BK113</f>
        <v>0</v>
      </c>
      <c r="L113" s="143"/>
      <c r="M113" s="148"/>
      <c r="P113" s="149" t="n">
        <f aca="false">P114+P119</f>
        <v>0</v>
      </c>
      <c r="R113" s="149" t="n">
        <f aca="false">R114+R119</f>
        <v>0</v>
      </c>
      <c r="T113" s="150" t="n">
        <f aca="false">T114+T119</f>
        <v>0</v>
      </c>
      <c r="AR113" s="144" t="s">
        <v>87</v>
      </c>
      <c r="AT113" s="151" t="s">
        <v>78</v>
      </c>
      <c r="AU113" s="151" t="s">
        <v>89</v>
      </c>
      <c r="AY113" s="144" t="s">
        <v>143</v>
      </c>
      <c r="BK113" s="152" t="n">
        <f aca="false">BK114+BK119</f>
        <v>0</v>
      </c>
    </row>
    <row r="114" s="213" customFormat="true" ht="20.25" hidden="false" customHeight="true" outlineLevel="0" collapsed="false">
      <c r="B114" s="214"/>
      <c r="D114" s="215" t="s">
        <v>78</v>
      </c>
      <c r="E114" s="215" t="s">
        <v>642</v>
      </c>
      <c r="F114" s="215" t="s">
        <v>643</v>
      </c>
      <c r="I114" s="216"/>
      <c r="J114" s="217" t="n">
        <f aca="false">BK114</f>
        <v>0</v>
      </c>
      <c r="L114" s="214"/>
      <c r="M114" s="218"/>
      <c r="P114" s="219" t="n">
        <f aca="false">SUM(P115:P118)</f>
        <v>0</v>
      </c>
      <c r="R114" s="219" t="n">
        <f aca="false">SUM(R115:R118)</f>
        <v>0</v>
      </c>
      <c r="T114" s="220" t="n">
        <f aca="false">SUM(T115:T118)</f>
        <v>0</v>
      </c>
      <c r="AR114" s="215" t="s">
        <v>87</v>
      </c>
      <c r="AT114" s="221" t="s">
        <v>78</v>
      </c>
      <c r="AU114" s="221" t="s">
        <v>144</v>
      </c>
      <c r="AY114" s="215" t="s">
        <v>143</v>
      </c>
      <c r="BK114" s="222" t="n">
        <f aca="false">SUM(BK115:BK118)</f>
        <v>0</v>
      </c>
    </row>
    <row r="115" s="22" customFormat="true" ht="16.5" hidden="false" customHeight="true" outlineLevel="0" collapsed="false">
      <c r="B115" s="23"/>
      <c r="C115" s="155" t="s">
        <v>182</v>
      </c>
      <c r="D115" s="155" t="s">
        <v>146</v>
      </c>
      <c r="E115" s="156" t="s">
        <v>662</v>
      </c>
      <c r="F115" s="157" t="s">
        <v>663</v>
      </c>
      <c r="G115" s="158" t="s">
        <v>646</v>
      </c>
      <c r="H115" s="159" t="n">
        <v>1</v>
      </c>
      <c r="I115" s="223"/>
      <c r="J115" s="161" t="n">
        <f aca="false">ROUND(I115*H115,2)</f>
        <v>0</v>
      </c>
      <c r="K115" s="157"/>
      <c r="L115" s="23"/>
      <c r="M115" s="162"/>
      <c r="N115" s="163" t="s">
        <v>50</v>
      </c>
      <c r="P115" s="164" t="n">
        <f aca="false">O115*H115</f>
        <v>0</v>
      </c>
      <c r="Q115" s="164" t="n">
        <v>0</v>
      </c>
      <c r="R115" s="164" t="n">
        <f aca="false">Q115*H115</f>
        <v>0</v>
      </c>
      <c r="S115" s="164" t="n">
        <v>0</v>
      </c>
      <c r="T115" s="165" t="n">
        <f aca="false">S115*H115</f>
        <v>0</v>
      </c>
      <c r="AR115" s="166" t="s">
        <v>227</v>
      </c>
      <c r="AT115" s="166" t="s">
        <v>146</v>
      </c>
      <c r="AU115" s="166" t="s">
        <v>151</v>
      </c>
      <c r="AY115" s="3" t="s">
        <v>143</v>
      </c>
      <c r="BE115" s="167" t="n">
        <f aca="false">IF(N115="základní",J115,0)</f>
        <v>0</v>
      </c>
      <c r="BF115" s="167" t="n">
        <f aca="false">IF(N115="snížená",J115,0)</f>
        <v>0</v>
      </c>
      <c r="BG115" s="167" t="n">
        <f aca="false">IF(N115="zákl. přenesená",J115,0)</f>
        <v>0</v>
      </c>
      <c r="BH115" s="167" t="n">
        <f aca="false">IF(N115="sníž. přenesená",J115,0)</f>
        <v>0</v>
      </c>
      <c r="BI115" s="167" t="n">
        <f aca="false">IF(N115="nulová",J115,0)</f>
        <v>0</v>
      </c>
      <c r="BJ115" s="3" t="s">
        <v>87</v>
      </c>
      <c r="BK115" s="167" t="n">
        <f aca="false">ROUND(I115*H115,2)</f>
        <v>0</v>
      </c>
      <c r="BL115" s="3" t="s">
        <v>227</v>
      </c>
      <c r="BM115" s="166" t="s">
        <v>265</v>
      </c>
    </row>
    <row r="116" s="22" customFormat="true" ht="68.25" hidden="false" customHeight="false" outlineLevel="0" collapsed="false">
      <c r="B116" s="23"/>
      <c r="D116" s="170" t="s">
        <v>205</v>
      </c>
      <c r="F116" s="192" t="s">
        <v>647</v>
      </c>
      <c r="I116" s="193"/>
      <c r="L116" s="23"/>
      <c r="M116" s="194"/>
      <c r="T116" s="54"/>
      <c r="AT116" s="3" t="s">
        <v>205</v>
      </c>
      <c r="AU116" s="3" t="s">
        <v>151</v>
      </c>
    </row>
    <row r="117" s="22" customFormat="true" ht="16.5" hidden="false" customHeight="true" outlineLevel="0" collapsed="false">
      <c r="B117" s="23"/>
      <c r="C117" s="155" t="s">
        <v>190</v>
      </c>
      <c r="D117" s="155" t="s">
        <v>146</v>
      </c>
      <c r="E117" s="156" t="s">
        <v>664</v>
      </c>
      <c r="F117" s="157" t="s">
        <v>663</v>
      </c>
      <c r="G117" s="158" t="s">
        <v>646</v>
      </c>
      <c r="H117" s="159" t="n">
        <v>1</v>
      </c>
      <c r="I117" s="223"/>
      <c r="J117" s="161" t="n">
        <f aca="false">ROUND(I117*H117,2)</f>
        <v>0</v>
      </c>
      <c r="K117" s="157"/>
      <c r="L117" s="23"/>
      <c r="M117" s="162"/>
      <c r="N117" s="163" t="s">
        <v>50</v>
      </c>
      <c r="P117" s="164" t="n">
        <f aca="false">O117*H117</f>
        <v>0</v>
      </c>
      <c r="Q117" s="164" t="n">
        <v>0</v>
      </c>
      <c r="R117" s="164" t="n">
        <f aca="false">Q117*H117</f>
        <v>0</v>
      </c>
      <c r="S117" s="164" t="n">
        <v>0</v>
      </c>
      <c r="T117" s="165" t="n">
        <f aca="false">S117*H117</f>
        <v>0</v>
      </c>
      <c r="AR117" s="166" t="s">
        <v>227</v>
      </c>
      <c r="AT117" s="166" t="s">
        <v>146</v>
      </c>
      <c r="AU117" s="166" t="s">
        <v>151</v>
      </c>
      <c r="AY117" s="3" t="s">
        <v>143</v>
      </c>
      <c r="BE117" s="167" t="n">
        <f aca="false">IF(N117="základní",J117,0)</f>
        <v>0</v>
      </c>
      <c r="BF117" s="167" t="n">
        <f aca="false">IF(N117="snížená",J117,0)</f>
        <v>0</v>
      </c>
      <c r="BG117" s="167" t="n">
        <f aca="false">IF(N117="zákl. přenesená",J117,0)</f>
        <v>0</v>
      </c>
      <c r="BH117" s="167" t="n">
        <f aca="false">IF(N117="sníž. přenesená",J117,0)</f>
        <v>0</v>
      </c>
      <c r="BI117" s="167" t="n">
        <f aca="false">IF(N117="nulová",J117,0)</f>
        <v>0</v>
      </c>
      <c r="BJ117" s="3" t="s">
        <v>87</v>
      </c>
      <c r="BK117" s="167" t="n">
        <f aca="false">ROUND(I117*H117,2)</f>
        <v>0</v>
      </c>
      <c r="BL117" s="3" t="s">
        <v>227</v>
      </c>
      <c r="BM117" s="166" t="s">
        <v>276</v>
      </c>
    </row>
    <row r="118" s="22" customFormat="true" ht="68.25" hidden="false" customHeight="false" outlineLevel="0" collapsed="false">
      <c r="B118" s="23"/>
      <c r="D118" s="170" t="s">
        <v>205</v>
      </c>
      <c r="F118" s="192" t="s">
        <v>647</v>
      </c>
      <c r="I118" s="193"/>
      <c r="L118" s="23"/>
      <c r="M118" s="194"/>
      <c r="T118" s="54"/>
      <c r="AT118" s="3" t="s">
        <v>205</v>
      </c>
      <c r="AU118" s="3" t="s">
        <v>151</v>
      </c>
    </row>
    <row r="119" s="213" customFormat="true" ht="20.25" hidden="false" customHeight="true" outlineLevel="0" collapsed="false">
      <c r="B119" s="214"/>
      <c r="D119" s="215" t="s">
        <v>78</v>
      </c>
      <c r="E119" s="215" t="s">
        <v>648</v>
      </c>
      <c r="F119" s="215" t="s">
        <v>649</v>
      </c>
      <c r="I119" s="216"/>
      <c r="J119" s="217" t="n">
        <f aca="false">BK119</f>
        <v>0</v>
      </c>
      <c r="L119" s="214"/>
      <c r="M119" s="218"/>
      <c r="P119" s="219" t="n">
        <f aca="false">SUM(P120:P141)</f>
        <v>0</v>
      </c>
      <c r="R119" s="219" t="n">
        <f aca="false">SUM(R120:R141)</f>
        <v>0</v>
      </c>
      <c r="T119" s="220" t="n">
        <f aca="false">SUM(T120:T141)</f>
        <v>0</v>
      </c>
      <c r="AR119" s="215" t="s">
        <v>87</v>
      </c>
      <c r="AT119" s="221" t="s">
        <v>78</v>
      </c>
      <c r="AU119" s="221" t="s">
        <v>144</v>
      </c>
      <c r="AY119" s="215" t="s">
        <v>143</v>
      </c>
      <c r="BK119" s="222" t="n">
        <f aca="false">SUM(BK120:BK141)</f>
        <v>0</v>
      </c>
    </row>
    <row r="120" s="22" customFormat="true" ht="16.5" hidden="false" customHeight="true" outlineLevel="0" collapsed="false">
      <c r="B120" s="23"/>
      <c r="C120" s="155" t="s">
        <v>188</v>
      </c>
      <c r="D120" s="155" t="s">
        <v>146</v>
      </c>
      <c r="E120" s="156" t="s">
        <v>665</v>
      </c>
      <c r="F120" s="157" t="s">
        <v>651</v>
      </c>
      <c r="G120" s="158" t="s">
        <v>646</v>
      </c>
      <c r="H120" s="159" t="n">
        <v>1</v>
      </c>
      <c r="I120" s="223"/>
      <c r="J120" s="161" t="n">
        <f aca="false">ROUND(I120*H120,2)</f>
        <v>0</v>
      </c>
      <c r="K120" s="157"/>
      <c r="L120" s="23"/>
      <c r="M120" s="162"/>
      <c r="N120" s="163" t="s">
        <v>50</v>
      </c>
      <c r="P120" s="164" t="n">
        <f aca="false">O120*H120</f>
        <v>0</v>
      </c>
      <c r="Q120" s="164" t="n">
        <v>0</v>
      </c>
      <c r="R120" s="164" t="n">
        <f aca="false">Q120*H120</f>
        <v>0</v>
      </c>
      <c r="S120" s="164" t="n">
        <v>0</v>
      </c>
      <c r="T120" s="165" t="n">
        <f aca="false">S120*H120</f>
        <v>0</v>
      </c>
      <c r="AR120" s="166" t="s">
        <v>227</v>
      </c>
      <c r="AT120" s="166" t="s">
        <v>146</v>
      </c>
      <c r="AU120" s="166" t="s">
        <v>151</v>
      </c>
      <c r="AY120" s="3" t="s">
        <v>143</v>
      </c>
      <c r="BE120" s="167" t="n">
        <f aca="false">IF(N120="základní",J120,0)</f>
        <v>0</v>
      </c>
      <c r="BF120" s="167" t="n">
        <f aca="false">IF(N120="snížená",J120,0)</f>
        <v>0</v>
      </c>
      <c r="BG120" s="167" t="n">
        <f aca="false">IF(N120="zákl. přenesená",J120,0)</f>
        <v>0</v>
      </c>
      <c r="BH120" s="167" t="n">
        <f aca="false">IF(N120="sníž. přenesená",J120,0)</f>
        <v>0</v>
      </c>
      <c r="BI120" s="167" t="n">
        <f aca="false">IF(N120="nulová",J120,0)</f>
        <v>0</v>
      </c>
      <c r="BJ120" s="3" t="s">
        <v>87</v>
      </c>
      <c r="BK120" s="167" t="n">
        <f aca="false">ROUND(I120*H120,2)</f>
        <v>0</v>
      </c>
      <c r="BL120" s="3" t="s">
        <v>227</v>
      </c>
      <c r="BM120" s="166" t="s">
        <v>332</v>
      </c>
    </row>
    <row r="121" s="22" customFormat="true" ht="39" hidden="false" customHeight="false" outlineLevel="0" collapsed="false">
      <c r="B121" s="23"/>
      <c r="D121" s="170" t="s">
        <v>205</v>
      </c>
      <c r="F121" s="192" t="s">
        <v>652</v>
      </c>
      <c r="I121" s="193"/>
      <c r="L121" s="23"/>
      <c r="M121" s="194"/>
      <c r="T121" s="54"/>
      <c r="AT121" s="3" t="s">
        <v>205</v>
      </c>
      <c r="AU121" s="3" t="s">
        <v>151</v>
      </c>
    </row>
    <row r="122" s="22" customFormat="true" ht="16.5" hidden="false" customHeight="true" outlineLevel="0" collapsed="false">
      <c r="B122" s="23"/>
      <c r="C122" s="155" t="s">
        <v>201</v>
      </c>
      <c r="D122" s="155" t="s">
        <v>146</v>
      </c>
      <c r="E122" s="156" t="s">
        <v>666</v>
      </c>
      <c r="F122" s="157" t="s">
        <v>651</v>
      </c>
      <c r="G122" s="158" t="s">
        <v>646</v>
      </c>
      <c r="H122" s="159" t="n">
        <v>1</v>
      </c>
      <c r="I122" s="223"/>
      <c r="J122" s="161" t="n">
        <f aca="false">ROUND(I122*H122,2)</f>
        <v>0</v>
      </c>
      <c r="K122" s="157"/>
      <c r="L122" s="23"/>
      <c r="M122" s="162"/>
      <c r="N122" s="163" t="s">
        <v>50</v>
      </c>
      <c r="P122" s="164" t="n">
        <f aca="false">O122*H122</f>
        <v>0</v>
      </c>
      <c r="Q122" s="164" t="n">
        <v>0</v>
      </c>
      <c r="R122" s="164" t="n">
        <f aca="false">Q122*H122</f>
        <v>0</v>
      </c>
      <c r="S122" s="164" t="n">
        <v>0</v>
      </c>
      <c r="T122" s="165" t="n">
        <f aca="false">S122*H122</f>
        <v>0</v>
      </c>
      <c r="AR122" s="166" t="s">
        <v>227</v>
      </c>
      <c r="AT122" s="166" t="s">
        <v>146</v>
      </c>
      <c r="AU122" s="166" t="s">
        <v>151</v>
      </c>
      <c r="AY122" s="3" t="s">
        <v>143</v>
      </c>
      <c r="BE122" s="167" t="n">
        <f aca="false">IF(N122="základní",J122,0)</f>
        <v>0</v>
      </c>
      <c r="BF122" s="167" t="n">
        <f aca="false">IF(N122="snížená",J122,0)</f>
        <v>0</v>
      </c>
      <c r="BG122" s="167" t="n">
        <f aca="false">IF(N122="zákl. přenesená",J122,0)</f>
        <v>0</v>
      </c>
      <c r="BH122" s="167" t="n">
        <f aca="false">IF(N122="sníž. přenesená",J122,0)</f>
        <v>0</v>
      </c>
      <c r="BI122" s="167" t="n">
        <f aca="false">IF(N122="nulová",J122,0)</f>
        <v>0</v>
      </c>
      <c r="BJ122" s="3" t="s">
        <v>87</v>
      </c>
      <c r="BK122" s="167" t="n">
        <f aca="false">ROUND(I122*H122,2)</f>
        <v>0</v>
      </c>
      <c r="BL122" s="3" t="s">
        <v>227</v>
      </c>
      <c r="BM122" s="166" t="s">
        <v>340</v>
      </c>
    </row>
    <row r="123" s="22" customFormat="true" ht="39" hidden="false" customHeight="false" outlineLevel="0" collapsed="false">
      <c r="B123" s="23"/>
      <c r="D123" s="170" t="s">
        <v>205</v>
      </c>
      <c r="F123" s="192" t="s">
        <v>652</v>
      </c>
      <c r="I123" s="193"/>
      <c r="L123" s="23"/>
      <c r="M123" s="194"/>
      <c r="T123" s="54"/>
      <c r="AT123" s="3" t="s">
        <v>205</v>
      </c>
      <c r="AU123" s="3" t="s">
        <v>151</v>
      </c>
    </row>
    <row r="124" s="22" customFormat="true" ht="16.5" hidden="false" customHeight="true" outlineLevel="0" collapsed="false">
      <c r="B124" s="23"/>
      <c r="C124" s="155" t="s">
        <v>207</v>
      </c>
      <c r="D124" s="155" t="s">
        <v>146</v>
      </c>
      <c r="E124" s="156" t="s">
        <v>667</v>
      </c>
      <c r="F124" s="157" t="s">
        <v>651</v>
      </c>
      <c r="G124" s="158" t="s">
        <v>646</v>
      </c>
      <c r="H124" s="159" t="n">
        <v>1</v>
      </c>
      <c r="I124" s="223"/>
      <c r="J124" s="161" t="n">
        <f aca="false">ROUND(I124*H124,2)</f>
        <v>0</v>
      </c>
      <c r="K124" s="157"/>
      <c r="L124" s="23"/>
      <c r="M124" s="162"/>
      <c r="N124" s="163" t="s">
        <v>50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227</v>
      </c>
      <c r="AT124" s="166" t="s">
        <v>146</v>
      </c>
      <c r="AU124" s="166" t="s">
        <v>151</v>
      </c>
      <c r="AY124" s="3" t="s">
        <v>143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87</v>
      </c>
      <c r="BK124" s="167" t="n">
        <f aca="false">ROUND(I124*H124,2)</f>
        <v>0</v>
      </c>
      <c r="BL124" s="3" t="s">
        <v>227</v>
      </c>
      <c r="BM124" s="166" t="s">
        <v>350</v>
      </c>
    </row>
    <row r="125" s="22" customFormat="true" ht="39" hidden="false" customHeight="false" outlineLevel="0" collapsed="false">
      <c r="B125" s="23"/>
      <c r="D125" s="170" t="s">
        <v>205</v>
      </c>
      <c r="F125" s="192" t="s">
        <v>652</v>
      </c>
      <c r="I125" s="193"/>
      <c r="L125" s="23"/>
      <c r="M125" s="194"/>
      <c r="T125" s="54"/>
      <c r="AT125" s="3" t="s">
        <v>205</v>
      </c>
      <c r="AU125" s="3" t="s">
        <v>151</v>
      </c>
    </row>
    <row r="126" s="22" customFormat="true" ht="16.5" hidden="false" customHeight="true" outlineLevel="0" collapsed="false">
      <c r="B126" s="23"/>
      <c r="C126" s="155" t="s">
        <v>211</v>
      </c>
      <c r="D126" s="155" t="s">
        <v>146</v>
      </c>
      <c r="E126" s="156" t="s">
        <v>668</v>
      </c>
      <c r="F126" s="157" t="s">
        <v>651</v>
      </c>
      <c r="G126" s="158" t="s">
        <v>646</v>
      </c>
      <c r="H126" s="159" t="n">
        <v>1</v>
      </c>
      <c r="I126" s="223"/>
      <c r="J126" s="161" t="n">
        <f aca="false">ROUND(I126*H126,2)</f>
        <v>0</v>
      </c>
      <c r="K126" s="157"/>
      <c r="L126" s="23"/>
      <c r="M126" s="162"/>
      <c r="N126" s="163" t="s">
        <v>50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66" t="s">
        <v>227</v>
      </c>
      <c r="AT126" s="166" t="s">
        <v>146</v>
      </c>
      <c r="AU126" s="166" t="s">
        <v>151</v>
      </c>
      <c r="AY126" s="3" t="s">
        <v>143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87</v>
      </c>
      <c r="BK126" s="167" t="n">
        <f aca="false">ROUND(I126*H126,2)</f>
        <v>0</v>
      </c>
      <c r="BL126" s="3" t="s">
        <v>227</v>
      </c>
      <c r="BM126" s="166" t="s">
        <v>360</v>
      </c>
    </row>
    <row r="127" s="22" customFormat="true" ht="39" hidden="false" customHeight="false" outlineLevel="0" collapsed="false">
      <c r="B127" s="23"/>
      <c r="D127" s="170" t="s">
        <v>205</v>
      </c>
      <c r="F127" s="192" t="s">
        <v>652</v>
      </c>
      <c r="I127" s="193"/>
      <c r="L127" s="23"/>
      <c r="M127" s="194"/>
      <c r="T127" s="54"/>
      <c r="AT127" s="3" t="s">
        <v>205</v>
      </c>
      <c r="AU127" s="3" t="s">
        <v>151</v>
      </c>
    </row>
    <row r="128" s="22" customFormat="true" ht="16.5" hidden="false" customHeight="true" outlineLevel="0" collapsed="false">
      <c r="B128" s="23"/>
      <c r="C128" s="155" t="s">
        <v>215</v>
      </c>
      <c r="D128" s="155" t="s">
        <v>146</v>
      </c>
      <c r="E128" s="156" t="s">
        <v>669</v>
      </c>
      <c r="F128" s="157" t="s">
        <v>670</v>
      </c>
      <c r="G128" s="158" t="s">
        <v>646</v>
      </c>
      <c r="H128" s="159" t="n">
        <v>1</v>
      </c>
      <c r="I128" s="223"/>
      <c r="J128" s="161" t="n">
        <f aca="false">ROUND(I128*H128,2)</f>
        <v>0</v>
      </c>
      <c r="K128" s="157"/>
      <c r="L128" s="23"/>
      <c r="M128" s="162"/>
      <c r="N128" s="163" t="s">
        <v>50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227</v>
      </c>
      <c r="AT128" s="166" t="s">
        <v>146</v>
      </c>
      <c r="AU128" s="166" t="s">
        <v>151</v>
      </c>
      <c r="AY128" s="3" t="s">
        <v>143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87</v>
      </c>
      <c r="BK128" s="167" t="n">
        <f aca="false">ROUND(I128*H128,2)</f>
        <v>0</v>
      </c>
      <c r="BL128" s="3" t="s">
        <v>227</v>
      </c>
      <c r="BM128" s="166" t="s">
        <v>368</v>
      </c>
    </row>
    <row r="129" s="22" customFormat="true" ht="39" hidden="false" customHeight="false" outlineLevel="0" collapsed="false">
      <c r="B129" s="23"/>
      <c r="D129" s="170" t="s">
        <v>205</v>
      </c>
      <c r="F129" s="192" t="s">
        <v>652</v>
      </c>
      <c r="I129" s="193"/>
      <c r="L129" s="23"/>
      <c r="M129" s="194"/>
      <c r="T129" s="54"/>
      <c r="AT129" s="3" t="s">
        <v>205</v>
      </c>
      <c r="AU129" s="3" t="s">
        <v>151</v>
      </c>
    </row>
    <row r="130" s="22" customFormat="true" ht="16.5" hidden="false" customHeight="true" outlineLevel="0" collapsed="false">
      <c r="B130" s="23"/>
      <c r="C130" s="155" t="s">
        <v>219</v>
      </c>
      <c r="D130" s="155" t="s">
        <v>146</v>
      </c>
      <c r="E130" s="156" t="s">
        <v>671</v>
      </c>
      <c r="F130" s="157" t="s">
        <v>672</v>
      </c>
      <c r="G130" s="158" t="s">
        <v>646</v>
      </c>
      <c r="H130" s="159" t="n">
        <v>1</v>
      </c>
      <c r="I130" s="223"/>
      <c r="J130" s="161" t="n">
        <f aca="false">ROUND(I130*H130,2)</f>
        <v>0</v>
      </c>
      <c r="K130" s="157"/>
      <c r="L130" s="23"/>
      <c r="M130" s="162"/>
      <c r="N130" s="163" t="s">
        <v>50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227</v>
      </c>
      <c r="AT130" s="166" t="s">
        <v>146</v>
      </c>
      <c r="AU130" s="166" t="s">
        <v>151</v>
      </c>
      <c r="AY130" s="3" t="s">
        <v>143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87</v>
      </c>
      <c r="BK130" s="167" t="n">
        <f aca="false">ROUND(I130*H130,2)</f>
        <v>0</v>
      </c>
      <c r="BL130" s="3" t="s">
        <v>227</v>
      </c>
      <c r="BM130" s="166" t="s">
        <v>377</v>
      </c>
    </row>
    <row r="131" s="22" customFormat="true" ht="39" hidden="false" customHeight="false" outlineLevel="0" collapsed="false">
      <c r="B131" s="23"/>
      <c r="D131" s="170" t="s">
        <v>205</v>
      </c>
      <c r="F131" s="192" t="s">
        <v>652</v>
      </c>
      <c r="I131" s="193"/>
      <c r="L131" s="23"/>
      <c r="M131" s="194"/>
      <c r="T131" s="54"/>
      <c r="AT131" s="3" t="s">
        <v>205</v>
      </c>
      <c r="AU131" s="3" t="s">
        <v>151</v>
      </c>
    </row>
    <row r="132" s="22" customFormat="true" ht="16.5" hidden="false" customHeight="true" outlineLevel="0" collapsed="false">
      <c r="B132" s="23"/>
      <c r="C132" s="155" t="s">
        <v>8</v>
      </c>
      <c r="D132" s="155" t="s">
        <v>146</v>
      </c>
      <c r="E132" s="156" t="s">
        <v>673</v>
      </c>
      <c r="F132" s="157" t="s">
        <v>651</v>
      </c>
      <c r="G132" s="158" t="s">
        <v>646</v>
      </c>
      <c r="H132" s="159" t="n">
        <v>1</v>
      </c>
      <c r="I132" s="223"/>
      <c r="J132" s="161" t="n">
        <f aca="false">ROUND(I132*H132,2)</f>
        <v>0</v>
      </c>
      <c r="K132" s="157"/>
      <c r="L132" s="23"/>
      <c r="M132" s="162"/>
      <c r="N132" s="163" t="s">
        <v>50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227</v>
      </c>
      <c r="AT132" s="166" t="s">
        <v>146</v>
      </c>
      <c r="AU132" s="166" t="s">
        <v>151</v>
      </c>
      <c r="AY132" s="3" t="s">
        <v>143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87</v>
      </c>
      <c r="BK132" s="167" t="n">
        <f aca="false">ROUND(I132*H132,2)</f>
        <v>0</v>
      </c>
      <c r="BL132" s="3" t="s">
        <v>227</v>
      </c>
      <c r="BM132" s="166" t="s">
        <v>385</v>
      </c>
    </row>
    <row r="133" s="22" customFormat="true" ht="39" hidden="false" customHeight="false" outlineLevel="0" collapsed="false">
      <c r="B133" s="23"/>
      <c r="D133" s="170" t="s">
        <v>205</v>
      </c>
      <c r="F133" s="192" t="s">
        <v>652</v>
      </c>
      <c r="I133" s="193"/>
      <c r="L133" s="23"/>
      <c r="M133" s="194"/>
      <c r="T133" s="54"/>
      <c r="AT133" s="3" t="s">
        <v>205</v>
      </c>
      <c r="AU133" s="3" t="s">
        <v>151</v>
      </c>
    </row>
    <row r="134" s="22" customFormat="true" ht="16.5" hidden="false" customHeight="true" outlineLevel="0" collapsed="false">
      <c r="B134" s="23"/>
      <c r="C134" s="155" t="s">
        <v>227</v>
      </c>
      <c r="D134" s="155" t="s">
        <v>146</v>
      </c>
      <c r="E134" s="156" t="s">
        <v>674</v>
      </c>
      <c r="F134" s="157" t="s">
        <v>651</v>
      </c>
      <c r="G134" s="158" t="s">
        <v>646</v>
      </c>
      <c r="H134" s="159" t="n">
        <v>1</v>
      </c>
      <c r="I134" s="223"/>
      <c r="J134" s="161" t="n">
        <f aca="false">ROUND(I134*H134,2)</f>
        <v>0</v>
      </c>
      <c r="K134" s="157"/>
      <c r="L134" s="23"/>
      <c r="M134" s="162"/>
      <c r="N134" s="163" t="s">
        <v>50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227</v>
      </c>
      <c r="AT134" s="166" t="s">
        <v>146</v>
      </c>
      <c r="AU134" s="166" t="s">
        <v>151</v>
      </c>
      <c r="AY134" s="3" t="s">
        <v>143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87</v>
      </c>
      <c r="BK134" s="167" t="n">
        <f aca="false">ROUND(I134*H134,2)</f>
        <v>0</v>
      </c>
      <c r="BL134" s="3" t="s">
        <v>227</v>
      </c>
      <c r="BM134" s="166" t="s">
        <v>395</v>
      </c>
    </row>
    <row r="135" s="22" customFormat="true" ht="39" hidden="false" customHeight="false" outlineLevel="0" collapsed="false">
      <c r="B135" s="23"/>
      <c r="D135" s="170" t="s">
        <v>205</v>
      </c>
      <c r="F135" s="192" t="s">
        <v>652</v>
      </c>
      <c r="I135" s="193"/>
      <c r="L135" s="23"/>
      <c r="M135" s="194"/>
      <c r="T135" s="54"/>
      <c r="AT135" s="3" t="s">
        <v>205</v>
      </c>
      <c r="AU135" s="3" t="s">
        <v>151</v>
      </c>
    </row>
    <row r="136" s="22" customFormat="true" ht="16.5" hidden="false" customHeight="true" outlineLevel="0" collapsed="false">
      <c r="B136" s="23"/>
      <c r="C136" s="155" t="s">
        <v>231</v>
      </c>
      <c r="D136" s="155" t="s">
        <v>146</v>
      </c>
      <c r="E136" s="156" t="s">
        <v>675</v>
      </c>
      <c r="F136" s="157" t="s">
        <v>676</v>
      </c>
      <c r="G136" s="158" t="s">
        <v>646</v>
      </c>
      <c r="H136" s="159" t="n">
        <v>1</v>
      </c>
      <c r="I136" s="223"/>
      <c r="J136" s="161" t="n">
        <f aca="false">ROUND(I136*H136,2)</f>
        <v>0</v>
      </c>
      <c r="K136" s="157"/>
      <c r="L136" s="23"/>
      <c r="M136" s="162"/>
      <c r="N136" s="163" t="s">
        <v>50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227</v>
      </c>
      <c r="AT136" s="166" t="s">
        <v>146</v>
      </c>
      <c r="AU136" s="166" t="s">
        <v>151</v>
      </c>
      <c r="AY136" s="3" t="s">
        <v>143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87</v>
      </c>
      <c r="BK136" s="167" t="n">
        <f aca="false">ROUND(I136*H136,2)</f>
        <v>0</v>
      </c>
      <c r="BL136" s="3" t="s">
        <v>227</v>
      </c>
      <c r="BM136" s="166" t="s">
        <v>403</v>
      </c>
    </row>
    <row r="137" s="22" customFormat="true" ht="39" hidden="false" customHeight="false" outlineLevel="0" collapsed="false">
      <c r="B137" s="23"/>
      <c r="D137" s="170" t="s">
        <v>205</v>
      </c>
      <c r="F137" s="192" t="s">
        <v>652</v>
      </c>
      <c r="I137" s="193"/>
      <c r="L137" s="23"/>
      <c r="M137" s="194"/>
      <c r="T137" s="54"/>
      <c r="AT137" s="3" t="s">
        <v>205</v>
      </c>
      <c r="AU137" s="3" t="s">
        <v>151</v>
      </c>
    </row>
    <row r="138" s="22" customFormat="true" ht="16.5" hidden="false" customHeight="true" outlineLevel="0" collapsed="false">
      <c r="B138" s="23"/>
      <c r="C138" s="155" t="s">
        <v>235</v>
      </c>
      <c r="D138" s="155" t="s">
        <v>146</v>
      </c>
      <c r="E138" s="156" t="s">
        <v>677</v>
      </c>
      <c r="F138" s="157" t="s">
        <v>678</v>
      </c>
      <c r="G138" s="158" t="s">
        <v>646</v>
      </c>
      <c r="H138" s="159" t="n">
        <v>1</v>
      </c>
      <c r="I138" s="223"/>
      <c r="J138" s="161" t="n">
        <f aca="false">ROUND(I138*H138,2)</f>
        <v>0</v>
      </c>
      <c r="K138" s="157"/>
      <c r="L138" s="23"/>
      <c r="M138" s="162"/>
      <c r="N138" s="163" t="s">
        <v>50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227</v>
      </c>
      <c r="AT138" s="166" t="s">
        <v>146</v>
      </c>
      <c r="AU138" s="166" t="s">
        <v>151</v>
      </c>
      <c r="AY138" s="3" t="s">
        <v>143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87</v>
      </c>
      <c r="BK138" s="167" t="n">
        <f aca="false">ROUND(I138*H138,2)</f>
        <v>0</v>
      </c>
      <c r="BL138" s="3" t="s">
        <v>227</v>
      </c>
      <c r="BM138" s="166" t="s">
        <v>413</v>
      </c>
    </row>
    <row r="139" s="22" customFormat="true" ht="39" hidden="false" customHeight="false" outlineLevel="0" collapsed="false">
      <c r="B139" s="23"/>
      <c r="D139" s="170" t="s">
        <v>205</v>
      </c>
      <c r="F139" s="192" t="s">
        <v>652</v>
      </c>
      <c r="I139" s="193"/>
      <c r="L139" s="23"/>
      <c r="M139" s="194"/>
      <c r="T139" s="54"/>
      <c r="AT139" s="3" t="s">
        <v>205</v>
      </c>
      <c r="AU139" s="3" t="s">
        <v>151</v>
      </c>
    </row>
    <row r="140" s="22" customFormat="true" ht="24" hidden="false" customHeight="true" outlineLevel="0" collapsed="false">
      <c r="B140" s="23"/>
      <c r="C140" s="155" t="s">
        <v>240</v>
      </c>
      <c r="D140" s="155" t="s">
        <v>146</v>
      </c>
      <c r="E140" s="156" t="s">
        <v>679</v>
      </c>
      <c r="F140" s="157" t="s">
        <v>656</v>
      </c>
      <c r="G140" s="158" t="s">
        <v>657</v>
      </c>
      <c r="H140" s="159" t="n">
        <v>165</v>
      </c>
      <c r="I140" s="223"/>
      <c r="J140" s="161" t="n">
        <f aca="false">ROUND(I140*H140,2)</f>
        <v>0</v>
      </c>
      <c r="K140" s="157"/>
      <c r="L140" s="23"/>
      <c r="M140" s="162"/>
      <c r="N140" s="163" t="s">
        <v>50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227</v>
      </c>
      <c r="AT140" s="166" t="s">
        <v>146</v>
      </c>
      <c r="AU140" s="166" t="s">
        <v>151</v>
      </c>
      <c r="AY140" s="3" t="s">
        <v>143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87</v>
      </c>
      <c r="BK140" s="167" t="n">
        <f aca="false">ROUND(I140*H140,2)</f>
        <v>0</v>
      </c>
      <c r="BL140" s="3" t="s">
        <v>227</v>
      </c>
      <c r="BM140" s="166" t="s">
        <v>423</v>
      </c>
    </row>
    <row r="141" s="22" customFormat="true" ht="16.5" hidden="false" customHeight="true" outlineLevel="0" collapsed="false">
      <c r="B141" s="23"/>
      <c r="C141" s="155" t="s">
        <v>248</v>
      </c>
      <c r="D141" s="155" t="s">
        <v>146</v>
      </c>
      <c r="E141" s="156" t="s">
        <v>658</v>
      </c>
      <c r="F141" s="157" t="s">
        <v>659</v>
      </c>
      <c r="G141" s="158" t="s">
        <v>646</v>
      </c>
      <c r="H141" s="159" t="n">
        <v>10</v>
      </c>
      <c r="I141" s="223"/>
      <c r="J141" s="161" t="n">
        <f aca="false">ROUND(I141*H141,2)</f>
        <v>0</v>
      </c>
      <c r="K141" s="157"/>
      <c r="L141" s="23"/>
      <c r="M141" s="162"/>
      <c r="N141" s="163" t="s">
        <v>50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227</v>
      </c>
      <c r="AT141" s="166" t="s">
        <v>146</v>
      </c>
      <c r="AU141" s="166" t="s">
        <v>151</v>
      </c>
      <c r="AY141" s="3" t="s">
        <v>143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87</v>
      </c>
      <c r="BK141" s="167" t="n">
        <f aca="false">ROUND(I141*H141,2)</f>
        <v>0</v>
      </c>
      <c r="BL141" s="3" t="s">
        <v>227</v>
      </c>
      <c r="BM141" s="166" t="s">
        <v>571</v>
      </c>
    </row>
    <row r="142" s="142" customFormat="true" ht="20.25" hidden="false" customHeight="true" outlineLevel="0" collapsed="false">
      <c r="B142" s="143"/>
      <c r="D142" s="144" t="s">
        <v>78</v>
      </c>
      <c r="E142" s="153" t="s">
        <v>680</v>
      </c>
      <c r="F142" s="153" t="s">
        <v>681</v>
      </c>
      <c r="I142" s="146"/>
      <c r="J142" s="154" t="n">
        <f aca="false">BK142</f>
        <v>0</v>
      </c>
      <c r="L142" s="143"/>
      <c r="M142" s="148"/>
      <c r="P142" s="149" t="n">
        <f aca="false">P143+P146</f>
        <v>0</v>
      </c>
      <c r="R142" s="149" t="n">
        <f aca="false">R143+R146</f>
        <v>0</v>
      </c>
      <c r="T142" s="150" t="n">
        <f aca="false">T143+T146</f>
        <v>0</v>
      </c>
      <c r="AR142" s="144" t="s">
        <v>87</v>
      </c>
      <c r="AT142" s="151" t="s">
        <v>78</v>
      </c>
      <c r="AU142" s="151" t="s">
        <v>89</v>
      </c>
      <c r="AY142" s="144" t="s">
        <v>143</v>
      </c>
      <c r="BK142" s="152" t="n">
        <f aca="false">BK143+BK146</f>
        <v>0</v>
      </c>
    </row>
    <row r="143" s="213" customFormat="true" ht="20.25" hidden="false" customHeight="true" outlineLevel="0" collapsed="false">
      <c r="B143" s="214"/>
      <c r="D143" s="215" t="s">
        <v>78</v>
      </c>
      <c r="E143" s="215" t="s">
        <v>642</v>
      </c>
      <c r="F143" s="215" t="s">
        <v>643</v>
      </c>
      <c r="I143" s="216"/>
      <c r="J143" s="217" t="n">
        <f aca="false">BK143</f>
        <v>0</v>
      </c>
      <c r="L143" s="214"/>
      <c r="M143" s="218"/>
      <c r="P143" s="219" t="n">
        <f aca="false">SUM(P144:P145)</f>
        <v>0</v>
      </c>
      <c r="R143" s="219" t="n">
        <f aca="false">SUM(R144:R145)</f>
        <v>0</v>
      </c>
      <c r="T143" s="220" t="n">
        <f aca="false">SUM(T144:T145)</f>
        <v>0</v>
      </c>
      <c r="AR143" s="215" t="s">
        <v>87</v>
      </c>
      <c r="AT143" s="221" t="s">
        <v>78</v>
      </c>
      <c r="AU143" s="221" t="s">
        <v>144</v>
      </c>
      <c r="AY143" s="215" t="s">
        <v>143</v>
      </c>
      <c r="BK143" s="222" t="n">
        <f aca="false">SUM(BK144:BK145)</f>
        <v>0</v>
      </c>
    </row>
    <row r="144" s="22" customFormat="true" ht="16.5" hidden="false" customHeight="true" outlineLevel="0" collapsed="false">
      <c r="B144" s="23"/>
      <c r="C144" s="155" t="s">
        <v>7</v>
      </c>
      <c r="D144" s="155" t="s">
        <v>146</v>
      </c>
      <c r="E144" s="156" t="s">
        <v>682</v>
      </c>
      <c r="F144" s="157" t="s">
        <v>683</v>
      </c>
      <c r="G144" s="158" t="s">
        <v>646</v>
      </c>
      <c r="H144" s="159" t="n">
        <v>1</v>
      </c>
      <c r="I144" s="223"/>
      <c r="J144" s="161" t="n">
        <f aca="false">ROUND(I144*H144,2)</f>
        <v>0</v>
      </c>
      <c r="K144" s="157"/>
      <c r="L144" s="23"/>
      <c r="M144" s="162"/>
      <c r="N144" s="163" t="s">
        <v>50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227</v>
      </c>
      <c r="AT144" s="166" t="s">
        <v>146</v>
      </c>
      <c r="AU144" s="166" t="s">
        <v>151</v>
      </c>
      <c r="AY144" s="3" t="s">
        <v>143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87</v>
      </c>
      <c r="BK144" s="167" t="n">
        <f aca="false">ROUND(I144*H144,2)</f>
        <v>0</v>
      </c>
      <c r="BL144" s="3" t="s">
        <v>227</v>
      </c>
      <c r="BM144" s="166" t="s">
        <v>513</v>
      </c>
    </row>
    <row r="145" s="22" customFormat="true" ht="68.25" hidden="false" customHeight="false" outlineLevel="0" collapsed="false">
      <c r="B145" s="23"/>
      <c r="D145" s="170" t="s">
        <v>205</v>
      </c>
      <c r="F145" s="192" t="s">
        <v>647</v>
      </c>
      <c r="I145" s="193"/>
      <c r="L145" s="23"/>
      <c r="M145" s="194"/>
      <c r="T145" s="54"/>
      <c r="AT145" s="3" t="s">
        <v>205</v>
      </c>
      <c r="AU145" s="3" t="s">
        <v>151</v>
      </c>
    </row>
    <row r="146" s="213" customFormat="true" ht="20.25" hidden="false" customHeight="true" outlineLevel="0" collapsed="false">
      <c r="B146" s="214"/>
      <c r="D146" s="215" t="s">
        <v>78</v>
      </c>
      <c r="E146" s="215" t="s">
        <v>648</v>
      </c>
      <c r="F146" s="215" t="s">
        <v>649</v>
      </c>
      <c r="I146" s="216"/>
      <c r="J146" s="217" t="n">
        <f aca="false">BK146</f>
        <v>0</v>
      </c>
      <c r="L146" s="214"/>
      <c r="M146" s="218"/>
      <c r="P146" s="219" t="n">
        <f aca="false">SUM(P147:P170)</f>
        <v>0</v>
      </c>
      <c r="R146" s="219" t="n">
        <f aca="false">SUM(R147:R170)</f>
        <v>0</v>
      </c>
      <c r="T146" s="220" t="n">
        <f aca="false">SUM(T147:T170)</f>
        <v>0</v>
      </c>
      <c r="AR146" s="215" t="s">
        <v>87</v>
      </c>
      <c r="AT146" s="221" t="s">
        <v>78</v>
      </c>
      <c r="AU146" s="221" t="s">
        <v>144</v>
      </c>
      <c r="AY146" s="215" t="s">
        <v>143</v>
      </c>
      <c r="BK146" s="222" t="n">
        <f aca="false">SUM(BK147:BK170)</f>
        <v>0</v>
      </c>
    </row>
    <row r="147" s="22" customFormat="true" ht="16.5" hidden="false" customHeight="true" outlineLevel="0" collapsed="false">
      <c r="B147" s="23"/>
      <c r="C147" s="155" t="s">
        <v>256</v>
      </c>
      <c r="D147" s="155" t="s">
        <v>146</v>
      </c>
      <c r="E147" s="156" t="s">
        <v>684</v>
      </c>
      <c r="F147" s="157" t="s">
        <v>651</v>
      </c>
      <c r="G147" s="158" t="s">
        <v>646</v>
      </c>
      <c r="H147" s="159" t="n">
        <v>1</v>
      </c>
      <c r="I147" s="223"/>
      <c r="J147" s="161" t="n">
        <f aca="false">ROUND(I147*H147,2)</f>
        <v>0</v>
      </c>
      <c r="K147" s="157"/>
      <c r="L147" s="23"/>
      <c r="M147" s="162"/>
      <c r="N147" s="163" t="s">
        <v>50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227</v>
      </c>
      <c r="AT147" s="166" t="s">
        <v>146</v>
      </c>
      <c r="AU147" s="166" t="s">
        <v>151</v>
      </c>
      <c r="AY147" s="3" t="s">
        <v>143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87</v>
      </c>
      <c r="BK147" s="167" t="n">
        <f aca="false">ROUND(I147*H147,2)</f>
        <v>0</v>
      </c>
      <c r="BL147" s="3" t="s">
        <v>227</v>
      </c>
      <c r="BM147" s="166" t="s">
        <v>624</v>
      </c>
    </row>
    <row r="148" s="22" customFormat="true" ht="39" hidden="false" customHeight="false" outlineLevel="0" collapsed="false">
      <c r="B148" s="23"/>
      <c r="D148" s="170" t="s">
        <v>205</v>
      </c>
      <c r="F148" s="192" t="s">
        <v>652</v>
      </c>
      <c r="I148" s="193"/>
      <c r="L148" s="23"/>
      <c r="M148" s="194"/>
      <c r="T148" s="54"/>
      <c r="AT148" s="3" t="s">
        <v>205</v>
      </c>
      <c r="AU148" s="3" t="s">
        <v>151</v>
      </c>
    </row>
    <row r="149" s="22" customFormat="true" ht="16.5" hidden="false" customHeight="true" outlineLevel="0" collapsed="false">
      <c r="B149" s="23"/>
      <c r="C149" s="155" t="s">
        <v>260</v>
      </c>
      <c r="D149" s="155" t="s">
        <v>146</v>
      </c>
      <c r="E149" s="156" t="s">
        <v>685</v>
      </c>
      <c r="F149" s="157" t="s">
        <v>676</v>
      </c>
      <c r="G149" s="158" t="s">
        <v>646</v>
      </c>
      <c r="H149" s="159" t="n">
        <v>1</v>
      </c>
      <c r="I149" s="223"/>
      <c r="J149" s="161" t="n">
        <f aca="false">ROUND(I149*H149,2)</f>
        <v>0</v>
      </c>
      <c r="K149" s="157"/>
      <c r="L149" s="23"/>
      <c r="M149" s="162"/>
      <c r="N149" s="163" t="s">
        <v>50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227</v>
      </c>
      <c r="AT149" s="166" t="s">
        <v>146</v>
      </c>
      <c r="AU149" s="166" t="s">
        <v>151</v>
      </c>
      <c r="AY149" s="3" t="s">
        <v>143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87</v>
      </c>
      <c r="BK149" s="167" t="n">
        <f aca="false">ROUND(I149*H149,2)</f>
        <v>0</v>
      </c>
      <c r="BL149" s="3" t="s">
        <v>227</v>
      </c>
      <c r="BM149" s="166" t="s">
        <v>533</v>
      </c>
    </row>
    <row r="150" s="22" customFormat="true" ht="39" hidden="false" customHeight="false" outlineLevel="0" collapsed="false">
      <c r="B150" s="23"/>
      <c r="D150" s="170" t="s">
        <v>205</v>
      </c>
      <c r="F150" s="192" t="s">
        <v>652</v>
      </c>
      <c r="I150" s="193"/>
      <c r="L150" s="23"/>
      <c r="M150" s="194"/>
      <c r="T150" s="54"/>
      <c r="AT150" s="3" t="s">
        <v>205</v>
      </c>
      <c r="AU150" s="3" t="s">
        <v>151</v>
      </c>
    </row>
    <row r="151" s="22" customFormat="true" ht="16.5" hidden="false" customHeight="true" outlineLevel="0" collapsed="false">
      <c r="B151" s="23"/>
      <c r="C151" s="155" t="s">
        <v>265</v>
      </c>
      <c r="D151" s="155" t="s">
        <v>146</v>
      </c>
      <c r="E151" s="156" t="s">
        <v>686</v>
      </c>
      <c r="F151" s="157" t="s">
        <v>651</v>
      </c>
      <c r="G151" s="158" t="s">
        <v>646</v>
      </c>
      <c r="H151" s="159" t="n">
        <v>1</v>
      </c>
      <c r="I151" s="223"/>
      <c r="J151" s="161" t="n">
        <f aca="false">ROUND(I151*H151,2)</f>
        <v>0</v>
      </c>
      <c r="K151" s="157"/>
      <c r="L151" s="23"/>
      <c r="M151" s="162"/>
      <c r="N151" s="163" t="s">
        <v>50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227</v>
      </c>
      <c r="AT151" s="166" t="s">
        <v>146</v>
      </c>
      <c r="AU151" s="166" t="s">
        <v>151</v>
      </c>
      <c r="AY151" s="3" t="s">
        <v>143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87</v>
      </c>
      <c r="BK151" s="167" t="n">
        <f aca="false">ROUND(I151*H151,2)</f>
        <v>0</v>
      </c>
      <c r="BL151" s="3" t="s">
        <v>227</v>
      </c>
      <c r="BM151" s="166" t="s">
        <v>687</v>
      </c>
    </row>
    <row r="152" s="22" customFormat="true" ht="39" hidden="false" customHeight="false" outlineLevel="0" collapsed="false">
      <c r="B152" s="23"/>
      <c r="D152" s="170" t="s">
        <v>205</v>
      </c>
      <c r="F152" s="192" t="s">
        <v>652</v>
      </c>
      <c r="I152" s="193"/>
      <c r="L152" s="23"/>
      <c r="M152" s="194"/>
      <c r="T152" s="54"/>
      <c r="AT152" s="3" t="s">
        <v>205</v>
      </c>
      <c r="AU152" s="3" t="s">
        <v>151</v>
      </c>
    </row>
    <row r="153" s="22" customFormat="true" ht="16.5" hidden="false" customHeight="true" outlineLevel="0" collapsed="false">
      <c r="B153" s="23"/>
      <c r="C153" s="155" t="s">
        <v>269</v>
      </c>
      <c r="D153" s="155" t="s">
        <v>146</v>
      </c>
      <c r="E153" s="156" t="s">
        <v>688</v>
      </c>
      <c r="F153" s="157" t="s">
        <v>676</v>
      </c>
      <c r="G153" s="158" t="s">
        <v>646</v>
      </c>
      <c r="H153" s="159" t="n">
        <v>1</v>
      </c>
      <c r="I153" s="223"/>
      <c r="J153" s="161" t="n">
        <f aca="false">ROUND(I153*H153,2)</f>
        <v>0</v>
      </c>
      <c r="K153" s="157"/>
      <c r="L153" s="23"/>
      <c r="M153" s="162"/>
      <c r="N153" s="163" t="s">
        <v>50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227</v>
      </c>
      <c r="AT153" s="166" t="s">
        <v>146</v>
      </c>
      <c r="AU153" s="166" t="s">
        <v>151</v>
      </c>
      <c r="AY153" s="3" t="s">
        <v>143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87</v>
      </c>
      <c r="BK153" s="167" t="n">
        <f aca="false">ROUND(I153*H153,2)</f>
        <v>0</v>
      </c>
      <c r="BL153" s="3" t="s">
        <v>227</v>
      </c>
      <c r="BM153" s="166" t="s">
        <v>548</v>
      </c>
    </row>
    <row r="154" s="22" customFormat="true" ht="39" hidden="false" customHeight="false" outlineLevel="0" collapsed="false">
      <c r="B154" s="23"/>
      <c r="D154" s="170" t="s">
        <v>205</v>
      </c>
      <c r="F154" s="192" t="s">
        <v>652</v>
      </c>
      <c r="I154" s="193"/>
      <c r="L154" s="23"/>
      <c r="M154" s="194"/>
      <c r="T154" s="54"/>
      <c r="AT154" s="3" t="s">
        <v>205</v>
      </c>
      <c r="AU154" s="3" t="s">
        <v>151</v>
      </c>
    </row>
    <row r="155" s="22" customFormat="true" ht="16.5" hidden="false" customHeight="true" outlineLevel="0" collapsed="false">
      <c r="B155" s="23"/>
      <c r="C155" s="155" t="s">
        <v>276</v>
      </c>
      <c r="D155" s="155" t="s">
        <v>146</v>
      </c>
      <c r="E155" s="156" t="s">
        <v>689</v>
      </c>
      <c r="F155" s="157" t="s">
        <v>690</v>
      </c>
      <c r="G155" s="158" t="s">
        <v>646</v>
      </c>
      <c r="H155" s="159" t="n">
        <v>1</v>
      </c>
      <c r="I155" s="223"/>
      <c r="J155" s="161" t="n">
        <f aca="false">ROUND(I155*H155,2)</f>
        <v>0</v>
      </c>
      <c r="K155" s="157"/>
      <c r="L155" s="23"/>
      <c r="M155" s="162"/>
      <c r="N155" s="163" t="s">
        <v>50</v>
      </c>
      <c r="P155" s="164" t="n">
        <f aca="false">O155*H155</f>
        <v>0</v>
      </c>
      <c r="Q155" s="164" t="n">
        <v>0</v>
      </c>
      <c r="R155" s="164" t="n">
        <f aca="false">Q155*H155</f>
        <v>0</v>
      </c>
      <c r="S155" s="164" t="n">
        <v>0</v>
      </c>
      <c r="T155" s="165" t="n">
        <f aca="false">S155*H155</f>
        <v>0</v>
      </c>
      <c r="AR155" s="166" t="s">
        <v>227</v>
      </c>
      <c r="AT155" s="166" t="s">
        <v>146</v>
      </c>
      <c r="AU155" s="166" t="s">
        <v>151</v>
      </c>
      <c r="AY155" s="3" t="s">
        <v>143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87</v>
      </c>
      <c r="BK155" s="167" t="n">
        <f aca="false">ROUND(I155*H155,2)</f>
        <v>0</v>
      </c>
      <c r="BL155" s="3" t="s">
        <v>227</v>
      </c>
      <c r="BM155" s="166" t="s">
        <v>691</v>
      </c>
    </row>
    <row r="156" s="22" customFormat="true" ht="39" hidden="false" customHeight="false" outlineLevel="0" collapsed="false">
      <c r="B156" s="23"/>
      <c r="D156" s="170" t="s">
        <v>205</v>
      </c>
      <c r="F156" s="192" t="s">
        <v>652</v>
      </c>
      <c r="I156" s="193"/>
      <c r="L156" s="23"/>
      <c r="M156" s="194"/>
      <c r="T156" s="54"/>
      <c r="AT156" s="3" t="s">
        <v>205</v>
      </c>
      <c r="AU156" s="3" t="s">
        <v>151</v>
      </c>
    </row>
    <row r="157" s="22" customFormat="true" ht="16.5" hidden="false" customHeight="true" outlineLevel="0" collapsed="false">
      <c r="B157" s="23"/>
      <c r="C157" s="155" t="s">
        <v>284</v>
      </c>
      <c r="D157" s="155" t="s">
        <v>146</v>
      </c>
      <c r="E157" s="156" t="s">
        <v>692</v>
      </c>
      <c r="F157" s="157" t="s">
        <v>693</v>
      </c>
      <c r="G157" s="158" t="s">
        <v>646</v>
      </c>
      <c r="H157" s="159" t="n">
        <v>1</v>
      </c>
      <c r="I157" s="223"/>
      <c r="J157" s="161" t="n">
        <f aca="false">ROUND(I157*H157,2)</f>
        <v>0</v>
      </c>
      <c r="K157" s="157"/>
      <c r="L157" s="23"/>
      <c r="M157" s="162"/>
      <c r="N157" s="163" t="s">
        <v>50</v>
      </c>
      <c r="P157" s="164" t="n">
        <f aca="false">O157*H157</f>
        <v>0</v>
      </c>
      <c r="Q157" s="164" t="n">
        <v>0</v>
      </c>
      <c r="R157" s="164" t="n">
        <f aca="false">Q157*H157</f>
        <v>0</v>
      </c>
      <c r="S157" s="164" t="n">
        <v>0</v>
      </c>
      <c r="T157" s="165" t="n">
        <f aca="false">S157*H157</f>
        <v>0</v>
      </c>
      <c r="AR157" s="166" t="s">
        <v>227</v>
      </c>
      <c r="AT157" s="166" t="s">
        <v>146</v>
      </c>
      <c r="AU157" s="166" t="s">
        <v>151</v>
      </c>
      <c r="AY157" s="3" t="s">
        <v>143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87</v>
      </c>
      <c r="BK157" s="167" t="n">
        <f aca="false">ROUND(I157*H157,2)</f>
        <v>0</v>
      </c>
      <c r="BL157" s="3" t="s">
        <v>227</v>
      </c>
      <c r="BM157" s="166" t="s">
        <v>554</v>
      </c>
    </row>
    <row r="158" s="22" customFormat="true" ht="39" hidden="false" customHeight="false" outlineLevel="0" collapsed="false">
      <c r="B158" s="23"/>
      <c r="D158" s="170" t="s">
        <v>205</v>
      </c>
      <c r="F158" s="192" t="s">
        <v>652</v>
      </c>
      <c r="I158" s="193"/>
      <c r="L158" s="23"/>
      <c r="M158" s="194"/>
      <c r="T158" s="54"/>
      <c r="AT158" s="3" t="s">
        <v>205</v>
      </c>
      <c r="AU158" s="3" t="s">
        <v>151</v>
      </c>
    </row>
    <row r="159" s="22" customFormat="true" ht="16.5" hidden="false" customHeight="true" outlineLevel="0" collapsed="false">
      <c r="B159" s="23"/>
      <c r="C159" s="155" t="s">
        <v>288</v>
      </c>
      <c r="D159" s="155" t="s">
        <v>146</v>
      </c>
      <c r="E159" s="156" t="s">
        <v>694</v>
      </c>
      <c r="F159" s="157" t="s">
        <v>676</v>
      </c>
      <c r="G159" s="158" t="s">
        <v>646</v>
      </c>
      <c r="H159" s="159" t="n">
        <v>1</v>
      </c>
      <c r="I159" s="223"/>
      <c r="J159" s="161" t="n">
        <f aca="false">ROUND(I159*H159,2)</f>
        <v>0</v>
      </c>
      <c r="K159" s="157"/>
      <c r="L159" s="23"/>
      <c r="M159" s="162"/>
      <c r="N159" s="163" t="s">
        <v>50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227</v>
      </c>
      <c r="AT159" s="166" t="s">
        <v>146</v>
      </c>
      <c r="AU159" s="166" t="s">
        <v>151</v>
      </c>
      <c r="AY159" s="3" t="s">
        <v>143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87</v>
      </c>
      <c r="BK159" s="167" t="n">
        <f aca="false">ROUND(I159*H159,2)</f>
        <v>0</v>
      </c>
      <c r="BL159" s="3" t="s">
        <v>227</v>
      </c>
      <c r="BM159" s="166" t="s">
        <v>560</v>
      </c>
    </row>
    <row r="160" s="22" customFormat="true" ht="39" hidden="false" customHeight="false" outlineLevel="0" collapsed="false">
      <c r="B160" s="23"/>
      <c r="D160" s="170" t="s">
        <v>205</v>
      </c>
      <c r="F160" s="192" t="s">
        <v>652</v>
      </c>
      <c r="I160" s="193"/>
      <c r="L160" s="23"/>
      <c r="M160" s="194"/>
      <c r="T160" s="54"/>
      <c r="AT160" s="3" t="s">
        <v>205</v>
      </c>
      <c r="AU160" s="3" t="s">
        <v>151</v>
      </c>
    </row>
    <row r="161" s="22" customFormat="true" ht="16.5" hidden="false" customHeight="true" outlineLevel="0" collapsed="false">
      <c r="B161" s="23"/>
      <c r="C161" s="155" t="s">
        <v>295</v>
      </c>
      <c r="D161" s="155" t="s">
        <v>146</v>
      </c>
      <c r="E161" s="156" t="s">
        <v>695</v>
      </c>
      <c r="F161" s="157" t="s">
        <v>690</v>
      </c>
      <c r="G161" s="158" t="s">
        <v>646</v>
      </c>
      <c r="H161" s="159" t="n">
        <v>1</v>
      </c>
      <c r="I161" s="223"/>
      <c r="J161" s="161" t="n">
        <f aca="false">ROUND(I161*H161,2)</f>
        <v>0</v>
      </c>
      <c r="K161" s="157"/>
      <c r="L161" s="23"/>
      <c r="M161" s="162"/>
      <c r="N161" s="163" t="s">
        <v>50</v>
      </c>
      <c r="P161" s="164" t="n">
        <f aca="false">O161*H161</f>
        <v>0</v>
      </c>
      <c r="Q161" s="164" t="n">
        <v>0</v>
      </c>
      <c r="R161" s="164" t="n">
        <f aca="false">Q161*H161</f>
        <v>0</v>
      </c>
      <c r="S161" s="164" t="n">
        <v>0</v>
      </c>
      <c r="T161" s="165" t="n">
        <f aca="false">S161*H161</f>
        <v>0</v>
      </c>
      <c r="AR161" s="166" t="s">
        <v>227</v>
      </c>
      <c r="AT161" s="166" t="s">
        <v>146</v>
      </c>
      <c r="AU161" s="166" t="s">
        <v>151</v>
      </c>
      <c r="AY161" s="3" t="s">
        <v>143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87</v>
      </c>
      <c r="BK161" s="167" t="n">
        <f aca="false">ROUND(I161*H161,2)</f>
        <v>0</v>
      </c>
      <c r="BL161" s="3" t="s">
        <v>227</v>
      </c>
      <c r="BM161" s="166" t="s">
        <v>566</v>
      </c>
    </row>
    <row r="162" s="22" customFormat="true" ht="39" hidden="false" customHeight="false" outlineLevel="0" collapsed="false">
      <c r="B162" s="23"/>
      <c r="D162" s="170" t="s">
        <v>205</v>
      </c>
      <c r="F162" s="192" t="s">
        <v>652</v>
      </c>
      <c r="I162" s="193"/>
      <c r="L162" s="23"/>
      <c r="M162" s="194"/>
      <c r="T162" s="54"/>
      <c r="AT162" s="3" t="s">
        <v>205</v>
      </c>
      <c r="AU162" s="3" t="s">
        <v>151</v>
      </c>
    </row>
    <row r="163" s="22" customFormat="true" ht="16.5" hidden="false" customHeight="true" outlineLevel="0" collapsed="false">
      <c r="B163" s="23"/>
      <c r="C163" s="155" t="s">
        <v>299</v>
      </c>
      <c r="D163" s="155" t="s">
        <v>146</v>
      </c>
      <c r="E163" s="156" t="s">
        <v>696</v>
      </c>
      <c r="F163" s="157" t="s">
        <v>693</v>
      </c>
      <c r="G163" s="158" t="s">
        <v>646</v>
      </c>
      <c r="H163" s="159" t="n">
        <v>1</v>
      </c>
      <c r="I163" s="223"/>
      <c r="J163" s="161" t="n">
        <f aca="false">ROUND(I163*H163,2)</f>
        <v>0</v>
      </c>
      <c r="K163" s="157"/>
      <c r="L163" s="23"/>
      <c r="M163" s="162"/>
      <c r="N163" s="163" t="s">
        <v>50</v>
      </c>
      <c r="P163" s="164" t="n">
        <f aca="false">O163*H163</f>
        <v>0</v>
      </c>
      <c r="Q163" s="164" t="n">
        <v>0</v>
      </c>
      <c r="R163" s="164" t="n">
        <f aca="false">Q163*H163</f>
        <v>0</v>
      </c>
      <c r="S163" s="164" t="n">
        <v>0</v>
      </c>
      <c r="T163" s="165" t="n">
        <f aca="false">S163*H163</f>
        <v>0</v>
      </c>
      <c r="AR163" s="166" t="s">
        <v>227</v>
      </c>
      <c r="AT163" s="166" t="s">
        <v>146</v>
      </c>
      <c r="AU163" s="166" t="s">
        <v>151</v>
      </c>
      <c r="AY163" s="3" t="s">
        <v>143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87</v>
      </c>
      <c r="BK163" s="167" t="n">
        <f aca="false">ROUND(I163*H163,2)</f>
        <v>0</v>
      </c>
      <c r="BL163" s="3" t="s">
        <v>227</v>
      </c>
      <c r="BM163" s="166" t="s">
        <v>570</v>
      </c>
    </row>
    <row r="164" s="22" customFormat="true" ht="39" hidden="false" customHeight="false" outlineLevel="0" collapsed="false">
      <c r="B164" s="23"/>
      <c r="D164" s="170" t="s">
        <v>205</v>
      </c>
      <c r="F164" s="192" t="s">
        <v>652</v>
      </c>
      <c r="I164" s="193"/>
      <c r="L164" s="23"/>
      <c r="M164" s="194"/>
      <c r="T164" s="54"/>
      <c r="AT164" s="3" t="s">
        <v>205</v>
      </c>
      <c r="AU164" s="3" t="s">
        <v>151</v>
      </c>
    </row>
    <row r="165" s="22" customFormat="true" ht="16.5" hidden="false" customHeight="true" outlineLevel="0" collapsed="false">
      <c r="B165" s="23"/>
      <c r="C165" s="155" t="s">
        <v>303</v>
      </c>
      <c r="D165" s="155" t="s">
        <v>146</v>
      </c>
      <c r="E165" s="156" t="s">
        <v>697</v>
      </c>
      <c r="F165" s="157" t="s">
        <v>676</v>
      </c>
      <c r="G165" s="158" t="s">
        <v>646</v>
      </c>
      <c r="H165" s="159" t="n">
        <v>1</v>
      </c>
      <c r="I165" s="223"/>
      <c r="J165" s="161" t="n">
        <f aca="false">ROUND(I165*H165,2)</f>
        <v>0</v>
      </c>
      <c r="K165" s="157"/>
      <c r="L165" s="23"/>
      <c r="M165" s="162"/>
      <c r="N165" s="163" t="s">
        <v>50</v>
      </c>
      <c r="P165" s="164" t="n">
        <f aca="false">O165*H165</f>
        <v>0</v>
      </c>
      <c r="Q165" s="164" t="n">
        <v>0</v>
      </c>
      <c r="R165" s="164" t="n">
        <f aca="false">Q165*H165</f>
        <v>0</v>
      </c>
      <c r="S165" s="164" t="n">
        <v>0</v>
      </c>
      <c r="T165" s="165" t="n">
        <f aca="false">S165*H165</f>
        <v>0</v>
      </c>
      <c r="AR165" s="166" t="s">
        <v>227</v>
      </c>
      <c r="AT165" s="166" t="s">
        <v>146</v>
      </c>
      <c r="AU165" s="166" t="s">
        <v>151</v>
      </c>
      <c r="AY165" s="3" t="s">
        <v>143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87</v>
      </c>
      <c r="BK165" s="167" t="n">
        <f aca="false">ROUND(I165*H165,2)</f>
        <v>0</v>
      </c>
      <c r="BL165" s="3" t="s">
        <v>227</v>
      </c>
      <c r="BM165" s="166" t="s">
        <v>574</v>
      </c>
    </row>
    <row r="166" s="22" customFormat="true" ht="39" hidden="false" customHeight="false" outlineLevel="0" collapsed="false">
      <c r="B166" s="23"/>
      <c r="D166" s="170" t="s">
        <v>205</v>
      </c>
      <c r="F166" s="192" t="s">
        <v>652</v>
      </c>
      <c r="I166" s="193"/>
      <c r="L166" s="23"/>
      <c r="M166" s="194"/>
      <c r="T166" s="54"/>
      <c r="AT166" s="3" t="s">
        <v>205</v>
      </c>
      <c r="AU166" s="3" t="s">
        <v>151</v>
      </c>
    </row>
    <row r="167" s="22" customFormat="true" ht="16.5" hidden="false" customHeight="true" outlineLevel="0" collapsed="false">
      <c r="B167" s="23"/>
      <c r="C167" s="155" t="s">
        <v>292</v>
      </c>
      <c r="D167" s="155" t="s">
        <v>146</v>
      </c>
      <c r="E167" s="156" t="s">
        <v>698</v>
      </c>
      <c r="F167" s="157" t="s">
        <v>693</v>
      </c>
      <c r="G167" s="158" t="s">
        <v>646</v>
      </c>
      <c r="H167" s="159" t="n">
        <v>1</v>
      </c>
      <c r="I167" s="223"/>
      <c r="J167" s="161" t="n">
        <f aca="false">ROUND(I167*H167,2)</f>
        <v>0</v>
      </c>
      <c r="K167" s="157"/>
      <c r="L167" s="23"/>
      <c r="M167" s="162"/>
      <c r="N167" s="163" t="s">
        <v>50</v>
      </c>
      <c r="P167" s="164" t="n">
        <f aca="false">O167*H167</f>
        <v>0</v>
      </c>
      <c r="Q167" s="164" t="n">
        <v>0</v>
      </c>
      <c r="R167" s="164" t="n">
        <f aca="false">Q167*H167</f>
        <v>0</v>
      </c>
      <c r="S167" s="164" t="n">
        <v>0</v>
      </c>
      <c r="T167" s="165" t="n">
        <f aca="false">S167*H167</f>
        <v>0</v>
      </c>
      <c r="AR167" s="166" t="s">
        <v>227</v>
      </c>
      <c r="AT167" s="166" t="s">
        <v>146</v>
      </c>
      <c r="AU167" s="166" t="s">
        <v>151</v>
      </c>
      <c r="AY167" s="3" t="s">
        <v>143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87</v>
      </c>
      <c r="BK167" s="167" t="n">
        <f aca="false">ROUND(I167*H167,2)</f>
        <v>0</v>
      </c>
      <c r="BL167" s="3" t="s">
        <v>227</v>
      </c>
      <c r="BM167" s="166" t="s">
        <v>577</v>
      </c>
    </row>
    <row r="168" s="22" customFormat="true" ht="39" hidden="false" customHeight="false" outlineLevel="0" collapsed="false">
      <c r="B168" s="23"/>
      <c r="D168" s="170" t="s">
        <v>205</v>
      </c>
      <c r="F168" s="192" t="s">
        <v>652</v>
      </c>
      <c r="I168" s="193"/>
      <c r="L168" s="23"/>
      <c r="M168" s="194"/>
      <c r="T168" s="54"/>
      <c r="AT168" s="3" t="s">
        <v>205</v>
      </c>
      <c r="AU168" s="3" t="s">
        <v>151</v>
      </c>
    </row>
    <row r="169" s="22" customFormat="true" ht="24" hidden="false" customHeight="true" outlineLevel="0" collapsed="false">
      <c r="B169" s="23"/>
      <c r="C169" s="155" t="s">
        <v>312</v>
      </c>
      <c r="D169" s="155" t="s">
        <v>146</v>
      </c>
      <c r="E169" s="156" t="s">
        <v>699</v>
      </c>
      <c r="F169" s="157" t="s">
        <v>656</v>
      </c>
      <c r="G169" s="158" t="s">
        <v>657</v>
      </c>
      <c r="H169" s="159" t="n">
        <v>105</v>
      </c>
      <c r="I169" s="223"/>
      <c r="J169" s="161" t="n">
        <f aca="false">ROUND(I169*H169,2)</f>
        <v>0</v>
      </c>
      <c r="K169" s="157"/>
      <c r="L169" s="23"/>
      <c r="M169" s="162"/>
      <c r="N169" s="163" t="s">
        <v>50</v>
      </c>
      <c r="P169" s="164" t="n">
        <f aca="false">O169*H169</f>
        <v>0</v>
      </c>
      <c r="Q169" s="164" t="n">
        <v>0</v>
      </c>
      <c r="R169" s="164" t="n">
        <f aca="false">Q169*H169</f>
        <v>0</v>
      </c>
      <c r="S169" s="164" t="n">
        <v>0</v>
      </c>
      <c r="T169" s="165" t="n">
        <f aca="false">S169*H169</f>
        <v>0</v>
      </c>
      <c r="AR169" s="166" t="s">
        <v>227</v>
      </c>
      <c r="AT169" s="166" t="s">
        <v>146</v>
      </c>
      <c r="AU169" s="166" t="s">
        <v>151</v>
      </c>
      <c r="AY169" s="3" t="s">
        <v>143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87</v>
      </c>
      <c r="BK169" s="167" t="n">
        <f aca="false">ROUND(I169*H169,2)</f>
        <v>0</v>
      </c>
      <c r="BL169" s="3" t="s">
        <v>227</v>
      </c>
      <c r="BM169" s="166" t="s">
        <v>580</v>
      </c>
    </row>
    <row r="170" s="22" customFormat="true" ht="16.5" hidden="false" customHeight="true" outlineLevel="0" collapsed="false">
      <c r="B170" s="23"/>
      <c r="C170" s="155" t="s">
        <v>316</v>
      </c>
      <c r="D170" s="155" t="s">
        <v>146</v>
      </c>
      <c r="E170" s="156" t="s">
        <v>658</v>
      </c>
      <c r="F170" s="157" t="s">
        <v>659</v>
      </c>
      <c r="G170" s="158" t="s">
        <v>646</v>
      </c>
      <c r="H170" s="159" t="n">
        <v>11</v>
      </c>
      <c r="I170" s="223"/>
      <c r="J170" s="161" t="n">
        <f aca="false">ROUND(I170*H170,2)</f>
        <v>0</v>
      </c>
      <c r="K170" s="157"/>
      <c r="L170" s="23"/>
      <c r="M170" s="162"/>
      <c r="N170" s="163" t="s">
        <v>50</v>
      </c>
      <c r="P170" s="164" t="n">
        <f aca="false">O170*H170</f>
        <v>0</v>
      </c>
      <c r="Q170" s="164" t="n">
        <v>0</v>
      </c>
      <c r="R170" s="164" t="n">
        <f aca="false">Q170*H170</f>
        <v>0</v>
      </c>
      <c r="S170" s="164" t="n">
        <v>0</v>
      </c>
      <c r="T170" s="165" t="n">
        <f aca="false">S170*H170</f>
        <v>0</v>
      </c>
      <c r="AR170" s="166" t="s">
        <v>227</v>
      </c>
      <c r="AT170" s="166" t="s">
        <v>146</v>
      </c>
      <c r="AU170" s="166" t="s">
        <v>151</v>
      </c>
      <c r="AY170" s="3" t="s">
        <v>143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87</v>
      </c>
      <c r="BK170" s="167" t="n">
        <f aca="false">ROUND(I170*H170,2)</f>
        <v>0</v>
      </c>
      <c r="BL170" s="3" t="s">
        <v>227</v>
      </c>
      <c r="BM170" s="166" t="s">
        <v>584</v>
      </c>
    </row>
    <row r="171" s="142" customFormat="true" ht="20.25" hidden="false" customHeight="true" outlineLevel="0" collapsed="false">
      <c r="B171" s="143"/>
      <c r="D171" s="144" t="s">
        <v>78</v>
      </c>
      <c r="E171" s="153" t="s">
        <v>700</v>
      </c>
      <c r="F171" s="153" t="s">
        <v>701</v>
      </c>
      <c r="I171" s="146"/>
      <c r="J171" s="154" t="n">
        <f aca="false">BK171</f>
        <v>0</v>
      </c>
      <c r="L171" s="143"/>
      <c r="M171" s="148"/>
      <c r="P171" s="149" t="n">
        <f aca="false">P172+P175</f>
        <v>0</v>
      </c>
      <c r="R171" s="149" t="n">
        <f aca="false">R172+R175</f>
        <v>0</v>
      </c>
      <c r="T171" s="150" t="n">
        <f aca="false">T172+T175</f>
        <v>0</v>
      </c>
      <c r="AR171" s="144" t="s">
        <v>87</v>
      </c>
      <c r="AT171" s="151" t="s">
        <v>78</v>
      </c>
      <c r="AU171" s="151" t="s">
        <v>89</v>
      </c>
      <c r="AY171" s="144" t="s">
        <v>143</v>
      </c>
      <c r="BK171" s="152" t="n">
        <f aca="false">BK172+BK175</f>
        <v>0</v>
      </c>
    </row>
    <row r="172" s="213" customFormat="true" ht="20.25" hidden="false" customHeight="true" outlineLevel="0" collapsed="false">
      <c r="B172" s="214"/>
      <c r="D172" s="215" t="s">
        <v>78</v>
      </c>
      <c r="E172" s="215" t="s">
        <v>642</v>
      </c>
      <c r="F172" s="215" t="s">
        <v>643</v>
      </c>
      <c r="I172" s="216"/>
      <c r="J172" s="217" t="n">
        <f aca="false">BK172</f>
        <v>0</v>
      </c>
      <c r="L172" s="214"/>
      <c r="M172" s="218"/>
      <c r="P172" s="219" t="n">
        <f aca="false">SUM(P173:P174)</f>
        <v>0</v>
      </c>
      <c r="R172" s="219" t="n">
        <f aca="false">SUM(R173:R174)</f>
        <v>0</v>
      </c>
      <c r="T172" s="220" t="n">
        <f aca="false">SUM(T173:T174)</f>
        <v>0</v>
      </c>
      <c r="AR172" s="215" t="s">
        <v>87</v>
      </c>
      <c r="AT172" s="221" t="s">
        <v>78</v>
      </c>
      <c r="AU172" s="221" t="s">
        <v>144</v>
      </c>
      <c r="AY172" s="215" t="s">
        <v>143</v>
      </c>
      <c r="BK172" s="222" t="n">
        <f aca="false">SUM(BK173:BK174)</f>
        <v>0</v>
      </c>
    </row>
    <row r="173" s="22" customFormat="true" ht="28.5" hidden="false" customHeight="true" outlineLevel="0" collapsed="false">
      <c r="B173" s="23"/>
      <c r="C173" s="155" t="s">
        <v>320</v>
      </c>
      <c r="D173" s="155" t="s">
        <v>146</v>
      </c>
      <c r="E173" s="156" t="s">
        <v>702</v>
      </c>
      <c r="F173" s="157" t="s">
        <v>703</v>
      </c>
      <c r="G173" s="158" t="s">
        <v>646</v>
      </c>
      <c r="H173" s="159" t="n">
        <v>1</v>
      </c>
      <c r="I173" s="223"/>
      <c r="J173" s="161" t="n">
        <f aca="false">ROUND(I173*H173,2)</f>
        <v>0</v>
      </c>
      <c r="K173" s="157"/>
      <c r="L173" s="23"/>
      <c r="M173" s="162"/>
      <c r="N173" s="163" t="s">
        <v>50</v>
      </c>
      <c r="P173" s="164" t="n">
        <f aca="false">O173*H173</f>
        <v>0</v>
      </c>
      <c r="Q173" s="164" t="n">
        <v>0</v>
      </c>
      <c r="R173" s="164" t="n">
        <f aca="false">Q173*H173</f>
        <v>0</v>
      </c>
      <c r="S173" s="164" t="n">
        <v>0</v>
      </c>
      <c r="T173" s="165" t="n">
        <f aca="false">S173*H173</f>
        <v>0</v>
      </c>
      <c r="AR173" s="166" t="s">
        <v>227</v>
      </c>
      <c r="AT173" s="166" t="s">
        <v>146</v>
      </c>
      <c r="AU173" s="166" t="s">
        <v>151</v>
      </c>
      <c r="AY173" s="3" t="s">
        <v>143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87</v>
      </c>
      <c r="BK173" s="167" t="n">
        <f aca="false">ROUND(I173*H173,2)</f>
        <v>0</v>
      </c>
      <c r="BL173" s="3" t="s">
        <v>227</v>
      </c>
      <c r="BM173" s="166" t="s">
        <v>587</v>
      </c>
    </row>
    <row r="174" s="22" customFormat="true" ht="68.25" hidden="false" customHeight="false" outlineLevel="0" collapsed="false">
      <c r="B174" s="23"/>
      <c r="D174" s="170" t="s">
        <v>205</v>
      </c>
      <c r="F174" s="192" t="s">
        <v>647</v>
      </c>
      <c r="I174" s="193"/>
      <c r="L174" s="23"/>
      <c r="M174" s="194"/>
      <c r="T174" s="54"/>
      <c r="AT174" s="3" t="s">
        <v>205</v>
      </c>
      <c r="AU174" s="3" t="s">
        <v>151</v>
      </c>
    </row>
    <row r="175" s="213" customFormat="true" ht="20.25" hidden="false" customHeight="true" outlineLevel="0" collapsed="false">
      <c r="B175" s="214"/>
      <c r="D175" s="215" t="s">
        <v>78</v>
      </c>
      <c r="E175" s="215" t="s">
        <v>648</v>
      </c>
      <c r="F175" s="215" t="s">
        <v>649</v>
      </c>
      <c r="I175" s="216"/>
      <c r="J175" s="217" t="n">
        <f aca="false">BK175</f>
        <v>0</v>
      </c>
      <c r="L175" s="214"/>
      <c r="M175" s="218"/>
      <c r="P175" s="219" t="n">
        <f aca="false">SUM(P176:P191)</f>
        <v>0</v>
      </c>
      <c r="R175" s="219" t="n">
        <f aca="false">SUM(R176:R191)</f>
        <v>0</v>
      </c>
      <c r="T175" s="220" t="n">
        <f aca="false">SUM(T176:T191)</f>
        <v>0</v>
      </c>
      <c r="AR175" s="215" t="s">
        <v>87</v>
      </c>
      <c r="AT175" s="221" t="s">
        <v>78</v>
      </c>
      <c r="AU175" s="221" t="s">
        <v>144</v>
      </c>
      <c r="AY175" s="215" t="s">
        <v>143</v>
      </c>
      <c r="BK175" s="222" t="n">
        <f aca="false">SUM(BK176:BK191)</f>
        <v>0</v>
      </c>
    </row>
    <row r="176" s="22" customFormat="true" ht="16.5" hidden="false" customHeight="true" outlineLevel="0" collapsed="false">
      <c r="B176" s="23"/>
      <c r="C176" s="155" t="s">
        <v>324</v>
      </c>
      <c r="D176" s="155" t="s">
        <v>146</v>
      </c>
      <c r="E176" s="156" t="s">
        <v>704</v>
      </c>
      <c r="F176" s="157" t="s">
        <v>693</v>
      </c>
      <c r="G176" s="158" t="s">
        <v>646</v>
      </c>
      <c r="H176" s="159" t="n">
        <v>1</v>
      </c>
      <c r="I176" s="223"/>
      <c r="J176" s="161" t="n">
        <f aca="false">ROUND(I176*H176,2)</f>
        <v>0</v>
      </c>
      <c r="K176" s="157"/>
      <c r="L176" s="23"/>
      <c r="M176" s="162"/>
      <c r="N176" s="163" t="s">
        <v>50</v>
      </c>
      <c r="P176" s="164" t="n">
        <f aca="false">O176*H176</f>
        <v>0</v>
      </c>
      <c r="Q176" s="164" t="n">
        <v>0</v>
      </c>
      <c r="R176" s="164" t="n">
        <f aca="false">Q176*H176</f>
        <v>0</v>
      </c>
      <c r="S176" s="164" t="n">
        <v>0</v>
      </c>
      <c r="T176" s="165" t="n">
        <f aca="false">S176*H176</f>
        <v>0</v>
      </c>
      <c r="AR176" s="166" t="s">
        <v>227</v>
      </c>
      <c r="AT176" s="166" t="s">
        <v>146</v>
      </c>
      <c r="AU176" s="166" t="s">
        <v>151</v>
      </c>
      <c r="AY176" s="3" t="s">
        <v>143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87</v>
      </c>
      <c r="BK176" s="167" t="n">
        <f aca="false">ROUND(I176*H176,2)</f>
        <v>0</v>
      </c>
      <c r="BL176" s="3" t="s">
        <v>227</v>
      </c>
      <c r="BM176" s="166" t="s">
        <v>610</v>
      </c>
    </row>
    <row r="177" s="22" customFormat="true" ht="39" hidden="false" customHeight="false" outlineLevel="0" collapsed="false">
      <c r="B177" s="23"/>
      <c r="D177" s="170" t="s">
        <v>205</v>
      </c>
      <c r="F177" s="192" t="s">
        <v>652</v>
      </c>
      <c r="I177" s="193"/>
      <c r="L177" s="23"/>
      <c r="M177" s="194"/>
      <c r="T177" s="54"/>
      <c r="AT177" s="3" t="s">
        <v>205</v>
      </c>
      <c r="AU177" s="3" t="s">
        <v>151</v>
      </c>
    </row>
    <row r="178" s="22" customFormat="true" ht="16.5" hidden="false" customHeight="true" outlineLevel="0" collapsed="false">
      <c r="B178" s="23"/>
      <c r="C178" s="155" t="s">
        <v>328</v>
      </c>
      <c r="D178" s="155" t="s">
        <v>146</v>
      </c>
      <c r="E178" s="156" t="s">
        <v>705</v>
      </c>
      <c r="F178" s="157" t="s">
        <v>693</v>
      </c>
      <c r="G178" s="158" t="s">
        <v>646</v>
      </c>
      <c r="H178" s="159" t="n">
        <v>1</v>
      </c>
      <c r="I178" s="223"/>
      <c r="J178" s="161" t="n">
        <f aca="false">ROUND(I178*H178,2)</f>
        <v>0</v>
      </c>
      <c r="K178" s="157"/>
      <c r="L178" s="23"/>
      <c r="M178" s="162"/>
      <c r="N178" s="163" t="s">
        <v>50</v>
      </c>
      <c r="P178" s="164" t="n">
        <f aca="false">O178*H178</f>
        <v>0</v>
      </c>
      <c r="Q178" s="164" t="n">
        <v>0</v>
      </c>
      <c r="R178" s="164" t="n">
        <f aca="false">Q178*H178</f>
        <v>0</v>
      </c>
      <c r="S178" s="164" t="n">
        <v>0</v>
      </c>
      <c r="T178" s="165" t="n">
        <f aca="false">S178*H178</f>
        <v>0</v>
      </c>
      <c r="AR178" s="166" t="s">
        <v>227</v>
      </c>
      <c r="AT178" s="166" t="s">
        <v>146</v>
      </c>
      <c r="AU178" s="166" t="s">
        <v>151</v>
      </c>
      <c r="AY178" s="3" t="s">
        <v>143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87</v>
      </c>
      <c r="BK178" s="167" t="n">
        <f aca="false">ROUND(I178*H178,2)</f>
        <v>0</v>
      </c>
      <c r="BL178" s="3" t="s">
        <v>227</v>
      </c>
      <c r="BM178" s="166" t="s">
        <v>706</v>
      </c>
    </row>
    <row r="179" s="22" customFormat="true" ht="39" hidden="false" customHeight="false" outlineLevel="0" collapsed="false">
      <c r="B179" s="23"/>
      <c r="D179" s="170" t="s">
        <v>205</v>
      </c>
      <c r="F179" s="192" t="s">
        <v>652</v>
      </c>
      <c r="I179" s="193"/>
      <c r="L179" s="23"/>
      <c r="M179" s="194"/>
      <c r="T179" s="54"/>
      <c r="AT179" s="3" t="s">
        <v>205</v>
      </c>
      <c r="AU179" s="3" t="s">
        <v>151</v>
      </c>
    </row>
    <row r="180" s="22" customFormat="true" ht="16.5" hidden="false" customHeight="true" outlineLevel="0" collapsed="false">
      <c r="B180" s="23"/>
      <c r="C180" s="155" t="s">
        <v>332</v>
      </c>
      <c r="D180" s="155" t="s">
        <v>146</v>
      </c>
      <c r="E180" s="156" t="s">
        <v>707</v>
      </c>
      <c r="F180" s="157" t="s">
        <v>690</v>
      </c>
      <c r="G180" s="158" t="s">
        <v>646</v>
      </c>
      <c r="H180" s="159" t="n">
        <v>1</v>
      </c>
      <c r="I180" s="223"/>
      <c r="J180" s="161" t="n">
        <f aca="false">ROUND(I180*H180,2)</f>
        <v>0</v>
      </c>
      <c r="K180" s="157"/>
      <c r="L180" s="23"/>
      <c r="M180" s="162"/>
      <c r="N180" s="163" t="s">
        <v>50</v>
      </c>
      <c r="P180" s="164" t="n">
        <f aca="false">O180*H180</f>
        <v>0</v>
      </c>
      <c r="Q180" s="164" t="n">
        <v>0</v>
      </c>
      <c r="R180" s="164" t="n">
        <f aca="false">Q180*H180</f>
        <v>0</v>
      </c>
      <c r="S180" s="164" t="n">
        <v>0</v>
      </c>
      <c r="T180" s="165" t="n">
        <f aca="false">S180*H180</f>
        <v>0</v>
      </c>
      <c r="AR180" s="166" t="s">
        <v>227</v>
      </c>
      <c r="AT180" s="166" t="s">
        <v>146</v>
      </c>
      <c r="AU180" s="166" t="s">
        <v>151</v>
      </c>
      <c r="AY180" s="3" t="s">
        <v>143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87</v>
      </c>
      <c r="BK180" s="167" t="n">
        <f aca="false">ROUND(I180*H180,2)</f>
        <v>0</v>
      </c>
      <c r="BL180" s="3" t="s">
        <v>227</v>
      </c>
      <c r="BM180" s="166" t="s">
        <v>708</v>
      </c>
    </row>
    <row r="181" s="22" customFormat="true" ht="39" hidden="false" customHeight="false" outlineLevel="0" collapsed="false">
      <c r="B181" s="23"/>
      <c r="D181" s="170" t="s">
        <v>205</v>
      </c>
      <c r="F181" s="192" t="s">
        <v>652</v>
      </c>
      <c r="I181" s="193"/>
      <c r="L181" s="23"/>
      <c r="M181" s="194"/>
      <c r="T181" s="54"/>
      <c r="AT181" s="3" t="s">
        <v>205</v>
      </c>
      <c r="AU181" s="3" t="s">
        <v>151</v>
      </c>
    </row>
    <row r="182" s="22" customFormat="true" ht="16.5" hidden="false" customHeight="true" outlineLevel="0" collapsed="false">
      <c r="B182" s="23"/>
      <c r="C182" s="155" t="s">
        <v>336</v>
      </c>
      <c r="D182" s="155" t="s">
        <v>146</v>
      </c>
      <c r="E182" s="156" t="s">
        <v>709</v>
      </c>
      <c r="F182" s="157" t="s">
        <v>670</v>
      </c>
      <c r="G182" s="158" t="s">
        <v>646</v>
      </c>
      <c r="H182" s="159" t="n">
        <v>1</v>
      </c>
      <c r="I182" s="223"/>
      <c r="J182" s="161" t="n">
        <f aca="false">ROUND(I182*H182,2)</f>
        <v>0</v>
      </c>
      <c r="K182" s="157"/>
      <c r="L182" s="23"/>
      <c r="M182" s="162"/>
      <c r="N182" s="163" t="s">
        <v>50</v>
      </c>
      <c r="P182" s="164" t="n">
        <f aca="false">O182*H182</f>
        <v>0</v>
      </c>
      <c r="Q182" s="164" t="n">
        <v>0</v>
      </c>
      <c r="R182" s="164" t="n">
        <f aca="false">Q182*H182</f>
        <v>0</v>
      </c>
      <c r="S182" s="164" t="n">
        <v>0</v>
      </c>
      <c r="T182" s="165" t="n">
        <f aca="false">S182*H182</f>
        <v>0</v>
      </c>
      <c r="AR182" s="166" t="s">
        <v>227</v>
      </c>
      <c r="AT182" s="166" t="s">
        <v>146</v>
      </c>
      <c r="AU182" s="166" t="s">
        <v>151</v>
      </c>
      <c r="AY182" s="3" t="s">
        <v>143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87</v>
      </c>
      <c r="BK182" s="167" t="n">
        <f aca="false">ROUND(I182*H182,2)</f>
        <v>0</v>
      </c>
      <c r="BL182" s="3" t="s">
        <v>227</v>
      </c>
      <c r="BM182" s="166" t="s">
        <v>710</v>
      </c>
    </row>
    <row r="183" s="22" customFormat="true" ht="39" hidden="false" customHeight="false" outlineLevel="0" collapsed="false">
      <c r="B183" s="23"/>
      <c r="D183" s="170" t="s">
        <v>205</v>
      </c>
      <c r="F183" s="192" t="s">
        <v>652</v>
      </c>
      <c r="I183" s="193"/>
      <c r="L183" s="23"/>
      <c r="M183" s="194"/>
      <c r="T183" s="54"/>
      <c r="AT183" s="3" t="s">
        <v>205</v>
      </c>
      <c r="AU183" s="3" t="s">
        <v>151</v>
      </c>
    </row>
    <row r="184" s="22" customFormat="true" ht="16.5" hidden="false" customHeight="true" outlineLevel="0" collapsed="false">
      <c r="B184" s="23"/>
      <c r="C184" s="155" t="s">
        <v>340</v>
      </c>
      <c r="D184" s="155" t="s">
        <v>146</v>
      </c>
      <c r="E184" s="156" t="s">
        <v>711</v>
      </c>
      <c r="F184" s="157" t="s">
        <v>651</v>
      </c>
      <c r="G184" s="158" t="s">
        <v>646</v>
      </c>
      <c r="H184" s="159" t="n">
        <v>1</v>
      </c>
      <c r="I184" s="223"/>
      <c r="J184" s="161" t="n">
        <f aca="false">ROUND(I184*H184,2)</f>
        <v>0</v>
      </c>
      <c r="K184" s="157"/>
      <c r="L184" s="23"/>
      <c r="M184" s="162"/>
      <c r="N184" s="163" t="s">
        <v>50</v>
      </c>
      <c r="P184" s="164" t="n">
        <f aca="false">O184*H184</f>
        <v>0</v>
      </c>
      <c r="Q184" s="164" t="n">
        <v>0</v>
      </c>
      <c r="R184" s="164" t="n">
        <f aca="false">Q184*H184</f>
        <v>0</v>
      </c>
      <c r="S184" s="164" t="n">
        <v>0</v>
      </c>
      <c r="T184" s="165" t="n">
        <f aca="false">S184*H184</f>
        <v>0</v>
      </c>
      <c r="AR184" s="166" t="s">
        <v>227</v>
      </c>
      <c r="AT184" s="166" t="s">
        <v>146</v>
      </c>
      <c r="AU184" s="166" t="s">
        <v>151</v>
      </c>
      <c r="AY184" s="3" t="s">
        <v>143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87</v>
      </c>
      <c r="BK184" s="167" t="n">
        <f aca="false">ROUND(I184*H184,2)</f>
        <v>0</v>
      </c>
      <c r="BL184" s="3" t="s">
        <v>227</v>
      </c>
      <c r="BM184" s="166" t="s">
        <v>627</v>
      </c>
    </row>
    <row r="185" s="22" customFormat="true" ht="39" hidden="false" customHeight="false" outlineLevel="0" collapsed="false">
      <c r="B185" s="23"/>
      <c r="D185" s="170" t="s">
        <v>205</v>
      </c>
      <c r="F185" s="192" t="s">
        <v>652</v>
      </c>
      <c r="I185" s="193"/>
      <c r="L185" s="23"/>
      <c r="M185" s="194"/>
      <c r="T185" s="54"/>
      <c r="AT185" s="3" t="s">
        <v>205</v>
      </c>
      <c r="AU185" s="3" t="s">
        <v>151</v>
      </c>
    </row>
    <row r="186" s="22" customFormat="true" ht="16.5" hidden="false" customHeight="true" outlineLevel="0" collapsed="false">
      <c r="B186" s="23"/>
      <c r="C186" s="155" t="s">
        <v>346</v>
      </c>
      <c r="D186" s="155" t="s">
        <v>146</v>
      </c>
      <c r="E186" s="156" t="s">
        <v>712</v>
      </c>
      <c r="F186" s="157" t="s">
        <v>690</v>
      </c>
      <c r="G186" s="158" t="s">
        <v>646</v>
      </c>
      <c r="H186" s="159" t="n">
        <v>1</v>
      </c>
      <c r="I186" s="223"/>
      <c r="J186" s="161" t="n">
        <f aca="false">ROUND(I186*H186,2)</f>
        <v>0</v>
      </c>
      <c r="K186" s="157"/>
      <c r="L186" s="23"/>
      <c r="M186" s="162"/>
      <c r="N186" s="163" t="s">
        <v>50</v>
      </c>
      <c r="P186" s="164" t="n">
        <f aca="false">O186*H186</f>
        <v>0</v>
      </c>
      <c r="Q186" s="164" t="n">
        <v>0</v>
      </c>
      <c r="R186" s="164" t="n">
        <f aca="false">Q186*H186</f>
        <v>0</v>
      </c>
      <c r="S186" s="164" t="n">
        <v>0</v>
      </c>
      <c r="T186" s="165" t="n">
        <f aca="false">S186*H186</f>
        <v>0</v>
      </c>
      <c r="AR186" s="166" t="s">
        <v>227</v>
      </c>
      <c r="AT186" s="166" t="s">
        <v>146</v>
      </c>
      <c r="AU186" s="166" t="s">
        <v>151</v>
      </c>
      <c r="AY186" s="3" t="s">
        <v>143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87</v>
      </c>
      <c r="BK186" s="167" t="n">
        <f aca="false">ROUND(I186*H186,2)</f>
        <v>0</v>
      </c>
      <c r="BL186" s="3" t="s">
        <v>227</v>
      </c>
      <c r="BM186" s="166" t="s">
        <v>713</v>
      </c>
    </row>
    <row r="187" s="22" customFormat="true" ht="39" hidden="false" customHeight="false" outlineLevel="0" collapsed="false">
      <c r="B187" s="23"/>
      <c r="D187" s="170" t="s">
        <v>205</v>
      </c>
      <c r="F187" s="192" t="s">
        <v>652</v>
      </c>
      <c r="I187" s="193"/>
      <c r="L187" s="23"/>
      <c r="M187" s="194"/>
      <c r="T187" s="54"/>
      <c r="AT187" s="3" t="s">
        <v>205</v>
      </c>
      <c r="AU187" s="3" t="s">
        <v>151</v>
      </c>
    </row>
    <row r="188" s="22" customFormat="true" ht="16.5" hidden="false" customHeight="true" outlineLevel="0" collapsed="false">
      <c r="B188" s="23"/>
      <c r="C188" s="155" t="s">
        <v>350</v>
      </c>
      <c r="D188" s="155" t="s">
        <v>146</v>
      </c>
      <c r="E188" s="156" t="s">
        <v>714</v>
      </c>
      <c r="F188" s="157" t="s">
        <v>690</v>
      </c>
      <c r="G188" s="158" t="s">
        <v>646</v>
      </c>
      <c r="H188" s="159" t="n">
        <v>1</v>
      </c>
      <c r="I188" s="223"/>
      <c r="J188" s="161" t="n">
        <f aca="false">ROUND(I188*H188,2)</f>
        <v>0</v>
      </c>
      <c r="K188" s="157"/>
      <c r="L188" s="23"/>
      <c r="M188" s="162"/>
      <c r="N188" s="163" t="s">
        <v>50</v>
      </c>
      <c r="P188" s="164" t="n">
        <f aca="false">O188*H188</f>
        <v>0</v>
      </c>
      <c r="Q188" s="164" t="n">
        <v>0</v>
      </c>
      <c r="R188" s="164" t="n">
        <f aca="false">Q188*H188</f>
        <v>0</v>
      </c>
      <c r="S188" s="164" t="n">
        <v>0</v>
      </c>
      <c r="T188" s="165" t="n">
        <f aca="false">S188*H188</f>
        <v>0</v>
      </c>
      <c r="AR188" s="166" t="s">
        <v>227</v>
      </c>
      <c r="AT188" s="166" t="s">
        <v>146</v>
      </c>
      <c r="AU188" s="166" t="s">
        <v>151</v>
      </c>
      <c r="AY188" s="3" t="s">
        <v>143</v>
      </c>
      <c r="BE188" s="167" t="n">
        <f aca="false">IF(N188="základní",J188,0)</f>
        <v>0</v>
      </c>
      <c r="BF188" s="167" t="n">
        <f aca="false">IF(N188="snížená",J188,0)</f>
        <v>0</v>
      </c>
      <c r="BG188" s="167" t="n">
        <f aca="false">IF(N188="zákl. přenesená",J188,0)</f>
        <v>0</v>
      </c>
      <c r="BH188" s="167" t="n">
        <f aca="false">IF(N188="sníž. přenesená",J188,0)</f>
        <v>0</v>
      </c>
      <c r="BI188" s="167" t="n">
        <f aca="false">IF(N188="nulová",J188,0)</f>
        <v>0</v>
      </c>
      <c r="BJ188" s="3" t="s">
        <v>87</v>
      </c>
      <c r="BK188" s="167" t="n">
        <f aca="false">ROUND(I188*H188,2)</f>
        <v>0</v>
      </c>
      <c r="BL188" s="3" t="s">
        <v>227</v>
      </c>
      <c r="BM188" s="166" t="s">
        <v>715</v>
      </c>
    </row>
    <row r="189" s="22" customFormat="true" ht="39" hidden="false" customHeight="false" outlineLevel="0" collapsed="false">
      <c r="B189" s="23"/>
      <c r="D189" s="170" t="s">
        <v>205</v>
      </c>
      <c r="F189" s="192" t="s">
        <v>652</v>
      </c>
      <c r="I189" s="193"/>
      <c r="L189" s="23"/>
      <c r="M189" s="194"/>
      <c r="T189" s="54"/>
      <c r="AT189" s="3" t="s">
        <v>205</v>
      </c>
      <c r="AU189" s="3" t="s">
        <v>151</v>
      </c>
    </row>
    <row r="190" s="22" customFormat="true" ht="24" hidden="false" customHeight="true" outlineLevel="0" collapsed="false">
      <c r="B190" s="23"/>
      <c r="C190" s="155" t="s">
        <v>354</v>
      </c>
      <c r="D190" s="155" t="s">
        <v>146</v>
      </c>
      <c r="E190" s="156" t="s">
        <v>716</v>
      </c>
      <c r="F190" s="157" t="s">
        <v>656</v>
      </c>
      <c r="G190" s="158" t="s">
        <v>657</v>
      </c>
      <c r="H190" s="159" t="n">
        <v>98</v>
      </c>
      <c r="I190" s="223"/>
      <c r="J190" s="161" t="n">
        <f aca="false">ROUND(I190*H190,2)</f>
        <v>0</v>
      </c>
      <c r="K190" s="157"/>
      <c r="L190" s="23"/>
      <c r="M190" s="162"/>
      <c r="N190" s="163" t="s">
        <v>50</v>
      </c>
      <c r="P190" s="164" t="n">
        <f aca="false">O190*H190</f>
        <v>0</v>
      </c>
      <c r="Q190" s="164" t="n">
        <v>0</v>
      </c>
      <c r="R190" s="164" t="n">
        <f aca="false">Q190*H190</f>
        <v>0</v>
      </c>
      <c r="S190" s="164" t="n">
        <v>0</v>
      </c>
      <c r="T190" s="165" t="n">
        <f aca="false">S190*H190</f>
        <v>0</v>
      </c>
      <c r="AR190" s="166" t="s">
        <v>227</v>
      </c>
      <c r="AT190" s="166" t="s">
        <v>146</v>
      </c>
      <c r="AU190" s="166" t="s">
        <v>151</v>
      </c>
      <c r="AY190" s="3" t="s">
        <v>143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87</v>
      </c>
      <c r="BK190" s="167" t="n">
        <f aca="false">ROUND(I190*H190,2)</f>
        <v>0</v>
      </c>
      <c r="BL190" s="3" t="s">
        <v>227</v>
      </c>
      <c r="BM190" s="166" t="s">
        <v>717</v>
      </c>
    </row>
    <row r="191" s="22" customFormat="true" ht="16.5" hidden="false" customHeight="true" outlineLevel="0" collapsed="false">
      <c r="B191" s="23"/>
      <c r="C191" s="155" t="s">
        <v>360</v>
      </c>
      <c r="D191" s="155" t="s">
        <v>146</v>
      </c>
      <c r="E191" s="156" t="s">
        <v>658</v>
      </c>
      <c r="F191" s="157" t="s">
        <v>659</v>
      </c>
      <c r="G191" s="158" t="s">
        <v>646</v>
      </c>
      <c r="H191" s="159" t="n">
        <v>7</v>
      </c>
      <c r="I191" s="223"/>
      <c r="J191" s="161" t="n">
        <f aca="false">ROUND(I191*H191,2)</f>
        <v>0</v>
      </c>
      <c r="K191" s="157"/>
      <c r="L191" s="23"/>
      <c r="M191" s="162"/>
      <c r="N191" s="163" t="s">
        <v>50</v>
      </c>
      <c r="P191" s="164" t="n">
        <f aca="false">O191*H191</f>
        <v>0</v>
      </c>
      <c r="Q191" s="164" t="n">
        <v>0</v>
      </c>
      <c r="R191" s="164" t="n">
        <f aca="false">Q191*H191</f>
        <v>0</v>
      </c>
      <c r="S191" s="164" t="n">
        <v>0</v>
      </c>
      <c r="T191" s="165" t="n">
        <f aca="false">S191*H191</f>
        <v>0</v>
      </c>
      <c r="AR191" s="166" t="s">
        <v>227</v>
      </c>
      <c r="AT191" s="166" t="s">
        <v>146</v>
      </c>
      <c r="AU191" s="166" t="s">
        <v>151</v>
      </c>
      <c r="AY191" s="3" t="s">
        <v>143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87</v>
      </c>
      <c r="BK191" s="167" t="n">
        <f aca="false">ROUND(I191*H191,2)</f>
        <v>0</v>
      </c>
      <c r="BL191" s="3" t="s">
        <v>227</v>
      </c>
      <c r="BM191" s="166" t="s">
        <v>483</v>
      </c>
    </row>
    <row r="192" s="142" customFormat="true" ht="20.25" hidden="false" customHeight="true" outlineLevel="0" collapsed="false">
      <c r="B192" s="143"/>
      <c r="D192" s="144" t="s">
        <v>78</v>
      </c>
      <c r="E192" s="153" t="s">
        <v>718</v>
      </c>
      <c r="F192" s="153" t="s">
        <v>719</v>
      </c>
      <c r="I192" s="146"/>
      <c r="J192" s="154" t="n">
        <f aca="false">BK192</f>
        <v>0</v>
      </c>
      <c r="L192" s="143"/>
      <c r="M192" s="148"/>
      <c r="P192" s="149" t="n">
        <f aca="false">P193+P198</f>
        <v>0</v>
      </c>
      <c r="R192" s="149" t="n">
        <f aca="false">R193+R198</f>
        <v>0</v>
      </c>
      <c r="T192" s="150" t="n">
        <f aca="false">T193+T198</f>
        <v>0</v>
      </c>
      <c r="AR192" s="144" t="s">
        <v>87</v>
      </c>
      <c r="AT192" s="151" t="s">
        <v>78</v>
      </c>
      <c r="AU192" s="151" t="s">
        <v>89</v>
      </c>
      <c r="AY192" s="144" t="s">
        <v>143</v>
      </c>
      <c r="BK192" s="152" t="n">
        <f aca="false">BK193+BK198</f>
        <v>0</v>
      </c>
    </row>
    <row r="193" s="213" customFormat="true" ht="20.25" hidden="false" customHeight="true" outlineLevel="0" collapsed="false">
      <c r="B193" s="214"/>
      <c r="D193" s="215" t="s">
        <v>78</v>
      </c>
      <c r="E193" s="215" t="s">
        <v>642</v>
      </c>
      <c r="F193" s="215" t="s">
        <v>643</v>
      </c>
      <c r="I193" s="216"/>
      <c r="J193" s="217" t="n">
        <f aca="false">BK193</f>
        <v>0</v>
      </c>
      <c r="L193" s="214"/>
      <c r="M193" s="218"/>
      <c r="P193" s="219" t="n">
        <f aca="false">SUM(P194:P197)</f>
        <v>0</v>
      </c>
      <c r="R193" s="219" t="n">
        <f aca="false">SUM(R194:R197)</f>
        <v>0</v>
      </c>
      <c r="T193" s="220" t="n">
        <f aca="false">SUM(T194:T197)</f>
        <v>0</v>
      </c>
      <c r="AR193" s="215" t="s">
        <v>87</v>
      </c>
      <c r="AT193" s="221" t="s">
        <v>78</v>
      </c>
      <c r="AU193" s="221" t="s">
        <v>144</v>
      </c>
      <c r="AY193" s="215" t="s">
        <v>143</v>
      </c>
      <c r="BK193" s="222" t="n">
        <f aca="false">SUM(BK194:BK197)</f>
        <v>0</v>
      </c>
    </row>
    <row r="194" s="22" customFormat="true" ht="16.5" hidden="false" customHeight="true" outlineLevel="0" collapsed="false">
      <c r="B194" s="23"/>
      <c r="C194" s="155" t="s">
        <v>364</v>
      </c>
      <c r="D194" s="155" t="s">
        <v>146</v>
      </c>
      <c r="E194" s="156" t="s">
        <v>720</v>
      </c>
      <c r="F194" s="157" t="s">
        <v>721</v>
      </c>
      <c r="G194" s="158" t="s">
        <v>646</v>
      </c>
      <c r="H194" s="159" t="n">
        <v>1</v>
      </c>
      <c r="I194" s="223"/>
      <c r="J194" s="161" t="n">
        <f aca="false">ROUND(I194*H194,2)</f>
        <v>0</v>
      </c>
      <c r="K194" s="157"/>
      <c r="L194" s="23"/>
      <c r="M194" s="162"/>
      <c r="N194" s="163" t="s">
        <v>50</v>
      </c>
      <c r="P194" s="164" t="n">
        <f aca="false">O194*H194</f>
        <v>0</v>
      </c>
      <c r="Q194" s="164" t="n">
        <v>0</v>
      </c>
      <c r="R194" s="164" t="n">
        <f aca="false">Q194*H194</f>
        <v>0</v>
      </c>
      <c r="S194" s="164" t="n">
        <v>0</v>
      </c>
      <c r="T194" s="165" t="n">
        <f aca="false">S194*H194</f>
        <v>0</v>
      </c>
      <c r="AR194" s="166" t="s">
        <v>227</v>
      </c>
      <c r="AT194" s="166" t="s">
        <v>146</v>
      </c>
      <c r="AU194" s="166" t="s">
        <v>151</v>
      </c>
      <c r="AY194" s="3" t="s">
        <v>143</v>
      </c>
      <c r="BE194" s="167" t="n">
        <f aca="false">IF(N194="základní",J194,0)</f>
        <v>0</v>
      </c>
      <c r="BF194" s="167" t="n">
        <f aca="false">IF(N194="snížená",J194,0)</f>
        <v>0</v>
      </c>
      <c r="BG194" s="167" t="n">
        <f aca="false">IF(N194="zákl. přenesená",J194,0)</f>
        <v>0</v>
      </c>
      <c r="BH194" s="167" t="n">
        <f aca="false">IF(N194="sníž. přenesená",J194,0)</f>
        <v>0</v>
      </c>
      <c r="BI194" s="167" t="n">
        <f aca="false">IF(N194="nulová",J194,0)</f>
        <v>0</v>
      </c>
      <c r="BJ194" s="3" t="s">
        <v>87</v>
      </c>
      <c r="BK194" s="167" t="n">
        <f aca="false">ROUND(I194*H194,2)</f>
        <v>0</v>
      </c>
      <c r="BL194" s="3" t="s">
        <v>227</v>
      </c>
      <c r="BM194" s="166" t="s">
        <v>722</v>
      </c>
    </row>
    <row r="195" s="22" customFormat="true" ht="68.25" hidden="false" customHeight="false" outlineLevel="0" collapsed="false">
      <c r="B195" s="23"/>
      <c r="D195" s="170" t="s">
        <v>205</v>
      </c>
      <c r="F195" s="192" t="s">
        <v>647</v>
      </c>
      <c r="I195" s="193"/>
      <c r="L195" s="23"/>
      <c r="M195" s="194"/>
      <c r="T195" s="54"/>
      <c r="AT195" s="3" t="s">
        <v>205</v>
      </c>
      <c r="AU195" s="3" t="s">
        <v>151</v>
      </c>
    </row>
    <row r="196" s="22" customFormat="true" ht="16.5" hidden="false" customHeight="true" outlineLevel="0" collapsed="false">
      <c r="B196" s="23"/>
      <c r="C196" s="155" t="s">
        <v>368</v>
      </c>
      <c r="D196" s="155" t="s">
        <v>146</v>
      </c>
      <c r="E196" s="156" t="s">
        <v>723</v>
      </c>
      <c r="F196" s="157" t="s">
        <v>724</v>
      </c>
      <c r="G196" s="158" t="s">
        <v>646</v>
      </c>
      <c r="H196" s="159" t="n">
        <v>1</v>
      </c>
      <c r="I196" s="223"/>
      <c r="J196" s="161" t="n">
        <f aca="false">ROUND(I196*H196,2)</f>
        <v>0</v>
      </c>
      <c r="K196" s="157"/>
      <c r="L196" s="23"/>
      <c r="M196" s="162"/>
      <c r="N196" s="163" t="s">
        <v>50</v>
      </c>
      <c r="P196" s="164" t="n">
        <f aca="false">O196*H196</f>
        <v>0</v>
      </c>
      <c r="Q196" s="164" t="n">
        <v>0</v>
      </c>
      <c r="R196" s="164" t="n">
        <f aca="false">Q196*H196</f>
        <v>0</v>
      </c>
      <c r="S196" s="164" t="n">
        <v>0</v>
      </c>
      <c r="T196" s="165" t="n">
        <f aca="false">S196*H196</f>
        <v>0</v>
      </c>
      <c r="AR196" s="166" t="s">
        <v>227</v>
      </c>
      <c r="AT196" s="166" t="s">
        <v>146</v>
      </c>
      <c r="AU196" s="166" t="s">
        <v>151</v>
      </c>
      <c r="AY196" s="3" t="s">
        <v>143</v>
      </c>
      <c r="BE196" s="167" t="n">
        <f aca="false">IF(N196="základní",J196,0)</f>
        <v>0</v>
      </c>
      <c r="BF196" s="167" t="n">
        <f aca="false">IF(N196="snížená",J196,0)</f>
        <v>0</v>
      </c>
      <c r="BG196" s="167" t="n">
        <f aca="false">IF(N196="zákl. přenesená",J196,0)</f>
        <v>0</v>
      </c>
      <c r="BH196" s="167" t="n">
        <f aca="false">IF(N196="sníž. přenesená",J196,0)</f>
        <v>0</v>
      </c>
      <c r="BI196" s="167" t="n">
        <f aca="false">IF(N196="nulová",J196,0)</f>
        <v>0</v>
      </c>
      <c r="BJ196" s="3" t="s">
        <v>87</v>
      </c>
      <c r="BK196" s="167" t="n">
        <f aca="false">ROUND(I196*H196,2)</f>
        <v>0</v>
      </c>
      <c r="BL196" s="3" t="s">
        <v>227</v>
      </c>
      <c r="BM196" s="166" t="s">
        <v>725</v>
      </c>
    </row>
    <row r="197" s="22" customFormat="true" ht="68.25" hidden="false" customHeight="false" outlineLevel="0" collapsed="false">
      <c r="B197" s="23"/>
      <c r="D197" s="170" t="s">
        <v>205</v>
      </c>
      <c r="F197" s="192" t="s">
        <v>647</v>
      </c>
      <c r="I197" s="193"/>
      <c r="L197" s="23"/>
      <c r="M197" s="194"/>
      <c r="T197" s="54"/>
      <c r="AT197" s="3" t="s">
        <v>205</v>
      </c>
      <c r="AU197" s="3" t="s">
        <v>151</v>
      </c>
    </row>
    <row r="198" s="213" customFormat="true" ht="20.25" hidden="false" customHeight="true" outlineLevel="0" collapsed="false">
      <c r="B198" s="214"/>
      <c r="D198" s="215" t="s">
        <v>78</v>
      </c>
      <c r="E198" s="215" t="s">
        <v>648</v>
      </c>
      <c r="F198" s="215" t="s">
        <v>649</v>
      </c>
      <c r="I198" s="216"/>
      <c r="J198" s="217" t="n">
        <f aca="false">BK198</f>
        <v>0</v>
      </c>
      <c r="L198" s="214"/>
      <c r="M198" s="218"/>
      <c r="P198" s="219" t="n">
        <f aca="false">SUM(P199:P238)</f>
        <v>0</v>
      </c>
      <c r="R198" s="219" t="n">
        <f aca="false">SUM(R199:R238)</f>
        <v>0</v>
      </c>
      <c r="T198" s="220" t="n">
        <f aca="false">SUM(T199:T238)</f>
        <v>0</v>
      </c>
      <c r="AR198" s="215" t="s">
        <v>87</v>
      </c>
      <c r="AT198" s="221" t="s">
        <v>78</v>
      </c>
      <c r="AU198" s="221" t="s">
        <v>144</v>
      </c>
      <c r="AY198" s="215" t="s">
        <v>143</v>
      </c>
      <c r="BK198" s="222" t="n">
        <f aca="false">SUM(BK199:BK238)</f>
        <v>0</v>
      </c>
    </row>
    <row r="199" s="22" customFormat="true" ht="16.5" hidden="false" customHeight="true" outlineLevel="0" collapsed="false">
      <c r="B199" s="23"/>
      <c r="C199" s="155" t="s">
        <v>373</v>
      </c>
      <c r="D199" s="155" t="s">
        <v>146</v>
      </c>
      <c r="E199" s="156" t="s">
        <v>726</v>
      </c>
      <c r="F199" s="157" t="s">
        <v>690</v>
      </c>
      <c r="G199" s="158" t="s">
        <v>646</v>
      </c>
      <c r="H199" s="159" t="n">
        <v>1</v>
      </c>
      <c r="I199" s="223"/>
      <c r="J199" s="161" t="n">
        <f aca="false">ROUND(I199*H199,2)</f>
        <v>0</v>
      </c>
      <c r="K199" s="157"/>
      <c r="L199" s="23"/>
      <c r="M199" s="162"/>
      <c r="N199" s="163" t="s">
        <v>50</v>
      </c>
      <c r="P199" s="164" t="n">
        <f aca="false">O199*H199</f>
        <v>0</v>
      </c>
      <c r="Q199" s="164" t="n">
        <v>0</v>
      </c>
      <c r="R199" s="164" t="n">
        <f aca="false">Q199*H199</f>
        <v>0</v>
      </c>
      <c r="S199" s="164" t="n">
        <v>0</v>
      </c>
      <c r="T199" s="165" t="n">
        <f aca="false">S199*H199</f>
        <v>0</v>
      </c>
      <c r="AR199" s="166" t="s">
        <v>227</v>
      </c>
      <c r="AT199" s="166" t="s">
        <v>146</v>
      </c>
      <c r="AU199" s="166" t="s">
        <v>151</v>
      </c>
      <c r="AY199" s="3" t="s">
        <v>143</v>
      </c>
      <c r="BE199" s="167" t="n">
        <f aca="false">IF(N199="základní",J199,0)</f>
        <v>0</v>
      </c>
      <c r="BF199" s="167" t="n">
        <f aca="false">IF(N199="snížená",J199,0)</f>
        <v>0</v>
      </c>
      <c r="BG199" s="167" t="n">
        <f aca="false">IF(N199="zákl. přenesená",J199,0)</f>
        <v>0</v>
      </c>
      <c r="BH199" s="167" t="n">
        <f aca="false">IF(N199="sníž. přenesená",J199,0)</f>
        <v>0</v>
      </c>
      <c r="BI199" s="167" t="n">
        <f aca="false">IF(N199="nulová",J199,0)</f>
        <v>0</v>
      </c>
      <c r="BJ199" s="3" t="s">
        <v>87</v>
      </c>
      <c r="BK199" s="167" t="n">
        <f aca="false">ROUND(I199*H199,2)</f>
        <v>0</v>
      </c>
      <c r="BL199" s="3" t="s">
        <v>227</v>
      </c>
      <c r="BM199" s="166" t="s">
        <v>727</v>
      </c>
    </row>
    <row r="200" s="22" customFormat="true" ht="39" hidden="false" customHeight="false" outlineLevel="0" collapsed="false">
      <c r="B200" s="23"/>
      <c r="D200" s="170" t="s">
        <v>205</v>
      </c>
      <c r="F200" s="192" t="s">
        <v>652</v>
      </c>
      <c r="I200" s="193"/>
      <c r="L200" s="23"/>
      <c r="M200" s="194"/>
      <c r="T200" s="54"/>
      <c r="AT200" s="3" t="s">
        <v>205</v>
      </c>
      <c r="AU200" s="3" t="s">
        <v>151</v>
      </c>
    </row>
    <row r="201" s="22" customFormat="true" ht="16.5" hidden="false" customHeight="true" outlineLevel="0" collapsed="false">
      <c r="B201" s="23"/>
      <c r="C201" s="155" t="s">
        <v>377</v>
      </c>
      <c r="D201" s="155" t="s">
        <v>146</v>
      </c>
      <c r="E201" s="156" t="s">
        <v>728</v>
      </c>
      <c r="F201" s="157" t="s">
        <v>676</v>
      </c>
      <c r="G201" s="158" t="s">
        <v>646</v>
      </c>
      <c r="H201" s="159" t="n">
        <v>1</v>
      </c>
      <c r="I201" s="223"/>
      <c r="J201" s="161" t="n">
        <f aca="false">ROUND(I201*H201,2)</f>
        <v>0</v>
      </c>
      <c r="K201" s="157"/>
      <c r="L201" s="23"/>
      <c r="M201" s="162"/>
      <c r="N201" s="163" t="s">
        <v>50</v>
      </c>
      <c r="P201" s="164" t="n">
        <f aca="false">O201*H201</f>
        <v>0</v>
      </c>
      <c r="Q201" s="164" t="n">
        <v>0</v>
      </c>
      <c r="R201" s="164" t="n">
        <f aca="false">Q201*H201</f>
        <v>0</v>
      </c>
      <c r="S201" s="164" t="n">
        <v>0</v>
      </c>
      <c r="T201" s="165" t="n">
        <f aca="false">S201*H201</f>
        <v>0</v>
      </c>
      <c r="AR201" s="166" t="s">
        <v>227</v>
      </c>
      <c r="AT201" s="166" t="s">
        <v>146</v>
      </c>
      <c r="AU201" s="166" t="s">
        <v>151</v>
      </c>
      <c r="AY201" s="3" t="s">
        <v>143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87</v>
      </c>
      <c r="BK201" s="167" t="n">
        <f aca="false">ROUND(I201*H201,2)</f>
        <v>0</v>
      </c>
      <c r="BL201" s="3" t="s">
        <v>227</v>
      </c>
      <c r="BM201" s="166" t="s">
        <v>729</v>
      </c>
    </row>
    <row r="202" s="22" customFormat="true" ht="39" hidden="false" customHeight="false" outlineLevel="0" collapsed="false">
      <c r="B202" s="23"/>
      <c r="D202" s="170" t="s">
        <v>205</v>
      </c>
      <c r="F202" s="192" t="s">
        <v>652</v>
      </c>
      <c r="I202" s="193"/>
      <c r="L202" s="23"/>
      <c r="M202" s="194"/>
      <c r="T202" s="54"/>
      <c r="AT202" s="3" t="s">
        <v>205</v>
      </c>
      <c r="AU202" s="3" t="s">
        <v>151</v>
      </c>
    </row>
    <row r="203" s="22" customFormat="true" ht="16.5" hidden="false" customHeight="true" outlineLevel="0" collapsed="false">
      <c r="B203" s="23"/>
      <c r="C203" s="155" t="s">
        <v>381</v>
      </c>
      <c r="D203" s="155" t="s">
        <v>146</v>
      </c>
      <c r="E203" s="156" t="s">
        <v>730</v>
      </c>
      <c r="F203" s="157" t="s">
        <v>676</v>
      </c>
      <c r="G203" s="158" t="s">
        <v>646</v>
      </c>
      <c r="H203" s="159" t="n">
        <v>1</v>
      </c>
      <c r="I203" s="223"/>
      <c r="J203" s="161" t="n">
        <f aca="false">ROUND(I203*H203,2)</f>
        <v>0</v>
      </c>
      <c r="K203" s="157"/>
      <c r="L203" s="23"/>
      <c r="M203" s="162"/>
      <c r="N203" s="163" t="s">
        <v>50</v>
      </c>
      <c r="P203" s="164" t="n">
        <f aca="false">O203*H203</f>
        <v>0</v>
      </c>
      <c r="Q203" s="164" t="n">
        <v>0</v>
      </c>
      <c r="R203" s="164" t="n">
        <f aca="false">Q203*H203</f>
        <v>0</v>
      </c>
      <c r="S203" s="164" t="n">
        <v>0</v>
      </c>
      <c r="T203" s="165" t="n">
        <f aca="false">S203*H203</f>
        <v>0</v>
      </c>
      <c r="AR203" s="166" t="s">
        <v>227</v>
      </c>
      <c r="AT203" s="166" t="s">
        <v>146</v>
      </c>
      <c r="AU203" s="166" t="s">
        <v>151</v>
      </c>
      <c r="AY203" s="3" t="s">
        <v>143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87</v>
      </c>
      <c r="BK203" s="167" t="n">
        <f aca="false">ROUND(I203*H203,2)</f>
        <v>0</v>
      </c>
      <c r="BL203" s="3" t="s">
        <v>227</v>
      </c>
      <c r="BM203" s="166" t="s">
        <v>731</v>
      </c>
    </row>
    <row r="204" s="22" customFormat="true" ht="39" hidden="false" customHeight="false" outlineLevel="0" collapsed="false">
      <c r="B204" s="23"/>
      <c r="D204" s="170" t="s">
        <v>205</v>
      </c>
      <c r="F204" s="192" t="s">
        <v>652</v>
      </c>
      <c r="I204" s="193"/>
      <c r="L204" s="23"/>
      <c r="M204" s="194"/>
      <c r="T204" s="54"/>
      <c r="AT204" s="3" t="s">
        <v>205</v>
      </c>
      <c r="AU204" s="3" t="s">
        <v>151</v>
      </c>
    </row>
    <row r="205" s="22" customFormat="true" ht="16.5" hidden="false" customHeight="true" outlineLevel="0" collapsed="false">
      <c r="B205" s="23"/>
      <c r="C205" s="155" t="s">
        <v>385</v>
      </c>
      <c r="D205" s="155" t="s">
        <v>146</v>
      </c>
      <c r="E205" s="156" t="s">
        <v>732</v>
      </c>
      <c r="F205" s="157" t="s">
        <v>690</v>
      </c>
      <c r="G205" s="158" t="s">
        <v>646</v>
      </c>
      <c r="H205" s="159" t="n">
        <v>1</v>
      </c>
      <c r="I205" s="223"/>
      <c r="J205" s="161" t="n">
        <f aca="false">ROUND(I205*H205,2)</f>
        <v>0</v>
      </c>
      <c r="K205" s="157"/>
      <c r="L205" s="23"/>
      <c r="M205" s="162"/>
      <c r="N205" s="163" t="s">
        <v>50</v>
      </c>
      <c r="P205" s="164" t="n">
        <f aca="false">O205*H205</f>
        <v>0</v>
      </c>
      <c r="Q205" s="164" t="n">
        <v>0</v>
      </c>
      <c r="R205" s="164" t="n">
        <f aca="false">Q205*H205</f>
        <v>0</v>
      </c>
      <c r="S205" s="164" t="n">
        <v>0</v>
      </c>
      <c r="T205" s="165" t="n">
        <f aca="false">S205*H205</f>
        <v>0</v>
      </c>
      <c r="AR205" s="166" t="s">
        <v>227</v>
      </c>
      <c r="AT205" s="166" t="s">
        <v>146</v>
      </c>
      <c r="AU205" s="166" t="s">
        <v>151</v>
      </c>
      <c r="AY205" s="3" t="s">
        <v>143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87</v>
      </c>
      <c r="BK205" s="167" t="n">
        <f aca="false">ROUND(I205*H205,2)</f>
        <v>0</v>
      </c>
      <c r="BL205" s="3" t="s">
        <v>227</v>
      </c>
      <c r="BM205" s="166" t="s">
        <v>733</v>
      </c>
    </row>
    <row r="206" s="22" customFormat="true" ht="39" hidden="false" customHeight="false" outlineLevel="0" collapsed="false">
      <c r="B206" s="23"/>
      <c r="D206" s="170" t="s">
        <v>205</v>
      </c>
      <c r="F206" s="192" t="s">
        <v>652</v>
      </c>
      <c r="I206" s="193"/>
      <c r="L206" s="23"/>
      <c r="M206" s="194"/>
      <c r="T206" s="54"/>
      <c r="AT206" s="3" t="s">
        <v>205</v>
      </c>
      <c r="AU206" s="3" t="s">
        <v>151</v>
      </c>
    </row>
    <row r="207" s="22" customFormat="true" ht="16.5" hidden="false" customHeight="true" outlineLevel="0" collapsed="false">
      <c r="B207" s="23"/>
      <c r="C207" s="155" t="s">
        <v>391</v>
      </c>
      <c r="D207" s="155" t="s">
        <v>146</v>
      </c>
      <c r="E207" s="156" t="s">
        <v>734</v>
      </c>
      <c r="F207" s="157" t="s">
        <v>676</v>
      </c>
      <c r="G207" s="158" t="s">
        <v>646</v>
      </c>
      <c r="H207" s="159" t="n">
        <v>1</v>
      </c>
      <c r="I207" s="223"/>
      <c r="J207" s="161" t="n">
        <f aca="false">ROUND(I207*H207,2)</f>
        <v>0</v>
      </c>
      <c r="K207" s="157"/>
      <c r="L207" s="23"/>
      <c r="M207" s="162"/>
      <c r="N207" s="163" t="s">
        <v>50</v>
      </c>
      <c r="P207" s="164" t="n">
        <f aca="false">O207*H207</f>
        <v>0</v>
      </c>
      <c r="Q207" s="164" t="n">
        <v>0</v>
      </c>
      <c r="R207" s="164" t="n">
        <f aca="false">Q207*H207</f>
        <v>0</v>
      </c>
      <c r="S207" s="164" t="n">
        <v>0</v>
      </c>
      <c r="T207" s="165" t="n">
        <f aca="false">S207*H207</f>
        <v>0</v>
      </c>
      <c r="AR207" s="166" t="s">
        <v>227</v>
      </c>
      <c r="AT207" s="166" t="s">
        <v>146</v>
      </c>
      <c r="AU207" s="166" t="s">
        <v>151</v>
      </c>
      <c r="AY207" s="3" t="s">
        <v>143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87</v>
      </c>
      <c r="BK207" s="167" t="n">
        <f aca="false">ROUND(I207*H207,2)</f>
        <v>0</v>
      </c>
      <c r="BL207" s="3" t="s">
        <v>227</v>
      </c>
      <c r="BM207" s="166" t="s">
        <v>735</v>
      </c>
    </row>
    <row r="208" s="22" customFormat="true" ht="39" hidden="false" customHeight="false" outlineLevel="0" collapsed="false">
      <c r="B208" s="23"/>
      <c r="D208" s="170" t="s">
        <v>205</v>
      </c>
      <c r="F208" s="192" t="s">
        <v>652</v>
      </c>
      <c r="I208" s="193"/>
      <c r="L208" s="23"/>
      <c r="M208" s="194"/>
      <c r="T208" s="54"/>
      <c r="AT208" s="3" t="s">
        <v>205</v>
      </c>
      <c r="AU208" s="3" t="s">
        <v>151</v>
      </c>
    </row>
    <row r="209" s="22" customFormat="true" ht="16.5" hidden="false" customHeight="true" outlineLevel="0" collapsed="false">
      <c r="B209" s="23"/>
      <c r="C209" s="155" t="s">
        <v>395</v>
      </c>
      <c r="D209" s="155" t="s">
        <v>146</v>
      </c>
      <c r="E209" s="156" t="s">
        <v>736</v>
      </c>
      <c r="F209" s="157" t="s">
        <v>670</v>
      </c>
      <c r="G209" s="158" t="s">
        <v>646</v>
      </c>
      <c r="H209" s="159" t="n">
        <v>1</v>
      </c>
      <c r="I209" s="223"/>
      <c r="J209" s="161" t="n">
        <f aca="false">ROUND(I209*H209,2)</f>
        <v>0</v>
      </c>
      <c r="K209" s="157"/>
      <c r="L209" s="23"/>
      <c r="M209" s="162"/>
      <c r="N209" s="163" t="s">
        <v>50</v>
      </c>
      <c r="P209" s="164" t="n">
        <f aca="false">O209*H209</f>
        <v>0</v>
      </c>
      <c r="Q209" s="164" t="n">
        <v>0</v>
      </c>
      <c r="R209" s="164" t="n">
        <f aca="false">Q209*H209</f>
        <v>0</v>
      </c>
      <c r="S209" s="164" t="n">
        <v>0</v>
      </c>
      <c r="T209" s="165" t="n">
        <f aca="false">S209*H209</f>
        <v>0</v>
      </c>
      <c r="AR209" s="166" t="s">
        <v>227</v>
      </c>
      <c r="AT209" s="166" t="s">
        <v>146</v>
      </c>
      <c r="AU209" s="166" t="s">
        <v>151</v>
      </c>
      <c r="AY209" s="3" t="s">
        <v>143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87</v>
      </c>
      <c r="BK209" s="167" t="n">
        <f aca="false">ROUND(I209*H209,2)</f>
        <v>0</v>
      </c>
      <c r="BL209" s="3" t="s">
        <v>227</v>
      </c>
      <c r="BM209" s="166" t="s">
        <v>737</v>
      </c>
    </row>
    <row r="210" s="22" customFormat="true" ht="39" hidden="false" customHeight="false" outlineLevel="0" collapsed="false">
      <c r="B210" s="23"/>
      <c r="D210" s="170" t="s">
        <v>205</v>
      </c>
      <c r="F210" s="192" t="s">
        <v>652</v>
      </c>
      <c r="I210" s="193"/>
      <c r="L210" s="23"/>
      <c r="M210" s="194"/>
      <c r="T210" s="54"/>
      <c r="AT210" s="3" t="s">
        <v>205</v>
      </c>
      <c r="AU210" s="3" t="s">
        <v>151</v>
      </c>
    </row>
    <row r="211" s="22" customFormat="true" ht="16.5" hidden="false" customHeight="true" outlineLevel="0" collapsed="false">
      <c r="B211" s="23"/>
      <c r="C211" s="155" t="s">
        <v>399</v>
      </c>
      <c r="D211" s="155" t="s">
        <v>146</v>
      </c>
      <c r="E211" s="156" t="s">
        <v>738</v>
      </c>
      <c r="F211" s="157" t="s">
        <v>676</v>
      </c>
      <c r="G211" s="158" t="s">
        <v>646</v>
      </c>
      <c r="H211" s="159" t="n">
        <v>1</v>
      </c>
      <c r="I211" s="223"/>
      <c r="J211" s="161" t="n">
        <f aca="false">ROUND(I211*H211,2)</f>
        <v>0</v>
      </c>
      <c r="K211" s="157"/>
      <c r="L211" s="23"/>
      <c r="M211" s="162"/>
      <c r="N211" s="163" t="s">
        <v>50</v>
      </c>
      <c r="P211" s="164" t="n">
        <f aca="false">O211*H211</f>
        <v>0</v>
      </c>
      <c r="Q211" s="164" t="n">
        <v>0</v>
      </c>
      <c r="R211" s="164" t="n">
        <f aca="false">Q211*H211</f>
        <v>0</v>
      </c>
      <c r="S211" s="164" t="n">
        <v>0</v>
      </c>
      <c r="T211" s="165" t="n">
        <f aca="false">S211*H211</f>
        <v>0</v>
      </c>
      <c r="AR211" s="166" t="s">
        <v>227</v>
      </c>
      <c r="AT211" s="166" t="s">
        <v>146</v>
      </c>
      <c r="AU211" s="166" t="s">
        <v>151</v>
      </c>
      <c r="AY211" s="3" t="s">
        <v>143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87</v>
      </c>
      <c r="BK211" s="167" t="n">
        <f aca="false">ROUND(I211*H211,2)</f>
        <v>0</v>
      </c>
      <c r="BL211" s="3" t="s">
        <v>227</v>
      </c>
      <c r="BM211" s="166" t="s">
        <v>739</v>
      </c>
    </row>
    <row r="212" s="22" customFormat="true" ht="39" hidden="false" customHeight="false" outlineLevel="0" collapsed="false">
      <c r="B212" s="23"/>
      <c r="D212" s="170" t="s">
        <v>205</v>
      </c>
      <c r="F212" s="192" t="s">
        <v>652</v>
      </c>
      <c r="I212" s="193"/>
      <c r="L212" s="23"/>
      <c r="M212" s="194"/>
      <c r="T212" s="54"/>
      <c r="AT212" s="3" t="s">
        <v>205</v>
      </c>
      <c r="AU212" s="3" t="s">
        <v>151</v>
      </c>
    </row>
    <row r="213" s="22" customFormat="true" ht="16.5" hidden="false" customHeight="true" outlineLevel="0" collapsed="false">
      <c r="B213" s="23"/>
      <c r="C213" s="155" t="s">
        <v>403</v>
      </c>
      <c r="D213" s="155" t="s">
        <v>146</v>
      </c>
      <c r="E213" s="156" t="s">
        <v>740</v>
      </c>
      <c r="F213" s="157" t="s">
        <v>693</v>
      </c>
      <c r="G213" s="158" t="s">
        <v>646</v>
      </c>
      <c r="H213" s="159" t="n">
        <v>1</v>
      </c>
      <c r="I213" s="223"/>
      <c r="J213" s="161" t="n">
        <f aca="false">ROUND(I213*H213,2)</f>
        <v>0</v>
      </c>
      <c r="K213" s="157"/>
      <c r="L213" s="23"/>
      <c r="M213" s="162"/>
      <c r="N213" s="163" t="s">
        <v>50</v>
      </c>
      <c r="P213" s="164" t="n">
        <f aca="false">O213*H213</f>
        <v>0</v>
      </c>
      <c r="Q213" s="164" t="n">
        <v>0</v>
      </c>
      <c r="R213" s="164" t="n">
        <f aca="false">Q213*H213</f>
        <v>0</v>
      </c>
      <c r="S213" s="164" t="n">
        <v>0</v>
      </c>
      <c r="T213" s="165" t="n">
        <f aca="false">S213*H213</f>
        <v>0</v>
      </c>
      <c r="AR213" s="166" t="s">
        <v>227</v>
      </c>
      <c r="AT213" s="166" t="s">
        <v>146</v>
      </c>
      <c r="AU213" s="166" t="s">
        <v>151</v>
      </c>
      <c r="AY213" s="3" t="s">
        <v>143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87</v>
      </c>
      <c r="BK213" s="167" t="n">
        <f aca="false">ROUND(I213*H213,2)</f>
        <v>0</v>
      </c>
      <c r="BL213" s="3" t="s">
        <v>227</v>
      </c>
      <c r="BM213" s="166" t="s">
        <v>741</v>
      </c>
    </row>
    <row r="214" s="22" customFormat="true" ht="39" hidden="false" customHeight="false" outlineLevel="0" collapsed="false">
      <c r="B214" s="23"/>
      <c r="D214" s="170" t="s">
        <v>205</v>
      </c>
      <c r="F214" s="192" t="s">
        <v>652</v>
      </c>
      <c r="I214" s="193"/>
      <c r="L214" s="23"/>
      <c r="M214" s="194"/>
      <c r="T214" s="54"/>
      <c r="AT214" s="3" t="s">
        <v>205</v>
      </c>
      <c r="AU214" s="3" t="s">
        <v>151</v>
      </c>
    </row>
    <row r="215" s="22" customFormat="true" ht="16.5" hidden="false" customHeight="true" outlineLevel="0" collapsed="false">
      <c r="B215" s="23"/>
      <c r="C215" s="155" t="s">
        <v>407</v>
      </c>
      <c r="D215" s="155" t="s">
        <v>146</v>
      </c>
      <c r="E215" s="156" t="s">
        <v>742</v>
      </c>
      <c r="F215" s="157" t="s">
        <v>676</v>
      </c>
      <c r="G215" s="158" t="s">
        <v>646</v>
      </c>
      <c r="H215" s="159" t="n">
        <v>1</v>
      </c>
      <c r="I215" s="223"/>
      <c r="J215" s="161" t="n">
        <f aca="false">ROUND(I215*H215,2)</f>
        <v>0</v>
      </c>
      <c r="K215" s="157"/>
      <c r="L215" s="23"/>
      <c r="M215" s="162"/>
      <c r="N215" s="163" t="s">
        <v>50</v>
      </c>
      <c r="P215" s="164" t="n">
        <f aca="false">O215*H215</f>
        <v>0</v>
      </c>
      <c r="Q215" s="164" t="n">
        <v>0</v>
      </c>
      <c r="R215" s="164" t="n">
        <f aca="false">Q215*H215</f>
        <v>0</v>
      </c>
      <c r="S215" s="164" t="n">
        <v>0</v>
      </c>
      <c r="T215" s="165" t="n">
        <f aca="false">S215*H215</f>
        <v>0</v>
      </c>
      <c r="AR215" s="166" t="s">
        <v>227</v>
      </c>
      <c r="AT215" s="166" t="s">
        <v>146</v>
      </c>
      <c r="AU215" s="166" t="s">
        <v>151</v>
      </c>
      <c r="AY215" s="3" t="s">
        <v>143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87</v>
      </c>
      <c r="BK215" s="167" t="n">
        <f aca="false">ROUND(I215*H215,2)</f>
        <v>0</v>
      </c>
      <c r="BL215" s="3" t="s">
        <v>227</v>
      </c>
      <c r="BM215" s="166" t="s">
        <v>743</v>
      </c>
    </row>
    <row r="216" s="22" customFormat="true" ht="39" hidden="false" customHeight="false" outlineLevel="0" collapsed="false">
      <c r="B216" s="23"/>
      <c r="D216" s="170" t="s">
        <v>205</v>
      </c>
      <c r="F216" s="192" t="s">
        <v>652</v>
      </c>
      <c r="I216" s="193"/>
      <c r="L216" s="23"/>
      <c r="M216" s="194"/>
      <c r="T216" s="54"/>
      <c r="AT216" s="3" t="s">
        <v>205</v>
      </c>
      <c r="AU216" s="3" t="s">
        <v>151</v>
      </c>
    </row>
    <row r="217" s="22" customFormat="true" ht="16.5" hidden="false" customHeight="true" outlineLevel="0" collapsed="false">
      <c r="B217" s="23"/>
      <c r="C217" s="155" t="s">
        <v>413</v>
      </c>
      <c r="D217" s="155" t="s">
        <v>146</v>
      </c>
      <c r="E217" s="156" t="s">
        <v>744</v>
      </c>
      <c r="F217" s="157" t="s">
        <v>693</v>
      </c>
      <c r="G217" s="158" t="s">
        <v>646</v>
      </c>
      <c r="H217" s="159" t="n">
        <v>1</v>
      </c>
      <c r="I217" s="223"/>
      <c r="J217" s="161" t="n">
        <f aca="false">ROUND(I217*H217,2)</f>
        <v>0</v>
      </c>
      <c r="K217" s="157"/>
      <c r="L217" s="23"/>
      <c r="M217" s="162"/>
      <c r="N217" s="163" t="s">
        <v>50</v>
      </c>
      <c r="P217" s="164" t="n">
        <f aca="false">O217*H217</f>
        <v>0</v>
      </c>
      <c r="Q217" s="164" t="n">
        <v>0</v>
      </c>
      <c r="R217" s="164" t="n">
        <f aca="false">Q217*H217</f>
        <v>0</v>
      </c>
      <c r="S217" s="164" t="n">
        <v>0</v>
      </c>
      <c r="T217" s="165" t="n">
        <f aca="false">S217*H217</f>
        <v>0</v>
      </c>
      <c r="AR217" s="166" t="s">
        <v>227</v>
      </c>
      <c r="AT217" s="166" t="s">
        <v>146</v>
      </c>
      <c r="AU217" s="166" t="s">
        <v>151</v>
      </c>
      <c r="AY217" s="3" t="s">
        <v>143</v>
      </c>
      <c r="BE217" s="167" t="n">
        <f aca="false">IF(N217="základní",J217,0)</f>
        <v>0</v>
      </c>
      <c r="BF217" s="167" t="n">
        <f aca="false">IF(N217="snížená",J217,0)</f>
        <v>0</v>
      </c>
      <c r="BG217" s="167" t="n">
        <f aca="false">IF(N217="zákl. přenesená",J217,0)</f>
        <v>0</v>
      </c>
      <c r="BH217" s="167" t="n">
        <f aca="false">IF(N217="sníž. přenesená",J217,0)</f>
        <v>0</v>
      </c>
      <c r="BI217" s="167" t="n">
        <f aca="false">IF(N217="nulová",J217,0)</f>
        <v>0</v>
      </c>
      <c r="BJ217" s="3" t="s">
        <v>87</v>
      </c>
      <c r="BK217" s="167" t="n">
        <f aca="false">ROUND(I217*H217,2)</f>
        <v>0</v>
      </c>
      <c r="BL217" s="3" t="s">
        <v>227</v>
      </c>
      <c r="BM217" s="166" t="s">
        <v>745</v>
      </c>
    </row>
    <row r="218" s="22" customFormat="true" ht="39" hidden="false" customHeight="false" outlineLevel="0" collapsed="false">
      <c r="B218" s="23"/>
      <c r="D218" s="170" t="s">
        <v>205</v>
      </c>
      <c r="F218" s="192" t="s">
        <v>652</v>
      </c>
      <c r="I218" s="193"/>
      <c r="L218" s="23"/>
      <c r="M218" s="194"/>
      <c r="T218" s="54"/>
      <c r="AT218" s="3" t="s">
        <v>205</v>
      </c>
      <c r="AU218" s="3" t="s">
        <v>151</v>
      </c>
    </row>
    <row r="219" s="22" customFormat="true" ht="16.5" hidden="false" customHeight="true" outlineLevel="0" collapsed="false">
      <c r="B219" s="23"/>
      <c r="C219" s="155" t="s">
        <v>419</v>
      </c>
      <c r="D219" s="155" t="s">
        <v>146</v>
      </c>
      <c r="E219" s="156" t="s">
        <v>746</v>
      </c>
      <c r="F219" s="157" t="s">
        <v>676</v>
      </c>
      <c r="G219" s="158" t="s">
        <v>646</v>
      </c>
      <c r="H219" s="159" t="n">
        <v>1</v>
      </c>
      <c r="I219" s="223"/>
      <c r="J219" s="161" t="n">
        <f aca="false">ROUND(I219*H219,2)</f>
        <v>0</v>
      </c>
      <c r="K219" s="157"/>
      <c r="L219" s="23"/>
      <c r="M219" s="162"/>
      <c r="N219" s="163" t="s">
        <v>50</v>
      </c>
      <c r="P219" s="164" t="n">
        <f aca="false">O219*H219</f>
        <v>0</v>
      </c>
      <c r="Q219" s="164" t="n">
        <v>0</v>
      </c>
      <c r="R219" s="164" t="n">
        <f aca="false">Q219*H219</f>
        <v>0</v>
      </c>
      <c r="S219" s="164" t="n">
        <v>0</v>
      </c>
      <c r="T219" s="165" t="n">
        <f aca="false">S219*H219</f>
        <v>0</v>
      </c>
      <c r="AR219" s="166" t="s">
        <v>227</v>
      </c>
      <c r="AT219" s="166" t="s">
        <v>146</v>
      </c>
      <c r="AU219" s="166" t="s">
        <v>151</v>
      </c>
      <c r="AY219" s="3" t="s">
        <v>143</v>
      </c>
      <c r="BE219" s="167" t="n">
        <f aca="false">IF(N219="základní",J219,0)</f>
        <v>0</v>
      </c>
      <c r="BF219" s="167" t="n">
        <f aca="false">IF(N219="snížená",J219,0)</f>
        <v>0</v>
      </c>
      <c r="BG219" s="167" t="n">
        <f aca="false">IF(N219="zákl. přenesená",J219,0)</f>
        <v>0</v>
      </c>
      <c r="BH219" s="167" t="n">
        <f aca="false">IF(N219="sníž. přenesená",J219,0)</f>
        <v>0</v>
      </c>
      <c r="BI219" s="167" t="n">
        <f aca="false">IF(N219="nulová",J219,0)</f>
        <v>0</v>
      </c>
      <c r="BJ219" s="3" t="s">
        <v>87</v>
      </c>
      <c r="BK219" s="167" t="n">
        <f aca="false">ROUND(I219*H219,2)</f>
        <v>0</v>
      </c>
      <c r="BL219" s="3" t="s">
        <v>227</v>
      </c>
      <c r="BM219" s="166" t="s">
        <v>747</v>
      </c>
    </row>
    <row r="220" s="22" customFormat="true" ht="39" hidden="false" customHeight="false" outlineLevel="0" collapsed="false">
      <c r="B220" s="23"/>
      <c r="D220" s="170" t="s">
        <v>205</v>
      </c>
      <c r="F220" s="192" t="s">
        <v>652</v>
      </c>
      <c r="I220" s="193"/>
      <c r="L220" s="23"/>
      <c r="M220" s="194"/>
      <c r="T220" s="54"/>
      <c r="AT220" s="3" t="s">
        <v>205</v>
      </c>
      <c r="AU220" s="3" t="s">
        <v>151</v>
      </c>
    </row>
    <row r="221" s="22" customFormat="true" ht="16.5" hidden="false" customHeight="true" outlineLevel="0" collapsed="false">
      <c r="B221" s="23"/>
      <c r="C221" s="155" t="s">
        <v>423</v>
      </c>
      <c r="D221" s="155" t="s">
        <v>146</v>
      </c>
      <c r="E221" s="156" t="s">
        <v>748</v>
      </c>
      <c r="F221" s="157" t="s">
        <v>690</v>
      </c>
      <c r="G221" s="158" t="s">
        <v>646</v>
      </c>
      <c r="H221" s="159" t="n">
        <v>1</v>
      </c>
      <c r="I221" s="223"/>
      <c r="J221" s="161" t="n">
        <f aca="false">ROUND(I221*H221,2)</f>
        <v>0</v>
      </c>
      <c r="K221" s="157"/>
      <c r="L221" s="23"/>
      <c r="M221" s="162"/>
      <c r="N221" s="163" t="s">
        <v>50</v>
      </c>
      <c r="P221" s="164" t="n">
        <f aca="false">O221*H221</f>
        <v>0</v>
      </c>
      <c r="Q221" s="164" t="n">
        <v>0</v>
      </c>
      <c r="R221" s="164" t="n">
        <f aca="false">Q221*H221</f>
        <v>0</v>
      </c>
      <c r="S221" s="164" t="n">
        <v>0</v>
      </c>
      <c r="T221" s="165" t="n">
        <f aca="false">S221*H221</f>
        <v>0</v>
      </c>
      <c r="AR221" s="166" t="s">
        <v>227</v>
      </c>
      <c r="AT221" s="166" t="s">
        <v>146</v>
      </c>
      <c r="AU221" s="166" t="s">
        <v>151</v>
      </c>
      <c r="AY221" s="3" t="s">
        <v>143</v>
      </c>
      <c r="BE221" s="167" t="n">
        <f aca="false">IF(N221="základní",J221,0)</f>
        <v>0</v>
      </c>
      <c r="BF221" s="167" t="n">
        <f aca="false">IF(N221="snížená",J221,0)</f>
        <v>0</v>
      </c>
      <c r="BG221" s="167" t="n">
        <f aca="false">IF(N221="zákl. přenesená",J221,0)</f>
        <v>0</v>
      </c>
      <c r="BH221" s="167" t="n">
        <f aca="false">IF(N221="sníž. přenesená",J221,0)</f>
        <v>0</v>
      </c>
      <c r="BI221" s="167" t="n">
        <f aca="false">IF(N221="nulová",J221,0)</f>
        <v>0</v>
      </c>
      <c r="BJ221" s="3" t="s">
        <v>87</v>
      </c>
      <c r="BK221" s="167" t="n">
        <f aca="false">ROUND(I221*H221,2)</f>
        <v>0</v>
      </c>
      <c r="BL221" s="3" t="s">
        <v>227</v>
      </c>
      <c r="BM221" s="166" t="s">
        <v>749</v>
      </c>
    </row>
    <row r="222" s="22" customFormat="true" ht="39" hidden="false" customHeight="false" outlineLevel="0" collapsed="false">
      <c r="B222" s="23"/>
      <c r="D222" s="170" t="s">
        <v>205</v>
      </c>
      <c r="F222" s="192" t="s">
        <v>652</v>
      </c>
      <c r="I222" s="193"/>
      <c r="L222" s="23"/>
      <c r="M222" s="194"/>
      <c r="T222" s="54"/>
      <c r="AT222" s="3" t="s">
        <v>205</v>
      </c>
      <c r="AU222" s="3" t="s">
        <v>151</v>
      </c>
    </row>
    <row r="223" s="22" customFormat="true" ht="16.5" hidden="false" customHeight="true" outlineLevel="0" collapsed="false">
      <c r="B223" s="23"/>
      <c r="C223" s="155" t="s">
        <v>567</v>
      </c>
      <c r="D223" s="155" t="s">
        <v>146</v>
      </c>
      <c r="E223" s="156" t="s">
        <v>750</v>
      </c>
      <c r="F223" s="157" t="s">
        <v>690</v>
      </c>
      <c r="G223" s="158" t="s">
        <v>646</v>
      </c>
      <c r="H223" s="159" t="n">
        <v>1</v>
      </c>
      <c r="I223" s="223"/>
      <c r="J223" s="161" t="n">
        <f aca="false">ROUND(I223*H223,2)</f>
        <v>0</v>
      </c>
      <c r="K223" s="157"/>
      <c r="L223" s="23"/>
      <c r="M223" s="162"/>
      <c r="N223" s="163" t="s">
        <v>50</v>
      </c>
      <c r="P223" s="164" t="n">
        <f aca="false">O223*H223</f>
        <v>0</v>
      </c>
      <c r="Q223" s="164" t="n">
        <v>0</v>
      </c>
      <c r="R223" s="164" t="n">
        <f aca="false">Q223*H223</f>
        <v>0</v>
      </c>
      <c r="S223" s="164" t="n">
        <v>0</v>
      </c>
      <c r="T223" s="165" t="n">
        <f aca="false">S223*H223</f>
        <v>0</v>
      </c>
      <c r="AR223" s="166" t="s">
        <v>227</v>
      </c>
      <c r="AT223" s="166" t="s">
        <v>146</v>
      </c>
      <c r="AU223" s="166" t="s">
        <v>151</v>
      </c>
      <c r="AY223" s="3" t="s">
        <v>143</v>
      </c>
      <c r="BE223" s="167" t="n">
        <f aca="false">IF(N223="základní",J223,0)</f>
        <v>0</v>
      </c>
      <c r="BF223" s="167" t="n">
        <f aca="false">IF(N223="snížená",J223,0)</f>
        <v>0</v>
      </c>
      <c r="BG223" s="167" t="n">
        <f aca="false">IF(N223="zákl. přenesená",J223,0)</f>
        <v>0</v>
      </c>
      <c r="BH223" s="167" t="n">
        <f aca="false">IF(N223="sníž. přenesená",J223,0)</f>
        <v>0</v>
      </c>
      <c r="BI223" s="167" t="n">
        <f aca="false">IF(N223="nulová",J223,0)</f>
        <v>0</v>
      </c>
      <c r="BJ223" s="3" t="s">
        <v>87</v>
      </c>
      <c r="BK223" s="167" t="n">
        <f aca="false">ROUND(I223*H223,2)</f>
        <v>0</v>
      </c>
      <c r="BL223" s="3" t="s">
        <v>227</v>
      </c>
      <c r="BM223" s="166" t="s">
        <v>751</v>
      </c>
    </row>
    <row r="224" s="22" customFormat="true" ht="39" hidden="false" customHeight="false" outlineLevel="0" collapsed="false">
      <c r="B224" s="23"/>
      <c r="D224" s="170" t="s">
        <v>205</v>
      </c>
      <c r="F224" s="192" t="s">
        <v>652</v>
      </c>
      <c r="I224" s="193"/>
      <c r="L224" s="23"/>
      <c r="M224" s="194"/>
      <c r="T224" s="54"/>
      <c r="AT224" s="3" t="s">
        <v>205</v>
      </c>
      <c r="AU224" s="3" t="s">
        <v>151</v>
      </c>
    </row>
    <row r="225" s="22" customFormat="true" ht="16.5" hidden="false" customHeight="true" outlineLevel="0" collapsed="false">
      <c r="B225" s="23"/>
      <c r="C225" s="155" t="s">
        <v>571</v>
      </c>
      <c r="D225" s="155" t="s">
        <v>146</v>
      </c>
      <c r="E225" s="156" t="s">
        <v>752</v>
      </c>
      <c r="F225" s="157" t="s">
        <v>676</v>
      </c>
      <c r="G225" s="158" t="s">
        <v>646</v>
      </c>
      <c r="H225" s="159" t="n">
        <v>1</v>
      </c>
      <c r="I225" s="223"/>
      <c r="J225" s="161" t="n">
        <f aca="false">ROUND(I225*H225,2)</f>
        <v>0</v>
      </c>
      <c r="K225" s="157"/>
      <c r="L225" s="23"/>
      <c r="M225" s="162"/>
      <c r="N225" s="163" t="s">
        <v>50</v>
      </c>
      <c r="P225" s="164" t="n">
        <f aca="false">O225*H225</f>
        <v>0</v>
      </c>
      <c r="Q225" s="164" t="n">
        <v>0</v>
      </c>
      <c r="R225" s="164" t="n">
        <f aca="false">Q225*H225</f>
        <v>0</v>
      </c>
      <c r="S225" s="164" t="n">
        <v>0</v>
      </c>
      <c r="T225" s="165" t="n">
        <f aca="false">S225*H225</f>
        <v>0</v>
      </c>
      <c r="AR225" s="166" t="s">
        <v>227</v>
      </c>
      <c r="AT225" s="166" t="s">
        <v>146</v>
      </c>
      <c r="AU225" s="166" t="s">
        <v>151</v>
      </c>
      <c r="AY225" s="3" t="s">
        <v>143</v>
      </c>
      <c r="BE225" s="167" t="n">
        <f aca="false">IF(N225="základní",J225,0)</f>
        <v>0</v>
      </c>
      <c r="BF225" s="167" t="n">
        <f aca="false">IF(N225="snížená",J225,0)</f>
        <v>0</v>
      </c>
      <c r="BG225" s="167" t="n">
        <f aca="false">IF(N225="zákl. přenesená",J225,0)</f>
        <v>0</v>
      </c>
      <c r="BH225" s="167" t="n">
        <f aca="false">IF(N225="sníž. přenesená",J225,0)</f>
        <v>0</v>
      </c>
      <c r="BI225" s="167" t="n">
        <f aca="false">IF(N225="nulová",J225,0)</f>
        <v>0</v>
      </c>
      <c r="BJ225" s="3" t="s">
        <v>87</v>
      </c>
      <c r="BK225" s="167" t="n">
        <f aca="false">ROUND(I225*H225,2)</f>
        <v>0</v>
      </c>
      <c r="BL225" s="3" t="s">
        <v>227</v>
      </c>
      <c r="BM225" s="166" t="s">
        <v>753</v>
      </c>
    </row>
    <row r="226" s="22" customFormat="true" ht="39" hidden="false" customHeight="false" outlineLevel="0" collapsed="false">
      <c r="B226" s="23"/>
      <c r="D226" s="170" t="s">
        <v>205</v>
      </c>
      <c r="F226" s="192" t="s">
        <v>652</v>
      </c>
      <c r="I226" s="193"/>
      <c r="L226" s="23"/>
      <c r="M226" s="194"/>
      <c r="T226" s="54"/>
      <c r="AT226" s="3" t="s">
        <v>205</v>
      </c>
      <c r="AU226" s="3" t="s">
        <v>151</v>
      </c>
    </row>
    <row r="227" s="22" customFormat="true" ht="16.5" hidden="false" customHeight="true" outlineLevel="0" collapsed="false">
      <c r="B227" s="23"/>
      <c r="C227" s="155" t="s">
        <v>176</v>
      </c>
      <c r="D227" s="155" t="s">
        <v>146</v>
      </c>
      <c r="E227" s="156" t="s">
        <v>754</v>
      </c>
      <c r="F227" s="157" t="s">
        <v>676</v>
      </c>
      <c r="G227" s="158" t="s">
        <v>646</v>
      </c>
      <c r="H227" s="159" t="n">
        <v>1</v>
      </c>
      <c r="I227" s="223"/>
      <c r="J227" s="161" t="n">
        <f aca="false">ROUND(I227*H227,2)</f>
        <v>0</v>
      </c>
      <c r="K227" s="157"/>
      <c r="L227" s="23"/>
      <c r="M227" s="162"/>
      <c r="N227" s="163" t="s">
        <v>50</v>
      </c>
      <c r="P227" s="164" t="n">
        <f aca="false">O227*H227</f>
        <v>0</v>
      </c>
      <c r="Q227" s="164" t="n">
        <v>0</v>
      </c>
      <c r="R227" s="164" t="n">
        <f aca="false">Q227*H227</f>
        <v>0</v>
      </c>
      <c r="S227" s="164" t="n">
        <v>0</v>
      </c>
      <c r="T227" s="165" t="n">
        <f aca="false">S227*H227</f>
        <v>0</v>
      </c>
      <c r="AR227" s="166" t="s">
        <v>227</v>
      </c>
      <c r="AT227" s="166" t="s">
        <v>146</v>
      </c>
      <c r="AU227" s="166" t="s">
        <v>151</v>
      </c>
      <c r="AY227" s="3" t="s">
        <v>143</v>
      </c>
      <c r="BE227" s="167" t="n">
        <f aca="false">IF(N227="základní",J227,0)</f>
        <v>0</v>
      </c>
      <c r="BF227" s="167" t="n">
        <f aca="false">IF(N227="snížená",J227,0)</f>
        <v>0</v>
      </c>
      <c r="BG227" s="167" t="n">
        <f aca="false">IF(N227="zákl. přenesená",J227,0)</f>
        <v>0</v>
      </c>
      <c r="BH227" s="167" t="n">
        <f aca="false">IF(N227="sníž. přenesená",J227,0)</f>
        <v>0</v>
      </c>
      <c r="BI227" s="167" t="n">
        <f aca="false">IF(N227="nulová",J227,0)</f>
        <v>0</v>
      </c>
      <c r="BJ227" s="3" t="s">
        <v>87</v>
      </c>
      <c r="BK227" s="167" t="n">
        <f aca="false">ROUND(I227*H227,2)</f>
        <v>0</v>
      </c>
      <c r="BL227" s="3" t="s">
        <v>227</v>
      </c>
      <c r="BM227" s="166" t="s">
        <v>755</v>
      </c>
    </row>
    <row r="228" s="22" customFormat="true" ht="39" hidden="false" customHeight="false" outlineLevel="0" collapsed="false">
      <c r="B228" s="23"/>
      <c r="D228" s="170" t="s">
        <v>205</v>
      </c>
      <c r="F228" s="192" t="s">
        <v>652</v>
      </c>
      <c r="I228" s="193"/>
      <c r="L228" s="23"/>
      <c r="M228" s="194"/>
      <c r="T228" s="54"/>
      <c r="AT228" s="3" t="s">
        <v>205</v>
      </c>
      <c r="AU228" s="3" t="s">
        <v>151</v>
      </c>
    </row>
    <row r="229" s="22" customFormat="true" ht="16.5" hidden="false" customHeight="true" outlineLevel="0" collapsed="false">
      <c r="B229" s="23"/>
      <c r="C229" s="155" t="s">
        <v>513</v>
      </c>
      <c r="D229" s="155" t="s">
        <v>146</v>
      </c>
      <c r="E229" s="156" t="s">
        <v>756</v>
      </c>
      <c r="F229" s="157" t="s">
        <v>676</v>
      </c>
      <c r="G229" s="158" t="s">
        <v>646</v>
      </c>
      <c r="H229" s="159" t="n">
        <v>1</v>
      </c>
      <c r="I229" s="223"/>
      <c r="J229" s="161" t="n">
        <f aca="false">ROUND(I229*H229,2)</f>
        <v>0</v>
      </c>
      <c r="K229" s="157"/>
      <c r="L229" s="23"/>
      <c r="M229" s="162"/>
      <c r="N229" s="163" t="s">
        <v>50</v>
      </c>
      <c r="P229" s="164" t="n">
        <f aca="false">O229*H229</f>
        <v>0</v>
      </c>
      <c r="Q229" s="164" t="n">
        <v>0</v>
      </c>
      <c r="R229" s="164" t="n">
        <f aca="false">Q229*H229</f>
        <v>0</v>
      </c>
      <c r="S229" s="164" t="n">
        <v>0</v>
      </c>
      <c r="T229" s="165" t="n">
        <f aca="false">S229*H229</f>
        <v>0</v>
      </c>
      <c r="AR229" s="166" t="s">
        <v>227</v>
      </c>
      <c r="AT229" s="166" t="s">
        <v>146</v>
      </c>
      <c r="AU229" s="166" t="s">
        <v>151</v>
      </c>
      <c r="AY229" s="3" t="s">
        <v>143</v>
      </c>
      <c r="BE229" s="167" t="n">
        <f aca="false">IF(N229="základní",J229,0)</f>
        <v>0</v>
      </c>
      <c r="BF229" s="167" t="n">
        <f aca="false">IF(N229="snížená",J229,0)</f>
        <v>0</v>
      </c>
      <c r="BG229" s="167" t="n">
        <f aca="false">IF(N229="zákl. přenesená",J229,0)</f>
        <v>0</v>
      </c>
      <c r="BH229" s="167" t="n">
        <f aca="false">IF(N229="sníž. přenesená",J229,0)</f>
        <v>0</v>
      </c>
      <c r="BI229" s="167" t="n">
        <f aca="false">IF(N229="nulová",J229,0)</f>
        <v>0</v>
      </c>
      <c r="BJ229" s="3" t="s">
        <v>87</v>
      </c>
      <c r="BK229" s="167" t="n">
        <f aca="false">ROUND(I229*H229,2)</f>
        <v>0</v>
      </c>
      <c r="BL229" s="3" t="s">
        <v>227</v>
      </c>
      <c r="BM229" s="166" t="s">
        <v>757</v>
      </c>
    </row>
    <row r="230" s="22" customFormat="true" ht="39" hidden="false" customHeight="false" outlineLevel="0" collapsed="false">
      <c r="B230" s="23"/>
      <c r="D230" s="170" t="s">
        <v>205</v>
      </c>
      <c r="F230" s="192" t="s">
        <v>652</v>
      </c>
      <c r="I230" s="193"/>
      <c r="L230" s="23"/>
      <c r="M230" s="194"/>
      <c r="T230" s="54"/>
      <c r="AT230" s="3" t="s">
        <v>205</v>
      </c>
      <c r="AU230" s="3" t="s">
        <v>151</v>
      </c>
    </row>
    <row r="231" s="22" customFormat="true" ht="16.5" hidden="false" customHeight="true" outlineLevel="0" collapsed="false">
      <c r="B231" s="23"/>
      <c r="C231" s="155" t="s">
        <v>581</v>
      </c>
      <c r="D231" s="155" t="s">
        <v>146</v>
      </c>
      <c r="E231" s="156" t="s">
        <v>758</v>
      </c>
      <c r="F231" s="157" t="s">
        <v>676</v>
      </c>
      <c r="G231" s="158" t="s">
        <v>646</v>
      </c>
      <c r="H231" s="159" t="n">
        <v>1</v>
      </c>
      <c r="I231" s="223"/>
      <c r="J231" s="161" t="n">
        <f aca="false">ROUND(I231*H231,2)</f>
        <v>0</v>
      </c>
      <c r="K231" s="157"/>
      <c r="L231" s="23"/>
      <c r="M231" s="162"/>
      <c r="N231" s="163" t="s">
        <v>50</v>
      </c>
      <c r="P231" s="164" t="n">
        <f aca="false">O231*H231</f>
        <v>0</v>
      </c>
      <c r="Q231" s="164" t="n">
        <v>0</v>
      </c>
      <c r="R231" s="164" t="n">
        <f aca="false">Q231*H231</f>
        <v>0</v>
      </c>
      <c r="S231" s="164" t="n">
        <v>0</v>
      </c>
      <c r="T231" s="165" t="n">
        <f aca="false">S231*H231</f>
        <v>0</v>
      </c>
      <c r="AR231" s="166" t="s">
        <v>227</v>
      </c>
      <c r="AT231" s="166" t="s">
        <v>146</v>
      </c>
      <c r="AU231" s="166" t="s">
        <v>151</v>
      </c>
      <c r="AY231" s="3" t="s">
        <v>143</v>
      </c>
      <c r="BE231" s="167" t="n">
        <f aca="false">IF(N231="základní",J231,0)</f>
        <v>0</v>
      </c>
      <c r="BF231" s="167" t="n">
        <f aca="false">IF(N231="snížená",J231,0)</f>
        <v>0</v>
      </c>
      <c r="BG231" s="167" t="n">
        <f aca="false">IF(N231="zákl. přenesená",J231,0)</f>
        <v>0</v>
      </c>
      <c r="BH231" s="167" t="n">
        <f aca="false">IF(N231="sníž. přenesená",J231,0)</f>
        <v>0</v>
      </c>
      <c r="BI231" s="167" t="n">
        <f aca="false">IF(N231="nulová",J231,0)</f>
        <v>0</v>
      </c>
      <c r="BJ231" s="3" t="s">
        <v>87</v>
      </c>
      <c r="BK231" s="167" t="n">
        <f aca="false">ROUND(I231*H231,2)</f>
        <v>0</v>
      </c>
      <c r="BL231" s="3" t="s">
        <v>227</v>
      </c>
      <c r="BM231" s="166" t="s">
        <v>759</v>
      </c>
    </row>
    <row r="232" s="22" customFormat="true" ht="39" hidden="false" customHeight="false" outlineLevel="0" collapsed="false">
      <c r="B232" s="23"/>
      <c r="D232" s="170" t="s">
        <v>205</v>
      </c>
      <c r="F232" s="192" t="s">
        <v>652</v>
      </c>
      <c r="I232" s="193"/>
      <c r="L232" s="23"/>
      <c r="M232" s="194"/>
      <c r="T232" s="54"/>
      <c r="AT232" s="3" t="s">
        <v>205</v>
      </c>
      <c r="AU232" s="3" t="s">
        <v>151</v>
      </c>
    </row>
    <row r="233" s="22" customFormat="true" ht="16.5" hidden="false" customHeight="true" outlineLevel="0" collapsed="false">
      <c r="B233" s="23"/>
      <c r="C233" s="155" t="s">
        <v>472</v>
      </c>
      <c r="D233" s="155" t="s">
        <v>146</v>
      </c>
      <c r="E233" s="156" t="s">
        <v>760</v>
      </c>
      <c r="F233" s="157" t="s">
        <v>676</v>
      </c>
      <c r="G233" s="158" t="s">
        <v>646</v>
      </c>
      <c r="H233" s="159" t="n">
        <v>1</v>
      </c>
      <c r="I233" s="223"/>
      <c r="J233" s="161" t="n">
        <f aca="false">ROUND(I233*H233,2)</f>
        <v>0</v>
      </c>
      <c r="K233" s="157"/>
      <c r="L233" s="23"/>
      <c r="M233" s="162"/>
      <c r="N233" s="163" t="s">
        <v>50</v>
      </c>
      <c r="P233" s="164" t="n">
        <f aca="false">O233*H233</f>
        <v>0</v>
      </c>
      <c r="Q233" s="164" t="n">
        <v>0</v>
      </c>
      <c r="R233" s="164" t="n">
        <f aca="false">Q233*H233</f>
        <v>0</v>
      </c>
      <c r="S233" s="164" t="n">
        <v>0</v>
      </c>
      <c r="T233" s="165" t="n">
        <f aca="false">S233*H233</f>
        <v>0</v>
      </c>
      <c r="AR233" s="166" t="s">
        <v>227</v>
      </c>
      <c r="AT233" s="166" t="s">
        <v>146</v>
      </c>
      <c r="AU233" s="166" t="s">
        <v>151</v>
      </c>
      <c r="AY233" s="3" t="s">
        <v>143</v>
      </c>
      <c r="BE233" s="167" t="n">
        <f aca="false">IF(N233="základní",J233,0)</f>
        <v>0</v>
      </c>
      <c r="BF233" s="167" t="n">
        <f aca="false">IF(N233="snížená",J233,0)</f>
        <v>0</v>
      </c>
      <c r="BG233" s="167" t="n">
        <f aca="false">IF(N233="zákl. přenesená",J233,0)</f>
        <v>0</v>
      </c>
      <c r="BH233" s="167" t="n">
        <f aca="false">IF(N233="sníž. přenesená",J233,0)</f>
        <v>0</v>
      </c>
      <c r="BI233" s="167" t="n">
        <f aca="false">IF(N233="nulová",J233,0)</f>
        <v>0</v>
      </c>
      <c r="BJ233" s="3" t="s">
        <v>87</v>
      </c>
      <c r="BK233" s="167" t="n">
        <f aca="false">ROUND(I233*H233,2)</f>
        <v>0</v>
      </c>
      <c r="BL233" s="3" t="s">
        <v>227</v>
      </c>
      <c r="BM233" s="166" t="s">
        <v>761</v>
      </c>
    </row>
    <row r="234" s="22" customFormat="true" ht="39" hidden="false" customHeight="false" outlineLevel="0" collapsed="false">
      <c r="B234" s="23"/>
      <c r="D234" s="170" t="s">
        <v>205</v>
      </c>
      <c r="F234" s="192" t="s">
        <v>652</v>
      </c>
      <c r="I234" s="193"/>
      <c r="L234" s="23"/>
      <c r="M234" s="194"/>
      <c r="T234" s="54"/>
      <c r="AT234" s="3" t="s">
        <v>205</v>
      </c>
      <c r="AU234" s="3" t="s">
        <v>151</v>
      </c>
    </row>
    <row r="235" s="22" customFormat="true" ht="16.5" hidden="false" customHeight="true" outlineLevel="0" collapsed="false">
      <c r="B235" s="23"/>
      <c r="C235" s="155" t="s">
        <v>588</v>
      </c>
      <c r="D235" s="155" t="s">
        <v>146</v>
      </c>
      <c r="E235" s="156" t="s">
        <v>762</v>
      </c>
      <c r="F235" s="157" t="s">
        <v>676</v>
      </c>
      <c r="G235" s="158" t="s">
        <v>646</v>
      </c>
      <c r="H235" s="159" t="n">
        <v>1</v>
      </c>
      <c r="I235" s="223"/>
      <c r="J235" s="161" t="n">
        <f aca="false">ROUND(I235*H235,2)</f>
        <v>0</v>
      </c>
      <c r="K235" s="157"/>
      <c r="L235" s="23"/>
      <c r="M235" s="162"/>
      <c r="N235" s="163" t="s">
        <v>50</v>
      </c>
      <c r="P235" s="164" t="n">
        <f aca="false">O235*H235</f>
        <v>0</v>
      </c>
      <c r="Q235" s="164" t="n">
        <v>0</v>
      </c>
      <c r="R235" s="164" t="n">
        <f aca="false">Q235*H235</f>
        <v>0</v>
      </c>
      <c r="S235" s="164" t="n">
        <v>0</v>
      </c>
      <c r="T235" s="165" t="n">
        <f aca="false">S235*H235</f>
        <v>0</v>
      </c>
      <c r="AR235" s="166" t="s">
        <v>227</v>
      </c>
      <c r="AT235" s="166" t="s">
        <v>146</v>
      </c>
      <c r="AU235" s="166" t="s">
        <v>151</v>
      </c>
      <c r="AY235" s="3" t="s">
        <v>143</v>
      </c>
      <c r="BE235" s="167" t="n">
        <f aca="false">IF(N235="základní",J235,0)</f>
        <v>0</v>
      </c>
      <c r="BF235" s="167" t="n">
        <f aca="false">IF(N235="snížená",J235,0)</f>
        <v>0</v>
      </c>
      <c r="BG235" s="167" t="n">
        <f aca="false">IF(N235="zákl. přenesená",J235,0)</f>
        <v>0</v>
      </c>
      <c r="BH235" s="167" t="n">
        <f aca="false">IF(N235="sníž. přenesená",J235,0)</f>
        <v>0</v>
      </c>
      <c r="BI235" s="167" t="n">
        <f aca="false">IF(N235="nulová",J235,0)</f>
        <v>0</v>
      </c>
      <c r="BJ235" s="3" t="s">
        <v>87</v>
      </c>
      <c r="BK235" s="167" t="n">
        <f aca="false">ROUND(I235*H235,2)</f>
        <v>0</v>
      </c>
      <c r="BL235" s="3" t="s">
        <v>227</v>
      </c>
      <c r="BM235" s="166" t="s">
        <v>763</v>
      </c>
    </row>
    <row r="236" s="22" customFormat="true" ht="39" hidden="false" customHeight="false" outlineLevel="0" collapsed="false">
      <c r="B236" s="23"/>
      <c r="D236" s="170" t="s">
        <v>205</v>
      </c>
      <c r="F236" s="192" t="s">
        <v>652</v>
      </c>
      <c r="I236" s="193"/>
      <c r="L236" s="23"/>
      <c r="M236" s="194"/>
      <c r="T236" s="54"/>
      <c r="AT236" s="3" t="s">
        <v>205</v>
      </c>
      <c r="AU236" s="3" t="s">
        <v>151</v>
      </c>
    </row>
    <row r="237" s="22" customFormat="true" ht="24" hidden="false" customHeight="true" outlineLevel="0" collapsed="false">
      <c r="B237" s="23"/>
      <c r="C237" s="155" t="s">
        <v>592</v>
      </c>
      <c r="D237" s="155" t="s">
        <v>146</v>
      </c>
      <c r="E237" s="156" t="s">
        <v>764</v>
      </c>
      <c r="F237" s="157" t="s">
        <v>656</v>
      </c>
      <c r="G237" s="158" t="s">
        <v>657</v>
      </c>
      <c r="H237" s="159" t="n">
        <v>165</v>
      </c>
      <c r="I237" s="223"/>
      <c r="J237" s="161" t="n">
        <f aca="false">ROUND(I237*H237,2)</f>
        <v>0</v>
      </c>
      <c r="K237" s="157"/>
      <c r="L237" s="23"/>
      <c r="M237" s="162"/>
      <c r="N237" s="163" t="s">
        <v>50</v>
      </c>
      <c r="P237" s="164" t="n">
        <f aca="false">O237*H237</f>
        <v>0</v>
      </c>
      <c r="Q237" s="164" t="n">
        <v>0</v>
      </c>
      <c r="R237" s="164" t="n">
        <f aca="false">Q237*H237</f>
        <v>0</v>
      </c>
      <c r="S237" s="164" t="n">
        <v>0</v>
      </c>
      <c r="T237" s="165" t="n">
        <f aca="false">S237*H237</f>
        <v>0</v>
      </c>
      <c r="AR237" s="166" t="s">
        <v>227</v>
      </c>
      <c r="AT237" s="166" t="s">
        <v>146</v>
      </c>
      <c r="AU237" s="166" t="s">
        <v>151</v>
      </c>
      <c r="AY237" s="3" t="s">
        <v>143</v>
      </c>
      <c r="BE237" s="167" t="n">
        <f aca="false">IF(N237="základní",J237,0)</f>
        <v>0</v>
      </c>
      <c r="BF237" s="167" t="n">
        <f aca="false">IF(N237="snížená",J237,0)</f>
        <v>0</v>
      </c>
      <c r="BG237" s="167" t="n">
        <f aca="false">IF(N237="zákl. přenesená",J237,0)</f>
        <v>0</v>
      </c>
      <c r="BH237" s="167" t="n">
        <f aca="false">IF(N237="sníž. přenesená",J237,0)</f>
        <v>0</v>
      </c>
      <c r="BI237" s="167" t="n">
        <f aca="false">IF(N237="nulová",J237,0)</f>
        <v>0</v>
      </c>
      <c r="BJ237" s="3" t="s">
        <v>87</v>
      </c>
      <c r="BK237" s="167" t="n">
        <f aca="false">ROUND(I237*H237,2)</f>
        <v>0</v>
      </c>
      <c r="BL237" s="3" t="s">
        <v>227</v>
      </c>
      <c r="BM237" s="166" t="s">
        <v>765</v>
      </c>
    </row>
    <row r="238" s="22" customFormat="true" ht="16.5" hidden="false" customHeight="true" outlineLevel="0" collapsed="false">
      <c r="B238" s="23"/>
      <c r="C238" s="155" t="s">
        <v>596</v>
      </c>
      <c r="D238" s="155" t="s">
        <v>146</v>
      </c>
      <c r="E238" s="156" t="s">
        <v>658</v>
      </c>
      <c r="F238" s="157" t="s">
        <v>659</v>
      </c>
      <c r="G238" s="158" t="s">
        <v>646</v>
      </c>
      <c r="H238" s="159" t="n">
        <v>19</v>
      </c>
      <c r="I238" s="223"/>
      <c r="J238" s="161" t="n">
        <f aca="false">ROUND(I238*H238,2)</f>
        <v>0</v>
      </c>
      <c r="K238" s="157"/>
      <c r="L238" s="23"/>
      <c r="M238" s="162"/>
      <c r="N238" s="163" t="s">
        <v>50</v>
      </c>
      <c r="P238" s="164" t="n">
        <f aca="false">O238*H238</f>
        <v>0</v>
      </c>
      <c r="Q238" s="164" t="n">
        <v>0</v>
      </c>
      <c r="R238" s="164" t="n">
        <f aca="false">Q238*H238</f>
        <v>0</v>
      </c>
      <c r="S238" s="164" t="n">
        <v>0</v>
      </c>
      <c r="T238" s="165" t="n">
        <f aca="false">S238*H238</f>
        <v>0</v>
      </c>
      <c r="AR238" s="166" t="s">
        <v>227</v>
      </c>
      <c r="AT238" s="166" t="s">
        <v>146</v>
      </c>
      <c r="AU238" s="166" t="s">
        <v>151</v>
      </c>
      <c r="AY238" s="3" t="s">
        <v>143</v>
      </c>
      <c r="BE238" s="167" t="n">
        <f aca="false">IF(N238="základní",J238,0)</f>
        <v>0</v>
      </c>
      <c r="BF238" s="167" t="n">
        <f aca="false">IF(N238="snížená",J238,0)</f>
        <v>0</v>
      </c>
      <c r="BG238" s="167" t="n">
        <f aca="false">IF(N238="zákl. přenesená",J238,0)</f>
        <v>0</v>
      </c>
      <c r="BH238" s="167" t="n">
        <f aca="false">IF(N238="sníž. přenesená",J238,0)</f>
        <v>0</v>
      </c>
      <c r="BI238" s="167" t="n">
        <f aca="false">IF(N238="nulová",J238,0)</f>
        <v>0</v>
      </c>
      <c r="BJ238" s="3" t="s">
        <v>87</v>
      </c>
      <c r="BK238" s="167" t="n">
        <f aca="false">ROUND(I238*H238,2)</f>
        <v>0</v>
      </c>
      <c r="BL238" s="3" t="s">
        <v>227</v>
      </c>
      <c r="BM238" s="166" t="s">
        <v>766</v>
      </c>
    </row>
    <row r="239" s="142" customFormat="true" ht="25.5" hidden="false" customHeight="true" outlineLevel="0" collapsed="false">
      <c r="B239" s="143"/>
      <c r="D239" s="144" t="s">
        <v>78</v>
      </c>
      <c r="E239" s="145" t="s">
        <v>411</v>
      </c>
      <c r="F239" s="145" t="s">
        <v>412</v>
      </c>
      <c r="I239" s="146"/>
      <c r="J239" s="147" t="n">
        <f aca="false">BK239</f>
        <v>0</v>
      </c>
      <c r="L239" s="143"/>
      <c r="M239" s="148"/>
      <c r="P239" s="149" t="n">
        <f aca="false">SUM(P240:P243)</f>
        <v>0</v>
      </c>
      <c r="R239" s="149" t="n">
        <f aca="false">SUM(R240:R243)</f>
        <v>0</v>
      </c>
      <c r="T239" s="150" t="n">
        <f aca="false">SUM(T240:T243)</f>
        <v>0</v>
      </c>
      <c r="AR239" s="144" t="s">
        <v>151</v>
      </c>
      <c r="AT239" s="151" t="s">
        <v>78</v>
      </c>
      <c r="AU239" s="151" t="s">
        <v>79</v>
      </c>
      <c r="AY239" s="144" t="s">
        <v>143</v>
      </c>
      <c r="BK239" s="152" t="n">
        <f aca="false">SUM(BK240:BK243)</f>
        <v>0</v>
      </c>
    </row>
    <row r="240" s="22" customFormat="true" ht="16.5" hidden="false" customHeight="true" outlineLevel="0" collapsed="false">
      <c r="B240" s="23"/>
      <c r="C240" s="155" t="s">
        <v>527</v>
      </c>
      <c r="D240" s="155" t="s">
        <v>146</v>
      </c>
      <c r="E240" s="156" t="s">
        <v>767</v>
      </c>
      <c r="F240" s="157" t="s">
        <v>768</v>
      </c>
      <c r="G240" s="158" t="s">
        <v>769</v>
      </c>
      <c r="H240" s="159" t="n">
        <v>1</v>
      </c>
      <c r="I240" s="223"/>
      <c r="J240" s="161" t="n">
        <f aca="false">ROUND(I240*H240,2)</f>
        <v>0</v>
      </c>
      <c r="K240" s="157"/>
      <c r="L240" s="23"/>
      <c r="M240" s="162"/>
      <c r="N240" s="163" t="s">
        <v>50</v>
      </c>
      <c r="P240" s="164" t="n">
        <f aca="false">O240*H240</f>
        <v>0</v>
      </c>
      <c r="Q240" s="164" t="n">
        <v>0</v>
      </c>
      <c r="R240" s="164" t="n">
        <f aca="false">Q240*H240</f>
        <v>0</v>
      </c>
      <c r="S240" s="164" t="n">
        <v>0</v>
      </c>
      <c r="T240" s="165" t="n">
        <f aca="false">S240*H240</f>
        <v>0</v>
      </c>
      <c r="AR240" s="166" t="s">
        <v>151</v>
      </c>
      <c r="AT240" s="166" t="s">
        <v>146</v>
      </c>
      <c r="AU240" s="166" t="s">
        <v>87</v>
      </c>
      <c r="AY240" s="3" t="s">
        <v>143</v>
      </c>
      <c r="BE240" s="167" t="n">
        <f aca="false">IF(N240="základní",J240,0)</f>
        <v>0</v>
      </c>
      <c r="BF240" s="167" t="n">
        <f aca="false">IF(N240="snížená",J240,0)</f>
        <v>0</v>
      </c>
      <c r="BG240" s="167" t="n">
        <f aca="false">IF(N240="zákl. přenesená",J240,0)</f>
        <v>0</v>
      </c>
      <c r="BH240" s="167" t="n">
        <f aca="false">IF(N240="sníž. přenesená",J240,0)</f>
        <v>0</v>
      </c>
      <c r="BI240" s="167" t="n">
        <f aca="false">IF(N240="nulová",J240,0)</f>
        <v>0</v>
      </c>
      <c r="BJ240" s="3" t="s">
        <v>87</v>
      </c>
      <c r="BK240" s="167" t="n">
        <f aca="false">ROUND(I240*H240,2)</f>
        <v>0</v>
      </c>
      <c r="BL240" s="3" t="s">
        <v>151</v>
      </c>
      <c r="BM240" s="166" t="s">
        <v>770</v>
      </c>
    </row>
    <row r="241" s="22" customFormat="true" ht="16.5" hidden="false" customHeight="true" outlineLevel="0" collapsed="false">
      <c r="B241" s="23"/>
      <c r="C241" s="155" t="s">
        <v>602</v>
      </c>
      <c r="D241" s="155" t="s">
        <v>146</v>
      </c>
      <c r="E241" s="156" t="s">
        <v>771</v>
      </c>
      <c r="F241" s="157" t="s">
        <v>772</v>
      </c>
      <c r="G241" s="158" t="s">
        <v>769</v>
      </c>
      <c r="H241" s="159" t="n">
        <v>1</v>
      </c>
      <c r="I241" s="223"/>
      <c r="J241" s="161" t="n">
        <f aca="false">ROUND(I241*H241,2)</f>
        <v>0</v>
      </c>
      <c r="K241" s="157"/>
      <c r="L241" s="23"/>
      <c r="M241" s="162"/>
      <c r="N241" s="163" t="s">
        <v>50</v>
      </c>
      <c r="P241" s="164" t="n">
        <f aca="false">O241*H241</f>
        <v>0</v>
      </c>
      <c r="Q241" s="164" t="n">
        <v>0</v>
      </c>
      <c r="R241" s="164" t="n">
        <f aca="false">Q241*H241</f>
        <v>0</v>
      </c>
      <c r="S241" s="164" t="n">
        <v>0</v>
      </c>
      <c r="T241" s="165" t="n">
        <f aca="false">S241*H241</f>
        <v>0</v>
      </c>
      <c r="AR241" s="166" t="s">
        <v>151</v>
      </c>
      <c r="AT241" s="166" t="s">
        <v>146</v>
      </c>
      <c r="AU241" s="166" t="s">
        <v>87</v>
      </c>
      <c r="AY241" s="3" t="s">
        <v>143</v>
      </c>
      <c r="BE241" s="167" t="n">
        <f aca="false">IF(N241="základní",J241,0)</f>
        <v>0</v>
      </c>
      <c r="BF241" s="167" t="n">
        <f aca="false">IF(N241="snížená",J241,0)</f>
        <v>0</v>
      </c>
      <c r="BG241" s="167" t="n">
        <f aca="false">IF(N241="zákl. přenesená",J241,0)</f>
        <v>0</v>
      </c>
      <c r="BH241" s="167" t="n">
        <f aca="false">IF(N241="sníž. přenesená",J241,0)</f>
        <v>0</v>
      </c>
      <c r="BI241" s="167" t="n">
        <f aca="false">IF(N241="nulová",J241,0)</f>
        <v>0</v>
      </c>
      <c r="BJ241" s="3" t="s">
        <v>87</v>
      </c>
      <c r="BK241" s="167" t="n">
        <f aca="false">ROUND(I241*H241,2)</f>
        <v>0</v>
      </c>
      <c r="BL241" s="3" t="s">
        <v>151</v>
      </c>
      <c r="BM241" s="166" t="s">
        <v>773</v>
      </c>
    </row>
    <row r="242" s="22" customFormat="true" ht="16.5" hidden="false" customHeight="true" outlineLevel="0" collapsed="false">
      <c r="B242" s="23"/>
      <c r="C242" s="155" t="s">
        <v>607</v>
      </c>
      <c r="D242" s="155" t="s">
        <v>146</v>
      </c>
      <c r="E242" s="156" t="s">
        <v>774</v>
      </c>
      <c r="F242" s="157" t="s">
        <v>775</v>
      </c>
      <c r="G242" s="158" t="s">
        <v>769</v>
      </c>
      <c r="H242" s="159" t="n">
        <v>1</v>
      </c>
      <c r="I242" s="223"/>
      <c r="J242" s="161" t="n">
        <f aca="false">ROUND(I242*H242,2)</f>
        <v>0</v>
      </c>
      <c r="K242" s="157"/>
      <c r="L242" s="23"/>
      <c r="M242" s="162"/>
      <c r="N242" s="163" t="s">
        <v>50</v>
      </c>
      <c r="P242" s="164" t="n">
        <f aca="false">O242*H242</f>
        <v>0</v>
      </c>
      <c r="Q242" s="164" t="n">
        <v>0</v>
      </c>
      <c r="R242" s="164" t="n">
        <f aca="false">Q242*H242</f>
        <v>0</v>
      </c>
      <c r="S242" s="164" t="n">
        <v>0</v>
      </c>
      <c r="T242" s="165" t="n">
        <f aca="false">S242*H242</f>
        <v>0</v>
      </c>
      <c r="AR242" s="166" t="s">
        <v>151</v>
      </c>
      <c r="AT242" s="166" t="s">
        <v>146</v>
      </c>
      <c r="AU242" s="166" t="s">
        <v>87</v>
      </c>
      <c r="AY242" s="3" t="s">
        <v>143</v>
      </c>
      <c r="BE242" s="167" t="n">
        <f aca="false">IF(N242="základní",J242,0)</f>
        <v>0</v>
      </c>
      <c r="BF242" s="167" t="n">
        <f aca="false">IF(N242="snížená",J242,0)</f>
        <v>0</v>
      </c>
      <c r="BG242" s="167" t="n">
        <f aca="false">IF(N242="zákl. přenesená",J242,0)</f>
        <v>0</v>
      </c>
      <c r="BH242" s="167" t="n">
        <f aca="false">IF(N242="sníž. přenesená",J242,0)</f>
        <v>0</v>
      </c>
      <c r="BI242" s="167" t="n">
        <f aca="false">IF(N242="nulová",J242,0)</f>
        <v>0</v>
      </c>
      <c r="BJ242" s="3" t="s">
        <v>87</v>
      </c>
      <c r="BK242" s="167" t="n">
        <f aca="false">ROUND(I242*H242,2)</f>
        <v>0</v>
      </c>
      <c r="BL242" s="3" t="s">
        <v>151</v>
      </c>
      <c r="BM242" s="166" t="s">
        <v>776</v>
      </c>
    </row>
    <row r="243" s="22" customFormat="true" ht="16.5" hidden="false" customHeight="true" outlineLevel="0" collapsed="false">
      <c r="B243" s="23"/>
      <c r="C243" s="155" t="s">
        <v>611</v>
      </c>
      <c r="D243" s="155" t="s">
        <v>146</v>
      </c>
      <c r="E243" s="156" t="s">
        <v>777</v>
      </c>
      <c r="F243" s="157" t="s">
        <v>778</v>
      </c>
      <c r="G243" s="158" t="s">
        <v>769</v>
      </c>
      <c r="H243" s="159" t="n">
        <v>1</v>
      </c>
      <c r="I243" s="223"/>
      <c r="J243" s="161" t="n">
        <f aca="false">ROUND(I243*H243,2)</f>
        <v>0</v>
      </c>
      <c r="K243" s="157"/>
      <c r="L243" s="23"/>
      <c r="M243" s="209"/>
      <c r="N243" s="210" t="s">
        <v>50</v>
      </c>
      <c r="O243" s="206"/>
      <c r="P243" s="211" t="n">
        <f aca="false">O243*H243</f>
        <v>0</v>
      </c>
      <c r="Q243" s="211" t="n">
        <v>0</v>
      </c>
      <c r="R243" s="211" t="n">
        <f aca="false">Q243*H243</f>
        <v>0</v>
      </c>
      <c r="S243" s="211" t="n">
        <v>0</v>
      </c>
      <c r="T243" s="212" t="n">
        <f aca="false">S243*H243</f>
        <v>0</v>
      </c>
      <c r="AR243" s="166" t="s">
        <v>151</v>
      </c>
      <c r="AT243" s="166" t="s">
        <v>146</v>
      </c>
      <c r="AU243" s="166" t="s">
        <v>87</v>
      </c>
      <c r="AY243" s="3" t="s">
        <v>143</v>
      </c>
      <c r="BE243" s="167" t="n">
        <f aca="false">IF(N243="základní",J243,0)</f>
        <v>0</v>
      </c>
      <c r="BF243" s="167" t="n">
        <f aca="false">IF(N243="snížená",J243,0)</f>
        <v>0</v>
      </c>
      <c r="BG243" s="167" t="n">
        <f aca="false">IF(N243="zákl. přenesená",J243,0)</f>
        <v>0</v>
      </c>
      <c r="BH243" s="167" t="n">
        <f aca="false">IF(N243="sníž. přenesená",J243,0)</f>
        <v>0</v>
      </c>
      <c r="BI243" s="167" t="n">
        <f aca="false">IF(N243="nulová",J243,0)</f>
        <v>0</v>
      </c>
      <c r="BJ243" s="3" t="s">
        <v>87</v>
      </c>
      <c r="BK243" s="167" t="n">
        <f aca="false">ROUND(I243*H243,2)</f>
        <v>0</v>
      </c>
      <c r="BL243" s="3" t="s">
        <v>151</v>
      </c>
      <c r="BM243" s="166" t="s">
        <v>779</v>
      </c>
    </row>
    <row r="244" s="22" customFormat="true" ht="6.75" hidden="false" customHeight="true" outlineLevel="0" collapsed="false">
      <c r="B244" s="38"/>
      <c r="C244" s="39"/>
      <c r="D244" s="39"/>
      <c r="E244" s="39"/>
      <c r="F244" s="39"/>
      <c r="G244" s="39"/>
      <c r="H244" s="39"/>
      <c r="I244" s="39"/>
      <c r="J244" s="39"/>
      <c r="K244" s="39"/>
      <c r="L244" s="23"/>
    </row>
  </sheetData>
  <autoFilter ref="C96:K243"/>
  <mergeCells count="9">
    <mergeCell ref="L2:V2"/>
    <mergeCell ref="E7:H7"/>
    <mergeCell ref="E9:H9"/>
    <mergeCell ref="E18:H18"/>
    <mergeCell ref="E27:H27"/>
    <mergeCell ref="E48:H48"/>
    <mergeCell ref="E50:H50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.66"/>
    <col collapsed="false" customWidth="true" hidden="true" outlineLevel="0" max="13" min="13" style="0" width="10.83"/>
    <col collapsed="false" customWidth="true" hidden="true" outlineLevel="0" max="14" min="14" style="0" width="14.38"/>
    <col collapsed="false" customWidth="true" hidden="true" outlineLevel="0" max="20" min="15" style="0" width="14.17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105</v>
      </c>
      <c r="L4" s="6"/>
      <c r="M4" s="9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UK-1.LF- Instalace systému VZT a klimatizace, Studničkova 2, Praha</v>
      </c>
      <c r="F7" s="96"/>
      <c r="G7" s="96"/>
      <c r="H7" s="96"/>
      <c r="L7" s="6"/>
    </row>
    <row r="8" s="22" customFormat="true" ht="12" hidden="false" customHeight="true" outlineLevel="0" collapsed="false">
      <c r="B8" s="23"/>
      <c r="D8" s="15" t="s">
        <v>106</v>
      </c>
      <c r="L8" s="23"/>
    </row>
    <row r="9" s="22" customFormat="true" ht="16.5" hidden="false" customHeight="true" outlineLevel="0" collapsed="false">
      <c r="B9" s="23"/>
      <c r="E9" s="97" t="s">
        <v>780</v>
      </c>
      <c r="F9" s="97"/>
      <c r="G9" s="97"/>
      <c r="H9" s="97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20</v>
      </c>
      <c r="J11" s="16"/>
      <c r="L11" s="23"/>
    </row>
    <row r="12" s="22" customFormat="true" ht="12" hidden="false" customHeight="true" outlineLevel="0" collapsed="false">
      <c r="B12" s="23"/>
      <c r="D12" s="15" t="s">
        <v>22</v>
      </c>
      <c r="F12" s="16" t="s">
        <v>23</v>
      </c>
      <c r="I12" s="15" t="s">
        <v>24</v>
      </c>
      <c r="J12" s="224" t="str">
        <f aca="false">'Rekapitulace stavby'!AN8</f>
        <v>Vyplň údaj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30</v>
      </c>
      <c r="I14" s="15" t="s">
        <v>31</v>
      </c>
      <c r="J14" s="16" t="s">
        <v>32</v>
      </c>
      <c r="L14" s="23"/>
    </row>
    <row r="15" s="22" customFormat="true" ht="18" hidden="false" customHeight="true" outlineLevel="0" collapsed="false">
      <c r="B15" s="23"/>
      <c r="E15" s="16" t="s">
        <v>33</v>
      </c>
      <c r="I15" s="15" t="s">
        <v>34</v>
      </c>
      <c r="J15" s="16" t="s">
        <v>35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6</v>
      </c>
      <c r="I17" s="15" t="s">
        <v>31</v>
      </c>
      <c r="J17" s="99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0" t="str">
        <f aca="false">'Rekapitulace stavby'!E14</f>
        <v>Vyplň údaj</v>
      </c>
      <c r="F18" s="100"/>
      <c r="G18" s="100"/>
      <c r="H18" s="100"/>
      <c r="I18" s="15" t="s">
        <v>34</v>
      </c>
      <c r="J18" s="99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7</v>
      </c>
      <c r="I20" s="15" t="s">
        <v>31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34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40</v>
      </c>
      <c r="I23" s="15" t="s">
        <v>31</v>
      </c>
      <c r="J23" s="16"/>
      <c r="L23" s="23"/>
    </row>
    <row r="24" s="22" customFormat="true" ht="18" hidden="false" customHeight="true" outlineLevel="0" collapsed="false">
      <c r="B24" s="23"/>
      <c r="E24" s="16" t="s">
        <v>781</v>
      </c>
      <c r="I24" s="15" t="s">
        <v>34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43</v>
      </c>
      <c r="L26" s="23"/>
    </row>
    <row r="27" s="101" customFormat="true" ht="29.25" hidden="false" customHeight="true" outlineLevel="0" collapsed="false">
      <c r="B27" s="102"/>
      <c r="E27" s="20" t="s">
        <v>782</v>
      </c>
      <c r="F27" s="20"/>
      <c r="G27" s="20"/>
      <c r="H27" s="20"/>
      <c r="L27" s="102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4" t="s">
        <v>45</v>
      </c>
      <c r="J30" s="105" t="n">
        <f aca="false">ROUND(J82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6" t="s">
        <v>47</v>
      </c>
      <c r="I32" s="106" t="s">
        <v>46</v>
      </c>
      <c r="J32" s="106" t="s">
        <v>48</v>
      </c>
      <c r="L32" s="23"/>
    </row>
    <row r="33" s="22" customFormat="true" ht="14.25" hidden="false" customHeight="true" outlineLevel="0" collapsed="false">
      <c r="B33" s="23"/>
      <c r="D33" s="107" t="s">
        <v>49</v>
      </c>
      <c r="E33" s="15" t="s">
        <v>50</v>
      </c>
      <c r="F33" s="108" t="n">
        <f aca="false">ROUND((SUM(BE82:BE129)),  2)</f>
        <v>0</v>
      </c>
      <c r="I33" s="109" t="n">
        <v>0.21</v>
      </c>
      <c r="J33" s="108" t="n">
        <f aca="false">ROUND(((SUM(BE82:BE129))*I33),  2)</f>
        <v>0</v>
      </c>
      <c r="L33" s="23"/>
    </row>
    <row r="34" s="22" customFormat="true" ht="14.25" hidden="false" customHeight="true" outlineLevel="0" collapsed="false">
      <c r="B34" s="23"/>
      <c r="E34" s="15" t="s">
        <v>51</v>
      </c>
      <c r="F34" s="108" t="n">
        <f aca="false">ROUND((SUM(BF82:BF129)),  2)</f>
        <v>0</v>
      </c>
      <c r="I34" s="109" t="n">
        <v>0.15</v>
      </c>
      <c r="J34" s="108" t="n">
        <f aca="false">ROUND(((SUM(BF82:BF129))*I34),  2)</f>
        <v>0</v>
      </c>
      <c r="L34" s="23"/>
    </row>
    <row r="35" s="22" customFormat="true" ht="14.25" hidden="true" customHeight="true" outlineLevel="0" collapsed="false">
      <c r="B35" s="23"/>
      <c r="E35" s="15" t="s">
        <v>52</v>
      </c>
      <c r="F35" s="108" t="n">
        <f aca="false">ROUND((SUM(BG82:BG129)),  2)</f>
        <v>0</v>
      </c>
      <c r="I35" s="109" t="n">
        <v>0.21</v>
      </c>
      <c r="J35" s="108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53</v>
      </c>
      <c r="F36" s="108" t="n">
        <f aca="false">ROUND((SUM(BH82:BH129)),  2)</f>
        <v>0</v>
      </c>
      <c r="I36" s="109" t="n">
        <v>0.15</v>
      </c>
      <c r="J36" s="108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4</v>
      </c>
      <c r="F37" s="108" t="n">
        <f aca="false">ROUND((SUM(BI82:BI129)),  2)</f>
        <v>0</v>
      </c>
      <c r="I37" s="109" t="n">
        <v>0</v>
      </c>
      <c r="J37" s="108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0"/>
      <c r="D39" s="111" t="s">
        <v>55</v>
      </c>
      <c r="E39" s="56"/>
      <c r="F39" s="56"/>
      <c r="G39" s="112" t="s">
        <v>56</v>
      </c>
      <c r="H39" s="113" t="s">
        <v>57</v>
      </c>
      <c r="I39" s="56"/>
      <c r="J39" s="114" t="n">
        <f aca="false">SUM(J30:J37)</f>
        <v>0</v>
      </c>
      <c r="K39" s="115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6" t="str">
        <f aca="false">E7</f>
        <v>UK-1.LF- Instalace systému VZT a klimatizace, Studničkova 2, Praha</v>
      </c>
      <c r="F48" s="96"/>
      <c r="G48" s="96"/>
      <c r="H48" s="96"/>
      <c r="L48" s="23"/>
    </row>
    <row r="49" s="22" customFormat="true" ht="12" hidden="false" customHeight="true" outlineLevel="0" collapsed="false">
      <c r="B49" s="23"/>
      <c r="C49" s="15" t="s">
        <v>106</v>
      </c>
      <c r="L49" s="23"/>
    </row>
    <row r="50" s="22" customFormat="true" ht="16.5" hidden="false" customHeight="true" outlineLevel="0" collapsed="false">
      <c r="B50" s="23"/>
      <c r="E50" s="97" t="str">
        <f aca="false">E9</f>
        <v>04 - Vzduchotechnika - pitevny</v>
      </c>
      <c r="F50" s="97"/>
      <c r="G50" s="97"/>
      <c r="H50" s="9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2</v>
      </c>
      <c r="F52" s="16" t="str">
        <f aca="false">F12</f>
        <v>Praha</v>
      </c>
      <c r="I52" s="15" t="s">
        <v>24</v>
      </c>
      <c r="J52" s="98" t="str">
        <f aca="false">IF(J12="","",J12)</f>
        <v>Vyplň údaj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30</v>
      </c>
      <c r="F54" s="16" t="str">
        <f aca="false">E15</f>
        <v>1. lékařská fakulta Univerzity Karlovy, Kateřinská 32, Praha 2</v>
      </c>
      <c r="I54" s="15" t="s">
        <v>37</v>
      </c>
      <c r="J54" s="117" t="str">
        <f aca="false">E21</f>
        <v> </v>
      </c>
      <c r="L54" s="23"/>
    </row>
    <row r="55" s="22" customFormat="true" ht="25.5" hidden="false" customHeight="true" outlineLevel="0" collapsed="false">
      <c r="B55" s="23"/>
      <c r="C55" s="15" t="s">
        <v>36</v>
      </c>
      <c r="F55" s="118" t="str">
        <f aca="false">IF(E18="","",E18)</f>
        <v>Vyplň údaj</v>
      </c>
      <c r="I55" s="15" t="s">
        <v>40</v>
      </c>
      <c r="J55" s="117" t="str">
        <f aca="false">E24</f>
        <v>M – PROject CZ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9" t="s">
        <v>109</v>
      </c>
      <c r="D57" s="110"/>
      <c r="E57" s="110"/>
      <c r="F57" s="110"/>
      <c r="G57" s="110"/>
      <c r="H57" s="110"/>
      <c r="I57" s="110"/>
      <c r="J57" s="120" t="s">
        <v>110</v>
      </c>
      <c r="K57" s="110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1" t="s">
        <v>77</v>
      </c>
      <c r="J59" s="105" t="n">
        <f aca="false">J82</f>
        <v>0</v>
      </c>
      <c r="L59" s="23"/>
      <c r="AU59" s="3" t="s">
        <v>111</v>
      </c>
    </row>
    <row r="60" s="122" customFormat="true" ht="24.75" hidden="false" customHeight="true" outlineLevel="0" collapsed="false">
      <c r="B60" s="123"/>
      <c r="D60" s="124" t="s">
        <v>783</v>
      </c>
      <c r="E60" s="125"/>
      <c r="F60" s="125"/>
      <c r="G60" s="125"/>
      <c r="H60" s="125"/>
      <c r="I60" s="125"/>
      <c r="J60" s="126" t="n">
        <f aca="false">J83</f>
        <v>0</v>
      </c>
      <c r="L60" s="123"/>
    </row>
    <row r="61" s="122" customFormat="true" ht="24.75" hidden="false" customHeight="true" outlineLevel="0" collapsed="false">
      <c r="B61" s="123"/>
      <c r="D61" s="124" t="s">
        <v>784</v>
      </c>
      <c r="E61" s="125"/>
      <c r="F61" s="125"/>
      <c r="G61" s="125"/>
      <c r="H61" s="125"/>
      <c r="I61" s="125"/>
      <c r="J61" s="126" t="n">
        <f aca="false">J110</f>
        <v>0</v>
      </c>
      <c r="L61" s="123"/>
    </row>
    <row r="62" s="122" customFormat="true" ht="24.75" hidden="false" customHeight="true" outlineLevel="0" collapsed="false">
      <c r="B62" s="123"/>
      <c r="D62" s="124" t="s">
        <v>785</v>
      </c>
      <c r="E62" s="125"/>
      <c r="F62" s="125"/>
      <c r="G62" s="125"/>
      <c r="H62" s="125"/>
      <c r="I62" s="125"/>
      <c r="J62" s="126" t="n">
        <f aca="false">J124</f>
        <v>0</v>
      </c>
      <c r="L62" s="123"/>
    </row>
    <row r="63" s="22" customFormat="true" ht="21.75" hidden="false" customHeight="true" outlineLevel="0" collapsed="false">
      <c r="B63" s="23"/>
      <c r="L63" s="23"/>
    </row>
    <row r="64" s="22" customFormat="true" ht="6.75" hidden="false" customHeight="true" outlineLevel="0" collapsed="false"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23"/>
    </row>
    <row r="68" s="22" customFormat="true" ht="6.75" hidden="false" customHeight="true" outlineLevel="0" collapsed="false"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23"/>
    </row>
    <row r="69" s="22" customFormat="true" ht="24.75" hidden="false" customHeight="true" outlineLevel="0" collapsed="false">
      <c r="B69" s="23"/>
      <c r="C69" s="7" t="s">
        <v>127</v>
      </c>
      <c r="L69" s="23"/>
    </row>
    <row r="70" s="22" customFormat="true" ht="6.75" hidden="false" customHeight="true" outlineLevel="0" collapsed="false">
      <c r="B70" s="23"/>
      <c r="L70" s="23"/>
    </row>
    <row r="71" s="22" customFormat="true" ht="12" hidden="false" customHeight="true" outlineLevel="0" collapsed="false">
      <c r="B71" s="23"/>
      <c r="C71" s="15" t="s">
        <v>16</v>
      </c>
      <c r="L71" s="23"/>
    </row>
    <row r="72" s="22" customFormat="true" ht="16.5" hidden="false" customHeight="true" outlineLevel="0" collapsed="false">
      <c r="B72" s="23"/>
      <c r="E72" s="96" t="str">
        <f aca="false">E7</f>
        <v>UK-1.LF- Instalace systému VZT a klimatizace, Studničkova 2, Praha</v>
      </c>
      <c r="F72" s="96"/>
      <c r="G72" s="96"/>
      <c r="H72" s="96"/>
      <c r="L72" s="23"/>
    </row>
    <row r="73" s="22" customFormat="true" ht="12" hidden="false" customHeight="true" outlineLevel="0" collapsed="false">
      <c r="B73" s="23"/>
      <c r="C73" s="15" t="s">
        <v>106</v>
      </c>
      <c r="L73" s="23"/>
    </row>
    <row r="74" s="22" customFormat="true" ht="16.5" hidden="false" customHeight="true" outlineLevel="0" collapsed="false">
      <c r="B74" s="23"/>
      <c r="E74" s="97" t="str">
        <f aca="false">E9</f>
        <v>04 - Vzduchotechnika - pitevny</v>
      </c>
      <c r="F74" s="97"/>
      <c r="G74" s="97"/>
      <c r="H74" s="97"/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22</v>
      </c>
      <c r="F76" s="16" t="str">
        <f aca="false">F12</f>
        <v>Praha</v>
      </c>
      <c r="I76" s="15" t="s">
        <v>24</v>
      </c>
      <c r="J76" s="98" t="str">
        <f aca="false">IF(J12="","",J12)</f>
        <v>Vyplň údaj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5" hidden="false" customHeight="true" outlineLevel="0" collapsed="false">
      <c r="B78" s="23"/>
      <c r="C78" s="15" t="s">
        <v>30</v>
      </c>
      <c r="F78" s="16" t="str">
        <f aca="false">E15</f>
        <v>1. lékařská fakulta Univerzity Karlovy, Kateřinská 32, Praha 2</v>
      </c>
      <c r="I78" s="15" t="s">
        <v>37</v>
      </c>
      <c r="J78" s="117" t="str">
        <f aca="false">E21</f>
        <v> </v>
      </c>
      <c r="L78" s="23"/>
    </row>
    <row r="79" s="22" customFormat="true" ht="25.5" hidden="false" customHeight="true" outlineLevel="0" collapsed="false">
      <c r="B79" s="23"/>
      <c r="C79" s="15" t="s">
        <v>36</v>
      </c>
      <c r="F79" s="118" t="str">
        <f aca="false">IF(E18="","",E18)</f>
        <v>Vyplň údaj</v>
      </c>
      <c r="I79" s="15" t="s">
        <v>40</v>
      </c>
      <c r="J79" s="117" t="str">
        <f aca="false">E24</f>
        <v>M – PROject CZ s.r.o.</v>
      </c>
      <c r="L79" s="23"/>
    </row>
    <row r="80" s="22" customFormat="true" ht="9.75" hidden="false" customHeight="true" outlineLevel="0" collapsed="false">
      <c r="B80" s="23"/>
      <c r="L80" s="23"/>
    </row>
    <row r="81" s="132" customFormat="true" ht="29.25" hidden="false" customHeight="true" outlineLevel="0" collapsed="false">
      <c r="B81" s="133"/>
      <c r="C81" s="134" t="s">
        <v>128</v>
      </c>
      <c r="D81" s="135" t="s">
        <v>64</v>
      </c>
      <c r="E81" s="135" t="s">
        <v>60</v>
      </c>
      <c r="F81" s="135" t="s">
        <v>61</v>
      </c>
      <c r="G81" s="135" t="s">
        <v>129</v>
      </c>
      <c r="H81" s="135" t="s">
        <v>130</v>
      </c>
      <c r="I81" s="225" t="s">
        <v>131</v>
      </c>
      <c r="J81" s="135" t="s">
        <v>110</v>
      </c>
      <c r="K81" s="135" t="s">
        <v>132</v>
      </c>
      <c r="L81" s="133"/>
      <c r="M81" s="60"/>
      <c r="N81" s="61" t="s">
        <v>49</v>
      </c>
      <c r="O81" s="61" t="s">
        <v>134</v>
      </c>
      <c r="P81" s="61" t="s">
        <v>135</v>
      </c>
      <c r="Q81" s="61" t="s">
        <v>136</v>
      </c>
      <c r="R81" s="61" t="s">
        <v>137</v>
      </c>
      <c r="S81" s="61" t="s">
        <v>138</v>
      </c>
      <c r="T81" s="62" t="s">
        <v>139</v>
      </c>
    </row>
    <row r="82" s="22" customFormat="true" ht="22.5" hidden="false" customHeight="true" outlineLevel="0" collapsed="false">
      <c r="B82" s="23"/>
      <c r="C82" s="66" t="s">
        <v>140</v>
      </c>
      <c r="J82" s="138" t="n">
        <f aca="false">BK82</f>
        <v>0</v>
      </c>
      <c r="L82" s="23"/>
      <c r="M82" s="63"/>
      <c r="N82" s="52"/>
      <c r="O82" s="52"/>
      <c r="P82" s="139" t="n">
        <f aca="false">P83+P110+P124</f>
        <v>0</v>
      </c>
      <c r="Q82" s="52"/>
      <c r="R82" s="139" t="n">
        <f aca="false">R83+R110+R124</f>
        <v>0</v>
      </c>
      <c r="S82" s="52"/>
      <c r="T82" s="140" t="n">
        <f aca="false">T83+T110+T124</f>
        <v>0</v>
      </c>
      <c r="AT82" s="3" t="s">
        <v>78</v>
      </c>
      <c r="AU82" s="3" t="s">
        <v>111</v>
      </c>
      <c r="BK82" s="141" t="n">
        <f aca="false">BK83+BK110+BK124</f>
        <v>0</v>
      </c>
    </row>
    <row r="83" s="142" customFormat="true" ht="25.5" hidden="false" customHeight="true" outlineLevel="0" collapsed="false">
      <c r="B83" s="143"/>
      <c r="D83" s="144" t="s">
        <v>78</v>
      </c>
      <c r="E83" s="145" t="s">
        <v>640</v>
      </c>
      <c r="F83" s="145" t="s">
        <v>786</v>
      </c>
      <c r="I83" s="146"/>
      <c r="J83" s="147" t="n">
        <f aca="false">BK83</f>
        <v>0</v>
      </c>
      <c r="L83" s="143"/>
      <c r="M83" s="148"/>
      <c r="P83" s="149" t="n">
        <f aca="false">SUM(P84:P109)</f>
        <v>0</v>
      </c>
      <c r="R83" s="149" t="n">
        <f aca="false">SUM(R84:R109)</f>
        <v>0</v>
      </c>
      <c r="T83" s="150" t="n">
        <f aca="false">SUM(T84:T109)</f>
        <v>0</v>
      </c>
      <c r="AR83" s="144" t="s">
        <v>87</v>
      </c>
      <c r="AT83" s="151" t="s">
        <v>78</v>
      </c>
      <c r="AU83" s="151" t="s">
        <v>79</v>
      </c>
      <c r="AY83" s="144" t="s">
        <v>143</v>
      </c>
      <c r="BK83" s="152" t="n">
        <f aca="false">SUM(BK84:BK109)</f>
        <v>0</v>
      </c>
    </row>
    <row r="84" s="22" customFormat="true" ht="16.5" hidden="false" customHeight="true" outlineLevel="0" collapsed="false">
      <c r="B84" s="23"/>
      <c r="C84" s="155" t="s">
        <v>87</v>
      </c>
      <c r="D84" s="155" t="s">
        <v>146</v>
      </c>
      <c r="E84" s="156" t="s">
        <v>787</v>
      </c>
      <c r="F84" s="157" t="s">
        <v>788</v>
      </c>
      <c r="G84" s="158" t="s">
        <v>646</v>
      </c>
      <c r="H84" s="159" t="n">
        <v>1</v>
      </c>
      <c r="I84" s="223"/>
      <c r="J84" s="161" t="n">
        <f aca="false">ROUND(I84*H84,2)</f>
        <v>0</v>
      </c>
      <c r="K84" s="157"/>
      <c r="L84" s="23"/>
      <c r="M84" s="162"/>
      <c r="N84" s="163" t="s">
        <v>50</v>
      </c>
      <c r="P84" s="164" t="n">
        <f aca="false">O84*H84</f>
        <v>0</v>
      </c>
      <c r="Q84" s="164" t="n">
        <v>0</v>
      </c>
      <c r="R84" s="164" t="n">
        <f aca="false">Q84*H84</f>
        <v>0</v>
      </c>
      <c r="S84" s="164" t="n">
        <v>0</v>
      </c>
      <c r="T84" s="165" t="n">
        <f aca="false">S84*H84</f>
        <v>0</v>
      </c>
      <c r="AR84" s="166" t="s">
        <v>227</v>
      </c>
      <c r="AT84" s="166" t="s">
        <v>146</v>
      </c>
      <c r="AU84" s="166" t="s">
        <v>87</v>
      </c>
      <c r="AY84" s="3" t="s">
        <v>143</v>
      </c>
      <c r="BE84" s="167" t="n">
        <f aca="false">IF(N84="základní",J84,0)</f>
        <v>0</v>
      </c>
      <c r="BF84" s="167" t="n">
        <f aca="false">IF(N84="snížená",J84,0)</f>
        <v>0</v>
      </c>
      <c r="BG84" s="167" t="n">
        <f aca="false">IF(N84="zákl. přenesená",J84,0)</f>
        <v>0</v>
      </c>
      <c r="BH84" s="167" t="n">
        <f aca="false">IF(N84="sníž. přenesená",J84,0)</f>
        <v>0</v>
      </c>
      <c r="BI84" s="167" t="n">
        <f aca="false">IF(N84="nulová",J84,0)</f>
        <v>0</v>
      </c>
      <c r="BJ84" s="3" t="s">
        <v>87</v>
      </c>
      <c r="BK84" s="167" t="n">
        <f aca="false">ROUND(I84*H84,2)</f>
        <v>0</v>
      </c>
      <c r="BL84" s="3" t="s">
        <v>227</v>
      </c>
      <c r="BM84" s="166" t="s">
        <v>89</v>
      </c>
    </row>
    <row r="85" s="22" customFormat="true" ht="117" hidden="false" customHeight="false" outlineLevel="0" collapsed="false">
      <c r="B85" s="23"/>
      <c r="D85" s="170" t="s">
        <v>205</v>
      </c>
      <c r="F85" s="192" t="s">
        <v>789</v>
      </c>
      <c r="I85" s="193"/>
      <c r="L85" s="23"/>
      <c r="M85" s="194"/>
      <c r="T85" s="54"/>
      <c r="AT85" s="3" t="s">
        <v>205</v>
      </c>
      <c r="AU85" s="3" t="s">
        <v>87</v>
      </c>
    </row>
    <row r="86" s="22" customFormat="true" ht="16.5" hidden="false" customHeight="true" outlineLevel="0" collapsed="false">
      <c r="B86" s="23"/>
      <c r="C86" s="226" t="s">
        <v>89</v>
      </c>
      <c r="D86" s="226" t="s">
        <v>146</v>
      </c>
      <c r="E86" s="227" t="s">
        <v>790</v>
      </c>
      <c r="F86" s="228" t="s">
        <v>791</v>
      </c>
      <c r="G86" s="229" t="s">
        <v>646</v>
      </c>
      <c r="H86" s="230" t="n">
        <v>1</v>
      </c>
      <c r="I86" s="231"/>
      <c r="J86" s="231" t="n">
        <f aca="false">ROUND(I86*H86,2)</f>
        <v>0</v>
      </c>
      <c r="K86" s="228"/>
      <c r="L86" s="23"/>
      <c r="M86" s="162"/>
      <c r="N86" s="163" t="s">
        <v>50</v>
      </c>
      <c r="P86" s="164" t="n">
        <f aca="false">O86*H86</f>
        <v>0</v>
      </c>
      <c r="Q86" s="164" t="n">
        <v>0</v>
      </c>
      <c r="R86" s="164" t="n">
        <f aca="false">Q86*H86</f>
        <v>0</v>
      </c>
      <c r="S86" s="164" t="n">
        <v>0</v>
      </c>
      <c r="T86" s="165" t="n">
        <f aca="false">S86*H86</f>
        <v>0</v>
      </c>
      <c r="AR86" s="166" t="s">
        <v>227</v>
      </c>
      <c r="AT86" s="166" t="s">
        <v>146</v>
      </c>
      <c r="AU86" s="166" t="s">
        <v>87</v>
      </c>
      <c r="AY86" s="3" t="s">
        <v>143</v>
      </c>
      <c r="BE86" s="167" t="n">
        <f aca="false">IF(N86="základní",J86,0)</f>
        <v>0</v>
      </c>
      <c r="BF86" s="167" t="n">
        <f aca="false">IF(N86="snížená",J86,0)</f>
        <v>0</v>
      </c>
      <c r="BG86" s="167" t="n">
        <f aca="false">IF(N86="zákl. přenesená",J86,0)</f>
        <v>0</v>
      </c>
      <c r="BH86" s="167" t="n">
        <f aca="false">IF(N86="sníž. přenesená",J86,0)</f>
        <v>0</v>
      </c>
      <c r="BI86" s="167" t="n">
        <f aca="false">IF(N86="nulová",J86,0)</f>
        <v>0</v>
      </c>
      <c r="BJ86" s="3" t="s">
        <v>87</v>
      </c>
      <c r="BK86" s="167" t="n">
        <f aca="false">ROUND(I86*H86,2)</f>
        <v>0</v>
      </c>
      <c r="BL86" s="3" t="s">
        <v>227</v>
      </c>
      <c r="BM86" s="166" t="s">
        <v>151</v>
      </c>
    </row>
    <row r="87" s="22" customFormat="true" ht="16.5" hidden="false" customHeight="true" outlineLevel="0" collapsed="false">
      <c r="B87" s="23"/>
      <c r="C87" s="226" t="s">
        <v>144</v>
      </c>
      <c r="D87" s="226" t="s">
        <v>146</v>
      </c>
      <c r="E87" s="227" t="s">
        <v>792</v>
      </c>
      <c r="F87" s="228" t="s">
        <v>791</v>
      </c>
      <c r="G87" s="229" t="s">
        <v>646</v>
      </c>
      <c r="H87" s="230" t="n">
        <v>1</v>
      </c>
      <c r="I87" s="231"/>
      <c r="J87" s="231" t="n">
        <f aca="false">ROUND(I87*H87,2)</f>
        <v>0</v>
      </c>
      <c r="K87" s="228"/>
      <c r="L87" s="23"/>
      <c r="M87" s="162"/>
      <c r="N87" s="163" t="s">
        <v>50</v>
      </c>
      <c r="P87" s="164" t="n">
        <f aca="false">O87*H87</f>
        <v>0</v>
      </c>
      <c r="Q87" s="164" t="n">
        <v>0</v>
      </c>
      <c r="R87" s="164" t="n">
        <f aca="false">Q87*H87</f>
        <v>0</v>
      </c>
      <c r="S87" s="164" t="n">
        <v>0</v>
      </c>
      <c r="T87" s="165" t="n">
        <f aca="false">S87*H87</f>
        <v>0</v>
      </c>
      <c r="AR87" s="166" t="s">
        <v>227</v>
      </c>
      <c r="AT87" s="166" t="s">
        <v>146</v>
      </c>
      <c r="AU87" s="166" t="s">
        <v>87</v>
      </c>
      <c r="AY87" s="3" t="s">
        <v>143</v>
      </c>
      <c r="BE87" s="167" t="n">
        <f aca="false">IF(N87="základní",J87,0)</f>
        <v>0</v>
      </c>
      <c r="BF87" s="167" t="n">
        <f aca="false">IF(N87="snížená",J87,0)</f>
        <v>0</v>
      </c>
      <c r="BG87" s="167" t="n">
        <f aca="false">IF(N87="zákl. přenesená",J87,0)</f>
        <v>0</v>
      </c>
      <c r="BH87" s="167" t="n">
        <f aca="false">IF(N87="sníž. přenesená",J87,0)</f>
        <v>0</v>
      </c>
      <c r="BI87" s="167" t="n">
        <f aca="false">IF(N87="nulová",J87,0)</f>
        <v>0</v>
      </c>
      <c r="BJ87" s="3" t="s">
        <v>87</v>
      </c>
      <c r="BK87" s="167" t="n">
        <f aca="false">ROUND(I87*H87,2)</f>
        <v>0</v>
      </c>
      <c r="BL87" s="3" t="s">
        <v>227</v>
      </c>
      <c r="BM87" s="166" t="s">
        <v>161</v>
      </c>
    </row>
    <row r="88" s="22" customFormat="true" ht="16.5" hidden="false" customHeight="true" outlineLevel="0" collapsed="false">
      <c r="B88" s="23"/>
      <c r="C88" s="226" t="s">
        <v>151</v>
      </c>
      <c r="D88" s="226" t="s">
        <v>146</v>
      </c>
      <c r="E88" s="227" t="s">
        <v>793</v>
      </c>
      <c r="F88" s="228" t="s">
        <v>791</v>
      </c>
      <c r="G88" s="229" t="s">
        <v>646</v>
      </c>
      <c r="H88" s="230" t="n">
        <v>1</v>
      </c>
      <c r="I88" s="231"/>
      <c r="J88" s="231" t="n">
        <f aca="false">ROUND(I88*H88,2)</f>
        <v>0</v>
      </c>
      <c r="K88" s="228"/>
      <c r="L88" s="23"/>
      <c r="M88" s="162"/>
      <c r="N88" s="163" t="s">
        <v>50</v>
      </c>
      <c r="P88" s="164" t="n">
        <f aca="false">O88*H88</f>
        <v>0</v>
      </c>
      <c r="Q88" s="164" t="n">
        <v>0</v>
      </c>
      <c r="R88" s="164" t="n">
        <f aca="false">Q88*H88</f>
        <v>0</v>
      </c>
      <c r="S88" s="164" t="n">
        <v>0</v>
      </c>
      <c r="T88" s="165" t="n">
        <f aca="false">S88*H88</f>
        <v>0</v>
      </c>
      <c r="AR88" s="166" t="s">
        <v>227</v>
      </c>
      <c r="AT88" s="166" t="s">
        <v>146</v>
      </c>
      <c r="AU88" s="166" t="s">
        <v>87</v>
      </c>
      <c r="AY88" s="3" t="s">
        <v>143</v>
      </c>
      <c r="BE88" s="167" t="n">
        <f aca="false">IF(N88="základní",J88,0)</f>
        <v>0</v>
      </c>
      <c r="BF88" s="167" t="n">
        <f aca="false">IF(N88="snížená",J88,0)</f>
        <v>0</v>
      </c>
      <c r="BG88" s="167" t="n">
        <f aca="false">IF(N88="zákl. přenesená",J88,0)</f>
        <v>0</v>
      </c>
      <c r="BH88" s="167" t="n">
        <f aca="false">IF(N88="sníž. přenesená",J88,0)</f>
        <v>0</v>
      </c>
      <c r="BI88" s="167" t="n">
        <f aca="false">IF(N88="nulová",J88,0)</f>
        <v>0</v>
      </c>
      <c r="BJ88" s="3" t="s">
        <v>87</v>
      </c>
      <c r="BK88" s="167" t="n">
        <f aca="false">ROUND(I88*H88,2)</f>
        <v>0</v>
      </c>
      <c r="BL88" s="3" t="s">
        <v>227</v>
      </c>
      <c r="BM88" s="166" t="s">
        <v>190</v>
      </c>
    </row>
    <row r="89" s="22" customFormat="true" ht="37.5" hidden="false" customHeight="true" outlineLevel="0" collapsed="false">
      <c r="B89" s="23"/>
      <c r="C89" s="155" t="s">
        <v>166</v>
      </c>
      <c r="D89" s="155" t="s">
        <v>146</v>
      </c>
      <c r="E89" s="156" t="s">
        <v>794</v>
      </c>
      <c r="F89" s="157" t="s">
        <v>795</v>
      </c>
      <c r="G89" s="158" t="s">
        <v>646</v>
      </c>
      <c r="H89" s="159" t="n">
        <v>1</v>
      </c>
      <c r="I89" s="223"/>
      <c r="J89" s="161" t="n">
        <f aca="false">ROUND(I89*H89,2)</f>
        <v>0</v>
      </c>
      <c r="K89" s="157"/>
      <c r="L89" s="23"/>
      <c r="M89" s="162"/>
      <c r="N89" s="163" t="s">
        <v>50</v>
      </c>
      <c r="P89" s="164" t="n">
        <f aca="false">O89*H89</f>
        <v>0</v>
      </c>
      <c r="Q89" s="164" t="n">
        <v>0</v>
      </c>
      <c r="R89" s="164" t="n">
        <f aca="false">Q89*H89</f>
        <v>0</v>
      </c>
      <c r="S89" s="164" t="n">
        <v>0</v>
      </c>
      <c r="T89" s="165" t="n">
        <f aca="false">S89*H89</f>
        <v>0</v>
      </c>
      <c r="AR89" s="166" t="s">
        <v>227</v>
      </c>
      <c r="AT89" s="166" t="s">
        <v>146</v>
      </c>
      <c r="AU89" s="166" t="s">
        <v>87</v>
      </c>
      <c r="AY89" s="3" t="s">
        <v>143</v>
      </c>
      <c r="BE89" s="167" t="n">
        <f aca="false">IF(N89="základní",J89,0)</f>
        <v>0</v>
      </c>
      <c r="BF89" s="167" t="n">
        <f aca="false">IF(N89="snížená",J89,0)</f>
        <v>0</v>
      </c>
      <c r="BG89" s="167" t="n">
        <f aca="false">IF(N89="zákl. přenesená",J89,0)</f>
        <v>0</v>
      </c>
      <c r="BH89" s="167" t="n">
        <f aca="false">IF(N89="sníž. přenesená",J89,0)</f>
        <v>0</v>
      </c>
      <c r="BI89" s="167" t="n">
        <f aca="false">IF(N89="nulová",J89,0)</f>
        <v>0</v>
      </c>
      <c r="BJ89" s="3" t="s">
        <v>87</v>
      </c>
      <c r="BK89" s="167" t="n">
        <f aca="false">ROUND(I89*H89,2)</f>
        <v>0</v>
      </c>
      <c r="BL89" s="3" t="s">
        <v>227</v>
      </c>
      <c r="BM89" s="166" t="s">
        <v>201</v>
      </c>
    </row>
    <row r="90" s="22" customFormat="true" ht="44.25" hidden="false" customHeight="true" outlineLevel="0" collapsed="false">
      <c r="B90" s="23"/>
      <c r="C90" s="155" t="s">
        <v>161</v>
      </c>
      <c r="D90" s="155" t="s">
        <v>146</v>
      </c>
      <c r="E90" s="156" t="s">
        <v>796</v>
      </c>
      <c r="F90" s="157" t="s">
        <v>797</v>
      </c>
      <c r="G90" s="158" t="s">
        <v>646</v>
      </c>
      <c r="H90" s="159" t="n">
        <v>1</v>
      </c>
      <c r="I90" s="223"/>
      <c r="J90" s="161" t="n">
        <f aca="false">ROUND(I90*H90,2)</f>
        <v>0</v>
      </c>
      <c r="K90" s="157"/>
      <c r="L90" s="23"/>
      <c r="M90" s="162"/>
      <c r="N90" s="163" t="s">
        <v>50</v>
      </c>
      <c r="P90" s="164" t="n">
        <f aca="false">O90*H90</f>
        <v>0</v>
      </c>
      <c r="Q90" s="164" t="n">
        <v>0</v>
      </c>
      <c r="R90" s="164" t="n">
        <f aca="false">Q90*H90</f>
        <v>0</v>
      </c>
      <c r="S90" s="164" t="n">
        <v>0</v>
      </c>
      <c r="T90" s="165" t="n">
        <f aca="false">S90*H90</f>
        <v>0</v>
      </c>
      <c r="AR90" s="166" t="s">
        <v>227</v>
      </c>
      <c r="AT90" s="166" t="s">
        <v>146</v>
      </c>
      <c r="AU90" s="166" t="s">
        <v>87</v>
      </c>
      <c r="AY90" s="3" t="s">
        <v>143</v>
      </c>
      <c r="BE90" s="167" t="n">
        <f aca="false">IF(N90="základní",J90,0)</f>
        <v>0</v>
      </c>
      <c r="BF90" s="167" t="n">
        <f aca="false">IF(N90="snížená",J90,0)</f>
        <v>0</v>
      </c>
      <c r="BG90" s="167" t="n">
        <f aca="false">IF(N90="zákl. přenesená",J90,0)</f>
        <v>0</v>
      </c>
      <c r="BH90" s="167" t="n">
        <f aca="false">IF(N90="sníž. přenesená",J90,0)</f>
        <v>0</v>
      </c>
      <c r="BI90" s="167" t="n">
        <f aca="false">IF(N90="nulová",J90,0)</f>
        <v>0</v>
      </c>
      <c r="BJ90" s="3" t="s">
        <v>87</v>
      </c>
      <c r="BK90" s="167" t="n">
        <f aca="false">ROUND(I90*H90,2)</f>
        <v>0</v>
      </c>
      <c r="BL90" s="3" t="s">
        <v>227</v>
      </c>
      <c r="BM90" s="166" t="s">
        <v>211</v>
      </c>
    </row>
    <row r="91" s="22" customFormat="true" ht="33" hidden="false" customHeight="true" outlineLevel="0" collapsed="false">
      <c r="B91" s="23"/>
      <c r="C91" s="155" t="s">
        <v>182</v>
      </c>
      <c r="D91" s="155" t="s">
        <v>146</v>
      </c>
      <c r="E91" s="156" t="s">
        <v>798</v>
      </c>
      <c r="F91" s="157" t="s">
        <v>799</v>
      </c>
      <c r="G91" s="158" t="s">
        <v>646</v>
      </c>
      <c r="H91" s="159" t="n">
        <v>1</v>
      </c>
      <c r="I91" s="223"/>
      <c r="J91" s="161" t="n">
        <f aca="false">ROUND(I91*H91,2)</f>
        <v>0</v>
      </c>
      <c r="K91" s="157"/>
      <c r="L91" s="23"/>
      <c r="M91" s="162"/>
      <c r="N91" s="163" t="s">
        <v>50</v>
      </c>
      <c r="P91" s="164" t="n">
        <f aca="false">O91*H91</f>
        <v>0</v>
      </c>
      <c r="Q91" s="164" t="n">
        <v>0</v>
      </c>
      <c r="R91" s="164" t="n">
        <f aca="false">Q91*H91</f>
        <v>0</v>
      </c>
      <c r="S91" s="164" t="n">
        <v>0</v>
      </c>
      <c r="T91" s="165" t="n">
        <f aca="false">S91*H91</f>
        <v>0</v>
      </c>
      <c r="AR91" s="166" t="s">
        <v>227</v>
      </c>
      <c r="AT91" s="166" t="s">
        <v>146</v>
      </c>
      <c r="AU91" s="166" t="s">
        <v>87</v>
      </c>
      <c r="AY91" s="3" t="s">
        <v>143</v>
      </c>
      <c r="BE91" s="167" t="n">
        <f aca="false">IF(N91="základní",J91,0)</f>
        <v>0</v>
      </c>
      <c r="BF91" s="167" t="n">
        <f aca="false">IF(N91="snížená",J91,0)</f>
        <v>0</v>
      </c>
      <c r="BG91" s="167" t="n">
        <f aca="false">IF(N91="zákl. přenesená",J91,0)</f>
        <v>0</v>
      </c>
      <c r="BH91" s="167" t="n">
        <f aca="false">IF(N91="sníž. přenesená",J91,0)</f>
        <v>0</v>
      </c>
      <c r="BI91" s="167" t="n">
        <f aca="false">IF(N91="nulová",J91,0)</f>
        <v>0</v>
      </c>
      <c r="BJ91" s="3" t="s">
        <v>87</v>
      </c>
      <c r="BK91" s="167" t="n">
        <f aca="false">ROUND(I91*H91,2)</f>
        <v>0</v>
      </c>
      <c r="BL91" s="3" t="s">
        <v>227</v>
      </c>
      <c r="BM91" s="166" t="s">
        <v>219</v>
      </c>
    </row>
    <row r="92" s="22" customFormat="true" ht="33" hidden="false" customHeight="true" outlineLevel="0" collapsed="false">
      <c r="B92" s="23"/>
      <c r="C92" s="155" t="s">
        <v>190</v>
      </c>
      <c r="D92" s="155" t="s">
        <v>146</v>
      </c>
      <c r="E92" s="156" t="s">
        <v>800</v>
      </c>
      <c r="F92" s="157" t="s">
        <v>801</v>
      </c>
      <c r="G92" s="158" t="s">
        <v>657</v>
      </c>
      <c r="H92" s="159" t="n">
        <v>80</v>
      </c>
      <c r="I92" s="223"/>
      <c r="J92" s="161" t="n">
        <f aca="false">ROUND(I92*H92,2)</f>
        <v>0</v>
      </c>
      <c r="K92" s="157"/>
      <c r="L92" s="23"/>
      <c r="M92" s="162"/>
      <c r="N92" s="163" t="s">
        <v>50</v>
      </c>
      <c r="P92" s="164" t="n">
        <f aca="false">O92*H92</f>
        <v>0</v>
      </c>
      <c r="Q92" s="164" t="n">
        <v>0</v>
      </c>
      <c r="R92" s="164" t="n">
        <f aca="false">Q92*H92</f>
        <v>0</v>
      </c>
      <c r="S92" s="164" t="n">
        <v>0</v>
      </c>
      <c r="T92" s="165" t="n">
        <f aca="false">S92*H92</f>
        <v>0</v>
      </c>
      <c r="AR92" s="166" t="s">
        <v>227</v>
      </c>
      <c r="AT92" s="166" t="s">
        <v>146</v>
      </c>
      <c r="AU92" s="166" t="s">
        <v>87</v>
      </c>
      <c r="AY92" s="3" t="s">
        <v>143</v>
      </c>
      <c r="BE92" s="167" t="n">
        <f aca="false">IF(N92="základní",J92,0)</f>
        <v>0</v>
      </c>
      <c r="BF92" s="167" t="n">
        <f aca="false">IF(N92="snížená",J92,0)</f>
        <v>0</v>
      </c>
      <c r="BG92" s="167" t="n">
        <f aca="false">IF(N92="zákl. přenesená",J92,0)</f>
        <v>0</v>
      </c>
      <c r="BH92" s="167" t="n">
        <f aca="false">IF(N92="sníž. přenesená",J92,0)</f>
        <v>0</v>
      </c>
      <c r="BI92" s="167" t="n">
        <f aca="false">IF(N92="nulová",J92,0)</f>
        <v>0</v>
      </c>
      <c r="BJ92" s="3" t="s">
        <v>87</v>
      </c>
      <c r="BK92" s="167" t="n">
        <f aca="false">ROUND(I92*H92,2)</f>
        <v>0</v>
      </c>
      <c r="BL92" s="3" t="s">
        <v>227</v>
      </c>
      <c r="BM92" s="166" t="s">
        <v>227</v>
      </c>
    </row>
    <row r="93" s="22" customFormat="true" ht="21.75" hidden="false" customHeight="true" outlineLevel="0" collapsed="false">
      <c r="B93" s="23"/>
      <c r="C93" s="155" t="s">
        <v>188</v>
      </c>
      <c r="D93" s="155" t="s">
        <v>146</v>
      </c>
      <c r="E93" s="156" t="s">
        <v>802</v>
      </c>
      <c r="F93" s="157" t="s">
        <v>803</v>
      </c>
      <c r="G93" s="158" t="s">
        <v>646</v>
      </c>
      <c r="H93" s="159" t="n">
        <v>9</v>
      </c>
      <c r="I93" s="223"/>
      <c r="J93" s="161" t="n">
        <f aca="false">ROUND(I93*H93,2)</f>
        <v>0</v>
      </c>
      <c r="K93" s="157"/>
      <c r="L93" s="23"/>
      <c r="M93" s="162"/>
      <c r="N93" s="163" t="s">
        <v>50</v>
      </c>
      <c r="P93" s="164" t="n">
        <f aca="false">O93*H93</f>
        <v>0</v>
      </c>
      <c r="Q93" s="164" t="n">
        <v>0</v>
      </c>
      <c r="R93" s="164" t="n">
        <f aca="false">Q93*H93</f>
        <v>0</v>
      </c>
      <c r="S93" s="164" t="n">
        <v>0</v>
      </c>
      <c r="T93" s="165" t="n">
        <f aca="false">S93*H93</f>
        <v>0</v>
      </c>
      <c r="AR93" s="166" t="s">
        <v>227</v>
      </c>
      <c r="AT93" s="166" t="s">
        <v>146</v>
      </c>
      <c r="AU93" s="166" t="s">
        <v>87</v>
      </c>
      <c r="AY93" s="3" t="s">
        <v>143</v>
      </c>
      <c r="BE93" s="167" t="n">
        <f aca="false">IF(N93="základní",J93,0)</f>
        <v>0</v>
      </c>
      <c r="BF93" s="167" t="n">
        <f aca="false">IF(N93="snížená",J93,0)</f>
        <v>0</v>
      </c>
      <c r="BG93" s="167" t="n">
        <f aca="false">IF(N93="zákl. přenesená",J93,0)</f>
        <v>0</v>
      </c>
      <c r="BH93" s="167" t="n">
        <f aca="false">IF(N93="sníž. přenesená",J93,0)</f>
        <v>0</v>
      </c>
      <c r="BI93" s="167" t="n">
        <f aca="false">IF(N93="nulová",J93,0)</f>
        <v>0</v>
      </c>
      <c r="BJ93" s="3" t="s">
        <v>87</v>
      </c>
      <c r="BK93" s="167" t="n">
        <f aca="false">ROUND(I93*H93,2)</f>
        <v>0</v>
      </c>
      <c r="BL93" s="3" t="s">
        <v>227</v>
      </c>
      <c r="BM93" s="166" t="s">
        <v>235</v>
      </c>
    </row>
    <row r="94" s="22" customFormat="true" ht="21.75" hidden="false" customHeight="true" outlineLevel="0" collapsed="false">
      <c r="B94" s="23"/>
      <c r="C94" s="155" t="s">
        <v>201</v>
      </c>
      <c r="D94" s="155" t="s">
        <v>146</v>
      </c>
      <c r="E94" s="156" t="s">
        <v>804</v>
      </c>
      <c r="F94" s="157" t="s">
        <v>805</v>
      </c>
      <c r="G94" s="158" t="s">
        <v>646</v>
      </c>
      <c r="H94" s="159" t="n">
        <v>4</v>
      </c>
      <c r="I94" s="223"/>
      <c r="J94" s="161" t="n">
        <f aca="false">ROUND(I94*H94,2)</f>
        <v>0</v>
      </c>
      <c r="K94" s="157"/>
      <c r="L94" s="23"/>
      <c r="M94" s="162"/>
      <c r="N94" s="163" t="s">
        <v>50</v>
      </c>
      <c r="P94" s="164" t="n">
        <f aca="false">O94*H94</f>
        <v>0</v>
      </c>
      <c r="Q94" s="164" t="n">
        <v>0</v>
      </c>
      <c r="R94" s="164" t="n">
        <f aca="false">Q94*H94</f>
        <v>0</v>
      </c>
      <c r="S94" s="164" t="n">
        <v>0</v>
      </c>
      <c r="T94" s="165" t="n">
        <f aca="false">S94*H94</f>
        <v>0</v>
      </c>
      <c r="AR94" s="166" t="s">
        <v>227</v>
      </c>
      <c r="AT94" s="166" t="s">
        <v>146</v>
      </c>
      <c r="AU94" s="166" t="s">
        <v>87</v>
      </c>
      <c r="AY94" s="3" t="s">
        <v>143</v>
      </c>
      <c r="BE94" s="167" t="n">
        <f aca="false">IF(N94="základní",J94,0)</f>
        <v>0</v>
      </c>
      <c r="BF94" s="167" t="n">
        <f aca="false">IF(N94="snížená",J94,0)</f>
        <v>0</v>
      </c>
      <c r="BG94" s="167" t="n">
        <f aca="false">IF(N94="zákl. přenesená",J94,0)</f>
        <v>0</v>
      </c>
      <c r="BH94" s="167" t="n">
        <f aca="false">IF(N94="sníž. přenesená",J94,0)</f>
        <v>0</v>
      </c>
      <c r="BI94" s="167" t="n">
        <f aca="false">IF(N94="nulová",J94,0)</f>
        <v>0</v>
      </c>
      <c r="BJ94" s="3" t="s">
        <v>87</v>
      </c>
      <c r="BK94" s="167" t="n">
        <f aca="false">ROUND(I94*H94,2)</f>
        <v>0</v>
      </c>
      <c r="BL94" s="3" t="s">
        <v>227</v>
      </c>
      <c r="BM94" s="166" t="s">
        <v>248</v>
      </c>
    </row>
    <row r="95" s="22" customFormat="true" ht="24" hidden="false" customHeight="true" outlineLevel="0" collapsed="false">
      <c r="B95" s="23"/>
      <c r="C95" s="155" t="s">
        <v>207</v>
      </c>
      <c r="D95" s="155" t="s">
        <v>146</v>
      </c>
      <c r="E95" s="156" t="s">
        <v>806</v>
      </c>
      <c r="F95" s="157" t="s">
        <v>807</v>
      </c>
      <c r="G95" s="158" t="s">
        <v>180</v>
      </c>
      <c r="H95" s="159" t="n">
        <v>22</v>
      </c>
      <c r="I95" s="223"/>
      <c r="J95" s="161" t="n">
        <f aca="false">ROUND(I95*H95,2)</f>
        <v>0</v>
      </c>
      <c r="K95" s="157"/>
      <c r="L95" s="23"/>
      <c r="M95" s="162"/>
      <c r="N95" s="163" t="s">
        <v>50</v>
      </c>
      <c r="P95" s="164" t="n">
        <f aca="false">O95*H95</f>
        <v>0</v>
      </c>
      <c r="Q95" s="164" t="n">
        <v>0</v>
      </c>
      <c r="R95" s="164" t="n">
        <f aca="false">Q95*H95</f>
        <v>0</v>
      </c>
      <c r="S95" s="164" t="n">
        <v>0</v>
      </c>
      <c r="T95" s="165" t="n">
        <f aca="false">S95*H95</f>
        <v>0</v>
      </c>
      <c r="AR95" s="166" t="s">
        <v>227</v>
      </c>
      <c r="AT95" s="166" t="s">
        <v>146</v>
      </c>
      <c r="AU95" s="166" t="s">
        <v>87</v>
      </c>
      <c r="AY95" s="3" t="s">
        <v>143</v>
      </c>
      <c r="BE95" s="167" t="n">
        <f aca="false">IF(N95="základní",J95,0)</f>
        <v>0</v>
      </c>
      <c r="BF95" s="167" t="n">
        <f aca="false">IF(N95="snížená",J95,0)</f>
        <v>0</v>
      </c>
      <c r="BG95" s="167" t="n">
        <f aca="false">IF(N95="zákl. přenesená",J95,0)</f>
        <v>0</v>
      </c>
      <c r="BH95" s="167" t="n">
        <f aca="false">IF(N95="sníž. přenesená",J95,0)</f>
        <v>0</v>
      </c>
      <c r="BI95" s="167" t="n">
        <f aca="false">IF(N95="nulová",J95,0)</f>
        <v>0</v>
      </c>
      <c r="BJ95" s="3" t="s">
        <v>87</v>
      </c>
      <c r="BK95" s="167" t="n">
        <f aca="false">ROUND(I95*H95,2)</f>
        <v>0</v>
      </c>
      <c r="BL95" s="3" t="s">
        <v>227</v>
      </c>
      <c r="BM95" s="166" t="s">
        <v>256</v>
      </c>
    </row>
    <row r="96" s="22" customFormat="true" ht="24" hidden="false" customHeight="true" outlineLevel="0" collapsed="false">
      <c r="B96" s="23"/>
      <c r="C96" s="155" t="s">
        <v>211</v>
      </c>
      <c r="D96" s="155" t="s">
        <v>146</v>
      </c>
      <c r="E96" s="156" t="s">
        <v>808</v>
      </c>
      <c r="F96" s="157" t="s">
        <v>809</v>
      </c>
      <c r="G96" s="158" t="s">
        <v>657</v>
      </c>
      <c r="H96" s="159" t="n">
        <v>6</v>
      </c>
      <c r="I96" s="223"/>
      <c r="J96" s="161" t="n">
        <f aca="false">ROUND(I96*H96,2)</f>
        <v>0</v>
      </c>
      <c r="K96" s="157"/>
      <c r="L96" s="23"/>
      <c r="M96" s="162"/>
      <c r="N96" s="163" t="s">
        <v>50</v>
      </c>
      <c r="P96" s="164" t="n">
        <f aca="false">O96*H96</f>
        <v>0</v>
      </c>
      <c r="Q96" s="164" t="n">
        <v>0</v>
      </c>
      <c r="R96" s="164" t="n">
        <f aca="false">Q96*H96</f>
        <v>0</v>
      </c>
      <c r="S96" s="164" t="n">
        <v>0</v>
      </c>
      <c r="T96" s="165" t="n">
        <f aca="false">S96*H96</f>
        <v>0</v>
      </c>
      <c r="AR96" s="166" t="s">
        <v>227</v>
      </c>
      <c r="AT96" s="166" t="s">
        <v>146</v>
      </c>
      <c r="AU96" s="166" t="s">
        <v>87</v>
      </c>
      <c r="AY96" s="3" t="s">
        <v>143</v>
      </c>
      <c r="BE96" s="167" t="n">
        <f aca="false">IF(N96="základní",J96,0)</f>
        <v>0</v>
      </c>
      <c r="BF96" s="167" t="n">
        <f aca="false">IF(N96="snížená",J96,0)</f>
        <v>0</v>
      </c>
      <c r="BG96" s="167" t="n">
        <f aca="false">IF(N96="zákl. přenesená",J96,0)</f>
        <v>0</v>
      </c>
      <c r="BH96" s="167" t="n">
        <f aca="false">IF(N96="sníž. přenesená",J96,0)</f>
        <v>0</v>
      </c>
      <c r="BI96" s="167" t="n">
        <f aca="false">IF(N96="nulová",J96,0)</f>
        <v>0</v>
      </c>
      <c r="BJ96" s="3" t="s">
        <v>87</v>
      </c>
      <c r="BK96" s="167" t="n">
        <f aca="false">ROUND(I96*H96,2)</f>
        <v>0</v>
      </c>
      <c r="BL96" s="3" t="s">
        <v>227</v>
      </c>
      <c r="BM96" s="166" t="s">
        <v>265</v>
      </c>
    </row>
    <row r="97" s="22" customFormat="true" ht="24" hidden="false" customHeight="true" outlineLevel="0" collapsed="false">
      <c r="B97" s="23"/>
      <c r="C97" s="155" t="s">
        <v>215</v>
      </c>
      <c r="D97" s="155" t="s">
        <v>146</v>
      </c>
      <c r="E97" s="156" t="s">
        <v>810</v>
      </c>
      <c r="F97" s="157" t="s">
        <v>811</v>
      </c>
      <c r="G97" s="158" t="s">
        <v>180</v>
      </c>
      <c r="H97" s="159" t="n">
        <v>25</v>
      </c>
      <c r="I97" s="223"/>
      <c r="J97" s="161" t="n">
        <f aca="false">ROUND(I97*H97,2)</f>
        <v>0</v>
      </c>
      <c r="K97" s="157"/>
      <c r="L97" s="23"/>
      <c r="M97" s="162"/>
      <c r="N97" s="163" t="s">
        <v>50</v>
      </c>
      <c r="P97" s="164" t="n">
        <f aca="false">O97*H97</f>
        <v>0</v>
      </c>
      <c r="Q97" s="164" t="n">
        <v>0</v>
      </c>
      <c r="R97" s="164" t="n">
        <f aca="false">Q97*H97</f>
        <v>0</v>
      </c>
      <c r="S97" s="164" t="n">
        <v>0</v>
      </c>
      <c r="T97" s="165" t="n">
        <f aca="false">S97*H97</f>
        <v>0</v>
      </c>
      <c r="AR97" s="166" t="s">
        <v>227</v>
      </c>
      <c r="AT97" s="166" t="s">
        <v>146</v>
      </c>
      <c r="AU97" s="166" t="s">
        <v>87</v>
      </c>
      <c r="AY97" s="3" t="s">
        <v>143</v>
      </c>
      <c r="BE97" s="167" t="n">
        <f aca="false">IF(N97="základní",J97,0)</f>
        <v>0</v>
      </c>
      <c r="BF97" s="167" t="n">
        <f aca="false">IF(N97="snížená",J97,0)</f>
        <v>0</v>
      </c>
      <c r="BG97" s="167" t="n">
        <f aca="false">IF(N97="zákl. přenesená",J97,0)</f>
        <v>0</v>
      </c>
      <c r="BH97" s="167" t="n">
        <f aca="false">IF(N97="sníž. přenesená",J97,0)</f>
        <v>0</v>
      </c>
      <c r="BI97" s="167" t="n">
        <f aca="false">IF(N97="nulová",J97,0)</f>
        <v>0</v>
      </c>
      <c r="BJ97" s="3" t="s">
        <v>87</v>
      </c>
      <c r="BK97" s="167" t="n">
        <f aca="false">ROUND(I97*H97,2)</f>
        <v>0</v>
      </c>
      <c r="BL97" s="3" t="s">
        <v>227</v>
      </c>
      <c r="BM97" s="166" t="s">
        <v>276</v>
      </c>
    </row>
    <row r="98" s="22" customFormat="true" ht="16.5" hidden="false" customHeight="true" outlineLevel="0" collapsed="false">
      <c r="B98" s="23"/>
      <c r="C98" s="155" t="s">
        <v>219</v>
      </c>
      <c r="D98" s="155" t="s">
        <v>146</v>
      </c>
      <c r="E98" s="156" t="s">
        <v>812</v>
      </c>
      <c r="F98" s="157" t="s">
        <v>813</v>
      </c>
      <c r="G98" s="158" t="s">
        <v>646</v>
      </c>
      <c r="H98" s="159" t="n">
        <v>1</v>
      </c>
      <c r="I98" s="223"/>
      <c r="J98" s="161" t="n">
        <f aca="false">ROUND(I98*H98,2)</f>
        <v>0</v>
      </c>
      <c r="K98" s="157"/>
      <c r="L98" s="23"/>
      <c r="M98" s="162"/>
      <c r="N98" s="163" t="s">
        <v>50</v>
      </c>
      <c r="P98" s="164" t="n">
        <f aca="false">O98*H98</f>
        <v>0</v>
      </c>
      <c r="Q98" s="164" t="n">
        <v>0</v>
      </c>
      <c r="R98" s="164" t="n">
        <f aca="false">Q98*H98</f>
        <v>0</v>
      </c>
      <c r="S98" s="164" t="n">
        <v>0</v>
      </c>
      <c r="T98" s="165" t="n">
        <f aca="false">S98*H98</f>
        <v>0</v>
      </c>
      <c r="AR98" s="166" t="s">
        <v>227</v>
      </c>
      <c r="AT98" s="166" t="s">
        <v>146</v>
      </c>
      <c r="AU98" s="166" t="s">
        <v>87</v>
      </c>
      <c r="AY98" s="3" t="s">
        <v>143</v>
      </c>
      <c r="BE98" s="167" t="n">
        <f aca="false">IF(N98="základní",J98,0)</f>
        <v>0</v>
      </c>
      <c r="BF98" s="167" t="n">
        <f aca="false">IF(N98="snížená",J98,0)</f>
        <v>0</v>
      </c>
      <c r="BG98" s="167" t="n">
        <f aca="false">IF(N98="zákl. přenesená",J98,0)</f>
        <v>0</v>
      </c>
      <c r="BH98" s="167" t="n">
        <f aca="false">IF(N98="sníž. přenesená",J98,0)</f>
        <v>0</v>
      </c>
      <c r="BI98" s="167" t="n">
        <f aca="false">IF(N98="nulová",J98,0)</f>
        <v>0</v>
      </c>
      <c r="BJ98" s="3" t="s">
        <v>87</v>
      </c>
      <c r="BK98" s="167" t="n">
        <f aca="false">ROUND(I98*H98,2)</f>
        <v>0</v>
      </c>
      <c r="BL98" s="3" t="s">
        <v>227</v>
      </c>
      <c r="BM98" s="166" t="s">
        <v>288</v>
      </c>
    </row>
    <row r="99" s="22" customFormat="true" ht="16.5" hidden="false" customHeight="true" outlineLevel="0" collapsed="false">
      <c r="B99" s="23"/>
      <c r="C99" s="155" t="s">
        <v>8</v>
      </c>
      <c r="D99" s="155" t="s">
        <v>146</v>
      </c>
      <c r="E99" s="156" t="s">
        <v>814</v>
      </c>
      <c r="F99" s="157" t="s">
        <v>815</v>
      </c>
      <c r="G99" s="158" t="s">
        <v>646</v>
      </c>
      <c r="H99" s="159" t="n">
        <v>1</v>
      </c>
      <c r="I99" s="223"/>
      <c r="J99" s="161" t="n">
        <f aca="false">ROUND(I99*H99,2)</f>
        <v>0</v>
      </c>
      <c r="K99" s="157"/>
      <c r="L99" s="23"/>
      <c r="M99" s="162"/>
      <c r="N99" s="163" t="s">
        <v>50</v>
      </c>
      <c r="P99" s="164" t="n">
        <f aca="false">O99*H99</f>
        <v>0</v>
      </c>
      <c r="Q99" s="164" t="n">
        <v>0</v>
      </c>
      <c r="R99" s="164" t="n">
        <f aca="false">Q99*H99</f>
        <v>0</v>
      </c>
      <c r="S99" s="164" t="n">
        <v>0</v>
      </c>
      <c r="T99" s="165" t="n">
        <f aca="false">S99*H99</f>
        <v>0</v>
      </c>
      <c r="AR99" s="166" t="s">
        <v>227</v>
      </c>
      <c r="AT99" s="166" t="s">
        <v>146</v>
      </c>
      <c r="AU99" s="166" t="s">
        <v>87</v>
      </c>
      <c r="AY99" s="3" t="s">
        <v>143</v>
      </c>
      <c r="BE99" s="167" t="n">
        <f aca="false">IF(N99="základní",J99,0)</f>
        <v>0</v>
      </c>
      <c r="BF99" s="167" t="n">
        <f aca="false">IF(N99="snížená",J99,0)</f>
        <v>0</v>
      </c>
      <c r="BG99" s="167" t="n">
        <f aca="false">IF(N99="zákl. přenesená",J99,0)</f>
        <v>0</v>
      </c>
      <c r="BH99" s="167" t="n">
        <f aca="false">IF(N99="sníž. přenesená",J99,0)</f>
        <v>0</v>
      </c>
      <c r="BI99" s="167" t="n">
        <f aca="false">IF(N99="nulová",J99,0)</f>
        <v>0</v>
      </c>
      <c r="BJ99" s="3" t="s">
        <v>87</v>
      </c>
      <c r="BK99" s="167" t="n">
        <f aca="false">ROUND(I99*H99,2)</f>
        <v>0</v>
      </c>
      <c r="BL99" s="3" t="s">
        <v>227</v>
      </c>
      <c r="BM99" s="166" t="s">
        <v>299</v>
      </c>
    </row>
    <row r="100" s="22" customFormat="true" ht="16.5" hidden="false" customHeight="true" outlineLevel="0" collapsed="false">
      <c r="B100" s="23"/>
      <c r="C100" s="155" t="s">
        <v>227</v>
      </c>
      <c r="D100" s="155" t="s">
        <v>146</v>
      </c>
      <c r="E100" s="156" t="s">
        <v>816</v>
      </c>
      <c r="F100" s="157" t="s">
        <v>817</v>
      </c>
      <c r="G100" s="158" t="s">
        <v>646</v>
      </c>
      <c r="H100" s="159" t="n">
        <v>1</v>
      </c>
      <c r="I100" s="223"/>
      <c r="J100" s="161" t="n">
        <f aca="false">ROUND(I100*H100,2)</f>
        <v>0</v>
      </c>
      <c r="K100" s="157"/>
      <c r="L100" s="23"/>
      <c r="M100" s="162"/>
      <c r="N100" s="163" t="s">
        <v>50</v>
      </c>
      <c r="P100" s="164" t="n">
        <f aca="false">O100*H100</f>
        <v>0</v>
      </c>
      <c r="Q100" s="164" t="n">
        <v>0</v>
      </c>
      <c r="R100" s="164" t="n">
        <f aca="false">Q100*H100</f>
        <v>0</v>
      </c>
      <c r="S100" s="164" t="n">
        <v>0</v>
      </c>
      <c r="T100" s="165" t="n">
        <f aca="false">S100*H100</f>
        <v>0</v>
      </c>
      <c r="AR100" s="166" t="s">
        <v>227</v>
      </c>
      <c r="AT100" s="166" t="s">
        <v>146</v>
      </c>
      <c r="AU100" s="166" t="s">
        <v>87</v>
      </c>
      <c r="AY100" s="3" t="s">
        <v>143</v>
      </c>
      <c r="BE100" s="167" t="n">
        <f aca="false">IF(N100="základní",J100,0)</f>
        <v>0</v>
      </c>
      <c r="BF100" s="167" t="n">
        <f aca="false">IF(N100="snížená",J100,0)</f>
        <v>0</v>
      </c>
      <c r="BG100" s="167" t="n">
        <f aca="false">IF(N100="zákl. přenesená",J100,0)</f>
        <v>0</v>
      </c>
      <c r="BH100" s="167" t="n">
        <f aca="false">IF(N100="sníž. přenesená",J100,0)</f>
        <v>0</v>
      </c>
      <c r="BI100" s="167" t="n">
        <f aca="false">IF(N100="nulová",J100,0)</f>
        <v>0</v>
      </c>
      <c r="BJ100" s="3" t="s">
        <v>87</v>
      </c>
      <c r="BK100" s="167" t="n">
        <f aca="false">ROUND(I100*H100,2)</f>
        <v>0</v>
      </c>
      <c r="BL100" s="3" t="s">
        <v>227</v>
      </c>
      <c r="BM100" s="166" t="s">
        <v>292</v>
      </c>
    </row>
    <row r="101" s="22" customFormat="true" ht="16.5" hidden="false" customHeight="true" outlineLevel="0" collapsed="false">
      <c r="B101" s="23"/>
      <c r="C101" s="155" t="s">
        <v>231</v>
      </c>
      <c r="D101" s="155" t="s">
        <v>146</v>
      </c>
      <c r="E101" s="156" t="s">
        <v>818</v>
      </c>
      <c r="F101" s="157" t="s">
        <v>819</v>
      </c>
      <c r="G101" s="158" t="s">
        <v>646</v>
      </c>
      <c r="H101" s="159" t="n">
        <v>1</v>
      </c>
      <c r="I101" s="223"/>
      <c r="J101" s="161" t="n">
        <f aca="false">ROUND(I101*H101,2)</f>
        <v>0</v>
      </c>
      <c r="K101" s="157"/>
      <c r="L101" s="23"/>
      <c r="M101" s="162"/>
      <c r="N101" s="163" t="s">
        <v>50</v>
      </c>
      <c r="P101" s="164" t="n">
        <f aca="false">O101*H101</f>
        <v>0</v>
      </c>
      <c r="Q101" s="164" t="n">
        <v>0</v>
      </c>
      <c r="R101" s="164" t="n">
        <f aca="false">Q101*H101</f>
        <v>0</v>
      </c>
      <c r="S101" s="164" t="n">
        <v>0</v>
      </c>
      <c r="T101" s="165" t="n">
        <f aca="false">S101*H101</f>
        <v>0</v>
      </c>
      <c r="AR101" s="166" t="s">
        <v>227</v>
      </c>
      <c r="AT101" s="166" t="s">
        <v>146</v>
      </c>
      <c r="AU101" s="166" t="s">
        <v>87</v>
      </c>
      <c r="AY101" s="3" t="s">
        <v>143</v>
      </c>
      <c r="BE101" s="167" t="n">
        <f aca="false">IF(N101="základní",J101,0)</f>
        <v>0</v>
      </c>
      <c r="BF101" s="167" t="n">
        <f aca="false">IF(N101="snížená",J101,0)</f>
        <v>0</v>
      </c>
      <c r="BG101" s="167" t="n">
        <f aca="false">IF(N101="zákl. přenesená",J101,0)</f>
        <v>0</v>
      </c>
      <c r="BH101" s="167" t="n">
        <f aca="false">IF(N101="sníž. přenesená",J101,0)</f>
        <v>0</v>
      </c>
      <c r="BI101" s="167" t="n">
        <f aca="false">IF(N101="nulová",J101,0)</f>
        <v>0</v>
      </c>
      <c r="BJ101" s="3" t="s">
        <v>87</v>
      </c>
      <c r="BK101" s="167" t="n">
        <f aca="false">ROUND(I101*H101,2)</f>
        <v>0</v>
      </c>
      <c r="BL101" s="3" t="s">
        <v>227</v>
      </c>
      <c r="BM101" s="166" t="s">
        <v>316</v>
      </c>
    </row>
    <row r="102" s="22" customFormat="true" ht="24" hidden="false" customHeight="true" outlineLevel="0" collapsed="false">
      <c r="B102" s="23"/>
      <c r="C102" s="155" t="s">
        <v>235</v>
      </c>
      <c r="D102" s="155" t="s">
        <v>146</v>
      </c>
      <c r="E102" s="156" t="s">
        <v>820</v>
      </c>
      <c r="F102" s="157" t="s">
        <v>821</v>
      </c>
      <c r="G102" s="158" t="s">
        <v>180</v>
      </c>
      <c r="H102" s="159" t="n">
        <v>95</v>
      </c>
      <c r="I102" s="223"/>
      <c r="J102" s="161" t="n">
        <f aca="false">ROUND(I102*H102,2)</f>
        <v>0</v>
      </c>
      <c r="K102" s="157"/>
      <c r="L102" s="23"/>
      <c r="M102" s="162"/>
      <c r="N102" s="163" t="s">
        <v>50</v>
      </c>
      <c r="P102" s="164" t="n">
        <f aca="false">O102*H102</f>
        <v>0</v>
      </c>
      <c r="Q102" s="164" t="n">
        <v>0</v>
      </c>
      <c r="R102" s="164" t="n">
        <f aca="false">Q102*H102</f>
        <v>0</v>
      </c>
      <c r="S102" s="164" t="n">
        <v>0</v>
      </c>
      <c r="T102" s="165" t="n">
        <f aca="false">S102*H102</f>
        <v>0</v>
      </c>
      <c r="AR102" s="166" t="s">
        <v>227</v>
      </c>
      <c r="AT102" s="166" t="s">
        <v>146</v>
      </c>
      <c r="AU102" s="166" t="s">
        <v>87</v>
      </c>
      <c r="AY102" s="3" t="s">
        <v>143</v>
      </c>
      <c r="BE102" s="167" t="n">
        <f aca="false">IF(N102="základní",J102,0)</f>
        <v>0</v>
      </c>
      <c r="BF102" s="167" t="n">
        <f aca="false">IF(N102="snížená",J102,0)</f>
        <v>0</v>
      </c>
      <c r="BG102" s="167" t="n">
        <f aca="false">IF(N102="zákl. přenesená",J102,0)</f>
        <v>0</v>
      </c>
      <c r="BH102" s="167" t="n">
        <f aca="false">IF(N102="sníž. přenesená",J102,0)</f>
        <v>0</v>
      </c>
      <c r="BI102" s="167" t="n">
        <f aca="false">IF(N102="nulová",J102,0)</f>
        <v>0</v>
      </c>
      <c r="BJ102" s="3" t="s">
        <v>87</v>
      </c>
      <c r="BK102" s="167" t="n">
        <f aca="false">ROUND(I102*H102,2)</f>
        <v>0</v>
      </c>
      <c r="BL102" s="3" t="s">
        <v>227</v>
      </c>
      <c r="BM102" s="166" t="s">
        <v>324</v>
      </c>
    </row>
    <row r="103" s="22" customFormat="true" ht="24" hidden="false" customHeight="true" outlineLevel="0" collapsed="false">
      <c r="B103" s="23"/>
      <c r="C103" s="155" t="s">
        <v>240</v>
      </c>
      <c r="D103" s="155" t="s">
        <v>146</v>
      </c>
      <c r="E103" s="156" t="s">
        <v>822</v>
      </c>
      <c r="F103" s="157" t="s">
        <v>823</v>
      </c>
      <c r="G103" s="158" t="s">
        <v>657</v>
      </c>
      <c r="H103" s="159" t="n">
        <v>12</v>
      </c>
      <c r="I103" s="223"/>
      <c r="J103" s="161" t="n">
        <f aca="false">ROUND(I103*H103,2)</f>
        <v>0</v>
      </c>
      <c r="K103" s="157"/>
      <c r="L103" s="23"/>
      <c r="M103" s="162"/>
      <c r="N103" s="163" t="s">
        <v>50</v>
      </c>
      <c r="P103" s="164" t="n">
        <f aca="false">O103*H103</f>
        <v>0</v>
      </c>
      <c r="Q103" s="164" t="n">
        <v>0</v>
      </c>
      <c r="R103" s="164" t="n">
        <f aca="false">Q103*H103</f>
        <v>0</v>
      </c>
      <c r="S103" s="164" t="n">
        <v>0</v>
      </c>
      <c r="T103" s="165" t="n">
        <f aca="false">S103*H103</f>
        <v>0</v>
      </c>
      <c r="AR103" s="166" t="s">
        <v>227</v>
      </c>
      <c r="AT103" s="166" t="s">
        <v>146</v>
      </c>
      <c r="AU103" s="166" t="s">
        <v>87</v>
      </c>
      <c r="AY103" s="3" t="s">
        <v>143</v>
      </c>
      <c r="BE103" s="167" t="n">
        <f aca="false">IF(N103="základní",J103,0)</f>
        <v>0</v>
      </c>
      <c r="BF103" s="167" t="n">
        <f aca="false">IF(N103="snížená",J103,0)</f>
        <v>0</v>
      </c>
      <c r="BG103" s="167" t="n">
        <f aca="false">IF(N103="zákl. přenesená",J103,0)</f>
        <v>0</v>
      </c>
      <c r="BH103" s="167" t="n">
        <f aca="false">IF(N103="sníž. přenesená",J103,0)</f>
        <v>0</v>
      </c>
      <c r="BI103" s="167" t="n">
        <f aca="false">IF(N103="nulová",J103,0)</f>
        <v>0</v>
      </c>
      <c r="BJ103" s="3" t="s">
        <v>87</v>
      </c>
      <c r="BK103" s="167" t="n">
        <f aca="false">ROUND(I103*H103,2)</f>
        <v>0</v>
      </c>
      <c r="BL103" s="3" t="s">
        <v>227</v>
      </c>
      <c r="BM103" s="166" t="s">
        <v>332</v>
      </c>
    </row>
    <row r="104" s="22" customFormat="true" ht="24" hidden="false" customHeight="true" outlineLevel="0" collapsed="false">
      <c r="B104" s="23"/>
      <c r="C104" s="155" t="s">
        <v>248</v>
      </c>
      <c r="D104" s="155" t="s">
        <v>146</v>
      </c>
      <c r="E104" s="156" t="s">
        <v>824</v>
      </c>
      <c r="F104" s="157" t="s">
        <v>825</v>
      </c>
      <c r="G104" s="158" t="s">
        <v>657</v>
      </c>
      <c r="H104" s="159" t="n">
        <v>36</v>
      </c>
      <c r="I104" s="223"/>
      <c r="J104" s="161" t="n">
        <f aca="false">ROUND(I104*H104,2)</f>
        <v>0</v>
      </c>
      <c r="K104" s="157"/>
      <c r="L104" s="23"/>
      <c r="M104" s="162"/>
      <c r="N104" s="163" t="s">
        <v>50</v>
      </c>
      <c r="P104" s="164" t="n">
        <f aca="false">O104*H104</f>
        <v>0</v>
      </c>
      <c r="Q104" s="164" t="n">
        <v>0</v>
      </c>
      <c r="R104" s="164" t="n">
        <f aca="false">Q104*H104</f>
        <v>0</v>
      </c>
      <c r="S104" s="164" t="n">
        <v>0</v>
      </c>
      <c r="T104" s="165" t="n">
        <f aca="false">S104*H104</f>
        <v>0</v>
      </c>
      <c r="AR104" s="166" t="s">
        <v>227</v>
      </c>
      <c r="AT104" s="166" t="s">
        <v>146</v>
      </c>
      <c r="AU104" s="166" t="s">
        <v>87</v>
      </c>
      <c r="AY104" s="3" t="s">
        <v>143</v>
      </c>
      <c r="BE104" s="167" t="n">
        <f aca="false">IF(N104="základní",J104,0)</f>
        <v>0</v>
      </c>
      <c r="BF104" s="167" t="n">
        <f aca="false">IF(N104="snížená",J104,0)</f>
        <v>0</v>
      </c>
      <c r="BG104" s="167" t="n">
        <f aca="false">IF(N104="zákl. přenesená",J104,0)</f>
        <v>0</v>
      </c>
      <c r="BH104" s="167" t="n">
        <f aca="false">IF(N104="sníž. přenesená",J104,0)</f>
        <v>0</v>
      </c>
      <c r="BI104" s="167" t="n">
        <f aca="false">IF(N104="nulová",J104,0)</f>
        <v>0</v>
      </c>
      <c r="BJ104" s="3" t="s">
        <v>87</v>
      </c>
      <c r="BK104" s="167" t="n">
        <f aca="false">ROUND(I104*H104,2)</f>
        <v>0</v>
      </c>
      <c r="BL104" s="3" t="s">
        <v>227</v>
      </c>
      <c r="BM104" s="166" t="s">
        <v>340</v>
      </c>
    </row>
    <row r="105" s="22" customFormat="true" ht="24" hidden="false" customHeight="true" outlineLevel="0" collapsed="false">
      <c r="B105" s="23"/>
      <c r="C105" s="155" t="s">
        <v>7</v>
      </c>
      <c r="D105" s="155" t="s">
        <v>146</v>
      </c>
      <c r="E105" s="156" t="s">
        <v>826</v>
      </c>
      <c r="F105" s="157" t="s">
        <v>827</v>
      </c>
      <c r="G105" s="158" t="s">
        <v>646</v>
      </c>
      <c r="H105" s="159" t="n">
        <v>2</v>
      </c>
      <c r="I105" s="223"/>
      <c r="J105" s="161" t="n">
        <f aca="false">ROUND(I105*H105,2)</f>
        <v>0</v>
      </c>
      <c r="K105" s="157"/>
      <c r="L105" s="23"/>
      <c r="M105" s="162"/>
      <c r="N105" s="163" t="s">
        <v>50</v>
      </c>
      <c r="P105" s="164" t="n">
        <f aca="false">O105*H105</f>
        <v>0</v>
      </c>
      <c r="Q105" s="164" t="n">
        <v>0</v>
      </c>
      <c r="R105" s="164" t="n">
        <f aca="false">Q105*H105</f>
        <v>0</v>
      </c>
      <c r="S105" s="164" t="n">
        <v>0</v>
      </c>
      <c r="T105" s="165" t="n">
        <f aca="false">S105*H105</f>
        <v>0</v>
      </c>
      <c r="AR105" s="166" t="s">
        <v>227</v>
      </c>
      <c r="AT105" s="166" t="s">
        <v>146</v>
      </c>
      <c r="AU105" s="166" t="s">
        <v>87</v>
      </c>
      <c r="AY105" s="3" t="s">
        <v>143</v>
      </c>
      <c r="BE105" s="167" t="n">
        <f aca="false">IF(N105="základní",J105,0)</f>
        <v>0</v>
      </c>
      <c r="BF105" s="167" t="n">
        <f aca="false">IF(N105="snížená",J105,0)</f>
        <v>0</v>
      </c>
      <c r="BG105" s="167" t="n">
        <f aca="false">IF(N105="zákl. přenesená",J105,0)</f>
        <v>0</v>
      </c>
      <c r="BH105" s="167" t="n">
        <f aca="false">IF(N105="sníž. přenesená",J105,0)</f>
        <v>0</v>
      </c>
      <c r="BI105" s="167" t="n">
        <f aca="false">IF(N105="nulová",J105,0)</f>
        <v>0</v>
      </c>
      <c r="BJ105" s="3" t="s">
        <v>87</v>
      </c>
      <c r="BK105" s="167" t="n">
        <f aca="false">ROUND(I105*H105,2)</f>
        <v>0</v>
      </c>
      <c r="BL105" s="3" t="s">
        <v>227</v>
      </c>
      <c r="BM105" s="166" t="s">
        <v>350</v>
      </c>
    </row>
    <row r="106" s="22" customFormat="true" ht="24" hidden="false" customHeight="true" outlineLevel="0" collapsed="false">
      <c r="B106" s="23"/>
      <c r="C106" s="155" t="s">
        <v>256</v>
      </c>
      <c r="D106" s="155" t="s">
        <v>146</v>
      </c>
      <c r="E106" s="156" t="s">
        <v>828</v>
      </c>
      <c r="F106" s="157" t="s">
        <v>829</v>
      </c>
      <c r="G106" s="158" t="s">
        <v>646</v>
      </c>
      <c r="H106" s="159" t="n">
        <v>6</v>
      </c>
      <c r="I106" s="223"/>
      <c r="J106" s="161" t="n">
        <f aca="false">ROUND(I106*H106,2)</f>
        <v>0</v>
      </c>
      <c r="K106" s="157"/>
      <c r="L106" s="23"/>
      <c r="M106" s="162"/>
      <c r="N106" s="163" t="s">
        <v>50</v>
      </c>
      <c r="P106" s="164" t="n">
        <f aca="false">O106*H106</f>
        <v>0</v>
      </c>
      <c r="Q106" s="164" t="n">
        <v>0</v>
      </c>
      <c r="R106" s="164" t="n">
        <f aca="false">Q106*H106</f>
        <v>0</v>
      </c>
      <c r="S106" s="164" t="n">
        <v>0</v>
      </c>
      <c r="T106" s="165" t="n">
        <f aca="false">S106*H106</f>
        <v>0</v>
      </c>
      <c r="AR106" s="166" t="s">
        <v>227</v>
      </c>
      <c r="AT106" s="166" t="s">
        <v>146</v>
      </c>
      <c r="AU106" s="166" t="s">
        <v>87</v>
      </c>
      <c r="AY106" s="3" t="s">
        <v>143</v>
      </c>
      <c r="BE106" s="167" t="n">
        <f aca="false">IF(N106="základní",J106,0)</f>
        <v>0</v>
      </c>
      <c r="BF106" s="167" t="n">
        <f aca="false">IF(N106="snížená",J106,0)</f>
        <v>0</v>
      </c>
      <c r="BG106" s="167" t="n">
        <f aca="false">IF(N106="zákl. přenesená",J106,0)</f>
        <v>0</v>
      </c>
      <c r="BH106" s="167" t="n">
        <f aca="false">IF(N106="sníž. přenesená",J106,0)</f>
        <v>0</v>
      </c>
      <c r="BI106" s="167" t="n">
        <f aca="false">IF(N106="nulová",J106,0)</f>
        <v>0</v>
      </c>
      <c r="BJ106" s="3" t="s">
        <v>87</v>
      </c>
      <c r="BK106" s="167" t="n">
        <f aca="false">ROUND(I106*H106,2)</f>
        <v>0</v>
      </c>
      <c r="BL106" s="3" t="s">
        <v>227</v>
      </c>
      <c r="BM106" s="166" t="s">
        <v>360</v>
      </c>
    </row>
    <row r="107" s="22" customFormat="true" ht="16.5" hidden="false" customHeight="true" outlineLevel="0" collapsed="false">
      <c r="B107" s="23"/>
      <c r="C107" s="155" t="s">
        <v>260</v>
      </c>
      <c r="D107" s="155" t="s">
        <v>146</v>
      </c>
      <c r="E107" s="156" t="s">
        <v>830</v>
      </c>
      <c r="F107" s="157" t="s">
        <v>831</v>
      </c>
      <c r="G107" s="158" t="s">
        <v>657</v>
      </c>
      <c r="H107" s="159" t="n">
        <v>5</v>
      </c>
      <c r="I107" s="223"/>
      <c r="J107" s="161" t="n">
        <f aca="false">ROUND(I107*H107,2)</f>
        <v>0</v>
      </c>
      <c r="K107" s="157"/>
      <c r="L107" s="23"/>
      <c r="M107" s="162"/>
      <c r="N107" s="163" t="s">
        <v>50</v>
      </c>
      <c r="P107" s="164" t="n">
        <f aca="false">O107*H107</f>
        <v>0</v>
      </c>
      <c r="Q107" s="164" t="n">
        <v>0</v>
      </c>
      <c r="R107" s="164" t="n">
        <f aca="false">Q107*H107</f>
        <v>0</v>
      </c>
      <c r="S107" s="164" t="n">
        <v>0</v>
      </c>
      <c r="T107" s="165" t="n">
        <f aca="false">S107*H107</f>
        <v>0</v>
      </c>
      <c r="AR107" s="166" t="s">
        <v>227</v>
      </c>
      <c r="AT107" s="166" t="s">
        <v>146</v>
      </c>
      <c r="AU107" s="166" t="s">
        <v>87</v>
      </c>
      <c r="AY107" s="3" t="s">
        <v>143</v>
      </c>
      <c r="BE107" s="167" t="n">
        <f aca="false">IF(N107="základní",J107,0)</f>
        <v>0</v>
      </c>
      <c r="BF107" s="167" t="n">
        <f aca="false">IF(N107="snížená",J107,0)</f>
        <v>0</v>
      </c>
      <c r="BG107" s="167" t="n">
        <f aca="false">IF(N107="zákl. přenesená",J107,0)</f>
        <v>0</v>
      </c>
      <c r="BH107" s="167" t="n">
        <f aca="false">IF(N107="sníž. přenesená",J107,0)</f>
        <v>0</v>
      </c>
      <c r="BI107" s="167" t="n">
        <f aca="false">IF(N107="nulová",J107,0)</f>
        <v>0</v>
      </c>
      <c r="BJ107" s="3" t="s">
        <v>87</v>
      </c>
      <c r="BK107" s="167" t="n">
        <f aca="false">ROUND(I107*H107,2)</f>
        <v>0</v>
      </c>
      <c r="BL107" s="3" t="s">
        <v>227</v>
      </c>
      <c r="BM107" s="166" t="s">
        <v>368</v>
      </c>
    </row>
    <row r="108" s="22" customFormat="true" ht="16.5" hidden="false" customHeight="true" outlineLevel="0" collapsed="false">
      <c r="B108" s="23"/>
      <c r="C108" s="155" t="s">
        <v>265</v>
      </c>
      <c r="D108" s="155" t="s">
        <v>146</v>
      </c>
      <c r="E108" s="156" t="s">
        <v>832</v>
      </c>
      <c r="F108" s="157" t="s">
        <v>833</v>
      </c>
      <c r="G108" s="158" t="s">
        <v>646</v>
      </c>
      <c r="H108" s="159" t="n">
        <v>1</v>
      </c>
      <c r="I108" s="223"/>
      <c r="J108" s="161" t="n">
        <f aca="false">ROUND(I108*H108,2)</f>
        <v>0</v>
      </c>
      <c r="K108" s="157"/>
      <c r="L108" s="23"/>
      <c r="M108" s="162"/>
      <c r="N108" s="163" t="s">
        <v>50</v>
      </c>
      <c r="P108" s="164" t="n">
        <f aca="false">O108*H108</f>
        <v>0</v>
      </c>
      <c r="Q108" s="164" t="n">
        <v>0</v>
      </c>
      <c r="R108" s="164" t="n">
        <f aca="false">Q108*H108</f>
        <v>0</v>
      </c>
      <c r="S108" s="164" t="n">
        <v>0</v>
      </c>
      <c r="T108" s="165" t="n">
        <f aca="false">S108*H108</f>
        <v>0</v>
      </c>
      <c r="AR108" s="166" t="s">
        <v>227</v>
      </c>
      <c r="AT108" s="166" t="s">
        <v>146</v>
      </c>
      <c r="AU108" s="166" t="s">
        <v>87</v>
      </c>
      <c r="AY108" s="3" t="s">
        <v>143</v>
      </c>
      <c r="BE108" s="167" t="n">
        <f aca="false">IF(N108="základní",J108,0)</f>
        <v>0</v>
      </c>
      <c r="BF108" s="167" t="n">
        <f aca="false">IF(N108="snížená",J108,0)</f>
        <v>0</v>
      </c>
      <c r="BG108" s="167" t="n">
        <f aca="false">IF(N108="zákl. přenesená",J108,0)</f>
        <v>0</v>
      </c>
      <c r="BH108" s="167" t="n">
        <f aca="false">IF(N108="sníž. přenesená",J108,0)</f>
        <v>0</v>
      </c>
      <c r="BI108" s="167" t="n">
        <f aca="false">IF(N108="nulová",J108,0)</f>
        <v>0</v>
      </c>
      <c r="BJ108" s="3" t="s">
        <v>87</v>
      </c>
      <c r="BK108" s="167" t="n">
        <f aca="false">ROUND(I108*H108,2)</f>
        <v>0</v>
      </c>
      <c r="BL108" s="3" t="s">
        <v>227</v>
      </c>
      <c r="BM108" s="166" t="s">
        <v>377</v>
      </c>
    </row>
    <row r="109" s="22" customFormat="true" ht="21.75" hidden="false" customHeight="true" outlineLevel="0" collapsed="false">
      <c r="B109" s="23"/>
      <c r="C109" s="155" t="s">
        <v>269</v>
      </c>
      <c r="D109" s="155" t="s">
        <v>146</v>
      </c>
      <c r="E109" s="156" t="s">
        <v>834</v>
      </c>
      <c r="F109" s="157" t="s">
        <v>835</v>
      </c>
      <c r="G109" s="158" t="s">
        <v>180</v>
      </c>
      <c r="H109" s="159" t="n">
        <v>4</v>
      </c>
      <c r="I109" s="223"/>
      <c r="J109" s="161" t="n">
        <f aca="false">ROUND(I109*H109,2)</f>
        <v>0</v>
      </c>
      <c r="K109" s="157"/>
      <c r="L109" s="23"/>
      <c r="M109" s="162"/>
      <c r="N109" s="163" t="s">
        <v>50</v>
      </c>
      <c r="P109" s="164" t="n">
        <f aca="false">O109*H109</f>
        <v>0</v>
      </c>
      <c r="Q109" s="164" t="n">
        <v>0</v>
      </c>
      <c r="R109" s="164" t="n">
        <f aca="false">Q109*H109</f>
        <v>0</v>
      </c>
      <c r="S109" s="164" t="n">
        <v>0</v>
      </c>
      <c r="T109" s="165" t="n">
        <f aca="false">S109*H109</f>
        <v>0</v>
      </c>
      <c r="AR109" s="166" t="s">
        <v>227</v>
      </c>
      <c r="AT109" s="166" t="s">
        <v>146</v>
      </c>
      <c r="AU109" s="166" t="s">
        <v>87</v>
      </c>
      <c r="AY109" s="3" t="s">
        <v>143</v>
      </c>
      <c r="BE109" s="167" t="n">
        <f aca="false">IF(N109="základní",J109,0)</f>
        <v>0</v>
      </c>
      <c r="BF109" s="167" t="n">
        <f aca="false">IF(N109="snížená",J109,0)</f>
        <v>0</v>
      </c>
      <c r="BG109" s="167" t="n">
        <f aca="false">IF(N109="zákl. přenesená",J109,0)</f>
        <v>0</v>
      </c>
      <c r="BH109" s="167" t="n">
        <f aca="false">IF(N109="sníž. přenesená",J109,0)</f>
        <v>0</v>
      </c>
      <c r="BI109" s="167" t="n">
        <f aca="false">IF(N109="nulová",J109,0)</f>
        <v>0</v>
      </c>
      <c r="BJ109" s="3" t="s">
        <v>87</v>
      </c>
      <c r="BK109" s="167" t="n">
        <f aca="false">ROUND(I109*H109,2)</f>
        <v>0</v>
      </c>
      <c r="BL109" s="3" t="s">
        <v>227</v>
      </c>
      <c r="BM109" s="166" t="s">
        <v>385</v>
      </c>
    </row>
    <row r="110" s="142" customFormat="true" ht="25.5" hidden="false" customHeight="true" outlineLevel="0" collapsed="false">
      <c r="B110" s="143"/>
      <c r="D110" s="144" t="s">
        <v>78</v>
      </c>
      <c r="E110" s="145" t="s">
        <v>642</v>
      </c>
      <c r="F110" s="145" t="s">
        <v>836</v>
      </c>
      <c r="I110" s="146"/>
      <c r="J110" s="147" t="n">
        <f aca="false">BK110</f>
        <v>0</v>
      </c>
      <c r="L110" s="143"/>
      <c r="M110" s="148"/>
      <c r="P110" s="149" t="n">
        <f aca="false">SUM(P111:P123)</f>
        <v>0</v>
      </c>
      <c r="R110" s="149" t="n">
        <f aca="false">SUM(R111:R123)</f>
        <v>0</v>
      </c>
      <c r="T110" s="150" t="n">
        <f aca="false">SUM(T111:T123)</f>
        <v>0</v>
      </c>
      <c r="AR110" s="144" t="s">
        <v>87</v>
      </c>
      <c r="AT110" s="151" t="s">
        <v>78</v>
      </c>
      <c r="AU110" s="151" t="s">
        <v>79</v>
      </c>
      <c r="AY110" s="144" t="s">
        <v>143</v>
      </c>
      <c r="BK110" s="152" t="n">
        <f aca="false">SUM(BK111:BK123)</f>
        <v>0</v>
      </c>
    </row>
    <row r="111" s="22" customFormat="true" ht="16.5" hidden="false" customHeight="true" outlineLevel="0" collapsed="false">
      <c r="B111" s="23"/>
      <c r="C111" s="155" t="s">
        <v>276</v>
      </c>
      <c r="D111" s="155" t="s">
        <v>146</v>
      </c>
      <c r="E111" s="156" t="s">
        <v>837</v>
      </c>
      <c r="F111" s="157" t="s">
        <v>838</v>
      </c>
      <c r="G111" s="158" t="s">
        <v>416</v>
      </c>
      <c r="H111" s="159" t="n">
        <v>1</v>
      </c>
      <c r="I111" s="223"/>
      <c r="J111" s="161" t="n">
        <f aca="false">ROUND(I111*H111,2)</f>
        <v>0</v>
      </c>
      <c r="K111" s="157"/>
      <c r="L111" s="23"/>
      <c r="M111" s="162"/>
      <c r="N111" s="163" t="s">
        <v>50</v>
      </c>
      <c r="P111" s="164" t="n">
        <f aca="false">O111*H111</f>
        <v>0</v>
      </c>
      <c r="Q111" s="164" t="n">
        <v>0</v>
      </c>
      <c r="R111" s="164" t="n">
        <f aca="false">Q111*H111</f>
        <v>0</v>
      </c>
      <c r="S111" s="164" t="n">
        <v>0</v>
      </c>
      <c r="T111" s="165" t="n">
        <f aca="false">S111*H111</f>
        <v>0</v>
      </c>
      <c r="AR111" s="166" t="s">
        <v>227</v>
      </c>
      <c r="AT111" s="166" t="s">
        <v>146</v>
      </c>
      <c r="AU111" s="166" t="s">
        <v>87</v>
      </c>
      <c r="AY111" s="3" t="s">
        <v>143</v>
      </c>
      <c r="BE111" s="167" t="n">
        <f aca="false">IF(N111="základní",J111,0)</f>
        <v>0</v>
      </c>
      <c r="BF111" s="167" t="n">
        <f aca="false">IF(N111="snížená",J111,0)</f>
        <v>0</v>
      </c>
      <c r="BG111" s="167" t="n">
        <f aca="false">IF(N111="zákl. přenesená",J111,0)</f>
        <v>0</v>
      </c>
      <c r="BH111" s="167" t="n">
        <f aca="false">IF(N111="sníž. přenesená",J111,0)</f>
        <v>0</v>
      </c>
      <c r="BI111" s="167" t="n">
        <f aca="false">IF(N111="nulová",J111,0)</f>
        <v>0</v>
      </c>
      <c r="BJ111" s="3" t="s">
        <v>87</v>
      </c>
      <c r="BK111" s="167" t="n">
        <f aca="false">ROUND(I111*H111,2)</f>
        <v>0</v>
      </c>
      <c r="BL111" s="3" t="s">
        <v>227</v>
      </c>
      <c r="BM111" s="166" t="s">
        <v>395</v>
      </c>
    </row>
    <row r="112" s="22" customFormat="true" ht="16.5" hidden="false" customHeight="true" outlineLevel="0" collapsed="false">
      <c r="B112" s="23"/>
      <c r="C112" s="155" t="s">
        <v>284</v>
      </c>
      <c r="D112" s="155" t="s">
        <v>146</v>
      </c>
      <c r="E112" s="156" t="s">
        <v>839</v>
      </c>
      <c r="F112" s="157" t="s">
        <v>840</v>
      </c>
      <c r="G112" s="158" t="s">
        <v>646</v>
      </c>
      <c r="H112" s="159" t="n">
        <v>4</v>
      </c>
      <c r="I112" s="223"/>
      <c r="J112" s="161" t="n">
        <f aca="false">ROUND(I112*H112,2)</f>
        <v>0</v>
      </c>
      <c r="K112" s="157"/>
      <c r="L112" s="23"/>
      <c r="M112" s="162"/>
      <c r="N112" s="163" t="s">
        <v>50</v>
      </c>
      <c r="P112" s="164" t="n">
        <f aca="false">O112*H112</f>
        <v>0</v>
      </c>
      <c r="Q112" s="164" t="n">
        <v>0</v>
      </c>
      <c r="R112" s="164" t="n">
        <f aca="false">Q112*H112</f>
        <v>0</v>
      </c>
      <c r="S112" s="164" t="n">
        <v>0</v>
      </c>
      <c r="T112" s="165" t="n">
        <f aca="false">S112*H112</f>
        <v>0</v>
      </c>
      <c r="AR112" s="166" t="s">
        <v>227</v>
      </c>
      <c r="AT112" s="166" t="s">
        <v>146</v>
      </c>
      <c r="AU112" s="166" t="s">
        <v>87</v>
      </c>
      <c r="AY112" s="3" t="s">
        <v>143</v>
      </c>
      <c r="BE112" s="167" t="n">
        <f aca="false">IF(N112="základní",J112,0)</f>
        <v>0</v>
      </c>
      <c r="BF112" s="167" t="n">
        <f aca="false">IF(N112="snížená",J112,0)</f>
        <v>0</v>
      </c>
      <c r="BG112" s="167" t="n">
        <f aca="false">IF(N112="zákl. přenesená",J112,0)</f>
        <v>0</v>
      </c>
      <c r="BH112" s="167" t="n">
        <f aca="false">IF(N112="sníž. přenesená",J112,0)</f>
        <v>0</v>
      </c>
      <c r="BI112" s="167" t="n">
        <f aca="false">IF(N112="nulová",J112,0)</f>
        <v>0</v>
      </c>
      <c r="BJ112" s="3" t="s">
        <v>87</v>
      </c>
      <c r="BK112" s="167" t="n">
        <f aca="false">ROUND(I112*H112,2)</f>
        <v>0</v>
      </c>
      <c r="BL112" s="3" t="s">
        <v>227</v>
      </c>
      <c r="BM112" s="166" t="s">
        <v>403</v>
      </c>
    </row>
    <row r="113" s="22" customFormat="true" ht="16.5" hidden="false" customHeight="true" outlineLevel="0" collapsed="false">
      <c r="B113" s="23"/>
      <c r="C113" s="155" t="s">
        <v>288</v>
      </c>
      <c r="D113" s="155" t="s">
        <v>146</v>
      </c>
      <c r="E113" s="156" t="s">
        <v>841</v>
      </c>
      <c r="F113" s="157" t="s">
        <v>842</v>
      </c>
      <c r="G113" s="158" t="s">
        <v>646</v>
      </c>
      <c r="H113" s="159" t="n">
        <v>1</v>
      </c>
      <c r="I113" s="223"/>
      <c r="J113" s="161" t="n">
        <f aca="false">ROUND(I113*H113,2)</f>
        <v>0</v>
      </c>
      <c r="K113" s="157"/>
      <c r="L113" s="23"/>
      <c r="M113" s="162"/>
      <c r="N113" s="163" t="s">
        <v>50</v>
      </c>
      <c r="P113" s="164" t="n">
        <f aca="false">O113*H113</f>
        <v>0</v>
      </c>
      <c r="Q113" s="164" t="n">
        <v>0</v>
      </c>
      <c r="R113" s="164" t="n">
        <f aca="false">Q113*H113</f>
        <v>0</v>
      </c>
      <c r="S113" s="164" t="n">
        <v>0</v>
      </c>
      <c r="T113" s="165" t="n">
        <f aca="false">S113*H113</f>
        <v>0</v>
      </c>
      <c r="AR113" s="166" t="s">
        <v>227</v>
      </c>
      <c r="AT113" s="166" t="s">
        <v>146</v>
      </c>
      <c r="AU113" s="166" t="s">
        <v>87</v>
      </c>
      <c r="AY113" s="3" t="s">
        <v>143</v>
      </c>
      <c r="BE113" s="167" t="n">
        <f aca="false">IF(N113="základní",J113,0)</f>
        <v>0</v>
      </c>
      <c r="BF113" s="167" t="n">
        <f aca="false">IF(N113="snížená",J113,0)</f>
        <v>0</v>
      </c>
      <c r="BG113" s="167" t="n">
        <f aca="false">IF(N113="zákl. přenesená",J113,0)</f>
        <v>0</v>
      </c>
      <c r="BH113" s="167" t="n">
        <f aca="false">IF(N113="sníž. přenesená",J113,0)</f>
        <v>0</v>
      </c>
      <c r="BI113" s="167" t="n">
        <f aca="false">IF(N113="nulová",J113,0)</f>
        <v>0</v>
      </c>
      <c r="BJ113" s="3" t="s">
        <v>87</v>
      </c>
      <c r="BK113" s="167" t="n">
        <f aca="false">ROUND(I113*H113,2)</f>
        <v>0</v>
      </c>
      <c r="BL113" s="3" t="s">
        <v>227</v>
      </c>
      <c r="BM113" s="166" t="s">
        <v>413</v>
      </c>
    </row>
    <row r="114" s="22" customFormat="true" ht="16.5" hidden="false" customHeight="true" outlineLevel="0" collapsed="false">
      <c r="B114" s="23"/>
      <c r="C114" s="155" t="s">
        <v>295</v>
      </c>
      <c r="D114" s="155" t="s">
        <v>146</v>
      </c>
      <c r="E114" s="156" t="s">
        <v>843</v>
      </c>
      <c r="F114" s="157" t="s">
        <v>844</v>
      </c>
      <c r="G114" s="158" t="s">
        <v>646</v>
      </c>
      <c r="H114" s="159" t="n">
        <v>2</v>
      </c>
      <c r="I114" s="223"/>
      <c r="J114" s="161" t="n">
        <f aca="false">ROUND(I114*H114,2)</f>
        <v>0</v>
      </c>
      <c r="K114" s="157"/>
      <c r="L114" s="23"/>
      <c r="M114" s="162"/>
      <c r="N114" s="163" t="s">
        <v>50</v>
      </c>
      <c r="P114" s="164" t="n">
        <f aca="false">O114*H114</f>
        <v>0</v>
      </c>
      <c r="Q114" s="164" t="n">
        <v>0</v>
      </c>
      <c r="R114" s="164" t="n">
        <f aca="false">Q114*H114</f>
        <v>0</v>
      </c>
      <c r="S114" s="164" t="n">
        <v>0</v>
      </c>
      <c r="T114" s="165" t="n">
        <f aca="false">S114*H114</f>
        <v>0</v>
      </c>
      <c r="AR114" s="166" t="s">
        <v>227</v>
      </c>
      <c r="AT114" s="166" t="s">
        <v>146</v>
      </c>
      <c r="AU114" s="166" t="s">
        <v>87</v>
      </c>
      <c r="AY114" s="3" t="s">
        <v>143</v>
      </c>
      <c r="BE114" s="167" t="n">
        <f aca="false">IF(N114="základní",J114,0)</f>
        <v>0</v>
      </c>
      <c r="BF114" s="167" t="n">
        <f aca="false">IF(N114="snížená",J114,0)</f>
        <v>0</v>
      </c>
      <c r="BG114" s="167" t="n">
        <f aca="false">IF(N114="zákl. přenesená",J114,0)</f>
        <v>0</v>
      </c>
      <c r="BH114" s="167" t="n">
        <f aca="false">IF(N114="sníž. přenesená",J114,0)</f>
        <v>0</v>
      </c>
      <c r="BI114" s="167" t="n">
        <f aca="false">IF(N114="nulová",J114,0)</f>
        <v>0</v>
      </c>
      <c r="BJ114" s="3" t="s">
        <v>87</v>
      </c>
      <c r="BK114" s="167" t="n">
        <f aca="false">ROUND(I114*H114,2)</f>
        <v>0</v>
      </c>
      <c r="BL114" s="3" t="s">
        <v>227</v>
      </c>
      <c r="BM114" s="166" t="s">
        <v>423</v>
      </c>
    </row>
    <row r="115" s="22" customFormat="true" ht="16.5" hidden="false" customHeight="true" outlineLevel="0" collapsed="false">
      <c r="B115" s="23"/>
      <c r="C115" s="155" t="s">
        <v>299</v>
      </c>
      <c r="D115" s="155" t="s">
        <v>146</v>
      </c>
      <c r="E115" s="156" t="s">
        <v>845</v>
      </c>
      <c r="F115" s="157" t="s">
        <v>846</v>
      </c>
      <c r="G115" s="158" t="s">
        <v>416</v>
      </c>
      <c r="H115" s="159" t="n">
        <v>4</v>
      </c>
      <c r="I115" s="223"/>
      <c r="J115" s="161" t="n">
        <f aca="false">ROUND(I115*H115,2)</f>
        <v>0</v>
      </c>
      <c r="K115" s="157"/>
      <c r="L115" s="23"/>
      <c r="M115" s="162"/>
      <c r="N115" s="163" t="s">
        <v>50</v>
      </c>
      <c r="P115" s="164" t="n">
        <f aca="false">O115*H115</f>
        <v>0</v>
      </c>
      <c r="Q115" s="164" t="n">
        <v>0</v>
      </c>
      <c r="R115" s="164" t="n">
        <f aca="false">Q115*H115</f>
        <v>0</v>
      </c>
      <c r="S115" s="164" t="n">
        <v>0</v>
      </c>
      <c r="T115" s="165" t="n">
        <f aca="false">S115*H115</f>
        <v>0</v>
      </c>
      <c r="AR115" s="166" t="s">
        <v>227</v>
      </c>
      <c r="AT115" s="166" t="s">
        <v>146</v>
      </c>
      <c r="AU115" s="166" t="s">
        <v>87</v>
      </c>
      <c r="AY115" s="3" t="s">
        <v>143</v>
      </c>
      <c r="BE115" s="167" t="n">
        <f aca="false">IF(N115="základní",J115,0)</f>
        <v>0</v>
      </c>
      <c r="BF115" s="167" t="n">
        <f aca="false">IF(N115="snížená",J115,0)</f>
        <v>0</v>
      </c>
      <c r="BG115" s="167" t="n">
        <f aca="false">IF(N115="zákl. přenesená",J115,0)</f>
        <v>0</v>
      </c>
      <c r="BH115" s="167" t="n">
        <f aca="false">IF(N115="sníž. přenesená",J115,0)</f>
        <v>0</v>
      </c>
      <c r="BI115" s="167" t="n">
        <f aca="false">IF(N115="nulová",J115,0)</f>
        <v>0</v>
      </c>
      <c r="BJ115" s="3" t="s">
        <v>87</v>
      </c>
      <c r="BK115" s="167" t="n">
        <f aca="false">ROUND(I115*H115,2)</f>
        <v>0</v>
      </c>
      <c r="BL115" s="3" t="s">
        <v>227</v>
      </c>
      <c r="BM115" s="166" t="s">
        <v>571</v>
      </c>
    </row>
    <row r="116" s="22" customFormat="true" ht="16.5" hidden="false" customHeight="true" outlineLevel="0" collapsed="false">
      <c r="B116" s="23"/>
      <c r="C116" s="155" t="s">
        <v>303</v>
      </c>
      <c r="D116" s="155" t="s">
        <v>146</v>
      </c>
      <c r="E116" s="156" t="s">
        <v>847</v>
      </c>
      <c r="F116" s="157" t="s">
        <v>848</v>
      </c>
      <c r="G116" s="158" t="s">
        <v>416</v>
      </c>
      <c r="H116" s="159" t="n">
        <v>4</v>
      </c>
      <c r="I116" s="223"/>
      <c r="J116" s="161" t="n">
        <f aca="false">ROUND(I116*H116,2)</f>
        <v>0</v>
      </c>
      <c r="K116" s="157"/>
      <c r="L116" s="23"/>
      <c r="M116" s="162"/>
      <c r="N116" s="163" t="s">
        <v>50</v>
      </c>
      <c r="P116" s="164" t="n">
        <f aca="false">O116*H116</f>
        <v>0</v>
      </c>
      <c r="Q116" s="164" t="n">
        <v>0</v>
      </c>
      <c r="R116" s="164" t="n">
        <f aca="false">Q116*H116</f>
        <v>0</v>
      </c>
      <c r="S116" s="164" t="n">
        <v>0</v>
      </c>
      <c r="T116" s="165" t="n">
        <f aca="false">S116*H116</f>
        <v>0</v>
      </c>
      <c r="AR116" s="166" t="s">
        <v>227</v>
      </c>
      <c r="AT116" s="166" t="s">
        <v>146</v>
      </c>
      <c r="AU116" s="166" t="s">
        <v>87</v>
      </c>
      <c r="AY116" s="3" t="s">
        <v>143</v>
      </c>
      <c r="BE116" s="167" t="n">
        <f aca="false">IF(N116="základní",J116,0)</f>
        <v>0</v>
      </c>
      <c r="BF116" s="167" t="n">
        <f aca="false">IF(N116="snížená",J116,0)</f>
        <v>0</v>
      </c>
      <c r="BG116" s="167" t="n">
        <f aca="false">IF(N116="zákl. přenesená",J116,0)</f>
        <v>0</v>
      </c>
      <c r="BH116" s="167" t="n">
        <f aca="false">IF(N116="sníž. přenesená",J116,0)</f>
        <v>0</v>
      </c>
      <c r="BI116" s="167" t="n">
        <f aca="false">IF(N116="nulová",J116,0)</f>
        <v>0</v>
      </c>
      <c r="BJ116" s="3" t="s">
        <v>87</v>
      </c>
      <c r="BK116" s="167" t="n">
        <f aca="false">ROUND(I116*H116,2)</f>
        <v>0</v>
      </c>
      <c r="BL116" s="3" t="s">
        <v>227</v>
      </c>
      <c r="BM116" s="166" t="s">
        <v>513</v>
      </c>
    </row>
    <row r="117" s="22" customFormat="true" ht="16.5" hidden="false" customHeight="true" outlineLevel="0" collapsed="false">
      <c r="B117" s="23"/>
      <c r="C117" s="155" t="s">
        <v>292</v>
      </c>
      <c r="D117" s="155" t="s">
        <v>146</v>
      </c>
      <c r="E117" s="156" t="s">
        <v>849</v>
      </c>
      <c r="F117" s="157" t="s">
        <v>850</v>
      </c>
      <c r="G117" s="158" t="s">
        <v>243</v>
      </c>
      <c r="H117" s="159" t="n">
        <v>30</v>
      </c>
      <c r="I117" s="223"/>
      <c r="J117" s="161" t="n">
        <f aca="false">ROUND(I117*H117,2)</f>
        <v>0</v>
      </c>
      <c r="K117" s="157"/>
      <c r="L117" s="23"/>
      <c r="M117" s="162"/>
      <c r="N117" s="163" t="s">
        <v>50</v>
      </c>
      <c r="P117" s="164" t="n">
        <f aca="false">O117*H117</f>
        <v>0</v>
      </c>
      <c r="Q117" s="164" t="n">
        <v>0</v>
      </c>
      <c r="R117" s="164" t="n">
        <f aca="false">Q117*H117</f>
        <v>0</v>
      </c>
      <c r="S117" s="164" t="n">
        <v>0</v>
      </c>
      <c r="T117" s="165" t="n">
        <f aca="false">S117*H117</f>
        <v>0</v>
      </c>
      <c r="AR117" s="166" t="s">
        <v>227</v>
      </c>
      <c r="AT117" s="166" t="s">
        <v>146</v>
      </c>
      <c r="AU117" s="166" t="s">
        <v>87</v>
      </c>
      <c r="AY117" s="3" t="s">
        <v>143</v>
      </c>
      <c r="BE117" s="167" t="n">
        <f aca="false">IF(N117="základní",J117,0)</f>
        <v>0</v>
      </c>
      <c r="BF117" s="167" t="n">
        <f aca="false">IF(N117="snížená",J117,0)</f>
        <v>0</v>
      </c>
      <c r="BG117" s="167" t="n">
        <f aca="false">IF(N117="zákl. přenesená",J117,0)</f>
        <v>0</v>
      </c>
      <c r="BH117" s="167" t="n">
        <f aca="false">IF(N117="sníž. přenesená",J117,0)</f>
        <v>0</v>
      </c>
      <c r="BI117" s="167" t="n">
        <f aca="false">IF(N117="nulová",J117,0)</f>
        <v>0</v>
      </c>
      <c r="BJ117" s="3" t="s">
        <v>87</v>
      </c>
      <c r="BK117" s="167" t="n">
        <f aca="false">ROUND(I117*H117,2)</f>
        <v>0</v>
      </c>
      <c r="BL117" s="3" t="s">
        <v>227</v>
      </c>
      <c r="BM117" s="166" t="s">
        <v>472</v>
      </c>
    </row>
    <row r="118" s="22" customFormat="true" ht="16.5" hidden="false" customHeight="true" outlineLevel="0" collapsed="false">
      <c r="B118" s="23"/>
      <c r="C118" s="155" t="s">
        <v>312</v>
      </c>
      <c r="D118" s="155" t="s">
        <v>146</v>
      </c>
      <c r="E118" s="156" t="s">
        <v>851</v>
      </c>
      <c r="F118" s="157" t="s">
        <v>852</v>
      </c>
      <c r="G118" s="158" t="s">
        <v>243</v>
      </c>
      <c r="H118" s="159" t="n">
        <v>80</v>
      </c>
      <c r="I118" s="223"/>
      <c r="J118" s="161" t="n">
        <f aca="false">ROUND(I118*H118,2)</f>
        <v>0</v>
      </c>
      <c r="K118" s="157"/>
      <c r="L118" s="23"/>
      <c r="M118" s="162"/>
      <c r="N118" s="163" t="s">
        <v>50</v>
      </c>
      <c r="P118" s="164" t="n">
        <f aca="false">O118*H118</f>
        <v>0</v>
      </c>
      <c r="Q118" s="164" t="n">
        <v>0</v>
      </c>
      <c r="R118" s="164" t="n">
        <f aca="false">Q118*H118</f>
        <v>0</v>
      </c>
      <c r="S118" s="164" t="n">
        <v>0</v>
      </c>
      <c r="T118" s="165" t="n">
        <f aca="false">S118*H118</f>
        <v>0</v>
      </c>
      <c r="AR118" s="166" t="s">
        <v>227</v>
      </c>
      <c r="AT118" s="166" t="s">
        <v>146</v>
      </c>
      <c r="AU118" s="166" t="s">
        <v>87</v>
      </c>
      <c r="AY118" s="3" t="s">
        <v>143</v>
      </c>
      <c r="BE118" s="167" t="n">
        <f aca="false">IF(N118="základní",J118,0)</f>
        <v>0</v>
      </c>
      <c r="BF118" s="167" t="n">
        <f aca="false">IF(N118="snížená",J118,0)</f>
        <v>0</v>
      </c>
      <c r="BG118" s="167" t="n">
        <f aca="false">IF(N118="zákl. přenesená",J118,0)</f>
        <v>0</v>
      </c>
      <c r="BH118" s="167" t="n">
        <f aca="false">IF(N118="sníž. přenesená",J118,0)</f>
        <v>0</v>
      </c>
      <c r="BI118" s="167" t="n">
        <f aca="false">IF(N118="nulová",J118,0)</f>
        <v>0</v>
      </c>
      <c r="BJ118" s="3" t="s">
        <v>87</v>
      </c>
      <c r="BK118" s="167" t="n">
        <f aca="false">ROUND(I118*H118,2)</f>
        <v>0</v>
      </c>
      <c r="BL118" s="3" t="s">
        <v>227</v>
      </c>
      <c r="BM118" s="166" t="s">
        <v>592</v>
      </c>
    </row>
    <row r="119" s="22" customFormat="true" ht="16.5" hidden="false" customHeight="true" outlineLevel="0" collapsed="false">
      <c r="B119" s="23"/>
      <c r="C119" s="155" t="s">
        <v>316</v>
      </c>
      <c r="D119" s="155" t="s">
        <v>146</v>
      </c>
      <c r="E119" s="156" t="s">
        <v>853</v>
      </c>
      <c r="F119" s="157" t="s">
        <v>854</v>
      </c>
      <c r="G119" s="158" t="s">
        <v>646</v>
      </c>
      <c r="H119" s="159" t="n">
        <v>4</v>
      </c>
      <c r="I119" s="223"/>
      <c r="J119" s="161" t="n">
        <f aca="false">ROUND(I119*H119,2)</f>
        <v>0</v>
      </c>
      <c r="K119" s="157"/>
      <c r="L119" s="23"/>
      <c r="M119" s="162"/>
      <c r="N119" s="163" t="s">
        <v>50</v>
      </c>
      <c r="P119" s="164" t="n">
        <f aca="false">O119*H119</f>
        <v>0</v>
      </c>
      <c r="Q119" s="164" t="n">
        <v>0</v>
      </c>
      <c r="R119" s="164" t="n">
        <f aca="false">Q119*H119</f>
        <v>0</v>
      </c>
      <c r="S119" s="164" t="n">
        <v>0</v>
      </c>
      <c r="T119" s="165" t="n">
        <f aca="false">S119*H119</f>
        <v>0</v>
      </c>
      <c r="AR119" s="166" t="s">
        <v>227</v>
      </c>
      <c r="AT119" s="166" t="s">
        <v>146</v>
      </c>
      <c r="AU119" s="166" t="s">
        <v>87</v>
      </c>
      <c r="AY119" s="3" t="s">
        <v>143</v>
      </c>
      <c r="BE119" s="167" t="n">
        <f aca="false">IF(N119="základní",J119,0)</f>
        <v>0</v>
      </c>
      <c r="BF119" s="167" t="n">
        <f aca="false">IF(N119="snížená",J119,0)</f>
        <v>0</v>
      </c>
      <c r="BG119" s="167" t="n">
        <f aca="false">IF(N119="zákl. přenesená",J119,0)</f>
        <v>0</v>
      </c>
      <c r="BH119" s="167" t="n">
        <f aca="false">IF(N119="sníž. přenesená",J119,0)</f>
        <v>0</v>
      </c>
      <c r="BI119" s="167" t="n">
        <f aca="false">IF(N119="nulová",J119,0)</f>
        <v>0</v>
      </c>
      <c r="BJ119" s="3" t="s">
        <v>87</v>
      </c>
      <c r="BK119" s="167" t="n">
        <f aca="false">ROUND(I119*H119,2)</f>
        <v>0</v>
      </c>
      <c r="BL119" s="3" t="s">
        <v>227</v>
      </c>
      <c r="BM119" s="166" t="s">
        <v>527</v>
      </c>
    </row>
    <row r="120" s="22" customFormat="true" ht="16.5" hidden="false" customHeight="true" outlineLevel="0" collapsed="false">
      <c r="B120" s="23"/>
      <c r="C120" s="155" t="s">
        <v>320</v>
      </c>
      <c r="D120" s="155" t="s">
        <v>146</v>
      </c>
      <c r="E120" s="156" t="s">
        <v>855</v>
      </c>
      <c r="F120" s="157" t="s">
        <v>856</v>
      </c>
      <c r="G120" s="158" t="s">
        <v>646</v>
      </c>
      <c r="H120" s="159" t="n">
        <v>2</v>
      </c>
      <c r="I120" s="223"/>
      <c r="J120" s="161" t="n">
        <f aca="false">ROUND(I120*H120,2)</f>
        <v>0</v>
      </c>
      <c r="K120" s="157"/>
      <c r="L120" s="23"/>
      <c r="M120" s="162"/>
      <c r="N120" s="163" t="s">
        <v>50</v>
      </c>
      <c r="P120" s="164" t="n">
        <f aca="false">O120*H120</f>
        <v>0</v>
      </c>
      <c r="Q120" s="164" t="n">
        <v>0</v>
      </c>
      <c r="R120" s="164" t="n">
        <f aca="false">Q120*H120</f>
        <v>0</v>
      </c>
      <c r="S120" s="164" t="n">
        <v>0</v>
      </c>
      <c r="T120" s="165" t="n">
        <f aca="false">S120*H120</f>
        <v>0</v>
      </c>
      <c r="AR120" s="166" t="s">
        <v>227</v>
      </c>
      <c r="AT120" s="166" t="s">
        <v>146</v>
      </c>
      <c r="AU120" s="166" t="s">
        <v>87</v>
      </c>
      <c r="AY120" s="3" t="s">
        <v>143</v>
      </c>
      <c r="BE120" s="167" t="n">
        <f aca="false">IF(N120="základní",J120,0)</f>
        <v>0</v>
      </c>
      <c r="BF120" s="167" t="n">
        <f aca="false">IF(N120="snížená",J120,0)</f>
        <v>0</v>
      </c>
      <c r="BG120" s="167" t="n">
        <f aca="false">IF(N120="zákl. přenesená",J120,0)</f>
        <v>0</v>
      </c>
      <c r="BH120" s="167" t="n">
        <f aca="false">IF(N120="sníž. přenesená",J120,0)</f>
        <v>0</v>
      </c>
      <c r="BI120" s="167" t="n">
        <f aca="false">IF(N120="nulová",J120,0)</f>
        <v>0</v>
      </c>
      <c r="BJ120" s="3" t="s">
        <v>87</v>
      </c>
      <c r="BK120" s="167" t="n">
        <f aca="false">ROUND(I120*H120,2)</f>
        <v>0</v>
      </c>
      <c r="BL120" s="3" t="s">
        <v>227</v>
      </c>
      <c r="BM120" s="166" t="s">
        <v>607</v>
      </c>
    </row>
    <row r="121" s="22" customFormat="true" ht="16.5" hidden="false" customHeight="true" outlineLevel="0" collapsed="false">
      <c r="B121" s="23"/>
      <c r="C121" s="155" t="s">
        <v>324</v>
      </c>
      <c r="D121" s="155" t="s">
        <v>146</v>
      </c>
      <c r="E121" s="156" t="s">
        <v>857</v>
      </c>
      <c r="F121" s="157" t="s">
        <v>858</v>
      </c>
      <c r="G121" s="158" t="s">
        <v>646</v>
      </c>
      <c r="H121" s="159" t="n">
        <v>2</v>
      </c>
      <c r="I121" s="223"/>
      <c r="J121" s="161" t="n">
        <f aca="false">ROUND(I121*H121,2)</f>
        <v>0</v>
      </c>
      <c r="K121" s="157"/>
      <c r="L121" s="23"/>
      <c r="M121" s="162"/>
      <c r="N121" s="163" t="s">
        <v>50</v>
      </c>
      <c r="P121" s="164" t="n">
        <f aca="false">O121*H121</f>
        <v>0</v>
      </c>
      <c r="Q121" s="164" t="n">
        <v>0</v>
      </c>
      <c r="R121" s="164" t="n">
        <f aca="false">Q121*H121</f>
        <v>0</v>
      </c>
      <c r="S121" s="164" t="n">
        <v>0</v>
      </c>
      <c r="T121" s="165" t="n">
        <f aca="false">S121*H121</f>
        <v>0</v>
      </c>
      <c r="AR121" s="166" t="s">
        <v>227</v>
      </c>
      <c r="AT121" s="166" t="s">
        <v>146</v>
      </c>
      <c r="AU121" s="166" t="s">
        <v>87</v>
      </c>
      <c r="AY121" s="3" t="s">
        <v>143</v>
      </c>
      <c r="BE121" s="167" t="n">
        <f aca="false">IF(N121="základní",J121,0)</f>
        <v>0</v>
      </c>
      <c r="BF121" s="167" t="n">
        <f aca="false">IF(N121="snížená",J121,0)</f>
        <v>0</v>
      </c>
      <c r="BG121" s="167" t="n">
        <f aca="false">IF(N121="zákl. přenesená",J121,0)</f>
        <v>0</v>
      </c>
      <c r="BH121" s="167" t="n">
        <f aca="false">IF(N121="sníž. přenesená",J121,0)</f>
        <v>0</v>
      </c>
      <c r="BI121" s="167" t="n">
        <f aca="false">IF(N121="nulová",J121,0)</f>
        <v>0</v>
      </c>
      <c r="BJ121" s="3" t="s">
        <v>87</v>
      </c>
      <c r="BK121" s="167" t="n">
        <f aca="false">ROUND(I121*H121,2)</f>
        <v>0</v>
      </c>
      <c r="BL121" s="3" t="s">
        <v>227</v>
      </c>
      <c r="BM121" s="166" t="s">
        <v>616</v>
      </c>
    </row>
    <row r="122" s="22" customFormat="true" ht="16.5" hidden="false" customHeight="true" outlineLevel="0" collapsed="false">
      <c r="B122" s="23"/>
      <c r="C122" s="155" t="s">
        <v>328</v>
      </c>
      <c r="D122" s="155" t="s">
        <v>146</v>
      </c>
      <c r="E122" s="156" t="s">
        <v>859</v>
      </c>
      <c r="F122" s="157" t="s">
        <v>860</v>
      </c>
      <c r="G122" s="158" t="s">
        <v>149</v>
      </c>
      <c r="H122" s="159" t="n">
        <v>1</v>
      </c>
      <c r="I122" s="223"/>
      <c r="J122" s="161" t="n">
        <f aca="false">ROUND(I122*H122,2)</f>
        <v>0</v>
      </c>
      <c r="K122" s="157"/>
      <c r="L122" s="23"/>
      <c r="M122" s="162"/>
      <c r="N122" s="163" t="s">
        <v>50</v>
      </c>
      <c r="P122" s="164" t="n">
        <f aca="false">O122*H122</f>
        <v>0</v>
      </c>
      <c r="Q122" s="164" t="n">
        <v>0</v>
      </c>
      <c r="R122" s="164" t="n">
        <f aca="false">Q122*H122</f>
        <v>0</v>
      </c>
      <c r="S122" s="164" t="n">
        <v>0</v>
      </c>
      <c r="T122" s="165" t="n">
        <f aca="false">S122*H122</f>
        <v>0</v>
      </c>
      <c r="AR122" s="166" t="s">
        <v>227</v>
      </c>
      <c r="AT122" s="166" t="s">
        <v>146</v>
      </c>
      <c r="AU122" s="166" t="s">
        <v>87</v>
      </c>
      <c r="AY122" s="3" t="s">
        <v>143</v>
      </c>
      <c r="BE122" s="167" t="n">
        <f aca="false">IF(N122="základní",J122,0)</f>
        <v>0</v>
      </c>
      <c r="BF122" s="167" t="n">
        <f aca="false">IF(N122="snížená",J122,0)</f>
        <v>0</v>
      </c>
      <c r="BG122" s="167" t="n">
        <f aca="false">IF(N122="zákl. přenesená",J122,0)</f>
        <v>0</v>
      </c>
      <c r="BH122" s="167" t="n">
        <f aca="false">IF(N122="sníž. přenesená",J122,0)</f>
        <v>0</v>
      </c>
      <c r="BI122" s="167" t="n">
        <f aca="false">IF(N122="nulová",J122,0)</f>
        <v>0</v>
      </c>
      <c r="BJ122" s="3" t="s">
        <v>87</v>
      </c>
      <c r="BK122" s="167" t="n">
        <f aca="false">ROUND(I122*H122,2)</f>
        <v>0</v>
      </c>
      <c r="BL122" s="3" t="s">
        <v>227</v>
      </c>
      <c r="BM122" s="166" t="s">
        <v>624</v>
      </c>
    </row>
    <row r="123" s="22" customFormat="true" ht="16.5" hidden="false" customHeight="true" outlineLevel="0" collapsed="false">
      <c r="B123" s="23"/>
      <c r="C123" s="155" t="s">
        <v>332</v>
      </c>
      <c r="D123" s="155" t="s">
        <v>146</v>
      </c>
      <c r="E123" s="156" t="s">
        <v>861</v>
      </c>
      <c r="F123" s="157" t="s">
        <v>862</v>
      </c>
      <c r="G123" s="158" t="s">
        <v>863</v>
      </c>
      <c r="H123" s="159" t="n">
        <v>60</v>
      </c>
      <c r="I123" s="223"/>
      <c r="J123" s="161" t="n">
        <f aca="false">ROUND(I123*H123,2)</f>
        <v>0</v>
      </c>
      <c r="K123" s="157"/>
      <c r="L123" s="23"/>
      <c r="M123" s="162"/>
      <c r="N123" s="163" t="s">
        <v>50</v>
      </c>
      <c r="P123" s="164" t="n">
        <f aca="false">O123*H123</f>
        <v>0</v>
      </c>
      <c r="Q123" s="164" t="n">
        <v>0</v>
      </c>
      <c r="R123" s="164" t="n">
        <f aca="false">Q123*H123</f>
        <v>0</v>
      </c>
      <c r="S123" s="164" t="n">
        <v>0</v>
      </c>
      <c r="T123" s="165" t="n">
        <f aca="false">S123*H123</f>
        <v>0</v>
      </c>
      <c r="AR123" s="166" t="s">
        <v>227</v>
      </c>
      <c r="AT123" s="166" t="s">
        <v>146</v>
      </c>
      <c r="AU123" s="166" t="s">
        <v>87</v>
      </c>
      <c r="AY123" s="3" t="s">
        <v>143</v>
      </c>
      <c r="BE123" s="167" t="n">
        <f aca="false">IF(N123="základní",J123,0)</f>
        <v>0</v>
      </c>
      <c r="BF123" s="167" t="n">
        <f aca="false">IF(N123="snížená",J123,0)</f>
        <v>0</v>
      </c>
      <c r="BG123" s="167" t="n">
        <f aca="false">IF(N123="zákl. přenesená",J123,0)</f>
        <v>0</v>
      </c>
      <c r="BH123" s="167" t="n">
        <f aca="false">IF(N123="sníž. přenesená",J123,0)</f>
        <v>0</v>
      </c>
      <c r="BI123" s="167" t="n">
        <f aca="false">IF(N123="nulová",J123,0)</f>
        <v>0</v>
      </c>
      <c r="BJ123" s="3" t="s">
        <v>87</v>
      </c>
      <c r="BK123" s="167" t="n">
        <f aca="false">ROUND(I123*H123,2)</f>
        <v>0</v>
      </c>
      <c r="BL123" s="3" t="s">
        <v>227</v>
      </c>
      <c r="BM123" s="166" t="s">
        <v>533</v>
      </c>
    </row>
    <row r="124" s="142" customFormat="true" ht="25.5" hidden="false" customHeight="true" outlineLevel="0" collapsed="false">
      <c r="B124" s="143"/>
      <c r="D124" s="144" t="s">
        <v>78</v>
      </c>
      <c r="E124" s="145" t="s">
        <v>864</v>
      </c>
      <c r="F124" s="145" t="s">
        <v>865</v>
      </c>
      <c r="I124" s="146"/>
      <c r="J124" s="147" t="n">
        <f aca="false">BK124</f>
        <v>0</v>
      </c>
      <c r="L124" s="143"/>
      <c r="M124" s="148"/>
      <c r="P124" s="149" t="n">
        <f aca="false">SUM(P125:P129)</f>
        <v>0</v>
      </c>
      <c r="R124" s="149" t="n">
        <f aca="false">SUM(R125:R129)</f>
        <v>0</v>
      </c>
      <c r="T124" s="150" t="n">
        <f aca="false">SUM(T125:T129)</f>
        <v>0</v>
      </c>
      <c r="AR124" s="144" t="s">
        <v>87</v>
      </c>
      <c r="AT124" s="151" t="s">
        <v>78</v>
      </c>
      <c r="AU124" s="151" t="s">
        <v>79</v>
      </c>
      <c r="AY124" s="144" t="s">
        <v>143</v>
      </c>
      <c r="BK124" s="152" t="n">
        <f aca="false">SUM(BK125:BK129)</f>
        <v>0</v>
      </c>
    </row>
    <row r="125" s="22" customFormat="true" ht="16.5" hidden="false" customHeight="true" outlineLevel="0" collapsed="false">
      <c r="B125" s="23"/>
      <c r="C125" s="155" t="s">
        <v>336</v>
      </c>
      <c r="D125" s="155" t="s">
        <v>146</v>
      </c>
      <c r="E125" s="156" t="s">
        <v>866</v>
      </c>
      <c r="F125" s="157" t="s">
        <v>867</v>
      </c>
      <c r="G125" s="158" t="s">
        <v>416</v>
      </c>
      <c r="H125" s="159" t="n">
        <v>1</v>
      </c>
      <c r="I125" s="223"/>
      <c r="J125" s="161" t="n">
        <f aca="false">ROUND(I125*H125,2)</f>
        <v>0</v>
      </c>
      <c r="K125" s="157"/>
      <c r="L125" s="23"/>
      <c r="M125" s="162"/>
      <c r="N125" s="163" t="s">
        <v>50</v>
      </c>
      <c r="P125" s="164" t="n">
        <f aca="false">O125*H125</f>
        <v>0</v>
      </c>
      <c r="Q125" s="164" t="n">
        <v>0</v>
      </c>
      <c r="R125" s="164" t="n">
        <f aca="false">Q125*H125</f>
        <v>0</v>
      </c>
      <c r="S125" s="164" t="n">
        <v>0</v>
      </c>
      <c r="T125" s="165" t="n">
        <f aca="false">S125*H125</f>
        <v>0</v>
      </c>
      <c r="AR125" s="166" t="s">
        <v>227</v>
      </c>
      <c r="AT125" s="166" t="s">
        <v>146</v>
      </c>
      <c r="AU125" s="166" t="s">
        <v>87</v>
      </c>
      <c r="AY125" s="3" t="s">
        <v>143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87</v>
      </c>
      <c r="BK125" s="167" t="n">
        <f aca="false">ROUND(I125*H125,2)</f>
        <v>0</v>
      </c>
      <c r="BL125" s="3" t="s">
        <v>227</v>
      </c>
      <c r="BM125" s="166" t="s">
        <v>687</v>
      </c>
    </row>
    <row r="126" s="22" customFormat="true" ht="16.5" hidden="false" customHeight="true" outlineLevel="0" collapsed="false">
      <c r="B126" s="23"/>
      <c r="C126" s="155" t="s">
        <v>340</v>
      </c>
      <c r="D126" s="155" t="s">
        <v>146</v>
      </c>
      <c r="E126" s="156" t="s">
        <v>868</v>
      </c>
      <c r="F126" s="157" t="s">
        <v>869</v>
      </c>
      <c r="G126" s="158" t="s">
        <v>416</v>
      </c>
      <c r="H126" s="159" t="n">
        <v>1</v>
      </c>
      <c r="I126" s="223"/>
      <c r="J126" s="161" t="n">
        <f aca="false">ROUND(I126*H126,2)</f>
        <v>0</v>
      </c>
      <c r="K126" s="157"/>
      <c r="L126" s="23"/>
      <c r="M126" s="162"/>
      <c r="N126" s="163" t="s">
        <v>50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66" t="s">
        <v>227</v>
      </c>
      <c r="AT126" s="166" t="s">
        <v>146</v>
      </c>
      <c r="AU126" s="166" t="s">
        <v>87</v>
      </c>
      <c r="AY126" s="3" t="s">
        <v>143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87</v>
      </c>
      <c r="BK126" s="167" t="n">
        <f aca="false">ROUND(I126*H126,2)</f>
        <v>0</v>
      </c>
      <c r="BL126" s="3" t="s">
        <v>227</v>
      </c>
      <c r="BM126" s="166" t="s">
        <v>548</v>
      </c>
    </row>
    <row r="127" s="22" customFormat="true" ht="16.5" hidden="false" customHeight="true" outlineLevel="0" collapsed="false">
      <c r="B127" s="23"/>
      <c r="C127" s="155" t="s">
        <v>346</v>
      </c>
      <c r="D127" s="155" t="s">
        <v>146</v>
      </c>
      <c r="E127" s="156" t="s">
        <v>870</v>
      </c>
      <c r="F127" s="157" t="s">
        <v>871</v>
      </c>
      <c r="G127" s="158" t="s">
        <v>416</v>
      </c>
      <c r="H127" s="159" t="n">
        <v>1</v>
      </c>
      <c r="I127" s="223"/>
      <c r="J127" s="161" t="n">
        <f aca="false">ROUND(I127*H127,2)</f>
        <v>0</v>
      </c>
      <c r="K127" s="157"/>
      <c r="L127" s="23"/>
      <c r="M127" s="162"/>
      <c r="N127" s="163" t="s">
        <v>50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227</v>
      </c>
      <c r="AT127" s="166" t="s">
        <v>146</v>
      </c>
      <c r="AU127" s="166" t="s">
        <v>87</v>
      </c>
      <c r="AY127" s="3" t="s">
        <v>143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87</v>
      </c>
      <c r="BK127" s="167" t="n">
        <f aca="false">ROUND(I127*H127,2)</f>
        <v>0</v>
      </c>
      <c r="BL127" s="3" t="s">
        <v>227</v>
      </c>
      <c r="BM127" s="166" t="s">
        <v>691</v>
      </c>
    </row>
    <row r="128" s="22" customFormat="true" ht="16.5" hidden="false" customHeight="true" outlineLevel="0" collapsed="false">
      <c r="B128" s="23"/>
      <c r="C128" s="155" t="s">
        <v>350</v>
      </c>
      <c r="D128" s="155" t="s">
        <v>146</v>
      </c>
      <c r="E128" s="156" t="s">
        <v>872</v>
      </c>
      <c r="F128" s="157" t="s">
        <v>873</v>
      </c>
      <c r="G128" s="158" t="s">
        <v>416</v>
      </c>
      <c r="H128" s="159" t="n">
        <v>1</v>
      </c>
      <c r="I128" s="223"/>
      <c r="J128" s="161" t="n">
        <f aca="false">ROUND(I128*H128,2)</f>
        <v>0</v>
      </c>
      <c r="K128" s="157"/>
      <c r="L128" s="23"/>
      <c r="M128" s="162"/>
      <c r="N128" s="163" t="s">
        <v>50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227</v>
      </c>
      <c r="AT128" s="166" t="s">
        <v>146</v>
      </c>
      <c r="AU128" s="166" t="s">
        <v>87</v>
      </c>
      <c r="AY128" s="3" t="s">
        <v>143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87</v>
      </c>
      <c r="BK128" s="167" t="n">
        <f aca="false">ROUND(I128*H128,2)</f>
        <v>0</v>
      </c>
      <c r="BL128" s="3" t="s">
        <v>227</v>
      </c>
      <c r="BM128" s="166" t="s">
        <v>554</v>
      </c>
    </row>
    <row r="129" s="22" customFormat="true" ht="16.5" hidden="false" customHeight="true" outlineLevel="0" collapsed="false">
      <c r="B129" s="23"/>
      <c r="C129" s="155" t="s">
        <v>354</v>
      </c>
      <c r="D129" s="155" t="s">
        <v>146</v>
      </c>
      <c r="E129" s="156" t="s">
        <v>874</v>
      </c>
      <c r="F129" s="157" t="s">
        <v>875</v>
      </c>
      <c r="G129" s="158" t="s">
        <v>416</v>
      </c>
      <c r="H129" s="159" t="n">
        <v>1</v>
      </c>
      <c r="I129" s="223"/>
      <c r="J129" s="161" t="n">
        <f aca="false">ROUND(I129*H129,2)</f>
        <v>0</v>
      </c>
      <c r="K129" s="157"/>
      <c r="L129" s="23"/>
      <c r="M129" s="209"/>
      <c r="N129" s="210" t="s">
        <v>50</v>
      </c>
      <c r="O129" s="206"/>
      <c r="P129" s="211" t="n">
        <f aca="false">O129*H129</f>
        <v>0</v>
      </c>
      <c r="Q129" s="211" t="n">
        <v>0</v>
      </c>
      <c r="R129" s="211" t="n">
        <f aca="false">Q129*H129</f>
        <v>0</v>
      </c>
      <c r="S129" s="211" t="n">
        <v>0</v>
      </c>
      <c r="T129" s="212" t="n">
        <f aca="false">S129*H129</f>
        <v>0</v>
      </c>
      <c r="AR129" s="166" t="s">
        <v>227</v>
      </c>
      <c r="AT129" s="166" t="s">
        <v>146</v>
      </c>
      <c r="AU129" s="166" t="s">
        <v>87</v>
      </c>
      <c r="AY129" s="3" t="s">
        <v>143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87</v>
      </c>
      <c r="BK129" s="167" t="n">
        <f aca="false">ROUND(I129*H129,2)</f>
        <v>0</v>
      </c>
      <c r="BL129" s="3" t="s">
        <v>227</v>
      </c>
      <c r="BM129" s="166" t="s">
        <v>560</v>
      </c>
    </row>
    <row r="130" s="22" customFormat="true" ht="6.75" hidden="false" customHeight="true" outlineLevel="0" collapsed="false">
      <c r="B130" s="38"/>
      <c r="C130" s="39"/>
      <c r="D130" s="39"/>
      <c r="E130" s="39"/>
      <c r="F130" s="39"/>
      <c r="G130" s="39"/>
      <c r="H130" s="39"/>
      <c r="I130" s="39"/>
      <c r="J130" s="39"/>
      <c r="K130" s="39"/>
      <c r="L130" s="23"/>
    </row>
  </sheetData>
  <autoFilter ref="C81:K129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N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22.34"/>
    <col collapsed="false" customWidth="true" hidden="false" outlineLevel="0" max="13" min="13" style="0" width="1.66"/>
    <col collapsed="false" customWidth="true" hidden="true" outlineLevel="0" max="14" min="14" style="0" width="10.83"/>
    <col collapsed="false" customWidth="true" hidden="true" outlineLevel="0" max="15" min="15" style="0" width="14.38"/>
    <col collapsed="false" customWidth="true" hidden="true" outlineLevel="0" max="21" min="16" style="0" width="14.17"/>
    <col collapsed="false" customWidth="true" hidden="false" outlineLevel="0" max="22" min="22" style="0" width="16.34"/>
    <col collapsed="false" customWidth="true" hidden="false" outlineLevel="0" max="23" min="23" style="0" width="12.34"/>
    <col collapsed="false" customWidth="true" hidden="false" outlineLevel="0" max="24" min="24" style="0" width="16.34"/>
    <col collapsed="false" customWidth="true" hidden="false" outlineLevel="0" max="25" min="25" style="0" width="12.34"/>
    <col collapsed="false" customWidth="true" hidden="false" outlineLevel="0" max="26" min="26" style="0" width="15"/>
    <col collapsed="false" customWidth="true" hidden="false" outlineLevel="0" max="27" min="27" style="0" width="11"/>
    <col collapsed="false" customWidth="true" hidden="false" outlineLevel="0" max="28" min="28" style="0" width="15"/>
    <col collapsed="false" customWidth="true" hidden="false" outlineLevel="0" max="29" min="29" style="0" width="16.34"/>
    <col collapsed="false" customWidth="true" hidden="false" outlineLevel="0" max="30" min="30" style="0" width="11"/>
    <col collapsed="false" customWidth="true" hidden="false" outlineLevel="0" max="31" min="31" style="0" width="15"/>
    <col collapsed="false" customWidth="true" hidden="false" outlineLevel="0" max="32" min="32" style="0" width="16.34"/>
    <col collapsed="false" customWidth="true" hidden="true" outlineLevel="0" max="66" min="45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AU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94"/>
      <c r="M3" s="6"/>
      <c r="AU3" s="3" t="s">
        <v>89</v>
      </c>
    </row>
    <row r="4" customFormat="false" ht="24.75" hidden="false" customHeight="true" outlineLevel="0" collapsed="false">
      <c r="B4" s="6"/>
      <c r="D4" s="7" t="s">
        <v>105</v>
      </c>
      <c r="M4" s="6"/>
      <c r="N4" s="95" t="s">
        <v>10</v>
      </c>
      <c r="AU4" s="3" t="s">
        <v>4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5" t="s">
        <v>16</v>
      </c>
      <c r="M6" s="6"/>
    </row>
    <row r="7" customFormat="false" ht="16.5" hidden="false" customHeight="true" outlineLevel="0" collapsed="false">
      <c r="B7" s="6"/>
      <c r="E7" s="96" t="str">
        <f aca="false">'Rekapitulace stavby'!K6</f>
        <v>UK-1.LF- Instalace systému VZT a klimatizace, Studničkova 2, Praha</v>
      </c>
      <c r="F7" s="96"/>
      <c r="G7" s="96"/>
      <c r="H7" s="96"/>
      <c r="M7" s="6"/>
    </row>
    <row r="8" s="22" customFormat="true" ht="12" hidden="false" customHeight="true" outlineLevel="0" collapsed="false">
      <c r="B8" s="23"/>
      <c r="D8" s="15" t="s">
        <v>106</v>
      </c>
      <c r="M8" s="23"/>
    </row>
    <row r="9" s="22" customFormat="true" ht="16.5" hidden="false" customHeight="true" outlineLevel="0" collapsed="false">
      <c r="B9" s="23"/>
      <c r="E9" s="97" t="s">
        <v>876</v>
      </c>
      <c r="F9" s="97"/>
      <c r="G9" s="97"/>
      <c r="H9" s="97"/>
      <c r="M9" s="23"/>
    </row>
    <row r="10" s="22" customFormat="true" ht="11.25" hidden="false" customHeight="false" outlineLevel="0" collapsed="false">
      <c r="B10" s="23"/>
      <c r="M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20</v>
      </c>
      <c r="J11" s="16"/>
      <c r="M11" s="23"/>
    </row>
    <row r="12" s="22" customFormat="true" ht="12" hidden="false" customHeight="true" outlineLevel="0" collapsed="false">
      <c r="B12" s="23"/>
      <c r="D12" s="15" t="s">
        <v>22</v>
      </c>
      <c r="F12" s="16" t="s">
        <v>23</v>
      </c>
      <c r="I12" s="15" t="s">
        <v>24</v>
      </c>
      <c r="J12" s="98" t="str">
        <f aca="false">'Rekapitulace stavby'!AN8</f>
        <v>Vyplň údaj</v>
      </c>
      <c r="M12" s="23"/>
    </row>
    <row r="13" s="22" customFormat="true" ht="10.5" hidden="false" customHeight="true" outlineLevel="0" collapsed="false">
      <c r="B13" s="23"/>
      <c r="M13" s="23"/>
    </row>
    <row r="14" s="22" customFormat="true" ht="12" hidden="false" customHeight="true" outlineLevel="0" collapsed="false">
      <c r="B14" s="23"/>
      <c r="D14" s="15" t="s">
        <v>30</v>
      </c>
      <c r="I14" s="15" t="s">
        <v>31</v>
      </c>
      <c r="J14" s="16" t="s">
        <v>32</v>
      </c>
      <c r="M14" s="23"/>
    </row>
    <row r="15" s="22" customFormat="true" ht="18" hidden="false" customHeight="true" outlineLevel="0" collapsed="false">
      <c r="B15" s="23"/>
      <c r="E15" s="16" t="s">
        <v>33</v>
      </c>
      <c r="I15" s="15" t="s">
        <v>34</v>
      </c>
      <c r="J15" s="16" t="s">
        <v>35</v>
      </c>
      <c r="M15" s="23"/>
    </row>
    <row r="16" s="22" customFormat="true" ht="6.75" hidden="false" customHeight="true" outlineLevel="0" collapsed="false">
      <c r="B16" s="23"/>
      <c r="M16" s="23"/>
    </row>
    <row r="17" s="22" customFormat="true" ht="12" hidden="false" customHeight="true" outlineLevel="0" collapsed="false">
      <c r="B17" s="23"/>
      <c r="D17" s="15" t="s">
        <v>36</v>
      </c>
      <c r="I17" s="15" t="s">
        <v>31</v>
      </c>
      <c r="J17" s="99" t="str">
        <f aca="false">'Rekapitulace stavby'!AN13</f>
        <v>Vyplň údaj</v>
      </c>
      <c r="M17" s="23"/>
    </row>
    <row r="18" s="22" customFormat="true" ht="18" hidden="false" customHeight="true" outlineLevel="0" collapsed="false">
      <c r="B18" s="23"/>
      <c r="E18" s="100" t="str">
        <f aca="false">'Rekapitulace stavby'!E14</f>
        <v>Vyplň údaj</v>
      </c>
      <c r="F18" s="100"/>
      <c r="G18" s="100"/>
      <c r="H18" s="100"/>
      <c r="I18" s="15" t="s">
        <v>34</v>
      </c>
      <c r="J18" s="99" t="str">
        <f aca="false">'Rekapitulace stavby'!AN14</f>
        <v>Vyplň údaj</v>
      </c>
      <c r="M18" s="23"/>
    </row>
    <row r="19" s="22" customFormat="true" ht="6.75" hidden="false" customHeight="true" outlineLevel="0" collapsed="false">
      <c r="B19" s="23"/>
      <c r="M19" s="23"/>
    </row>
    <row r="20" s="22" customFormat="true" ht="12" hidden="false" customHeight="true" outlineLevel="0" collapsed="false">
      <c r="B20" s="23"/>
      <c r="D20" s="15" t="s">
        <v>37</v>
      </c>
      <c r="I20" s="15" t="s">
        <v>31</v>
      </c>
      <c r="J20" s="16" t="str">
        <f aca="false">IF('Rekapitulace stavby'!AN16="","",'Rekapitulace stavby'!AN16)</f>
        <v/>
      </c>
      <c r="M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34</v>
      </c>
      <c r="J21" s="16" t="str">
        <f aca="false">IF('Rekapitulace stavby'!AN17="","",'Rekapitulace stavby'!AN17)</f>
        <v/>
      </c>
      <c r="M21" s="23"/>
    </row>
    <row r="22" s="22" customFormat="true" ht="6.75" hidden="false" customHeight="true" outlineLevel="0" collapsed="false">
      <c r="B22" s="23"/>
      <c r="M22" s="23"/>
    </row>
    <row r="23" s="22" customFormat="true" ht="12" hidden="false" customHeight="true" outlineLevel="0" collapsed="false">
      <c r="B23" s="23"/>
      <c r="D23" s="15" t="s">
        <v>40</v>
      </c>
      <c r="I23" s="15" t="s">
        <v>31</v>
      </c>
      <c r="J23" s="16"/>
      <c r="M23" s="23"/>
    </row>
    <row r="24" s="22" customFormat="true" ht="18" hidden="false" customHeight="true" outlineLevel="0" collapsed="false">
      <c r="B24" s="23"/>
      <c r="E24" s="16" t="s">
        <v>781</v>
      </c>
      <c r="I24" s="15" t="s">
        <v>34</v>
      </c>
      <c r="J24" s="16"/>
      <c r="M24" s="23"/>
    </row>
    <row r="25" s="22" customFormat="true" ht="6.75" hidden="false" customHeight="true" outlineLevel="0" collapsed="false">
      <c r="B25" s="23"/>
      <c r="M25" s="23"/>
    </row>
    <row r="26" s="22" customFormat="true" ht="12" hidden="false" customHeight="true" outlineLevel="0" collapsed="false">
      <c r="B26" s="23"/>
      <c r="D26" s="15" t="s">
        <v>43</v>
      </c>
      <c r="M26" s="23"/>
    </row>
    <row r="27" s="101" customFormat="true" ht="16.5" hidden="false" customHeight="true" outlineLevel="0" collapsed="false">
      <c r="B27" s="102"/>
      <c r="E27" s="20"/>
      <c r="F27" s="20"/>
      <c r="G27" s="20"/>
      <c r="H27" s="20"/>
      <c r="M27" s="102"/>
    </row>
    <row r="28" s="22" customFormat="true" ht="6.75" hidden="false" customHeight="true" outlineLevel="0" collapsed="false">
      <c r="B28" s="23"/>
      <c r="M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103"/>
      <c r="M29" s="23"/>
    </row>
    <row r="30" s="22" customFormat="true" ht="24.75" hidden="false" customHeight="true" outlineLevel="0" collapsed="false">
      <c r="B30" s="23"/>
      <c r="D30" s="104" t="s">
        <v>45</v>
      </c>
      <c r="J30" s="105" t="n">
        <f aca="false">ROUND(J84, 2)</f>
        <v>0</v>
      </c>
      <c r="M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103"/>
      <c r="M31" s="23"/>
    </row>
    <row r="32" s="22" customFormat="true" ht="14.25" hidden="false" customHeight="true" outlineLevel="0" collapsed="false">
      <c r="B32" s="23"/>
      <c r="F32" s="106" t="s">
        <v>47</v>
      </c>
      <c r="I32" s="106" t="s">
        <v>46</v>
      </c>
      <c r="J32" s="106" t="s">
        <v>48</v>
      </c>
      <c r="M32" s="23"/>
    </row>
    <row r="33" s="22" customFormat="true" ht="14.25" hidden="false" customHeight="true" outlineLevel="0" collapsed="false">
      <c r="B33" s="23"/>
      <c r="D33" s="107" t="s">
        <v>49</v>
      </c>
      <c r="E33" s="15" t="s">
        <v>50</v>
      </c>
      <c r="F33" s="108" t="n">
        <f aca="false">ROUND((SUM(BF84:BF129)),  2)</f>
        <v>0</v>
      </c>
      <c r="I33" s="109" t="n">
        <v>0.21</v>
      </c>
      <c r="J33" s="108" t="n">
        <f aca="false">ROUND(((SUM(BF84:BF129))*I33),  2)</f>
        <v>0</v>
      </c>
      <c r="M33" s="23"/>
    </row>
    <row r="34" s="22" customFormat="true" ht="14.25" hidden="false" customHeight="true" outlineLevel="0" collapsed="false">
      <c r="B34" s="23"/>
      <c r="E34" s="15" t="s">
        <v>51</v>
      </c>
      <c r="F34" s="108" t="n">
        <f aca="false">ROUND((SUM(BG84:BG129)),  2)</f>
        <v>0</v>
      </c>
      <c r="I34" s="109" t="n">
        <v>0.15</v>
      </c>
      <c r="J34" s="108" t="n">
        <f aca="false">ROUND(((SUM(BG84:BG129))*I34),  2)</f>
        <v>0</v>
      </c>
      <c r="M34" s="23"/>
    </row>
    <row r="35" s="22" customFormat="true" ht="14.25" hidden="true" customHeight="true" outlineLevel="0" collapsed="false">
      <c r="B35" s="23"/>
      <c r="E35" s="15" t="s">
        <v>52</v>
      </c>
      <c r="F35" s="108" t="n">
        <f aca="false">ROUND((SUM(BH84:BH129)),  2)</f>
        <v>0</v>
      </c>
      <c r="I35" s="109" t="n">
        <v>0.21</v>
      </c>
      <c r="J35" s="108" t="n">
        <f aca="false">0</f>
        <v>0</v>
      </c>
      <c r="M35" s="23"/>
    </row>
    <row r="36" s="22" customFormat="true" ht="14.25" hidden="true" customHeight="true" outlineLevel="0" collapsed="false">
      <c r="B36" s="23"/>
      <c r="E36" s="15" t="s">
        <v>53</v>
      </c>
      <c r="F36" s="108" t="n">
        <f aca="false">ROUND((SUM(BI84:BI129)),  2)</f>
        <v>0</v>
      </c>
      <c r="I36" s="109" t="n">
        <v>0.15</v>
      </c>
      <c r="J36" s="108" t="n">
        <f aca="false">0</f>
        <v>0</v>
      </c>
      <c r="M36" s="23"/>
    </row>
    <row r="37" s="22" customFormat="true" ht="14.25" hidden="true" customHeight="true" outlineLevel="0" collapsed="false">
      <c r="B37" s="23"/>
      <c r="E37" s="15" t="s">
        <v>54</v>
      </c>
      <c r="F37" s="108" t="n">
        <f aca="false">ROUND((SUM(BJ84:BJ129)),  2)</f>
        <v>0</v>
      </c>
      <c r="I37" s="109" t="n">
        <v>0</v>
      </c>
      <c r="J37" s="108" t="n">
        <f aca="false">0</f>
        <v>0</v>
      </c>
      <c r="M37" s="23"/>
    </row>
    <row r="38" s="22" customFormat="true" ht="6.75" hidden="false" customHeight="true" outlineLevel="0" collapsed="false">
      <c r="B38" s="23"/>
      <c r="M38" s="23"/>
    </row>
    <row r="39" s="22" customFormat="true" ht="24.75" hidden="false" customHeight="true" outlineLevel="0" collapsed="false">
      <c r="B39" s="23"/>
      <c r="C39" s="110"/>
      <c r="D39" s="111" t="s">
        <v>55</v>
      </c>
      <c r="E39" s="56"/>
      <c r="F39" s="56"/>
      <c r="G39" s="112" t="s">
        <v>56</v>
      </c>
      <c r="H39" s="113" t="s">
        <v>57</v>
      </c>
      <c r="I39" s="56"/>
      <c r="J39" s="114" t="n">
        <f aca="false">SUM(J30:J37)</f>
        <v>0</v>
      </c>
      <c r="K39" s="115"/>
      <c r="L39" s="116"/>
      <c r="M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103"/>
      <c r="M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103"/>
      <c r="M44" s="23"/>
    </row>
    <row r="45" s="22" customFormat="true" ht="24.75" hidden="false" customHeight="true" outlineLevel="0" collapsed="false">
      <c r="B45" s="23"/>
      <c r="C45" s="7" t="s">
        <v>108</v>
      </c>
      <c r="M45" s="23"/>
    </row>
    <row r="46" s="22" customFormat="true" ht="6.75" hidden="false" customHeight="true" outlineLevel="0" collapsed="false">
      <c r="B46" s="23"/>
      <c r="M46" s="23"/>
    </row>
    <row r="47" s="22" customFormat="true" ht="12" hidden="false" customHeight="true" outlineLevel="0" collapsed="false">
      <c r="B47" s="23"/>
      <c r="C47" s="15" t="s">
        <v>16</v>
      </c>
      <c r="M47" s="23"/>
    </row>
    <row r="48" s="22" customFormat="true" ht="16.5" hidden="false" customHeight="true" outlineLevel="0" collapsed="false">
      <c r="B48" s="23"/>
      <c r="E48" s="96" t="str">
        <f aca="false">E7</f>
        <v>UK-1.LF- Instalace systému VZT a klimatizace, Studničkova 2, Praha</v>
      </c>
      <c r="F48" s="96"/>
      <c r="G48" s="96"/>
      <c r="H48" s="96"/>
      <c r="M48" s="23"/>
    </row>
    <row r="49" s="22" customFormat="true" ht="12" hidden="false" customHeight="true" outlineLevel="0" collapsed="false">
      <c r="B49" s="23"/>
      <c r="C49" s="15" t="s">
        <v>106</v>
      </c>
      <c r="M49" s="23"/>
    </row>
    <row r="50" s="22" customFormat="true" ht="16.5" hidden="false" customHeight="true" outlineLevel="0" collapsed="false">
      <c r="B50" s="23"/>
      <c r="E50" s="97" t="str">
        <f aca="false">E9</f>
        <v>05 - MaR - pitevny</v>
      </c>
      <c r="F50" s="97"/>
      <c r="G50" s="97"/>
      <c r="H50" s="97"/>
      <c r="M50" s="23"/>
    </row>
    <row r="51" s="22" customFormat="true" ht="6.75" hidden="false" customHeight="true" outlineLevel="0" collapsed="false">
      <c r="B51" s="23"/>
      <c r="M51" s="23"/>
    </row>
    <row r="52" s="22" customFormat="true" ht="12" hidden="false" customHeight="true" outlineLevel="0" collapsed="false">
      <c r="B52" s="23"/>
      <c r="C52" s="15" t="s">
        <v>22</v>
      </c>
      <c r="F52" s="16" t="str">
        <f aca="false">F12</f>
        <v>Praha</v>
      </c>
      <c r="I52" s="15" t="s">
        <v>24</v>
      </c>
      <c r="J52" s="98" t="str">
        <f aca="false">IF(J12="","",J12)</f>
        <v>Vyplň údaj</v>
      </c>
      <c r="M52" s="23"/>
    </row>
    <row r="53" s="22" customFormat="true" ht="6.75" hidden="false" customHeight="true" outlineLevel="0" collapsed="false">
      <c r="B53" s="23"/>
      <c r="M53" s="23"/>
    </row>
    <row r="54" s="22" customFormat="true" ht="15" hidden="false" customHeight="true" outlineLevel="0" collapsed="false">
      <c r="B54" s="23"/>
      <c r="C54" s="15" t="s">
        <v>30</v>
      </c>
      <c r="F54" s="16" t="str">
        <f aca="false">E15</f>
        <v>1. lékařská fakulta Univerzity Karlovy, Kateřinská 32, Praha 2</v>
      </c>
      <c r="I54" s="15" t="s">
        <v>37</v>
      </c>
      <c r="J54" s="117" t="str">
        <f aca="false">E21</f>
        <v> </v>
      </c>
      <c r="M54" s="23"/>
    </row>
    <row r="55" s="22" customFormat="true" ht="25.5" hidden="false" customHeight="true" outlineLevel="0" collapsed="false">
      <c r="B55" s="23"/>
      <c r="C55" s="15" t="s">
        <v>36</v>
      </c>
      <c r="F55" s="118" t="str">
        <f aca="false">IF(E18="","",E18)</f>
        <v>Vyplň údaj</v>
      </c>
      <c r="I55" s="15" t="s">
        <v>40</v>
      </c>
      <c r="J55" s="117" t="str">
        <f aca="false">E24</f>
        <v>M – PROject CZ s.r.o.</v>
      </c>
      <c r="M55" s="23"/>
    </row>
    <row r="56" s="22" customFormat="true" ht="9.75" hidden="false" customHeight="true" outlineLevel="0" collapsed="false">
      <c r="B56" s="23"/>
      <c r="M56" s="23"/>
    </row>
    <row r="57" s="22" customFormat="true" ht="29.25" hidden="false" customHeight="true" outlineLevel="0" collapsed="false">
      <c r="B57" s="23"/>
      <c r="C57" s="119" t="s">
        <v>109</v>
      </c>
      <c r="D57" s="110"/>
      <c r="E57" s="110"/>
      <c r="F57" s="110"/>
      <c r="G57" s="110"/>
      <c r="H57" s="110"/>
      <c r="I57" s="110"/>
      <c r="J57" s="120" t="s">
        <v>110</v>
      </c>
      <c r="K57" s="110"/>
      <c r="L57" s="110"/>
      <c r="M57" s="23"/>
    </row>
    <row r="58" s="22" customFormat="true" ht="9.75" hidden="false" customHeight="true" outlineLevel="0" collapsed="false">
      <c r="B58" s="23"/>
      <c r="M58" s="23"/>
    </row>
    <row r="59" s="22" customFormat="true" ht="22.5" hidden="false" customHeight="true" outlineLevel="0" collapsed="false">
      <c r="B59" s="23"/>
      <c r="C59" s="121" t="s">
        <v>77</v>
      </c>
      <c r="J59" s="105" t="n">
        <f aca="false">J84</f>
        <v>0</v>
      </c>
      <c r="M59" s="23"/>
      <c r="AV59" s="3" t="s">
        <v>111</v>
      </c>
    </row>
    <row r="60" s="122" customFormat="true" ht="24.75" hidden="false" customHeight="true" outlineLevel="0" collapsed="false">
      <c r="B60" s="123"/>
      <c r="D60" s="124" t="s">
        <v>877</v>
      </c>
      <c r="E60" s="125"/>
      <c r="F60" s="125"/>
      <c r="G60" s="125"/>
      <c r="H60" s="125"/>
      <c r="I60" s="125"/>
      <c r="J60" s="126" t="n">
        <f aca="false">J85</f>
        <v>0</v>
      </c>
      <c r="M60" s="123"/>
    </row>
    <row r="61" s="122" customFormat="true" ht="24.75" hidden="false" customHeight="true" outlineLevel="0" collapsed="false">
      <c r="B61" s="123"/>
      <c r="D61" s="124" t="s">
        <v>878</v>
      </c>
      <c r="E61" s="125"/>
      <c r="F61" s="125"/>
      <c r="G61" s="125"/>
      <c r="H61" s="125"/>
      <c r="I61" s="125"/>
      <c r="J61" s="126" t="n">
        <f aca="false">J99</f>
        <v>0</v>
      </c>
      <c r="M61" s="123"/>
    </row>
    <row r="62" s="122" customFormat="true" ht="24.75" hidden="false" customHeight="true" outlineLevel="0" collapsed="false">
      <c r="B62" s="123"/>
      <c r="D62" s="124" t="s">
        <v>879</v>
      </c>
      <c r="E62" s="125"/>
      <c r="F62" s="125"/>
      <c r="G62" s="125"/>
      <c r="H62" s="125"/>
      <c r="I62" s="125"/>
      <c r="J62" s="126" t="n">
        <f aca="false">J110</f>
        <v>0</v>
      </c>
      <c r="M62" s="123"/>
    </row>
    <row r="63" s="122" customFormat="true" ht="24.75" hidden="false" customHeight="true" outlineLevel="0" collapsed="false">
      <c r="B63" s="123"/>
      <c r="D63" s="124" t="s">
        <v>880</v>
      </c>
      <c r="E63" s="125"/>
      <c r="F63" s="125"/>
      <c r="G63" s="125"/>
      <c r="H63" s="125"/>
      <c r="I63" s="125"/>
      <c r="J63" s="126" t="n">
        <f aca="false">J117</f>
        <v>0</v>
      </c>
      <c r="M63" s="123"/>
    </row>
    <row r="64" s="122" customFormat="true" ht="24.75" hidden="false" customHeight="true" outlineLevel="0" collapsed="false">
      <c r="B64" s="123"/>
      <c r="D64" s="124" t="s">
        <v>881</v>
      </c>
      <c r="E64" s="125"/>
      <c r="F64" s="125"/>
      <c r="G64" s="125"/>
      <c r="H64" s="125"/>
      <c r="I64" s="125"/>
      <c r="J64" s="126" t="n">
        <f aca="false">J120</f>
        <v>0</v>
      </c>
      <c r="M64" s="123"/>
    </row>
    <row r="65" s="22" customFormat="true" ht="21.75" hidden="false" customHeight="true" outlineLevel="0" collapsed="false">
      <c r="B65" s="23"/>
      <c r="M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103"/>
      <c r="M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103"/>
      <c r="M70" s="23"/>
    </row>
    <row r="71" s="22" customFormat="true" ht="24.75" hidden="false" customHeight="true" outlineLevel="0" collapsed="false">
      <c r="B71" s="23"/>
      <c r="C71" s="7" t="s">
        <v>127</v>
      </c>
      <c r="M71" s="23"/>
    </row>
    <row r="72" s="22" customFormat="true" ht="6.75" hidden="false" customHeight="true" outlineLevel="0" collapsed="false">
      <c r="B72" s="23"/>
      <c r="M72" s="23"/>
    </row>
    <row r="73" s="22" customFormat="true" ht="12" hidden="false" customHeight="true" outlineLevel="0" collapsed="false">
      <c r="B73" s="23"/>
      <c r="C73" s="15" t="s">
        <v>16</v>
      </c>
      <c r="M73" s="23"/>
    </row>
    <row r="74" s="22" customFormat="true" ht="16.5" hidden="false" customHeight="true" outlineLevel="0" collapsed="false">
      <c r="B74" s="23"/>
      <c r="E74" s="96" t="str">
        <f aca="false">E7</f>
        <v>UK-1.LF- Instalace systému VZT a klimatizace, Studničkova 2, Praha</v>
      </c>
      <c r="F74" s="96"/>
      <c r="G74" s="96"/>
      <c r="H74" s="96"/>
      <c r="M74" s="23"/>
    </row>
    <row r="75" s="22" customFormat="true" ht="12" hidden="false" customHeight="true" outlineLevel="0" collapsed="false">
      <c r="B75" s="23"/>
      <c r="C75" s="15" t="s">
        <v>106</v>
      </c>
      <c r="M75" s="23"/>
    </row>
    <row r="76" s="22" customFormat="true" ht="16.5" hidden="false" customHeight="true" outlineLevel="0" collapsed="false">
      <c r="B76" s="23"/>
      <c r="E76" s="97" t="str">
        <f aca="false">E9</f>
        <v>05 - MaR - pitevny</v>
      </c>
      <c r="F76" s="97"/>
      <c r="G76" s="97"/>
      <c r="H76" s="97"/>
      <c r="M76" s="23"/>
    </row>
    <row r="77" s="22" customFormat="true" ht="6.75" hidden="false" customHeight="true" outlineLevel="0" collapsed="false">
      <c r="B77" s="23"/>
      <c r="M77" s="23"/>
    </row>
    <row r="78" s="22" customFormat="true" ht="12" hidden="false" customHeight="true" outlineLevel="0" collapsed="false">
      <c r="B78" s="23"/>
      <c r="C78" s="15" t="s">
        <v>22</v>
      </c>
      <c r="F78" s="16" t="str">
        <f aca="false">F12</f>
        <v>Praha</v>
      </c>
      <c r="I78" s="15" t="s">
        <v>24</v>
      </c>
      <c r="J78" s="98" t="str">
        <f aca="false">IF(J12="","",J12)</f>
        <v>Vyplň údaj</v>
      </c>
      <c r="M78" s="23"/>
    </row>
    <row r="79" s="22" customFormat="true" ht="6.75" hidden="false" customHeight="true" outlineLevel="0" collapsed="false">
      <c r="B79" s="23"/>
      <c r="M79" s="23"/>
    </row>
    <row r="80" s="22" customFormat="true" ht="15" hidden="false" customHeight="true" outlineLevel="0" collapsed="false">
      <c r="B80" s="23"/>
      <c r="C80" s="15" t="s">
        <v>30</v>
      </c>
      <c r="F80" s="16" t="str">
        <f aca="false">E15</f>
        <v>1. lékařská fakulta Univerzity Karlovy, Kateřinská 32, Praha 2</v>
      </c>
      <c r="I80" s="15" t="s">
        <v>37</v>
      </c>
      <c r="J80" s="117" t="str">
        <f aca="false">E21</f>
        <v> </v>
      </c>
      <c r="M80" s="23"/>
    </row>
    <row r="81" s="22" customFormat="true" ht="25.5" hidden="false" customHeight="true" outlineLevel="0" collapsed="false">
      <c r="B81" s="23"/>
      <c r="C81" s="15" t="s">
        <v>36</v>
      </c>
      <c r="F81" s="118" t="str">
        <f aca="false">IF(E18="","",E18)</f>
        <v>Vyplň údaj</v>
      </c>
      <c r="I81" s="15" t="s">
        <v>40</v>
      </c>
      <c r="J81" s="117" t="str">
        <f aca="false">E24</f>
        <v>M – PROject CZ s.r.o.</v>
      </c>
      <c r="M81" s="23"/>
    </row>
    <row r="82" s="22" customFormat="true" ht="9.75" hidden="false" customHeight="true" outlineLevel="0" collapsed="false">
      <c r="B82" s="23"/>
      <c r="M82" s="23"/>
    </row>
    <row r="83" s="132" customFormat="true" ht="29.25" hidden="false" customHeight="true" outlineLevel="0" collapsed="false">
      <c r="B83" s="133"/>
      <c r="C83" s="134" t="s">
        <v>128</v>
      </c>
      <c r="D83" s="135" t="s">
        <v>64</v>
      </c>
      <c r="E83" s="135" t="s">
        <v>60</v>
      </c>
      <c r="F83" s="135" t="s">
        <v>61</v>
      </c>
      <c r="G83" s="135" t="s">
        <v>129</v>
      </c>
      <c r="H83" s="135" t="s">
        <v>130</v>
      </c>
      <c r="I83" s="136" t="s">
        <v>131</v>
      </c>
      <c r="J83" s="135" t="s">
        <v>110</v>
      </c>
      <c r="K83" s="135" t="s">
        <v>132</v>
      </c>
      <c r="L83" s="137" t="s">
        <v>133</v>
      </c>
      <c r="M83" s="133"/>
      <c r="N83" s="60"/>
      <c r="O83" s="61" t="s">
        <v>49</v>
      </c>
      <c r="P83" s="61" t="s">
        <v>134</v>
      </c>
      <c r="Q83" s="61" t="s">
        <v>135</v>
      </c>
      <c r="R83" s="61" t="s">
        <v>136</v>
      </c>
      <c r="S83" s="61" t="s">
        <v>137</v>
      </c>
      <c r="T83" s="61" t="s">
        <v>138</v>
      </c>
      <c r="U83" s="62" t="s">
        <v>139</v>
      </c>
    </row>
    <row r="84" s="22" customFormat="true" ht="22.5" hidden="false" customHeight="true" outlineLevel="0" collapsed="false">
      <c r="B84" s="23"/>
      <c r="C84" s="66" t="s">
        <v>140</v>
      </c>
      <c r="J84" s="138" t="n">
        <f aca="false">BL84</f>
        <v>0</v>
      </c>
      <c r="M84" s="23"/>
      <c r="N84" s="63"/>
      <c r="O84" s="52"/>
      <c r="P84" s="52"/>
      <c r="Q84" s="139" t="n">
        <f aca="false">Q85+Q99+Q110+Q117+Q120</f>
        <v>0</v>
      </c>
      <c r="R84" s="52"/>
      <c r="S84" s="139" t="n">
        <f aca="false">S85+S99+S110+S117+S120</f>
        <v>0</v>
      </c>
      <c r="T84" s="52"/>
      <c r="U84" s="140" t="n">
        <f aca="false">U85+U99+U110+U117+U120</f>
        <v>0</v>
      </c>
      <c r="AU84" s="3" t="s">
        <v>78</v>
      </c>
      <c r="AV84" s="3" t="s">
        <v>111</v>
      </c>
      <c r="BL84" s="141" t="n">
        <f aca="false">BL85+BL99+BL110+BL117+BL120</f>
        <v>0</v>
      </c>
    </row>
    <row r="85" s="142" customFormat="true" ht="25.5" hidden="false" customHeight="true" outlineLevel="0" collapsed="false">
      <c r="B85" s="143"/>
      <c r="D85" s="144" t="s">
        <v>78</v>
      </c>
      <c r="E85" s="145" t="s">
        <v>640</v>
      </c>
      <c r="F85" s="145" t="s">
        <v>882</v>
      </c>
      <c r="I85" s="146"/>
      <c r="J85" s="147" t="n">
        <f aca="false">BL85</f>
        <v>0</v>
      </c>
      <c r="M85" s="143"/>
      <c r="N85" s="148"/>
      <c r="Q85" s="149" t="n">
        <f aca="false">SUM(Q86:Q98)</f>
        <v>0</v>
      </c>
      <c r="S85" s="149" t="n">
        <f aca="false">SUM(S86:S98)</f>
        <v>0</v>
      </c>
      <c r="U85" s="150" t="n">
        <f aca="false">SUM(U86:U98)</f>
        <v>0</v>
      </c>
      <c r="AS85" s="144" t="s">
        <v>87</v>
      </c>
      <c r="AU85" s="151" t="s">
        <v>78</v>
      </c>
      <c r="AV85" s="151" t="s">
        <v>79</v>
      </c>
      <c r="AZ85" s="144" t="s">
        <v>143</v>
      </c>
      <c r="BL85" s="152" t="n">
        <f aca="false">SUM(BL86:BL98)</f>
        <v>0</v>
      </c>
    </row>
    <row r="86" s="22" customFormat="true" ht="16.5" hidden="false" customHeight="true" outlineLevel="0" collapsed="false">
      <c r="B86" s="23"/>
      <c r="C86" s="155" t="s">
        <v>87</v>
      </c>
      <c r="D86" s="155" t="s">
        <v>146</v>
      </c>
      <c r="E86" s="156" t="s">
        <v>883</v>
      </c>
      <c r="F86" s="157" t="s">
        <v>884</v>
      </c>
      <c r="G86" s="158" t="s">
        <v>646</v>
      </c>
      <c r="H86" s="159" t="n">
        <v>1</v>
      </c>
      <c r="I86" s="160"/>
      <c r="J86" s="161" t="n">
        <f aca="false">ROUND(I86*H86,2)</f>
        <v>0</v>
      </c>
      <c r="K86" s="157"/>
      <c r="L86" s="157"/>
      <c r="M86" s="23"/>
      <c r="N86" s="162"/>
      <c r="O86" s="163" t="s">
        <v>50</v>
      </c>
      <c r="Q86" s="164" t="n">
        <f aca="false">P86*H86</f>
        <v>0</v>
      </c>
      <c r="R86" s="164" t="n">
        <v>0</v>
      </c>
      <c r="S86" s="164" t="n">
        <f aca="false">R86*H86</f>
        <v>0</v>
      </c>
      <c r="T86" s="164" t="n">
        <v>0</v>
      </c>
      <c r="U86" s="165" t="n">
        <f aca="false">T86*H86</f>
        <v>0</v>
      </c>
      <c r="AS86" s="166" t="s">
        <v>227</v>
      </c>
      <c r="AU86" s="166" t="s">
        <v>146</v>
      </c>
      <c r="AV86" s="166" t="s">
        <v>87</v>
      </c>
      <c r="AZ86" s="3" t="s">
        <v>143</v>
      </c>
      <c r="BF86" s="167" t="n">
        <f aca="false">IF(O86="základní",J86,0)</f>
        <v>0</v>
      </c>
      <c r="BG86" s="167" t="n">
        <f aca="false">IF(O86="snížená",J86,0)</f>
        <v>0</v>
      </c>
      <c r="BH86" s="167" t="n">
        <f aca="false">IF(O86="zákl. přenesená",J86,0)</f>
        <v>0</v>
      </c>
      <c r="BI86" s="167" t="n">
        <f aca="false">IF(O86="sníž. přenesená",J86,0)</f>
        <v>0</v>
      </c>
      <c r="BJ86" s="167" t="n">
        <f aca="false">IF(O86="nulová",J86,0)</f>
        <v>0</v>
      </c>
      <c r="BK86" s="3" t="s">
        <v>87</v>
      </c>
      <c r="BL86" s="167" t="n">
        <f aca="false">ROUND(I86*H86,2)</f>
        <v>0</v>
      </c>
      <c r="BM86" s="3" t="s">
        <v>227</v>
      </c>
      <c r="BN86" s="166" t="s">
        <v>89</v>
      </c>
    </row>
    <row r="87" s="22" customFormat="true" ht="16.5" hidden="false" customHeight="true" outlineLevel="0" collapsed="false">
      <c r="B87" s="23"/>
      <c r="C87" s="155" t="s">
        <v>89</v>
      </c>
      <c r="D87" s="155" t="s">
        <v>146</v>
      </c>
      <c r="E87" s="156" t="s">
        <v>885</v>
      </c>
      <c r="F87" s="157" t="s">
        <v>886</v>
      </c>
      <c r="G87" s="158" t="s">
        <v>646</v>
      </c>
      <c r="H87" s="159" t="n">
        <v>2</v>
      </c>
      <c r="I87" s="160"/>
      <c r="J87" s="161" t="n">
        <f aca="false">ROUND(I87*H87,2)</f>
        <v>0</v>
      </c>
      <c r="K87" s="157"/>
      <c r="L87" s="157"/>
      <c r="M87" s="23"/>
      <c r="N87" s="162"/>
      <c r="O87" s="163" t="s">
        <v>50</v>
      </c>
      <c r="Q87" s="164" t="n">
        <f aca="false">P87*H87</f>
        <v>0</v>
      </c>
      <c r="R87" s="164" t="n">
        <v>0</v>
      </c>
      <c r="S87" s="164" t="n">
        <f aca="false">R87*H87</f>
        <v>0</v>
      </c>
      <c r="T87" s="164" t="n">
        <v>0</v>
      </c>
      <c r="U87" s="165" t="n">
        <f aca="false">T87*H87</f>
        <v>0</v>
      </c>
      <c r="AS87" s="166" t="s">
        <v>227</v>
      </c>
      <c r="AU87" s="166" t="s">
        <v>146</v>
      </c>
      <c r="AV87" s="166" t="s">
        <v>87</v>
      </c>
      <c r="AZ87" s="3" t="s">
        <v>143</v>
      </c>
      <c r="BF87" s="167" t="n">
        <f aca="false">IF(O87="základní",J87,0)</f>
        <v>0</v>
      </c>
      <c r="BG87" s="167" t="n">
        <f aca="false">IF(O87="snížená",J87,0)</f>
        <v>0</v>
      </c>
      <c r="BH87" s="167" t="n">
        <f aca="false">IF(O87="zákl. přenesená",J87,0)</f>
        <v>0</v>
      </c>
      <c r="BI87" s="167" t="n">
        <f aca="false">IF(O87="sníž. přenesená",J87,0)</f>
        <v>0</v>
      </c>
      <c r="BJ87" s="167" t="n">
        <f aca="false">IF(O87="nulová",J87,0)</f>
        <v>0</v>
      </c>
      <c r="BK87" s="3" t="s">
        <v>87</v>
      </c>
      <c r="BL87" s="167" t="n">
        <f aca="false">ROUND(I87*H87,2)</f>
        <v>0</v>
      </c>
      <c r="BM87" s="3" t="s">
        <v>227</v>
      </c>
      <c r="BN87" s="166" t="s">
        <v>151</v>
      </c>
    </row>
    <row r="88" s="22" customFormat="true" ht="16.5" hidden="false" customHeight="true" outlineLevel="0" collapsed="false">
      <c r="B88" s="23"/>
      <c r="C88" s="155" t="s">
        <v>144</v>
      </c>
      <c r="D88" s="155" t="s">
        <v>146</v>
      </c>
      <c r="E88" s="156" t="s">
        <v>887</v>
      </c>
      <c r="F88" s="157" t="s">
        <v>888</v>
      </c>
      <c r="G88" s="158" t="s">
        <v>646</v>
      </c>
      <c r="H88" s="159" t="n">
        <v>3</v>
      </c>
      <c r="I88" s="160"/>
      <c r="J88" s="161" t="n">
        <f aca="false">ROUND(I88*H88,2)</f>
        <v>0</v>
      </c>
      <c r="K88" s="157"/>
      <c r="L88" s="157"/>
      <c r="M88" s="23"/>
      <c r="N88" s="162"/>
      <c r="O88" s="163" t="s">
        <v>50</v>
      </c>
      <c r="Q88" s="164" t="n">
        <f aca="false">P88*H88</f>
        <v>0</v>
      </c>
      <c r="R88" s="164" t="n">
        <v>0</v>
      </c>
      <c r="S88" s="164" t="n">
        <f aca="false">R88*H88</f>
        <v>0</v>
      </c>
      <c r="T88" s="164" t="n">
        <v>0</v>
      </c>
      <c r="U88" s="165" t="n">
        <f aca="false">T88*H88</f>
        <v>0</v>
      </c>
      <c r="AS88" s="166" t="s">
        <v>227</v>
      </c>
      <c r="AU88" s="166" t="s">
        <v>146</v>
      </c>
      <c r="AV88" s="166" t="s">
        <v>87</v>
      </c>
      <c r="AZ88" s="3" t="s">
        <v>143</v>
      </c>
      <c r="BF88" s="167" t="n">
        <f aca="false">IF(O88="základní",J88,0)</f>
        <v>0</v>
      </c>
      <c r="BG88" s="167" t="n">
        <f aca="false">IF(O88="snížená",J88,0)</f>
        <v>0</v>
      </c>
      <c r="BH88" s="167" t="n">
        <f aca="false">IF(O88="zákl. přenesená",J88,0)</f>
        <v>0</v>
      </c>
      <c r="BI88" s="167" t="n">
        <f aca="false">IF(O88="sníž. přenesená",J88,0)</f>
        <v>0</v>
      </c>
      <c r="BJ88" s="167" t="n">
        <f aca="false">IF(O88="nulová",J88,0)</f>
        <v>0</v>
      </c>
      <c r="BK88" s="3" t="s">
        <v>87</v>
      </c>
      <c r="BL88" s="167" t="n">
        <f aca="false">ROUND(I88*H88,2)</f>
        <v>0</v>
      </c>
      <c r="BM88" s="3" t="s">
        <v>227</v>
      </c>
      <c r="BN88" s="166" t="s">
        <v>161</v>
      </c>
    </row>
    <row r="89" s="22" customFormat="true" ht="16.5" hidden="false" customHeight="true" outlineLevel="0" collapsed="false">
      <c r="B89" s="23"/>
      <c r="C89" s="155" t="s">
        <v>151</v>
      </c>
      <c r="D89" s="155" t="s">
        <v>146</v>
      </c>
      <c r="E89" s="156" t="s">
        <v>889</v>
      </c>
      <c r="F89" s="157" t="s">
        <v>890</v>
      </c>
      <c r="G89" s="158" t="s">
        <v>646</v>
      </c>
      <c r="H89" s="159" t="n">
        <v>4</v>
      </c>
      <c r="I89" s="160"/>
      <c r="J89" s="161" t="n">
        <f aca="false">ROUND(I89*H89,2)</f>
        <v>0</v>
      </c>
      <c r="K89" s="157"/>
      <c r="L89" s="157"/>
      <c r="M89" s="23"/>
      <c r="N89" s="162"/>
      <c r="O89" s="163" t="s">
        <v>50</v>
      </c>
      <c r="Q89" s="164" t="n">
        <f aca="false">P89*H89</f>
        <v>0</v>
      </c>
      <c r="R89" s="164" t="n">
        <v>0</v>
      </c>
      <c r="S89" s="164" t="n">
        <f aca="false">R89*H89</f>
        <v>0</v>
      </c>
      <c r="T89" s="164" t="n">
        <v>0</v>
      </c>
      <c r="U89" s="165" t="n">
        <f aca="false">T89*H89</f>
        <v>0</v>
      </c>
      <c r="AS89" s="166" t="s">
        <v>227</v>
      </c>
      <c r="AU89" s="166" t="s">
        <v>146</v>
      </c>
      <c r="AV89" s="166" t="s">
        <v>87</v>
      </c>
      <c r="AZ89" s="3" t="s">
        <v>143</v>
      </c>
      <c r="BF89" s="167" t="n">
        <f aca="false">IF(O89="základní",J89,0)</f>
        <v>0</v>
      </c>
      <c r="BG89" s="167" t="n">
        <f aca="false">IF(O89="snížená",J89,0)</f>
        <v>0</v>
      </c>
      <c r="BH89" s="167" t="n">
        <f aca="false">IF(O89="zákl. přenesená",J89,0)</f>
        <v>0</v>
      </c>
      <c r="BI89" s="167" t="n">
        <f aca="false">IF(O89="sníž. přenesená",J89,0)</f>
        <v>0</v>
      </c>
      <c r="BJ89" s="167" t="n">
        <f aca="false">IF(O89="nulová",J89,0)</f>
        <v>0</v>
      </c>
      <c r="BK89" s="3" t="s">
        <v>87</v>
      </c>
      <c r="BL89" s="167" t="n">
        <f aca="false">ROUND(I89*H89,2)</f>
        <v>0</v>
      </c>
      <c r="BM89" s="3" t="s">
        <v>227</v>
      </c>
      <c r="BN89" s="166" t="s">
        <v>190</v>
      </c>
    </row>
    <row r="90" s="22" customFormat="true" ht="16.5" hidden="false" customHeight="true" outlineLevel="0" collapsed="false">
      <c r="B90" s="23"/>
      <c r="C90" s="155" t="s">
        <v>166</v>
      </c>
      <c r="D90" s="155" t="s">
        <v>146</v>
      </c>
      <c r="E90" s="156" t="s">
        <v>891</v>
      </c>
      <c r="F90" s="157" t="s">
        <v>892</v>
      </c>
      <c r="G90" s="158" t="s">
        <v>646</v>
      </c>
      <c r="H90" s="159" t="n">
        <v>1</v>
      </c>
      <c r="I90" s="160"/>
      <c r="J90" s="161" t="n">
        <f aca="false">ROUND(I90*H90,2)</f>
        <v>0</v>
      </c>
      <c r="K90" s="157"/>
      <c r="L90" s="157"/>
      <c r="M90" s="23"/>
      <c r="N90" s="162"/>
      <c r="O90" s="163" t="s">
        <v>50</v>
      </c>
      <c r="Q90" s="164" t="n">
        <f aca="false">P90*H90</f>
        <v>0</v>
      </c>
      <c r="R90" s="164" t="n">
        <v>0</v>
      </c>
      <c r="S90" s="164" t="n">
        <f aca="false">R90*H90</f>
        <v>0</v>
      </c>
      <c r="T90" s="164" t="n">
        <v>0</v>
      </c>
      <c r="U90" s="165" t="n">
        <f aca="false">T90*H90</f>
        <v>0</v>
      </c>
      <c r="AS90" s="166" t="s">
        <v>227</v>
      </c>
      <c r="AU90" s="166" t="s">
        <v>146</v>
      </c>
      <c r="AV90" s="166" t="s">
        <v>87</v>
      </c>
      <c r="AZ90" s="3" t="s">
        <v>143</v>
      </c>
      <c r="BF90" s="167" t="n">
        <f aca="false">IF(O90="základní",J90,0)</f>
        <v>0</v>
      </c>
      <c r="BG90" s="167" t="n">
        <f aca="false">IF(O90="snížená",J90,0)</f>
        <v>0</v>
      </c>
      <c r="BH90" s="167" t="n">
        <f aca="false">IF(O90="zákl. přenesená",J90,0)</f>
        <v>0</v>
      </c>
      <c r="BI90" s="167" t="n">
        <f aca="false">IF(O90="sníž. přenesená",J90,0)</f>
        <v>0</v>
      </c>
      <c r="BJ90" s="167" t="n">
        <f aca="false">IF(O90="nulová",J90,0)</f>
        <v>0</v>
      </c>
      <c r="BK90" s="3" t="s">
        <v>87</v>
      </c>
      <c r="BL90" s="167" t="n">
        <f aca="false">ROUND(I90*H90,2)</f>
        <v>0</v>
      </c>
      <c r="BM90" s="3" t="s">
        <v>227</v>
      </c>
      <c r="BN90" s="166" t="s">
        <v>201</v>
      </c>
    </row>
    <row r="91" s="22" customFormat="true" ht="16.5" hidden="false" customHeight="true" outlineLevel="0" collapsed="false">
      <c r="B91" s="23"/>
      <c r="C91" s="155" t="s">
        <v>161</v>
      </c>
      <c r="D91" s="155" t="s">
        <v>146</v>
      </c>
      <c r="E91" s="156" t="s">
        <v>893</v>
      </c>
      <c r="F91" s="157" t="s">
        <v>894</v>
      </c>
      <c r="G91" s="158" t="s">
        <v>646</v>
      </c>
      <c r="H91" s="159" t="n">
        <v>1</v>
      </c>
      <c r="I91" s="160"/>
      <c r="J91" s="161" t="n">
        <f aca="false">ROUND(I91*H91,2)</f>
        <v>0</v>
      </c>
      <c r="K91" s="157"/>
      <c r="L91" s="157"/>
      <c r="M91" s="23"/>
      <c r="N91" s="162"/>
      <c r="O91" s="163" t="s">
        <v>50</v>
      </c>
      <c r="Q91" s="164" t="n">
        <f aca="false">P91*H91</f>
        <v>0</v>
      </c>
      <c r="R91" s="164" t="n">
        <v>0</v>
      </c>
      <c r="S91" s="164" t="n">
        <f aca="false">R91*H91</f>
        <v>0</v>
      </c>
      <c r="T91" s="164" t="n">
        <v>0</v>
      </c>
      <c r="U91" s="165" t="n">
        <f aca="false">T91*H91</f>
        <v>0</v>
      </c>
      <c r="AS91" s="166" t="s">
        <v>227</v>
      </c>
      <c r="AU91" s="166" t="s">
        <v>146</v>
      </c>
      <c r="AV91" s="166" t="s">
        <v>87</v>
      </c>
      <c r="AZ91" s="3" t="s">
        <v>143</v>
      </c>
      <c r="BF91" s="167" t="n">
        <f aca="false">IF(O91="základní",J91,0)</f>
        <v>0</v>
      </c>
      <c r="BG91" s="167" t="n">
        <f aca="false">IF(O91="snížená",J91,0)</f>
        <v>0</v>
      </c>
      <c r="BH91" s="167" t="n">
        <f aca="false">IF(O91="zákl. přenesená",J91,0)</f>
        <v>0</v>
      </c>
      <c r="BI91" s="167" t="n">
        <f aca="false">IF(O91="sníž. přenesená",J91,0)</f>
        <v>0</v>
      </c>
      <c r="BJ91" s="167" t="n">
        <f aca="false">IF(O91="nulová",J91,0)</f>
        <v>0</v>
      </c>
      <c r="BK91" s="3" t="s">
        <v>87</v>
      </c>
      <c r="BL91" s="167" t="n">
        <f aca="false">ROUND(I91*H91,2)</f>
        <v>0</v>
      </c>
      <c r="BM91" s="3" t="s">
        <v>227</v>
      </c>
      <c r="BN91" s="166" t="s">
        <v>211</v>
      </c>
    </row>
    <row r="92" s="22" customFormat="true" ht="16.5" hidden="false" customHeight="true" outlineLevel="0" collapsed="false">
      <c r="B92" s="23"/>
      <c r="C92" s="155" t="s">
        <v>182</v>
      </c>
      <c r="D92" s="155" t="s">
        <v>146</v>
      </c>
      <c r="E92" s="156" t="s">
        <v>895</v>
      </c>
      <c r="F92" s="157" t="s">
        <v>896</v>
      </c>
      <c r="G92" s="158" t="s">
        <v>646</v>
      </c>
      <c r="H92" s="159" t="n">
        <v>4</v>
      </c>
      <c r="I92" s="160"/>
      <c r="J92" s="161" t="n">
        <f aca="false">ROUND(I92*H92,2)</f>
        <v>0</v>
      </c>
      <c r="K92" s="157"/>
      <c r="L92" s="157"/>
      <c r="M92" s="23"/>
      <c r="N92" s="162"/>
      <c r="O92" s="163" t="s">
        <v>50</v>
      </c>
      <c r="Q92" s="164" t="n">
        <f aca="false">P92*H92</f>
        <v>0</v>
      </c>
      <c r="R92" s="164" t="n">
        <v>0</v>
      </c>
      <c r="S92" s="164" t="n">
        <f aca="false">R92*H92</f>
        <v>0</v>
      </c>
      <c r="T92" s="164" t="n">
        <v>0</v>
      </c>
      <c r="U92" s="165" t="n">
        <f aca="false">T92*H92</f>
        <v>0</v>
      </c>
      <c r="AS92" s="166" t="s">
        <v>227</v>
      </c>
      <c r="AU92" s="166" t="s">
        <v>146</v>
      </c>
      <c r="AV92" s="166" t="s">
        <v>87</v>
      </c>
      <c r="AZ92" s="3" t="s">
        <v>143</v>
      </c>
      <c r="BF92" s="167" t="n">
        <f aca="false">IF(O92="základní",J92,0)</f>
        <v>0</v>
      </c>
      <c r="BG92" s="167" t="n">
        <f aca="false">IF(O92="snížená",J92,0)</f>
        <v>0</v>
      </c>
      <c r="BH92" s="167" t="n">
        <f aca="false">IF(O92="zákl. přenesená",J92,0)</f>
        <v>0</v>
      </c>
      <c r="BI92" s="167" t="n">
        <f aca="false">IF(O92="sníž. přenesená",J92,0)</f>
        <v>0</v>
      </c>
      <c r="BJ92" s="167" t="n">
        <f aca="false">IF(O92="nulová",J92,0)</f>
        <v>0</v>
      </c>
      <c r="BK92" s="3" t="s">
        <v>87</v>
      </c>
      <c r="BL92" s="167" t="n">
        <f aca="false">ROUND(I92*H92,2)</f>
        <v>0</v>
      </c>
      <c r="BM92" s="3" t="s">
        <v>227</v>
      </c>
      <c r="BN92" s="166" t="s">
        <v>219</v>
      </c>
    </row>
    <row r="93" s="22" customFormat="true" ht="33" hidden="false" customHeight="true" outlineLevel="0" collapsed="false">
      <c r="B93" s="23"/>
      <c r="C93" s="155" t="s">
        <v>190</v>
      </c>
      <c r="D93" s="155" t="s">
        <v>146</v>
      </c>
      <c r="E93" s="156" t="s">
        <v>897</v>
      </c>
      <c r="F93" s="157" t="s">
        <v>898</v>
      </c>
      <c r="G93" s="158" t="s">
        <v>646</v>
      </c>
      <c r="H93" s="159" t="n">
        <v>4</v>
      </c>
      <c r="I93" s="160"/>
      <c r="J93" s="161" t="n">
        <f aca="false">ROUND(I93*H93,2)</f>
        <v>0</v>
      </c>
      <c r="K93" s="157"/>
      <c r="L93" s="157"/>
      <c r="M93" s="23"/>
      <c r="N93" s="162"/>
      <c r="O93" s="163" t="s">
        <v>50</v>
      </c>
      <c r="Q93" s="164" t="n">
        <f aca="false">P93*H93</f>
        <v>0</v>
      </c>
      <c r="R93" s="164" t="n">
        <v>0</v>
      </c>
      <c r="S93" s="164" t="n">
        <f aca="false">R93*H93</f>
        <v>0</v>
      </c>
      <c r="T93" s="164" t="n">
        <v>0</v>
      </c>
      <c r="U93" s="165" t="n">
        <f aca="false">T93*H93</f>
        <v>0</v>
      </c>
      <c r="AS93" s="166" t="s">
        <v>227</v>
      </c>
      <c r="AU93" s="166" t="s">
        <v>146</v>
      </c>
      <c r="AV93" s="166" t="s">
        <v>87</v>
      </c>
      <c r="AZ93" s="3" t="s">
        <v>143</v>
      </c>
      <c r="BF93" s="167" t="n">
        <f aca="false">IF(O93="základní",J93,0)</f>
        <v>0</v>
      </c>
      <c r="BG93" s="167" t="n">
        <f aca="false">IF(O93="snížená",J93,0)</f>
        <v>0</v>
      </c>
      <c r="BH93" s="167" t="n">
        <f aca="false">IF(O93="zákl. přenesená",J93,0)</f>
        <v>0</v>
      </c>
      <c r="BI93" s="167" t="n">
        <f aca="false">IF(O93="sníž. přenesená",J93,0)</f>
        <v>0</v>
      </c>
      <c r="BJ93" s="167" t="n">
        <f aca="false">IF(O93="nulová",J93,0)</f>
        <v>0</v>
      </c>
      <c r="BK93" s="3" t="s">
        <v>87</v>
      </c>
      <c r="BL93" s="167" t="n">
        <f aca="false">ROUND(I93*H93,2)</f>
        <v>0</v>
      </c>
      <c r="BM93" s="3" t="s">
        <v>227</v>
      </c>
      <c r="BN93" s="166" t="s">
        <v>227</v>
      </c>
    </row>
    <row r="94" s="22" customFormat="true" ht="24" hidden="false" customHeight="true" outlineLevel="0" collapsed="false">
      <c r="B94" s="23"/>
      <c r="C94" s="155" t="s">
        <v>188</v>
      </c>
      <c r="D94" s="155" t="s">
        <v>146</v>
      </c>
      <c r="E94" s="156" t="s">
        <v>899</v>
      </c>
      <c r="F94" s="157" t="s">
        <v>900</v>
      </c>
      <c r="G94" s="158" t="s">
        <v>646</v>
      </c>
      <c r="H94" s="159" t="n">
        <v>2</v>
      </c>
      <c r="I94" s="160"/>
      <c r="J94" s="161" t="n">
        <f aca="false">ROUND(I94*H94,2)</f>
        <v>0</v>
      </c>
      <c r="K94" s="157"/>
      <c r="L94" s="157"/>
      <c r="M94" s="23"/>
      <c r="N94" s="162"/>
      <c r="O94" s="163" t="s">
        <v>50</v>
      </c>
      <c r="Q94" s="164" t="n">
        <f aca="false">P94*H94</f>
        <v>0</v>
      </c>
      <c r="R94" s="164" t="n">
        <v>0</v>
      </c>
      <c r="S94" s="164" t="n">
        <f aca="false">R94*H94</f>
        <v>0</v>
      </c>
      <c r="T94" s="164" t="n">
        <v>0</v>
      </c>
      <c r="U94" s="165" t="n">
        <f aca="false">T94*H94</f>
        <v>0</v>
      </c>
      <c r="AS94" s="166" t="s">
        <v>227</v>
      </c>
      <c r="AU94" s="166" t="s">
        <v>146</v>
      </c>
      <c r="AV94" s="166" t="s">
        <v>87</v>
      </c>
      <c r="AZ94" s="3" t="s">
        <v>143</v>
      </c>
      <c r="BF94" s="167" t="n">
        <f aca="false">IF(O94="základní",J94,0)</f>
        <v>0</v>
      </c>
      <c r="BG94" s="167" t="n">
        <f aca="false">IF(O94="snížená",J94,0)</f>
        <v>0</v>
      </c>
      <c r="BH94" s="167" t="n">
        <f aca="false">IF(O94="zákl. přenesená",J94,0)</f>
        <v>0</v>
      </c>
      <c r="BI94" s="167" t="n">
        <f aca="false">IF(O94="sníž. přenesená",J94,0)</f>
        <v>0</v>
      </c>
      <c r="BJ94" s="167" t="n">
        <f aca="false">IF(O94="nulová",J94,0)</f>
        <v>0</v>
      </c>
      <c r="BK94" s="3" t="s">
        <v>87</v>
      </c>
      <c r="BL94" s="167" t="n">
        <f aca="false">ROUND(I94*H94,2)</f>
        <v>0</v>
      </c>
      <c r="BM94" s="3" t="s">
        <v>227</v>
      </c>
      <c r="BN94" s="166" t="s">
        <v>235</v>
      </c>
    </row>
    <row r="95" s="22" customFormat="true" ht="24" hidden="false" customHeight="true" outlineLevel="0" collapsed="false">
      <c r="B95" s="23"/>
      <c r="C95" s="155" t="s">
        <v>201</v>
      </c>
      <c r="D95" s="155" t="s">
        <v>146</v>
      </c>
      <c r="E95" s="156" t="s">
        <v>901</v>
      </c>
      <c r="F95" s="157" t="s">
        <v>902</v>
      </c>
      <c r="G95" s="158" t="s">
        <v>646</v>
      </c>
      <c r="H95" s="159" t="n">
        <v>2</v>
      </c>
      <c r="I95" s="160"/>
      <c r="J95" s="161" t="n">
        <f aca="false">ROUND(I95*H95,2)</f>
        <v>0</v>
      </c>
      <c r="K95" s="157"/>
      <c r="L95" s="157"/>
      <c r="M95" s="23"/>
      <c r="N95" s="162"/>
      <c r="O95" s="163" t="s">
        <v>50</v>
      </c>
      <c r="Q95" s="164" t="n">
        <f aca="false">P95*H95</f>
        <v>0</v>
      </c>
      <c r="R95" s="164" t="n">
        <v>0</v>
      </c>
      <c r="S95" s="164" t="n">
        <f aca="false">R95*H95</f>
        <v>0</v>
      </c>
      <c r="T95" s="164" t="n">
        <v>0</v>
      </c>
      <c r="U95" s="165" t="n">
        <f aca="false">T95*H95</f>
        <v>0</v>
      </c>
      <c r="AS95" s="166" t="s">
        <v>227</v>
      </c>
      <c r="AU95" s="166" t="s">
        <v>146</v>
      </c>
      <c r="AV95" s="166" t="s">
        <v>87</v>
      </c>
      <c r="AZ95" s="3" t="s">
        <v>143</v>
      </c>
      <c r="BF95" s="167" t="n">
        <f aca="false">IF(O95="základní",J95,0)</f>
        <v>0</v>
      </c>
      <c r="BG95" s="167" t="n">
        <f aca="false">IF(O95="snížená",J95,0)</f>
        <v>0</v>
      </c>
      <c r="BH95" s="167" t="n">
        <f aca="false">IF(O95="zákl. přenesená",J95,0)</f>
        <v>0</v>
      </c>
      <c r="BI95" s="167" t="n">
        <f aca="false">IF(O95="sníž. přenesená",J95,0)</f>
        <v>0</v>
      </c>
      <c r="BJ95" s="167" t="n">
        <f aca="false">IF(O95="nulová",J95,0)</f>
        <v>0</v>
      </c>
      <c r="BK95" s="3" t="s">
        <v>87</v>
      </c>
      <c r="BL95" s="167" t="n">
        <f aca="false">ROUND(I95*H95,2)</f>
        <v>0</v>
      </c>
      <c r="BM95" s="3" t="s">
        <v>227</v>
      </c>
      <c r="BN95" s="166" t="s">
        <v>248</v>
      </c>
    </row>
    <row r="96" s="22" customFormat="true" ht="16.5" hidden="false" customHeight="true" outlineLevel="0" collapsed="false">
      <c r="B96" s="23"/>
      <c r="C96" s="155" t="s">
        <v>207</v>
      </c>
      <c r="D96" s="155" t="s">
        <v>146</v>
      </c>
      <c r="E96" s="156" t="s">
        <v>903</v>
      </c>
      <c r="F96" s="157" t="s">
        <v>904</v>
      </c>
      <c r="G96" s="158" t="s">
        <v>646</v>
      </c>
      <c r="H96" s="159" t="n">
        <v>8</v>
      </c>
      <c r="I96" s="160"/>
      <c r="J96" s="161" t="n">
        <f aca="false">ROUND(I96*H96,2)</f>
        <v>0</v>
      </c>
      <c r="K96" s="157"/>
      <c r="L96" s="157"/>
      <c r="M96" s="23"/>
      <c r="N96" s="162"/>
      <c r="O96" s="163" t="s">
        <v>50</v>
      </c>
      <c r="Q96" s="164" t="n">
        <f aca="false">P96*H96</f>
        <v>0</v>
      </c>
      <c r="R96" s="164" t="n">
        <v>0</v>
      </c>
      <c r="S96" s="164" t="n">
        <f aca="false">R96*H96</f>
        <v>0</v>
      </c>
      <c r="T96" s="164" t="n">
        <v>0</v>
      </c>
      <c r="U96" s="165" t="n">
        <f aca="false">T96*H96</f>
        <v>0</v>
      </c>
      <c r="AS96" s="166" t="s">
        <v>227</v>
      </c>
      <c r="AU96" s="166" t="s">
        <v>146</v>
      </c>
      <c r="AV96" s="166" t="s">
        <v>87</v>
      </c>
      <c r="AZ96" s="3" t="s">
        <v>143</v>
      </c>
      <c r="BF96" s="167" t="n">
        <f aca="false">IF(O96="základní",J96,0)</f>
        <v>0</v>
      </c>
      <c r="BG96" s="167" t="n">
        <f aca="false">IF(O96="snížená",J96,0)</f>
        <v>0</v>
      </c>
      <c r="BH96" s="167" t="n">
        <f aca="false">IF(O96="zákl. přenesená",J96,0)</f>
        <v>0</v>
      </c>
      <c r="BI96" s="167" t="n">
        <f aca="false">IF(O96="sníž. přenesená",J96,0)</f>
        <v>0</v>
      </c>
      <c r="BJ96" s="167" t="n">
        <f aca="false">IF(O96="nulová",J96,0)</f>
        <v>0</v>
      </c>
      <c r="BK96" s="3" t="s">
        <v>87</v>
      </c>
      <c r="BL96" s="167" t="n">
        <f aca="false">ROUND(I96*H96,2)</f>
        <v>0</v>
      </c>
      <c r="BM96" s="3" t="s">
        <v>227</v>
      </c>
      <c r="BN96" s="166" t="s">
        <v>256</v>
      </c>
    </row>
    <row r="97" s="22" customFormat="true" ht="24" hidden="false" customHeight="true" outlineLevel="0" collapsed="false">
      <c r="B97" s="23"/>
      <c r="C97" s="155" t="s">
        <v>211</v>
      </c>
      <c r="D97" s="155" t="s">
        <v>146</v>
      </c>
      <c r="E97" s="156" t="s">
        <v>905</v>
      </c>
      <c r="F97" s="157" t="s">
        <v>906</v>
      </c>
      <c r="G97" s="158" t="s">
        <v>646</v>
      </c>
      <c r="H97" s="159" t="n">
        <v>1</v>
      </c>
      <c r="I97" s="160"/>
      <c r="J97" s="161" t="n">
        <f aca="false">ROUND(I97*H97,2)</f>
        <v>0</v>
      </c>
      <c r="K97" s="157"/>
      <c r="L97" s="157"/>
      <c r="M97" s="23"/>
      <c r="N97" s="162"/>
      <c r="O97" s="163" t="s">
        <v>50</v>
      </c>
      <c r="Q97" s="164" t="n">
        <f aca="false">P97*H97</f>
        <v>0</v>
      </c>
      <c r="R97" s="164" t="n">
        <v>0</v>
      </c>
      <c r="S97" s="164" t="n">
        <f aca="false">R97*H97</f>
        <v>0</v>
      </c>
      <c r="T97" s="164" t="n">
        <v>0</v>
      </c>
      <c r="U97" s="165" t="n">
        <f aca="false">T97*H97</f>
        <v>0</v>
      </c>
      <c r="AS97" s="166" t="s">
        <v>227</v>
      </c>
      <c r="AU97" s="166" t="s">
        <v>146</v>
      </c>
      <c r="AV97" s="166" t="s">
        <v>87</v>
      </c>
      <c r="AZ97" s="3" t="s">
        <v>143</v>
      </c>
      <c r="BF97" s="167" t="n">
        <f aca="false">IF(O97="základní",J97,0)</f>
        <v>0</v>
      </c>
      <c r="BG97" s="167" t="n">
        <f aca="false">IF(O97="snížená",J97,0)</f>
        <v>0</v>
      </c>
      <c r="BH97" s="167" t="n">
        <f aca="false">IF(O97="zákl. přenesená",J97,0)</f>
        <v>0</v>
      </c>
      <c r="BI97" s="167" t="n">
        <f aca="false">IF(O97="sníž. přenesená",J97,0)</f>
        <v>0</v>
      </c>
      <c r="BJ97" s="167" t="n">
        <f aca="false">IF(O97="nulová",J97,0)</f>
        <v>0</v>
      </c>
      <c r="BK97" s="3" t="s">
        <v>87</v>
      </c>
      <c r="BL97" s="167" t="n">
        <f aca="false">ROUND(I97*H97,2)</f>
        <v>0</v>
      </c>
      <c r="BM97" s="3" t="s">
        <v>227</v>
      </c>
      <c r="BN97" s="166" t="s">
        <v>265</v>
      </c>
    </row>
    <row r="98" s="22" customFormat="true" ht="33" hidden="false" customHeight="true" outlineLevel="0" collapsed="false">
      <c r="B98" s="23"/>
      <c r="C98" s="155" t="s">
        <v>215</v>
      </c>
      <c r="D98" s="155" t="s">
        <v>146</v>
      </c>
      <c r="E98" s="156" t="s">
        <v>907</v>
      </c>
      <c r="F98" s="157" t="s">
        <v>908</v>
      </c>
      <c r="G98" s="158" t="s">
        <v>646</v>
      </c>
      <c r="H98" s="159" t="n">
        <v>1</v>
      </c>
      <c r="I98" s="160"/>
      <c r="J98" s="161" t="n">
        <f aca="false">ROUND(I98*H98,2)</f>
        <v>0</v>
      </c>
      <c r="K98" s="157"/>
      <c r="L98" s="157"/>
      <c r="M98" s="23"/>
      <c r="N98" s="162"/>
      <c r="O98" s="163" t="s">
        <v>50</v>
      </c>
      <c r="Q98" s="164" t="n">
        <f aca="false">P98*H98</f>
        <v>0</v>
      </c>
      <c r="R98" s="164" t="n">
        <v>0</v>
      </c>
      <c r="S98" s="164" t="n">
        <f aca="false">R98*H98</f>
        <v>0</v>
      </c>
      <c r="T98" s="164" t="n">
        <v>0</v>
      </c>
      <c r="U98" s="165" t="n">
        <f aca="false">T98*H98</f>
        <v>0</v>
      </c>
      <c r="AS98" s="166" t="s">
        <v>227</v>
      </c>
      <c r="AU98" s="166" t="s">
        <v>146</v>
      </c>
      <c r="AV98" s="166" t="s">
        <v>87</v>
      </c>
      <c r="AZ98" s="3" t="s">
        <v>143</v>
      </c>
      <c r="BF98" s="167" t="n">
        <f aca="false">IF(O98="základní",J98,0)</f>
        <v>0</v>
      </c>
      <c r="BG98" s="167" t="n">
        <f aca="false">IF(O98="snížená",J98,0)</f>
        <v>0</v>
      </c>
      <c r="BH98" s="167" t="n">
        <f aca="false">IF(O98="zákl. přenesená",J98,0)</f>
        <v>0</v>
      </c>
      <c r="BI98" s="167" t="n">
        <f aca="false">IF(O98="sníž. přenesená",J98,0)</f>
        <v>0</v>
      </c>
      <c r="BJ98" s="167" t="n">
        <f aca="false">IF(O98="nulová",J98,0)</f>
        <v>0</v>
      </c>
      <c r="BK98" s="3" t="s">
        <v>87</v>
      </c>
      <c r="BL98" s="167" t="n">
        <f aca="false">ROUND(I98*H98,2)</f>
        <v>0</v>
      </c>
      <c r="BM98" s="3" t="s">
        <v>227</v>
      </c>
      <c r="BN98" s="166" t="s">
        <v>276</v>
      </c>
    </row>
    <row r="99" s="142" customFormat="true" ht="25.5" hidden="false" customHeight="true" outlineLevel="0" collapsed="false">
      <c r="B99" s="143"/>
      <c r="D99" s="144" t="s">
        <v>78</v>
      </c>
      <c r="E99" s="145" t="s">
        <v>642</v>
      </c>
      <c r="F99" s="145" t="s">
        <v>909</v>
      </c>
      <c r="I99" s="146"/>
      <c r="J99" s="147" t="n">
        <f aca="false">BL99</f>
        <v>0</v>
      </c>
      <c r="M99" s="143"/>
      <c r="N99" s="148"/>
      <c r="Q99" s="149" t="n">
        <f aca="false">SUM(Q100:Q109)</f>
        <v>0</v>
      </c>
      <c r="S99" s="149" t="n">
        <f aca="false">SUM(S100:S109)</f>
        <v>0</v>
      </c>
      <c r="U99" s="150" t="n">
        <f aca="false">SUM(U100:U109)</f>
        <v>0</v>
      </c>
      <c r="AS99" s="144" t="s">
        <v>87</v>
      </c>
      <c r="AU99" s="151" t="s">
        <v>78</v>
      </c>
      <c r="AV99" s="151" t="s">
        <v>79</v>
      </c>
      <c r="AZ99" s="144" t="s">
        <v>143</v>
      </c>
      <c r="BL99" s="152" t="n">
        <f aca="false">SUM(BL100:BL109)</f>
        <v>0</v>
      </c>
    </row>
    <row r="100" s="22" customFormat="true" ht="16.5" hidden="false" customHeight="true" outlineLevel="0" collapsed="false">
      <c r="B100" s="23"/>
      <c r="C100" s="155" t="s">
        <v>219</v>
      </c>
      <c r="D100" s="155" t="s">
        <v>146</v>
      </c>
      <c r="E100" s="156" t="s">
        <v>910</v>
      </c>
      <c r="F100" s="157" t="s">
        <v>911</v>
      </c>
      <c r="G100" s="158" t="s">
        <v>646</v>
      </c>
      <c r="H100" s="159" t="n">
        <v>1</v>
      </c>
      <c r="I100" s="160"/>
      <c r="J100" s="161" t="n">
        <f aca="false">ROUND(I100*H100,2)</f>
        <v>0</v>
      </c>
      <c r="K100" s="157"/>
      <c r="L100" s="157"/>
      <c r="M100" s="23"/>
      <c r="N100" s="162"/>
      <c r="O100" s="163" t="s">
        <v>50</v>
      </c>
      <c r="Q100" s="164" t="n">
        <f aca="false">P100*H100</f>
        <v>0</v>
      </c>
      <c r="R100" s="164" t="n">
        <v>0</v>
      </c>
      <c r="S100" s="164" t="n">
        <f aca="false">R100*H100</f>
        <v>0</v>
      </c>
      <c r="T100" s="164" t="n">
        <v>0</v>
      </c>
      <c r="U100" s="165" t="n">
        <f aca="false">T100*H100</f>
        <v>0</v>
      </c>
      <c r="AS100" s="166" t="s">
        <v>227</v>
      </c>
      <c r="AU100" s="166" t="s">
        <v>146</v>
      </c>
      <c r="AV100" s="166" t="s">
        <v>87</v>
      </c>
      <c r="AZ100" s="3" t="s">
        <v>143</v>
      </c>
      <c r="BF100" s="167" t="n">
        <f aca="false">IF(O100="základní",J100,0)</f>
        <v>0</v>
      </c>
      <c r="BG100" s="167" t="n">
        <f aca="false">IF(O100="snížená",J100,0)</f>
        <v>0</v>
      </c>
      <c r="BH100" s="167" t="n">
        <f aca="false">IF(O100="zákl. přenesená",J100,0)</f>
        <v>0</v>
      </c>
      <c r="BI100" s="167" t="n">
        <f aca="false">IF(O100="sníž. přenesená",J100,0)</f>
        <v>0</v>
      </c>
      <c r="BJ100" s="167" t="n">
        <f aca="false">IF(O100="nulová",J100,0)</f>
        <v>0</v>
      </c>
      <c r="BK100" s="3" t="s">
        <v>87</v>
      </c>
      <c r="BL100" s="167" t="n">
        <f aca="false">ROUND(I100*H100,2)</f>
        <v>0</v>
      </c>
      <c r="BM100" s="3" t="s">
        <v>227</v>
      </c>
      <c r="BN100" s="166" t="s">
        <v>288</v>
      </c>
    </row>
    <row r="101" s="22" customFormat="true" ht="16.5" hidden="false" customHeight="true" outlineLevel="0" collapsed="false">
      <c r="B101" s="23"/>
      <c r="C101" s="155" t="s">
        <v>8</v>
      </c>
      <c r="D101" s="155" t="s">
        <v>146</v>
      </c>
      <c r="E101" s="156" t="s">
        <v>912</v>
      </c>
      <c r="F101" s="157" t="s">
        <v>913</v>
      </c>
      <c r="G101" s="158" t="s">
        <v>646</v>
      </c>
      <c r="H101" s="159" t="n">
        <v>1</v>
      </c>
      <c r="I101" s="160"/>
      <c r="J101" s="161" t="n">
        <f aca="false">ROUND(I101*H101,2)</f>
        <v>0</v>
      </c>
      <c r="K101" s="157"/>
      <c r="L101" s="157"/>
      <c r="M101" s="23"/>
      <c r="N101" s="162"/>
      <c r="O101" s="163" t="s">
        <v>50</v>
      </c>
      <c r="Q101" s="164" t="n">
        <f aca="false">P101*H101</f>
        <v>0</v>
      </c>
      <c r="R101" s="164" t="n">
        <v>0</v>
      </c>
      <c r="S101" s="164" t="n">
        <f aca="false">R101*H101</f>
        <v>0</v>
      </c>
      <c r="T101" s="164" t="n">
        <v>0</v>
      </c>
      <c r="U101" s="165" t="n">
        <f aca="false">T101*H101</f>
        <v>0</v>
      </c>
      <c r="AS101" s="166" t="s">
        <v>227</v>
      </c>
      <c r="AU101" s="166" t="s">
        <v>146</v>
      </c>
      <c r="AV101" s="166" t="s">
        <v>87</v>
      </c>
      <c r="AZ101" s="3" t="s">
        <v>143</v>
      </c>
      <c r="BF101" s="167" t="n">
        <f aca="false">IF(O101="základní",J101,0)</f>
        <v>0</v>
      </c>
      <c r="BG101" s="167" t="n">
        <f aca="false">IF(O101="snížená",J101,0)</f>
        <v>0</v>
      </c>
      <c r="BH101" s="167" t="n">
        <f aca="false">IF(O101="zákl. přenesená",J101,0)</f>
        <v>0</v>
      </c>
      <c r="BI101" s="167" t="n">
        <f aca="false">IF(O101="sníž. přenesená",J101,0)</f>
        <v>0</v>
      </c>
      <c r="BJ101" s="167" t="n">
        <f aca="false">IF(O101="nulová",J101,0)</f>
        <v>0</v>
      </c>
      <c r="BK101" s="3" t="s">
        <v>87</v>
      </c>
      <c r="BL101" s="167" t="n">
        <f aca="false">ROUND(I101*H101,2)</f>
        <v>0</v>
      </c>
      <c r="BM101" s="3" t="s">
        <v>227</v>
      </c>
      <c r="BN101" s="166" t="s">
        <v>299</v>
      </c>
    </row>
    <row r="102" s="22" customFormat="true" ht="16.5" hidden="false" customHeight="true" outlineLevel="0" collapsed="false">
      <c r="B102" s="23"/>
      <c r="C102" s="155" t="s">
        <v>227</v>
      </c>
      <c r="D102" s="155" t="s">
        <v>146</v>
      </c>
      <c r="E102" s="156" t="s">
        <v>914</v>
      </c>
      <c r="F102" s="157" t="s">
        <v>915</v>
      </c>
      <c r="G102" s="158" t="s">
        <v>646</v>
      </c>
      <c r="H102" s="159" t="n">
        <v>5</v>
      </c>
      <c r="I102" s="160"/>
      <c r="J102" s="161" t="n">
        <f aca="false">ROUND(I102*H102,2)</f>
        <v>0</v>
      </c>
      <c r="K102" s="157"/>
      <c r="L102" s="157"/>
      <c r="M102" s="23"/>
      <c r="N102" s="162"/>
      <c r="O102" s="163" t="s">
        <v>50</v>
      </c>
      <c r="Q102" s="164" t="n">
        <f aca="false">P102*H102</f>
        <v>0</v>
      </c>
      <c r="R102" s="164" t="n">
        <v>0</v>
      </c>
      <c r="S102" s="164" t="n">
        <f aca="false">R102*H102</f>
        <v>0</v>
      </c>
      <c r="T102" s="164" t="n">
        <v>0</v>
      </c>
      <c r="U102" s="165" t="n">
        <f aca="false">T102*H102</f>
        <v>0</v>
      </c>
      <c r="AS102" s="166" t="s">
        <v>227</v>
      </c>
      <c r="AU102" s="166" t="s">
        <v>146</v>
      </c>
      <c r="AV102" s="166" t="s">
        <v>87</v>
      </c>
      <c r="AZ102" s="3" t="s">
        <v>143</v>
      </c>
      <c r="BF102" s="167" t="n">
        <f aca="false">IF(O102="základní",J102,0)</f>
        <v>0</v>
      </c>
      <c r="BG102" s="167" t="n">
        <f aca="false">IF(O102="snížená",J102,0)</f>
        <v>0</v>
      </c>
      <c r="BH102" s="167" t="n">
        <f aca="false">IF(O102="zákl. přenesená",J102,0)</f>
        <v>0</v>
      </c>
      <c r="BI102" s="167" t="n">
        <f aca="false">IF(O102="sníž. přenesená",J102,0)</f>
        <v>0</v>
      </c>
      <c r="BJ102" s="167" t="n">
        <f aca="false">IF(O102="nulová",J102,0)</f>
        <v>0</v>
      </c>
      <c r="BK102" s="3" t="s">
        <v>87</v>
      </c>
      <c r="BL102" s="167" t="n">
        <f aca="false">ROUND(I102*H102,2)</f>
        <v>0</v>
      </c>
      <c r="BM102" s="3" t="s">
        <v>227</v>
      </c>
      <c r="BN102" s="166" t="s">
        <v>292</v>
      </c>
    </row>
    <row r="103" s="22" customFormat="true" ht="16.5" hidden="false" customHeight="true" outlineLevel="0" collapsed="false">
      <c r="B103" s="23"/>
      <c r="C103" s="155" t="s">
        <v>231</v>
      </c>
      <c r="D103" s="155" t="s">
        <v>146</v>
      </c>
      <c r="E103" s="156" t="s">
        <v>916</v>
      </c>
      <c r="F103" s="157" t="s">
        <v>917</v>
      </c>
      <c r="G103" s="158" t="s">
        <v>646</v>
      </c>
      <c r="H103" s="159" t="n">
        <v>3</v>
      </c>
      <c r="I103" s="160"/>
      <c r="J103" s="161" t="n">
        <f aca="false">ROUND(I103*H103,2)</f>
        <v>0</v>
      </c>
      <c r="K103" s="157"/>
      <c r="L103" s="157"/>
      <c r="M103" s="23"/>
      <c r="N103" s="162"/>
      <c r="O103" s="163" t="s">
        <v>50</v>
      </c>
      <c r="Q103" s="164" t="n">
        <f aca="false">P103*H103</f>
        <v>0</v>
      </c>
      <c r="R103" s="164" t="n">
        <v>0</v>
      </c>
      <c r="S103" s="164" t="n">
        <f aca="false">R103*H103</f>
        <v>0</v>
      </c>
      <c r="T103" s="164" t="n">
        <v>0</v>
      </c>
      <c r="U103" s="165" t="n">
        <f aca="false">T103*H103</f>
        <v>0</v>
      </c>
      <c r="AS103" s="166" t="s">
        <v>227</v>
      </c>
      <c r="AU103" s="166" t="s">
        <v>146</v>
      </c>
      <c r="AV103" s="166" t="s">
        <v>87</v>
      </c>
      <c r="AZ103" s="3" t="s">
        <v>143</v>
      </c>
      <c r="BF103" s="167" t="n">
        <f aca="false">IF(O103="základní",J103,0)</f>
        <v>0</v>
      </c>
      <c r="BG103" s="167" t="n">
        <f aca="false">IF(O103="snížená",J103,0)</f>
        <v>0</v>
      </c>
      <c r="BH103" s="167" t="n">
        <f aca="false">IF(O103="zákl. přenesená",J103,0)</f>
        <v>0</v>
      </c>
      <c r="BI103" s="167" t="n">
        <f aca="false">IF(O103="sníž. přenesená",J103,0)</f>
        <v>0</v>
      </c>
      <c r="BJ103" s="167" t="n">
        <f aca="false">IF(O103="nulová",J103,0)</f>
        <v>0</v>
      </c>
      <c r="BK103" s="3" t="s">
        <v>87</v>
      </c>
      <c r="BL103" s="167" t="n">
        <f aca="false">ROUND(I103*H103,2)</f>
        <v>0</v>
      </c>
      <c r="BM103" s="3" t="s">
        <v>227</v>
      </c>
      <c r="BN103" s="166" t="s">
        <v>316</v>
      </c>
    </row>
    <row r="104" s="22" customFormat="true" ht="16.5" hidden="false" customHeight="true" outlineLevel="0" collapsed="false">
      <c r="B104" s="23"/>
      <c r="C104" s="155" t="s">
        <v>235</v>
      </c>
      <c r="D104" s="155" t="s">
        <v>146</v>
      </c>
      <c r="E104" s="156" t="s">
        <v>918</v>
      </c>
      <c r="F104" s="157" t="s">
        <v>919</v>
      </c>
      <c r="G104" s="158" t="s">
        <v>646</v>
      </c>
      <c r="H104" s="159" t="n">
        <v>2</v>
      </c>
      <c r="I104" s="160"/>
      <c r="J104" s="161" t="n">
        <f aca="false">ROUND(I104*H104,2)</f>
        <v>0</v>
      </c>
      <c r="K104" s="157"/>
      <c r="L104" s="157"/>
      <c r="M104" s="23"/>
      <c r="N104" s="162"/>
      <c r="O104" s="163" t="s">
        <v>50</v>
      </c>
      <c r="Q104" s="164" t="n">
        <f aca="false">P104*H104</f>
        <v>0</v>
      </c>
      <c r="R104" s="164" t="n">
        <v>0</v>
      </c>
      <c r="S104" s="164" t="n">
        <f aca="false">R104*H104</f>
        <v>0</v>
      </c>
      <c r="T104" s="164" t="n">
        <v>0</v>
      </c>
      <c r="U104" s="165" t="n">
        <f aca="false">T104*H104</f>
        <v>0</v>
      </c>
      <c r="AS104" s="166" t="s">
        <v>227</v>
      </c>
      <c r="AU104" s="166" t="s">
        <v>146</v>
      </c>
      <c r="AV104" s="166" t="s">
        <v>87</v>
      </c>
      <c r="AZ104" s="3" t="s">
        <v>143</v>
      </c>
      <c r="BF104" s="167" t="n">
        <f aca="false">IF(O104="základní",J104,0)</f>
        <v>0</v>
      </c>
      <c r="BG104" s="167" t="n">
        <f aca="false">IF(O104="snížená",J104,0)</f>
        <v>0</v>
      </c>
      <c r="BH104" s="167" t="n">
        <f aca="false">IF(O104="zákl. přenesená",J104,0)</f>
        <v>0</v>
      </c>
      <c r="BI104" s="167" t="n">
        <f aca="false">IF(O104="sníž. přenesená",J104,0)</f>
        <v>0</v>
      </c>
      <c r="BJ104" s="167" t="n">
        <f aca="false">IF(O104="nulová",J104,0)</f>
        <v>0</v>
      </c>
      <c r="BK104" s="3" t="s">
        <v>87</v>
      </c>
      <c r="BL104" s="167" t="n">
        <f aca="false">ROUND(I104*H104,2)</f>
        <v>0</v>
      </c>
      <c r="BM104" s="3" t="s">
        <v>227</v>
      </c>
      <c r="BN104" s="166" t="s">
        <v>324</v>
      </c>
    </row>
    <row r="105" s="22" customFormat="true" ht="16.5" hidden="false" customHeight="true" outlineLevel="0" collapsed="false">
      <c r="B105" s="23"/>
      <c r="C105" s="155" t="s">
        <v>240</v>
      </c>
      <c r="D105" s="155" t="s">
        <v>146</v>
      </c>
      <c r="E105" s="156" t="s">
        <v>920</v>
      </c>
      <c r="F105" s="157" t="s">
        <v>921</v>
      </c>
      <c r="G105" s="158" t="s">
        <v>646</v>
      </c>
      <c r="H105" s="159" t="n">
        <v>1</v>
      </c>
      <c r="I105" s="160"/>
      <c r="J105" s="161" t="n">
        <f aca="false">ROUND(I105*H105,2)</f>
        <v>0</v>
      </c>
      <c r="K105" s="157"/>
      <c r="L105" s="157"/>
      <c r="M105" s="23"/>
      <c r="N105" s="162"/>
      <c r="O105" s="163" t="s">
        <v>50</v>
      </c>
      <c r="Q105" s="164" t="n">
        <f aca="false">P105*H105</f>
        <v>0</v>
      </c>
      <c r="R105" s="164" t="n">
        <v>0</v>
      </c>
      <c r="S105" s="164" t="n">
        <f aca="false">R105*H105</f>
        <v>0</v>
      </c>
      <c r="T105" s="164" t="n">
        <v>0</v>
      </c>
      <c r="U105" s="165" t="n">
        <f aca="false">T105*H105</f>
        <v>0</v>
      </c>
      <c r="AS105" s="166" t="s">
        <v>227</v>
      </c>
      <c r="AU105" s="166" t="s">
        <v>146</v>
      </c>
      <c r="AV105" s="166" t="s">
        <v>87</v>
      </c>
      <c r="AZ105" s="3" t="s">
        <v>143</v>
      </c>
      <c r="BF105" s="167" t="n">
        <f aca="false">IF(O105="základní",J105,0)</f>
        <v>0</v>
      </c>
      <c r="BG105" s="167" t="n">
        <f aca="false">IF(O105="snížená",J105,0)</f>
        <v>0</v>
      </c>
      <c r="BH105" s="167" t="n">
        <f aca="false">IF(O105="zákl. přenesená",J105,0)</f>
        <v>0</v>
      </c>
      <c r="BI105" s="167" t="n">
        <f aca="false">IF(O105="sníž. přenesená",J105,0)</f>
        <v>0</v>
      </c>
      <c r="BJ105" s="167" t="n">
        <f aca="false">IF(O105="nulová",J105,0)</f>
        <v>0</v>
      </c>
      <c r="BK105" s="3" t="s">
        <v>87</v>
      </c>
      <c r="BL105" s="167" t="n">
        <f aca="false">ROUND(I105*H105,2)</f>
        <v>0</v>
      </c>
      <c r="BM105" s="3" t="s">
        <v>227</v>
      </c>
      <c r="BN105" s="166" t="s">
        <v>332</v>
      </c>
    </row>
    <row r="106" s="22" customFormat="true" ht="16.5" hidden="false" customHeight="true" outlineLevel="0" collapsed="false">
      <c r="B106" s="23"/>
      <c r="C106" s="155" t="s">
        <v>248</v>
      </c>
      <c r="D106" s="155" t="s">
        <v>146</v>
      </c>
      <c r="E106" s="156" t="s">
        <v>922</v>
      </c>
      <c r="F106" s="157" t="s">
        <v>923</v>
      </c>
      <c r="G106" s="158" t="s">
        <v>646</v>
      </c>
      <c r="H106" s="159" t="n">
        <v>1</v>
      </c>
      <c r="I106" s="160"/>
      <c r="J106" s="161" t="n">
        <f aca="false">ROUND(I106*H106,2)</f>
        <v>0</v>
      </c>
      <c r="K106" s="157"/>
      <c r="L106" s="157"/>
      <c r="M106" s="23"/>
      <c r="N106" s="162"/>
      <c r="O106" s="163" t="s">
        <v>50</v>
      </c>
      <c r="Q106" s="164" t="n">
        <f aca="false">P106*H106</f>
        <v>0</v>
      </c>
      <c r="R106" s="164" t="n">
        <v>0</v>
      </c>
      <c r="S106" s="164" t="n">
        <f aca="false">R106*H106</f>
        <v>0</v>
      </c>
      <c r="T106" s="164" t="n">
        <v>0</v>
      </c>
      <c r="U106" s="165" t="n">
        <f aca="false">T106*H106</f>
        <v>0</v>
      </c>
      <c r="AS106" s="166" t="s">
        <v>227</v>
      </c>
      <c r="AU106" s="166" t="s">
        <v>146</v>
      </c>
      <c r="AV106" s="166" t="s">
        <v>87</v>
      </c>
      <c r="AZ106" s="3" t="s">
        <v>143</v>
      </c>
      <c r="BF106" s="167" t="n">
        <f aca="false">IF(O106="základní",J106,0)</f>
        <v>0</v>
      </c>
      <c r="BG106" s="167" t="n">
        <f aca="false">IF(O106="snížená",J106,0)</f>
        <v>0</v>
      </c>
      <c r="BH106" s="167" t="n">
        <f aca="false">IF(O106="zákl. přenesená",J106,0)</f>
        <v>0</v>
      </c>
      <c r="BI106" s="167" t="n">
        <f aca="false">IF(O106="sníž. přenesená",J106,0)</f>
        <v>0</v>
      </c>
      <c r="BJ106" s="167" t="n">
        <f aca="false">IF(O106="nulová",J106,0)</f>
        <v>0</v>
      </c>
      <c r="BK106" s="3" t="s">
        <v>87</v>
      </c>
      <c r="BL106" s="167" t="n">
        <f aca="false">ROUND(I106*H106,2)</f>
        <v>0</v>
      </c>
      <c r="BM106" s="3" t="s">
        <v>227</v>
      </c>
      <c r="BN106" s="166" t="s">
        <v>340</v>
      </c>
    </row>
    <row r="107" s="22" customFormat="true" ht="16.5" hidden="false" customHeight="true" outlineLevel="0" collapsed="false">
      <c r="B107" s="23"/>
      <c r="C107" s="155" t="s">
        <v>7</v>
      </c>
      <c r="D107" s="155" t="s">
        <v>146</v>
      </c>
      <c r="E107" s="156" t="s">
        <v>924</v>
      </c>
      <c r="F107" s="157" t="s">
        <v>925</v>
      </c>
      <c r="G107" s="158" t="s">
        <v>646</v>
      </c>
      <c r="H107" s="159" t="n">
        <v>1</v>
      </c>
      <c r="I107" s="160"/>
      <c r="J107" s="161" t="n">
        <f aca="false">ROUND(I107*H107,2)</f>
        <v>0</v>
      </c>
      <c r="K107" s="157"/>
      <c r="L107" s="157"/>
      <c r="M107" s="23"/>
      <c r="N107" s="162"/>
      <c r="O107" s="163" t="s">
        <v>50</v>
      </c>
      <c r="Q107" s="164" t="n">
        <f aca="false">P107*H107</f>
        <v>0</v>
      </c>
      <c r="R107" s="164" t="n">
        <v>0</v>
      </c>
      <c r="S107" s="164" t="n">
        <f aca="false">R107*H107</f>
        <v>0</v>
      </c>
      <c r="T107" s="164" t="n">
        <v>0</v>
      </c>
      <c r="U107" s="165" t="n">
        <f aca="false">T107*H107</f>
        <v>0</v>
      </c>
      <c r="AS107" s="166" t="s">
        <v>227</v>
      </c>
      <c r="AU107" s="166" t="s">
        <v>146</v>
      </c>
      <c r="AV107" s="166" t="s">
        <v>87</v>
      </c>
      <c r="AZ107" s="3" t="s">
        <v>143</v>
      </c>
      <c r="BF107" s="167" t="n">
        <f aca="false">IF(O107="základní",J107,0)</f>
        <v>0</v>
      </c>
      <c r="BG107" s="167" t="n">
        <f aca="false">IF(O107="snížená",J107,0)</f>
        <v>0</v>
      </c>
      <c r="BH107" s="167" t="n">
        <f aca="false">IF(O107="zákl. přenesená",J107,0)</f>
        <v>0</v>
      </c>
      <c r="BI107" s="167" t="n">
        <f aca="false">IF(O107="sníž. přenesená",J107,0)</f>
        <v>0</v>
      </c>
      <c r="BJ107" s="167" t="n">
        <f aca="false">IF(O107="nulová",J107,0)</f>
        <v>0</v>
      </c>
      <c r="BK107" s="3" t="s">
        <v>87</v>
      </c>
      <c r="BL107" s="167" t="n">
        <f aca="false">ROUND(I107*H107,2)</f>
        <v>0</v>
      </c>
      <c r="BM107" s="3" t="s">
        <v>227</v>
      </c>
      <c r="BN107" s="166" t="s">
        <v>350</v>
      </c>
    </row>
    <row r="108" s="22" customFormat="true" ht="16.5" hidden="false" customHeight="true" outlineLevel="0" collapsed="false">
      <c r="B108" s="23"/>
      <c r="C108" s="155" t="s">
        <v>256</v>
      </c>
      <c r="D108" s="155" t="s">
        <v>146</v>
      </c>
      <c r="E108" s="156" t="s">
        <v>926</v>
      </c>
      <c r="F108" s="157" t="s">
        <v>927</v>
      </c>
      <c r="G108" s="158" t="s">
        <v>646</v>
      </c>
      <c r="H108" s="159" t="n">
        <v>1</v>
      </c>
      <c r="I108" s="160"/>
      <c r="J108" s="161" t="n">
        <f aca="false">ROUND(I108*H108,2)</f>
        <v>0</v>
      </c>
      <c r="K108" s="157"/>
      <c r="L108" s="157"/>
      <c r="M108" s="23"/>
      <c r="N108" s="162"/>
      <c r="O108" s="163" t="s">
        <v>50</v>
      </c>
      <c r="Q108" s="164" t="n">
        <f aca="false">P108*H108</f>
        <v>0</v>
      </c>
      <c r="R108" s="164" t="n">
        <v>0</v>
      </c>
      <c r="S108" s="164" t="n">
        <f aca="false">R108*H108</f>
        <v>0</v>
      </c>
      <c r="T108" s="164" t="n">
        <v>0</v>
      </c>
      <c r="U108" s="165" t="n">
        <f aca="false">T108*H108</f>
        <v>0</v>
      </c>
      <c r="AS108" s="166" t="s">
        <v>227</v>
      </c>
      <c r="AU108" s="166" t="s">
        <v>146</v>
      </c>
      <c r="AV108" s="166" t="s">
        <v>87</v>
      </c>
      <c r="AZ108" s="3" t="s">
        <v>143</v>
      </c>
      <c r="BF108" s="167" t="n">
        <f aca="false">IF(O108="základní",J108,0)</f>
        <v>0</v>
      </c>
      <c r="BG108" s="167" t="n">
        <f aca="false">IF(O108="snížená",J108,0)</f>
        <v>0</v>
      </c>
      <c r="BH108" s="167" t="n">
        <f aca="false">IF(O108="zákl. přenesená",J108,0)</f>
        <v>0</v>
      </c>
      <c r="BI108" s="167" t="n">
        <f aca="false">IF(O108="sníž. přenesená",J108,0)</f>
        <v>0</v>
      </c>
      <c r="BJ108" s="167" t="n">
        <f aca="false">IF(O108="nulová",J108,0)</f>
        <v>0</v>
      </c>
      <c r="BK108" s="3" t="s">
        <v>87</v>
      </c>
      <c r="BL108" s="167" t="n">
        <f aca="false">ROUND(I108*H108,2)</f>
        <v>0</v>
      </c>
      <c r="BM108" s="3" t="s">
        <v>227</v>
      </c>
      <c r="BN108" s="166" t="s">
        <v>360</v>
      </c>
    </row>
    <row r="109" s="22" customFormat="true" ht="16.5" hidden="false" customHeight="true" outlineLevel="0" collapsed="false">
      <c r="B109" s="23"/>
      <c r="C109" s="155" t="s">
        <v>260</v>
      </c>
      <c r="D109" s="155" t="s">
        <v>146</v>
      </c>
      <c r="E109" s="156" t="s">
        <v>928</v>
      </c>
      <c r="F109" s="157" t="s">
        <v>929</v>
      </c>
      <c r="G109" s="158" t="s">
        <v>646</v>
      </c>
      <c r="H109" s="159" t="n">
        <v>1</v>
      </c>
      <c r="I109" s="160"/>
      <c r="J109" s="161" t="n">
        <f aca="false">ROUND(I109*H109,2)</f>
        <v>0</v>
      </c>
      <c r="K109" s="157"/>
      <c r="L109" s="157"/>
      <c r="M109" s="23"/>
      <c r="N109" s="162"/>
      <c r="O109" s="163" t="s">
        <v>50</v>
      </c>
      <c r="Q109" s="164" t="n">
        <f aca="false">P109*H109</f>
        <v>0</v>
      </c>
      <c r="R109" s="164" t="n">
        <v>0</v>
      </c>
      <c r="S109" s="164" t="n">
        <f aca="false">R109*H109</f>
        <v>0</v>
      </c>
      <c r="T109" s="164" t="n">
        <v>0</v>
      </c>
      <c r="U109" s="165" t="n">
        <f aca="false">T109*H109</f>
        <v>0</v>
      </c>
      <c r="AS109" s="166" t="s">
        <v>227</v>
      </c>
      <c r="AU109" s="166" t="s">
        <v>146</v>
      </c>
      <c r="AV109" s="166" t="s">
        <v>87</v>
      </c>
      <c r="AZ109" s="3" t="s">
        <v>143</v>
      </c>
      <c r="BF109" s="167" t="n">
        <f aca="false">IF(O109="základní",J109,0)</f>
        <v>0</v>
      </c>
      <c r="BG109" s="167" t="n">
        <f aca="false">IF(O109="snížená",J109,0)</f>
        <v>0</v>
      </c>
      <c r="BH109" s="167" t="n">
        <f aca="false">IF(O109="zákl. přenesená",J109,0)</f>
        <v>0</v>
      </c>
      <c r="BI109" s="167" t="n">
        <f aca="false">IF(O109="sníž. přenesená",J109,0)</f>
        <v>0</v>
      </c>
      <c r="BJ109" s="167" t="n">
        <f aca="false">IF(O109="nulová",J109,0)</f>
        <v>0</v>
      </c>
      <c r="BK109" s="3" t="s">
        <v>87</v>
      </c>
      <c r="BL109" s="167" t="n">
        <f aca="false">ROUND(I109*H109,2)</f>
        <v>0</v>
      </c>
      <c r="BM109" s="3" t="s">
        <v>227</v>
      </c>
      <c r="BN109" s="166" t="s">
        <v>368</v>
      </c>
    </row>
    <row r="110" s="142" customFormat="true" ht="25.5" hidden="false" customHeight="true" outlineLevel="0" collapsed="false">
      <c r="B110" s="143"/>
      <c r="D110" s="144" t="s">
        <v>78</v>
      </c>
      <c r="E110" s="145" t="s">
        <v>864</v>
      </c>
      <c r="F110" s="145" t="s">
        <v>930</v>
      </c>
      <c r="I110" s="146"/>
      <c r="J110" s="147" t="n">
        <f aca="false">BL110</f>
        <v>0</v>
      </c>
      <c r="M110" s="143"/>
      <c r="N110" s="148"/>
      <c r="Q110" s="149" t="n">
        <f aca="false">SUM(Q111:Q116)</f>
        <v>0</v>
      </c>
      <c r="S110" s="149" t="n">
        <f aca="false">SUM(S111:S116)</f>
        <v>0</v>
      </c>
      <c r="U110" s="150" t="n">
        <f aca="false">SUM(U111:U116)</f>
        <v>0</v>
      </c>
      <c r="AS110" s="144" t="s">
        <v>87</v>
      </c>
      <c r="AU110" s="151" t="s">
        <v>78</v>
      </c>
      <c r="AV110" s="151" t="s">
        <v>79</v>
      </c>
      <c r="AZ110" s="144" t="s">
        <v>143</v>
      </c>
      <c r="BL110" s="152" t="n">
        <f aca="false">SUM(BL111:BL116)</f>
        <v>0</v>
      </c>
    </row>
    <row r="111" s="22" customFormat="true" ht="16.5" hidden="false" customHeight="true" outlineLevel="0" collapsed="false">
      <c r="B111" s="23"/>
      <c r="C111" s="155" t="s">
        <v>265</v>
      </c>
      <c r="D111" s="155" t="s">
        <v>146</v>
      </c>
      <c r="E111" s="156" t="s">
        <v>931</v>
      </c>
      <c r="F111" s="157" t="s">
        <v>932</v>
      </c>
      <c r="G111" s="158" t="s">
        <v>243</v>
      </c>
      <c r="H111" s="159" t="n">
        <v>785</v>
      </c>
      <c r="I111" s="160"/>
      <c r="J111" s="161" t="n">
        <f aca="false">ROUND(I111*H111,2)</f>
        <v>0</v>
      </c>
      <c r="K111" s="157"/>
      <c r="L111" s="157"/>
      <c r="M111" s="23"/>
      <c r="N111" s="162"/>
      <c r="O111" s="163" t="s">
        <v>50</v>
      </c>
      <c r="Q111" s="164" t="n">
        <f aca="false">P111*H111</f>
        <v>0</v>
      </c>
      <c r="R111" s="164" t="n">
        <v>0</v>
      </c>
      <c r="S111" s="164" t="n">
        <f aca="false">R111*H111</f>
        <v>0</v>
      </c>
      <c r="T111" s="164" t="n">
        <v>0</v>
      </c>
      <c r="U111" s="165" t="n">
        <f aca="false">T111*H111</f>
        <v>0</v>
      </c>
      <c r="AS111" s="166" t="s">
        <v>227</v>
      </c>
      <c r="AU111" s="166" t="s">
        <v>146</v>
      </c>
      <c r="AV111" s="166" t="s">
        <v>87</v>
      </c>
      <c r="AZ111" s="3" t="s">
        <v>143</v>
      </c>
      <c r="BF111" s="167" t="n">
        <f aca="false">IF(O111="základní",J111,0)</f>
        <v>0</v>
      </c>
      <c r="BG111" s="167" t="n">
        <f aca="false">IF(O111="snížená",J111,0)</f>
        <v>0</v>
      </c>
      <c r="BH111" s="167" t="n">
        <f aca="false">IF(O111="zákl. přenesená",J111,0)</f>
        <v>0</v>
      </c>
      <c r="BI111" s="167" t="n">
        <f aca="false">IF(O111="sníž. přenesená",J111,0)</f>
        <v>0</v>
      </c>
      <c r="BJ111" s="167" t="n">
        <f aca="false">IF(O111="nulová",J111,0)</f>
        <v>0</v>
      </c>
      <c r="BK111" s="3" t="s">
        <v>87</v>
      </c>
      <c r="BL111" s="167" t="n">
        <f aca="false">ROUND(I111*H111,2)</f>
        <v>0</v>
      </c>
      <c r="BM111" s="3" t="s">
        <v>227</v>
      </c>
      <c r="BN111" s="166" t="s">
        <v>377</v>
      </c>
    </row>
    <row r="112" s="22" customFormat="true" ht="16.5" hidden="false" customHeight="true" outlineLevel="0" collapsed="false">
      <c r="B112" s="23"/>
      <c r="C112" s="155" t="s">
        <v>269</v>
      </c>
      <c r="D112" s="155" t="s">
        <v>146</v>
      </c>
      <c r="E112" s="156" t="s">
        <v>933</v>
      </c>
      <c r="F112" s="157" t="s">
        <v>934</v>
      </c>
      <c r="G112" s="158" t="s">
        <v>243</v>
      </c>
      <c r="H112" s="159" t="n">
        <v>585</v>
      </c>
      <c r="I112" s="160"/>
      <c r="J112" s="161" t="n">
        <f aca="false">ROUND(I112*H112,2)</f>
        <v>0</v>
      </c>
      <c r="K112" s="157"/>
      <c r="L112" s="157"/>
      <c r="M112" s="23"/>
      <c r="N112" s="162"/>
      <c r="O112" s="163" t="s">
        <v>50</v>
      </c>
      <c r="Q112" s="164" t="n">
        <f aca="false">P112*H112</f>
        <v>0</v>
      </c>
      <c r="R112" s="164" t="n">
        <v>0</v>
      </c>
      <c r="S112" s="164" t="n">
        <f aca="false">R112*H112</f>
        <v>0</v>
      </c>
      <c r="T112" s="164" t="n">
        <v>0</v>
      </c>
      <c r="U112" s="165" t="n">
        <f aca="false">T112*H112</f>
        <v>0</v>
      </c>
      <c r="AS112" s="166" t="s">
        <v>227</v>
      </c>
      <c r="AU112" s="166" t="s">
        <v>146</v>
      </c>
      <c r="AV112" s="166" t="s">
        <v>87</v>
      </c>
      <c r="AZ112" s="3" t="s">
        <v>143</v>
      </c>
      <c r="BF112" s="167" t="n">
        <f aca="false">IF(O112="základní",J112,0)</f>
        <v>0</v>
      </c>
      <c r="BG112" s="167" t="n">
        <f aca="false">IF(O112="snížená",J112,0)</f>
        <v>0</v>
      </c>
      <c r="BH112" s="167" t="n">
        <f aca="false">IF(O112="zákl. přenesená",J112,0)</f>
        <v>0</v>
      </c>
      <c r="BI112" s="167" t="n">
        <f aca="false">IF(O112="sníž. přenesená",J112,0)</f>
        <v>0</v>
      </c>
      <c r="BJ112" s="167" t="n">
        <f aca="false">IF(O112="nulová",J112,0)</f>
        <v>0</v>
      </c>
      <c r="BK112" s="3" t="s">
        <v>87</v>
      </c>
      <c r="BL112" s="167" t="n">
        <f aca="false">ROUND(I112*H112,2)</f>
        <v>0</v>
      </c>
      <c r="BM112" s="3" t="s">
        <v>227</v>
      </c>
      <c r="BN112" s="166" t="s">
        <v>385</v>
      </c>
    </row>
    <row r="113" s="22" customFormat="true" ht="16.5" hidden="false" customHeight="true" outlineLevel="0" collapsed="false">
      <c r="B113" s="23"/>
      <c r="C113" s="155" t="s">
        <v>276</v>
      </c>
      <c r="D113" s="155" t="s">
        <v>146</v>
      </c>
      <c r="E113" s="156" t="s">
        <v>935</v>
      </c>
      <c r="F113" s="157" t="s">
        <v>936</v>
      </c>
      <c r="G113" s="158" t="s">
        <v>243</v>
      </c>
      <c r="H113" s="159" t="n">
        <v>40</v>
      </c>
      <c r="I113" s="160"/>
      <c r="J113" s="161" t="n">
        <f aca="false">ROUND(I113*H113,2)</f>
        <v>0</v>
      </c>
      <c r="K113" s="157"/>
      <c r="L113" s="157"/>
      <c r="M113" s="23"/>
      <c r="N113" s="162"/>
      <c r="O113" s="163" t="s">
        <v>50</v>
      </c>
      <c r="Q113" s="164" t="n">
        <f aca="false">P113*H113</f>
        <v>0</v>
      </c>
      <c r="R113" s="164" t="n">
        <v>0</v>
      </c>
      <c r="S113" s="164" t="n">
        <f aca="false">R113*H113</f>
        <v>0</v>
      </c>
      <c r="T113" s="164" t="n">
        <v>0</v>
      </c>
      <c r="U113" s="165" t="n">
        <f aca="false">T113*H113</f>
        <v>0</v>
      </c>
      <c r="AS113" s="166" t="s">
        <v>227</v>
      </c>
      <c r="AU113" s="166" t="s">
        <v>146</v>
      </c>
      <c r="AV113" s="166" t="s">
        <v>87</v>
      </c>
      <c r="AZ113" s="3" t="s">
        <v>143</v>
      </c>
      <c r="BF113" s="167" t="n">
        <f aca="false">IF(O113="základní",J113,0)</f>
        <v>0</v>
      </c>
      <c r="BG113" s="167" t="n">
        <f aca="false">IF(O113="snížená",J113,0)</f>
        <v>0</v>
      </c>
      <c r="BH113" s="167" t="n">
        <f aca="false">IF(O113="zákl. přenesená",J113,0)</f>
        <v>0</v>
      </c>
      <c r="BI113" s="167" t="n">
        <f aca="false">IF(O113="sníž. přenesená",J113,0)</f>
        <v>0</v>
      </c>
      <c r="BJ113" s="167" t="n">
        <f aca="false">IF(O113="nulová",J113,0)</f>
        <v>0</v>
      </c>
      <c r="BK113" s="3" t="s">
        <v>87</v>
      </c>
      <c r="BL113" s="167" t="n">
        <f aca="false">ROUND(I113*H113,2)</f>
        <v>0</v>
      </c>
      <c r="BM113" s="3" t="s">
        <v>227</v>
      </c>
      <c r="BN113" s="166" t="s">
        <v>395</v>
      </c>
    </row>
    <row r="114" s="22" customFormat="true" ht="16.5" hidden="false" customHeight="true" outlineLevel="0" collapsed="false">
      <c r="B114" s="23"/>
      <c r="C114" s="155" t="s">
        <v>284</v>
      </c>
      <c r="D114" s="155" t="s">
        <v>146</v>
      </c>
      <c r="E114" s="156" t="s">
        <v>937</v>
      </c>
      <c r="F114" s="157" t="s">
        <v>938</v>
      </c>
      <c r="G114" s="158" t="s">
        <v>243</v>
      </c>
      <c r="H114" s="159" t="n">
        <v>75</v>
      </c>
      <c r="I114" s="160"/>
      <c r="J114" s="161" t="n">
        <f aca="false">ROUND(I114*H114,2)</f>
        <v>0</v>
      </c>
      <c r="K114" s="157"/>
      <c r="L114" s="157"/>
      <c r="M114" s="23"/>
      <c r="N114" s="162"/>
      <c r="O114" s="163" t="s">
        <v>50</v>
      </c>
      <c r="Q114" s="164" t="n">
        <f aca="false">P114*H114</f>
        <v>0</v>
      </c>
      <c r="R114" s="164" t="n">
        <v>0</v>
      </c>
      <c r="S114" s="164" t="n">
        <f aca="false">R114*H114</f>
        <v>0</v>
      </c>
      <c r="T114" s="164" t="n">
        <v>0</v>
      </c>
      <c r="U114" s="165" t="n">
        <f aca="false">T114*H114</f>
        <v>0</v>
      </c>
      <c r="AS114" s="166" t="s">
        <v>227</v>
      </c>
      <c r="AU114" s="166" t="s">
        <v>146</v>
      </c>
      <c r="AV114" s="166" t="s">
        <v>87</v>
      </c>
      <c r="AZ114" s="3" t="s">
        <v>143</v>
      </c>
      <c r="BF114" s="167" t="n">
        <f aca="false">IF(O114="základní",J114,0)</f>
        <v>0</v>
      </c>
      <c r="BG114" s="167" t="n">
        <f aca="false">IF(O114="snížená",J114,0)</f>
        <v>0</v>
      </c>
      <c r="BH114" s="167" t="n">
        <f aca="false">IF(O114="zákl. přenesená",J114,0)</f>
        <v>0</v>
      </c>
      <c r="BI114" s="167" t="n">
        <f aca="false">IF(O114="sníž. přenesená",J114,0)</f>
        <v>0</v>
      </c>
      <c r="BJ114" s="167" t="n">
        <f aca="false">IF(O114="nulová",J114,0)</f>
        <v>0</v>
      </c>
      <c r="BK114" s="3" t="s">
        <v>87</v>
      </c>
      <c r="BL114" s="167" t="n">
        <f aca="false">ROUND(I114*H114,2)</f>
        <v>0</v>
      </c>
      <c r="BM114" s="3" t="s">
        <v>227</v>
      </c>
      <c r="BN114" s="166" t="s">
        <v>403</v>
      </c>
    </row>
    <row r="115" s="22" customFormat="true" ht="16.5" hidden="false" customHeight="true" outlineLevel="0" collapsed="false">
      <c r="B115" s="23"/>
      <c r="C115" s="155" t="s">
        <v>288</v>
      </c>
      <c r="D115" s="155" t="s">
        <v>146</v>
      </c>
      <c r="E115" s="156" t="s">
        <v>939</v>
      </c>
      <c r="F115" s="157" t="s">
        <v>940</v>
      </c>
      <c r="G115" s="158" t="s">
        <v>243</v>
      </c>
      <c r="H115" s="159" t="n">
        <v>85</v>
      </c>
      <c r="I115" s="160"/>
      <c r="J115" s="161" t="n">
        <f aca="false">ROUND(I115*H115,2)</f>
        <v>0</v>
      </c>
      <c r="K115" s="157"/>
      <c r="L115" s="157"/>
      <c r="M115" s="23"/>
      <c r="N115" s="162"/>
      <c r="O115" s="163" t="s">
        <v>50</v>
      </c>
      <c r="Q115" s="164" t="n">
        <f aca="false">P115*H115</f>
        <v>0</v>
      </c>
      <c r="R115" s="164" t="n">
        <v>0</v>
      </c>
      <c r="S115" s="164" t="n">
        <f aca="false">R115*H115</f>
        <v>0</v>
      </c>
      <c r="T115" s="164" t="n">
        <v>0</v>
      </c>
      <c r="U115" s="165" t="n">
        <f aca="false">T115*H115</f>
        <v>0</v>
      </c>
      <c r="AS115" s="166" t="s">
        <v>227</v>
      </c>
      <c r="AU115" s="166" t="s">
        <v>146</v>
      </c>
      <c r="AV115" s="166" t="s">
        <v>87</v>
      </c>
      <c r="AZ115" s="3" t="s">
        <v>143</v>
      </c>
      <c r="BF115" s="167" t="n">
        <f aca="false">IF(O115="základní",J115,0)</f>
        <v>0</v>
      </c>
      <c r="BG115" s="167" t="n">
        <f aca="false">IF(O115="snížená",J115,0)</f>
        <v>0</v>
      </c>
      <c r="BH115" s="167" t="n">
        <f aca="false">IF(O115="zákl. přenesená",J115,0)</f>
        <v>0</v>
      </c>
      <c r="BI115" s="167" t="n">
        <f aca="false">IF(O115="sníž. přenesená",J115,0)</f>
        <v>0</v>
      </c>
      <c r="BJ115" s="167" t="n">
        <f aca="false">IF(O115="nulová",J115,0)</f>
        <v>0</v>
      </c>
      <c r="BK115" s="3" t="s">
        <v>87</v>
      </c>
      <c r="BL115" s="167" t="n">
        <f aca="false">ROUND(I115*H115,2)</f>
        <v>0</v>
      </c>
      <c r="BM115" s="3" t="s">
        <v>227</v>
      </c>
      <c r="BN115" s="166" t="s">
        <v>413</v>
      </c>
    </row>
    <row r="116" s="22" customFormat="true" ht="16.5" hidden="false" customHeight="true" outlineLevel="0" collapsed="false">
      <c r="B116" s="23"/>
      <c r="C116" s="155" t="s">
        <v>295</v>
      </c>
      <c r="D116" s="155" t="s">
        <v>146</v>
      </c>
      <c r="E116" s="156" t="s">
        <v>941</v>
      </c>
      <c r="F116" s="157" t="s">
        <v>942</v>
      </c>
      <c r="G116" s="158" t="s">
        <v>416</v>
      </c>
      <c r="H116" s="159" t="n">
        <v>1</v>
      </c>
      <c r="I116" s="160"/>
      <c r="J116" s="161" t="n">
        <f aca="false">ROUND(I116*H116,2)</f>
        <v>0</v>
      </c>
      <c r="K116" s="157"/>
      <c r="L116" s="157"/>
      <c r="M116" s="23"/>
      <c r="N116" s="162"/>
      <c r="O116" s="163" t="s">
        <v>50</v>
      </c>
      <c r="Q116" s="164" t="n">
        <f aca="false">P116*H116</f>
        <v>0</v>
      </c>
      <c r="R116" s="164" t="n">
        <v>0</v>
      </c>
      <c r="S116" s="164" t="n">
        <f aca="false">R116*H116</f>
        <v>0</v>
      </c>
      <c r="T116" s="164" t="n">
        <v>0</v>
      </c>
      <c r="U116" s="165" t="n">
        <f aca="false">T116*H116</f>
        <v>0</v>
      </c>
      <c r="AS116" s="166" t="s">
        <v>227</v>
      </c>
      <c r="AU116" s="166" t="s">
        <v>146</v>
      </c>
      <c r="AV116" s="166" t="s">
        <v>87</v>
      </c>
      <c r="AZ116" s="3" t="s">
        <v>143</v>
      </c>
      <c r="BF116" s="167" t="n">
        <f aca="false">IF(O116="základní",J116,0)</f>
        <v>0</v>
      </c>
      <c r="BG116" s="167" t="n">
        <f aca="false">IF(O116="snížená",J116,0)</f>
        <v>0</v>
      </c>
      <c r="BH116" s="167" t="n">
        <f aca="false">IF(O116="zákl. přenesená",J116,0)</f>
        <v>0</v>
      </c>
      <c r="BI116" s="167" t="n">
        <f aca="false">IF(O116="sníž. přenesená",J116,0)</f>
        <v>0</v>
      </c>
      <c r="BJ116" s="167" t="n">
        <f aca="false">IF(O116="nulová",J116,0)</f>
        <v>0</v>
      </c>
      <c r="BK116" s="3" t="s">
        <v>87</v>
      </c>
      <c r="BL116" s="167" t="n">
        <f aca="false">ROUND(I116*H116,2)</f>
        <v>0</v>
      </c>
      <c r="BM116" s="3" t="s">
        <v>227</v>
      </c>
      <c r="BN116" s="166" t="s">
        <v>423</v>
      </c>
    </row>
    <row r="117" s="142" customFormat="true" ht="25.5" hidden="false" customHeight="true" outlineLevel="0" collapsed="false">
      <c r="B117" s="143"/>
      <c r="D117" s="144" t="s">
        <v>78</v>
      </c>
      <c r="E117" s="145" t="s">
        <v>648</v>
      </c>
      <c r="F117" s="145" t="s">
        <v>943</v>
      </c>
      <c r="I117" s="146"/>
      <c r="J117" s="147" t="n">
        <f aca="false">BL117</f>
        <v>0</v>
      </c>
      <c r="M117" s="143"/>
      <c r="N117" s="148"/>
      <c r="Q117" s="149" t="n">
        <f aca="false">SUM(Q118:Q119)</f>
        <v>0</v>
      </c>
      <c r="S117" s="149" t="n">
        <f aca="false">SUM(S118:S119)</f>
        <v>0</v>
      </c>
      <c r="U117" s="150" t="n">
        <f aca="false">SUM(U118:U119)</f>
        <v>0</v>
      </c>
      <c r="AS117" s="144" t="s">
        <v>87</v>
      </c>
      <c r="AU117" s="151" t="s">
        <v>78</v>
      </c>
      <c r="AV117" s="151" t="s">
        <v>79</v>
      </c>
      <c r="AZ117" s="144" t="s">
        <v>143</v>
      </c>
      <c r="BL117" s="152" t="n">
        <f aca="false">SUM(BL118:BL119)</f>
        <v>0</v>
      </c>
    </row>
    <row r="118" s="22" customFormat="true" ht="16.5" hidden="false" customHeight="true" outlineLevel="0" collapsed="false">
      <c r="B118" s="23"/>
      <c r="C118" s="155" t="s">
        <v>299</v>
      </c>
      <c r="D118" s="155" t="s">
        <v>146</v>
      </c>
      <c r="E118" s="156" t="s">
        <v>944</v>
      </c>
      <c r="F118" s="157" t="s">
        <v>945</v>
      </c>
      <c r="G118" s="158" t="s">
        <v>646</v>
      </c>
      <c r="H118" s="159" t="n">
        <v>1</v>
      </c>
      <c r="I118" s="160"/>
      <c r="J118" s="161" t="n">
        <f aca="false">ROUND(I118*H118,2)</f>
        <v>0</v>
      </c>
      <c r="K118" s="157"/>
      <c r="L118" s="157"/>
      <c r="M118" s="23"/>
      <c r="N118" s="162"/>
      <c r="O118" s="163" t="s">
        <v>50</v>
      </c>
      <c r="Q118" s="164" t="n">
        <f aca="false">P118*H118</f>
        <v>0</v>
      </c>
      <c r="R118" s="164" t="n">
        <v>0</v>
      </c>
      <c r="S118" s="164" t="n">
        <f aca="false">R118*H118</f>
        <v>0</v>
      </c>
      <c r="T118" s="164" t="n">
        <v>0</v>
      </c>
      <c r="U118" s="165" t="n">
        <f aca="false">T118*H118</f>
        <v>0</v>
      </c>
      <c r="AS118" s="166" t="s">
        <v>227</v>
      </c>
      <c r="AU118" s="166" t="s">
        <v>146</v>
      </c>
      <c r="AV118" s="166" t="s">
        <v>87</v>
      </c>
      <c r="AZ118" s="3" t="s">
        <v>143</v>
      </c>
      <c r="BF118" s="167" t="n">
        <f aca="false">IF(O118="základní",J118,0)</f>
        <v>0</v>
      </c>
      <c r="BG118" s="167" t="n">
        <f aca="false">IF(O118="snížená",J118,0)</f>
        <v>0</v>
      </c>
      <c r="BH118" s="167" t="n">
        <f aca="false">IF(O118="zákl. přenesená",J118,0)</f>
        <v>0</v>
      </c>
      <c r="BI118" s="167" t="n">
        <f aca="false">IF(O118="sníž. přenesená",J118,0)</f>
        <v>0</v>
      </c>
      <c r="BJ118" s="167" t="n">
        <f aca="false">IF(O118="nulová",J118,0)</f>
        <v>0</v>
      </c>
      <c r="BK118" s="3" t="s">
        <v>87</v>
      </c>
      <c r="BL118" s="167" t="n">
        <f aca="false">ROUND(I118*H118,2)</f>
        <v>0</v>
      </c>
      <c r="BM118" s="3" t="s">
        <v>227</v>
      </c>
      <c r="BN118" s="166" t="s">
        <v>571</v>
      </c>
    </row>
    <row r="119" s="22" customFormat="true" ht="24" hidden="false" customHeight="true" outlineLevel="0" collapsed="false">
      <c r="B119" s="23"/>
      <c r="C119" s="155" t="s">
        <v>303</v>
      </c>
      <c r="D119" s="155" t="s">
        <v>146</v>
      </c>
      <c r="E119" s="156" t="s">
        <v>946</v>
      </c>
      <c r="F119" s="157" t="s">
        <v>947</v>
      </c>
      <c r="G119" s="158" t="s">
        <v>416</v>
      </c>
      <c r="H119" s="159" t="n">
        <v>1</v>
      </c>
      <c r="I119" s="160"/>
      <c r="J119" s="161" t="n">
        <f aca="false">ROUND(I119*H119,2)</f>
        <v>0</v>
      </c>
      <c r="K119" s="157"/>
      <c r="L119" s="157"/>
      <c r="M119" s="23"/>
      <c r="N119" s="162"/>
      <c r="O119" s="163" t="s">
        <v>50</v>
      </c>
      <c r="Q119" s="164" t="n">
        <f aca="false">P119*H119</f>
        <v>0</v>
      </c>
      <c r="R119" s="164" t="n">
        <v>0</v>
      </c>
      <c r="S119" s="164" t="n">
        <f aca="false">R119*H119</f>
        <v>0</v>
      </c>
      <c r="T119" s="164" t="n">
        <v>0</v>
      </c>
      <c r="U119" s="165" t="n">
        <f aca="false">T119*H119</f>
        <v>0</v>
      </c>
      <c r="AS119" s="166" t="s">
        <v>227</v>
      </c>
      <c r="AU119" s="166" t="s">
        <v>146</v>
      </c>
      <c r="AV119" s="166" t="s">
        <v>87</v>
      </c>
      <c r="AZ119" s="3" t="s">
        <v>143</v>
      </c>
      <c r="BF119" s="167" t="n">
        <f aca="false">IF(O119="základní",J119,0)</f>
        <v>0</v>
      </c>
      <c r="BG119" s="167" t="n">
        <f aca="false">IF(O119="snížená",J119,0)</f>
        <v>0</v>
      </c>
      <c r="BH119" s="167" t="n">
        <f aca="false">IF(O119="zákl. přenesená",J119,0)</f>
        <v>0</v>
      </c>
      <c r="BI119" s="167" t="n">
        <f aca="false">IF(O119="sníž. přenesená",J119,0)</f>
        <v>0</v>
      </c>
      <c r="BJ119" s="167" t="n">
        <f aca="false">IF(O119="nulová",J119,0)</f>
        <v>0</v>
      </c>
      <c r="BK119" s="3" t="s">
        <v>87</v>
      </c>
      <c r="BL119" s="167" t="n">
        <f aca="false">ROUND(I119*H119,2)</f>
        <v>0</v>
      </c>
      <c r="BM119" s="3" t="s">
        <v>227</v>
      </c>
      <c r="BN119" s="166" t="s">
        <v>513</v>
      </c>
    </row>
    <row r="120" s="142" customFormat="true" ht="25.5" hidden="false" customHeight="true" outlineLevel="0" collapsed="false">
      <c r="B120" s="143"/>
      <c r="D120" s="144" t="s">
        <v>78</v>
      </c>
      <c r="E120" s="145" t="s">
        <v>660</v>
      </c>
      <c r="F120" s="145" t="s">
        <v>948</v>
      </c>
      <c r="I120" s="146"/>
      <c r="J120" s="147" t="n">
        <f aca="false">BL120</f>
        <v>0</v>
      </c>
      <c r="M120" s="143"/>
      <c r="N120" s="148"/>
      <c r="Q120" s="149" t="n">
        <f aca="false">SUM(Q121:Q129)</f>
        <v>0</v>
      </c>
      <c r="S120" s="149" t="n">
        <f aca="false">SUM(S121:S129)</f>
        <v>0</v>
      </c>
      <c r="U120" s="150" t="n">
        <f aca="false">SUM(U121:U129)</f>
        <v>0</v>
      </c>
      <c r="AS120" s="144" t="s">
        <v>87</v>
      </c>
      <c r="AU120" s="151" t="s">
        <v>78</v>
      </c>
      <c r="AV120" s="151" t="s">
        <v>79</v>
      </c>
      <c r="AZ120" s="144" t="s">
        <v>143</v>
      </c>
      <c r="BL120" s="152" t="n">
        <f aca="false">SUM(BL121:BL129)</f>
        <v>0</v>
      </c>
    </row>
    <row r="121" s="22" customFormat="true" ht="16.5" hidden="false" customHeight="true" outlineLevel="0" collapsed="false">
      <c r="B121" s="23"/>
      <c r="C121" s="155" t="s">
        <v>292</v>
      </c>
      <c r="D121" s="155" t="s">
        <v>146</v>
      </c>
      <c r="E121" s="156" t="s">
        <v>949</v>
      </c>
      <c r="F121" s="157" t="s">
        <v>950</v>
      </c>
      <c r="G121" s="158" t="s">
        <v>416</v>
      </c>
      <c r="H121" s="159" t="n">
        <v>1</v>
      </c>
      <c r="I121" s="160"/>
      <c r="J121" s="161" t="n">
        <f aca="false">ROUND(I121*H121,2)</f>
        <v>0</v>
      </c>
      <c r="K121" s="157"/>
      <c r="L121" s="157"/>
      <c r="M121" s="23"/>
      <c r="N121" s="162"/>
      <c r="O121" s="163" t="s">
        <v>50</v>
      </c>
      <c r="Q121" s="164" t="n">
        <f aca="false">P121*H121</f>
        <v>0</v>
      </c>
      <c r="R121" s="164" t="n">
        <v>0</v>
      </c>
      <c r="S121" s="164" t="n">
        <f aca="false">R121*H121</f>
        <v>0</v>
      </c>
      <c r="T121" s="164" t="n">
        <v>0</v>
      </c>
      <c r="U121" s="165" t="n">
        <f aca="false">T121*H121</f>
        <v>0</v>
      </c>
      <c r="AS121" s="166" t="s">
        <v>227</v>
      </c>
      <c r="AU121" s="166" t="s">
        <v>146</v>
      </c>
      <c r="AV121" s="166" t="s">
        <v>87</v>
      </c>
      <c r="AZ121" s="3" t="s">
        <v>143</v>
      </c>
      <c r="BF121" s="167" t="n">
        <f aca="false">IF(O121="základní",J121,0)</f>
        <v>0</v>
      </c>
      <c r="BG121" s="167" t="n">
        <f aca="false">IF(O121="snížená",J121,0)</f>
        <v>0</v>
      </c>
      <c r="BH121" s="167" t="n">
        <f aca="false">IF(O121="zákl. přenesená",J121,0)</f>
        <v>0</v>
      </c>
      <c r="BI121" s="167" t="n">
        <f aca="false">IF(O121="sníž. přenesená",J121,0)</f>
        <v>0</v>
      </c>
      <c r="BJ121" s="167" t="n">
        <f aca="false">IF(O121="nulová",J121,0)</f>
        <v>0</v>
      </c>
      <c r="BK121" s="3" t="s">
        <v>87</v>
      </c>
      <c r="BL121" s="167" t="n">
        <f aca="false">ROUND(I121*H121,2)</f>
        <v>0</v>
      </c>
      <c r="BM121" s="3" t="s">
        <v>227</v>
      </c>
      <c r="BN121" s="166" t="s">
        <v>472</v>
      </c>
    </row>
    <row r="122" s="22" customFormat="true" ht="16.5" hidden="false" customHeight="true" outlineLevel="0" collapsed="false">
      <c r="B122" s="23"/>
      <c r="C122" s="155" t="s">
        <v>312</v>
      </c>
      <c r="D122" s="155" t="s">
        <v>146</v>
      </c>
      <c r="E122" s="156" t="s">
        <v>951</v>
      </c>
      <c r="F122" s="157" t="s">
        <v>952</v>
      </c>
      <c r="G122" s="158" t="s">
        <v>416</v>
      </c>
      <c r="H122" s="159" t="n">
        <v>1</v>
      </c>
      <c r="I122" s="160"/>
      <c r="J122" s="161" t="n">
        <f aca="false">ROUND(I122*H122,2)</f>
        <v>0</v>
      </c>
      <c r="K122" s="157"/>
      <c r="L122" s="157"/>
      <c r="M122" s="23"/>
      <c r="N122" s="162"/>
      <c r="O122" s="163" t="s">
        <v>50</v>
      </c>
      <c r="Q122" s="164" t="n">
        <f aca="false">P122*H122</f>
        <v>0</v>
      </c>
      <c r="R122" s="164" t="n">
        <v>0</v>
      </c>
      <c r="S122" s="164" t="n">
        <f aca="false">R122*H122</f>
        <v>0</v>
      </c>
      <c r="T122" s="164" t="n">
        <v>0</v>
      </c>
      <c r="U122" s="165" t="n">
        <f aca="false">T122*H122</f>
        <v>0</v>
      </c>
      <c r="AS122" s="166" t="s">
        <v>227</v>
      </c>
      <c r="AU122" s="166" t="s">
        <v>146</v>
      </c>
      <c r="AV122" s="166" t="s">
        <v>87</v>
      </c>
      <c r="AZ122" s="3" t="s">
        <v>143</v>
      </c>
      <c r="BF122" s="167" t="n">
        <f aca="false">IF(O122="základní",J122,0)</f>
        <v>0</v>
      </c>
      <c r="BG122" s="167" t="n">
        <f aca="false">IF(O122="snížená",J122,0)</f>
        <v>0</v>
      </c>
      <c r="BH122" s="167" t="n">
        <f aca="false">IF(O122="zákl. přenesená",J122,0)</f>
        <v>0</v>
      </c>
      <c r="BI122" s="167" t="n">
        <f aca="false">IF(O122="sníž. přenesená",J122,0)</f>
        <v>0</v>
      </c>
      <c r="BJ122" s="167" t="n">
        <f aca="false">IF(O122="nulová",J122,0)</f>
        <v>0</v>
      </c>
      <c r="BK122" s="3" t="s">
        <v>87</v>
      </c>
      <c r="BL122" s="167" t="n">
        <f aca="false">ROUND(I122*H122,2)</f>
        <v>0</v>
      </c>
      <c r="BM122" s="3" t="s">
        <v>227</v>
      </c>
      <c r="BN122" s="166" t="s">
        <v>592</v>
      </c>
    </row>
    <row r="123" s="22" customFormat="true" ht="16.5" hidden="false" customHeight="true" outlineLevel="0" collapsed="false">
      <c r="B123" s="23"/>
      <c r="C123" s="155" t="s">
        <v>316</v>
      </c>
      <c r="D123" s="155" t="s">
        <v>146</v>
      </c>
      <c r="E123" s="156" t="s">
        <v>953</v>
      </c>
      <c r="F123" s="157" t="s">
        <v>954</v>
      </c>
      <c r="G123" s="158" t="s">
        <v>416</v>
      </c>
      <c r="H123" s="159" t="n">
        <v>1</v>
      </c>
      <c r="I123" s="160"/>
      <c r="J123" s="161" t="n">
        <f aca="false">ROUND(I123*H123,2)</f>
        <v>0</v>
      </c>
      <c r="K123" s="157"/>
      <c r="L123" s="157"/>
      <c r="M123" s="23"/>
      <c r="N123" s="162"/>
      <c r="O123" s="163" t="s">
        <v>50</v>
      </c>
      <c r="Q123" s="164" t="n">
        <f aca="false">P123*H123</f>
        <v>0</v>
      </c>
      <c r="R123" s="164" t="n">
        <v>0</v>
      </c>
      <c r="S123" s="164" t="n">
        <f aca="false">R123*H123</f>
        <v>0</v>
      </c>
      <c r="T123" s="164" t="n">
        <v>0</v>
      </c>
      <c r="U123" s="165" t="n">
        <f aca="false">T123*H123</f>
        <v>0</v>
      </c>
      <c r="AS123" s="166" t="s">
        <v>227</v>
      </c>
      <c r="AU123" s="166" t="s">
        <v>146</v>
      </c>
      <c r="AV123" s="166" t="s">
        <v>87</v>
      </c>
      <c r="AZ123" s="3" t="s">
        <v>143</v>
      </c>
      <c r="BF123" s="167" t="n">
        <f aca="false">IF(O123="základní",J123,0)</f>
        <v>0</v>
      </c>
      <c r="BG123" s="167" t="n">
        <f aca="false">IF(O123="snížená",J123,0)</f>
        <v>0</v>
      </c>
      <c r="BH123" s="167" t="n">
        <f aca="false">IF(O123="zákl. přenesená",J123,0)</f>
        <v>0</v>
      </c>
      <c r="BI123" s="167" t="n">
        <f aca="false">IF(O123="sníž. přenesená",J123,0)</f>
        <v>0</v>
      </c>
      <c r="BJ123" s="167" t="n">
        <f aca="false">IF(O123="nulová",J123,0)</f>
        <v>0</v>
      </c>
      <c r="BK123" s="3" t="s">
        <v>87</v>
      </c>
      <c r="BL123" s="167" t="n">
        <f aca="false">ROUND(I123*H123,2)</f>
        <v>0</v>
      </c>
      <c r="BM123" s="3" t="s">
        <v>227</v>
      </c>
      <c r="BN123" s="166" t="s">
        <v>527</v>
      </c>
    </row>
    <row r="124" s="22" customFormat="true" ht="16.5" hidden="false" customHeight="true" outlineLevel="0" collapsed="false">
      <c r="B124" s="23"/>
      <c r="C124" s="155" t="s">
        <v>320</v>
      </c>
      <c r="D124" s="155" t="s">
        <v>146</v>
      </c>
      <c r="E124" s="156" t="s">
        <v>955</v>
      </c>
      <c r="F124" s="157" t="s">
        <v>956</v>
      </c>
      <c r="G124" s="158" t="s">
        <v>416</v>
      </c>
      <c r="H124" s="159" t="n">
        <v>1</v>
      </c>
      <c r="I124" s="160"/>
      <c r="J124" s="161" t="n">
        <f aca="false">ROUND(I124*H124,2)</f>
        <v>0</v>
      </c>
      <c r="K124" s="157"/>
      <c r="L124" s="157"/>
      <c r="M124" s="23"/>
      <c r="N124" s="162"/>
      <c r="O124" s="163" t="s">
        <v>50</v>
      </c>
      <c r="Q124" s="164" t="n">
        <f aca="false">P124*H124</f>
        <v>0</v>
      </c>
      <c r="R124" s="164" t="n">
        <v>0</v>
      </c>
      <c r="S124" s="164" t="n">
        <f aca="false">R124*H124</f>
        <v>0</v>
      </c>
      <c r="T124" s="164" t="n">
        <v>0</v>
      </c>
      <c r="U124" s="165" t="n">
        <f aca="false">T124*H124</f>
        <v>0</v>
      </c>
      <c r="AS124" s="166" t="s">
        <v>227</v>
      </c>
      <c r="AU124" s="166" t="s">
        <v>146</v>
      </c>
      <c r="AV124" s="166" t="s">
        <v>87</v>
      </c>
      <c r="AZ124" s="3" t="s">
        <v>143</v>
      </c>
      <c r="BF124" s="167" t="n">
        <f aca="false">IF(O124="základní",J124,0)</f>
        <v>0</v>
      </c>
      <c r="BG124" s="167" t="n">
        <f aca="false">IF(O124="snížená",J124,0)</f>
        <v>0</v>
      </c>
      <c r="BH124" s="167" t="n">
        <f aca="false">IF(O124="zákl. přenesená",J124,0)</f>
        <v>0</v>
      </c>
      <c r="BI124" s="167" t="n">
        <f aca="false">IF(O124="sníž. přenesená",J124,0)</f>
        <v>0</v>
      </c>
      <c r="BJ124" s="167" t="n">
        <f aca="false">IF(O124="nulová",J124,0)</f>
        <v>0</v>
      </c>
      <c r="BK124" s="3" t="s">
        <v>87</v>
      </c>
      <c r="BL124" s="167" t="n">
        <f aca="false">ROUND(I124*H124,2)</f>
        <v>0</v>
      </c>
      <c r="BM124" s="3" t="s">
        <v>227</v>
      </c>
      <c r="BN124" s="166" t="s">
        <v>607</v>
      </c>
    </row>
    <row r="125" s="22" customFormat="true" ht="16.5" hidden="false" customHeight="true" outlineLevel="0" collapsed="false">
      <c r="B125" s="23"/>
      <c r="C125" s="155" t="s">
        <v>324</v>
      </c>
      <c r="D125" s="155" t="s">
        <v>146</v>
      </c>
      <c r="E125" s="156" t="s">
        <v>957</v>
      </c>
      <c r="F125" s="157" t="s">
        <v>958</v>
      </c>
      <c r="G125" s="158" t="s">
        <v>416</v>
      </c>
      <c r="H125" s="159" t="n">
        <v>1</v>
      </c>
      <c r="I125" s="160"/>
      <c r="J125" s="161" t="n">
        <f aca="false">ROUND(I125*H125,2)</f>
        <v>0</v>
      </c>
      <c r="K125" s="157"/>
      <c r="L125" s="157"/>
      <c r="M125" s="23"/>
      <c r="N125" s="162"/>
      <c r="O125" s="163" t="s">
        <v>50</v>
      </c>
      <c r="Q125" s="164" t="n">
        <f aca="false">P125*H125</f>
        <v>0</v>
      </c>
      <c r="R125" s="164" t="n">
        <v>0</v>
      </c>
      <c r="S125" s="164" t="n">
        <f aca="false">R125*H125</f>
        <v>0</v>
      </c>
      <c r="T125" s="164" t="n">
        <v>0</v>
      </c>
      <c r="U125" s="165" t="n">
        <f aca="false">T125*H125</f>
        <v>0</v>
      </c>
      <c r="AS125" s="166" t="s">
        <v>227</v>
      </c>
      <c r="AU125" s="166" t="s">
        <v>146</v>
      </c>
      <c r="AV125" s="166" t="s">
        <v>87</v>
      </c>
      <c r="AZ125" s="3" t="s">
        <v>143</v>
      </c>
      <c r="BF125" s="167" t="n">
        <f aca="false">IF(O125="základní",J125,0)</f>
        <v>0</v>
      </c>
      <c r="BG125" s="167" t="n">
        <f aca="false">IF(O125="snížená",J125,0)</f>
        <v>0</v>
      </c>
      <c r="BH125" s="167" t="n">
        <f aca="false">IF(O125="zákl. přenesená",J125,0)</f>
        <v>0</v>
      </c>
      <c r="BI125" s="167" t="n">
        <f aca="false">IF(O125="sníž. přenesená",J125,0)</f>
        <v>0</v>
      </c>
      <c r="BJ125" s="167" t="n">
        <f aca="false">IF(O125="nulová",J125,0)</f>
        <v>0</v>
      </c>
      <c r="BK125" s="3" t="s">
        <v>87</v>
      </c>
      <c r="BL125" s="167" t="n">
        <f aca="false">ROUND(I125*H125,2)</f>
        <v>0</v>
      </c>
      <c r="BM125" s="3" t="s">
        <v>227</v>
      </c>
      <c r="BN125" s="166" t="s">
        <v>616</v>
      </c>
    </row>
    <row r="126" s="22" customFormat="true" ht="16.5" hidden="false" customHeight="true" outlineLevel="0" collapsed="false">
      <c r="B126" s="23"/>
      <c r="C126" s="155" t="s">
        <v>328</v>
      </c>
      <c r="D126" s="155" t="s">
        <v>146</v>
      </c>
      <c r="E126" s="156" t="s">
        <v>959</v>
      </c>
      <c r="F126" s="157" t="s">
        <v>960</v>
      </c>
      <c r="G126" s="158" t="s">
        <v>416</v>
      </c>
      <c r="H126" s="159" t="n">
        <v>1</v>
      </c>
      <c r="I126" s="160"/>
      <c r="J126" s="161" t="n">
        <f aca="false">ROUND(I126*H126,2)</f>
        <v>0</v>
      </c>
      <c r="K126" s="157"/>
      <c r="L126" s="157"/>
      <c r="M126" s="23"/>
      <c r="N126" s="162"/>
      <c r="O126" s="163" t="s">
        <v>50</v>
      </c>
      <c r="Q126" s="164" t="n">
        <f aca="false">P126*H126</f>
        <v>0</v>
      </c>
      <c r="R126" s="164" t="n">
        <v>0</v>
      </c>
      <c r="S126" s="164" t="n">
        <f aca="false">R126*H126</f>
        <v>0</v>
      </c>
      <c r="T126" s="164" t="n">
        <v>0</v>
      </c>
      <c r="U126" s="165" t="n">
        <f aca="false">T126*H126</f>
        <v>0</v>
      </c>
      <c r="AS126" s="166" t="s">
        <v>227</v>
      </c>
      <c r="AU126" s="166" t="s">
        <v>146</v>
      </c>
      <c r="AV126" s="166" t="s">
        <v>87</v>
      </c>
      <c r="AZ126" s="3" t="s">
        <v>143</v>
      </c>
      <c r="BF126" s="167" t="n">
        <f aca="false">IF(O126="základní",J126,0)</f>
        <v>0</v>
      </c>
      <c r="BG126" s="167" t="n">
        <f aca="false">IF(O126="snížená",J126,0)</f>
        <v>0</v>
      </c>
      <c r="BH126" s="167" t="n">
        <f aca="false">IF(O126="zákl. přenesená",J126,0)</f>
        <v>0</v>
      </c>
      <c r="BI126" s="167" t="n">
        <f aca="false">IF(O126="sníž. přenesená",J126,0)</f>
        <v>0</v>
      </c>
      <c r="BJ126" s="167" t="n">
        <f aca="false">IF(O126="nulová",J126,0)</f>
        <v>0</v>
      </c>
      <c r="BK126" s="3" t="s">
        <v>87</v>
      </c>
      <c r="BL126" s="167" t="n">
        <f aca="false">ROUND(I126*H126,2)</f>
        <v>0</v>
      </c>
      <c r="BM126" s="3" t="s">
        <v>227</v>
      </c>
      <c r="BN126" s="166" t="s">
        <v>624</v>
      </c>
    </row>
    <row r="127" s="22" customFormat="true" ht="16.5" hidden="false" customHeight="true" outlineLevel="0" collapsed="false">
      <c r="B127" s="23"/>
      <c r="C127" s="155" t="s">
        <v>332</v>
      </c>
      <c r="D127" s="155" t="s">
        <v>146</v>
      </c>
      <c r="E127" s="156" t="s">
        <v>961</v>
      </c>
      <c r="F127" s="157" t="s">
        <v>962</v>
      </c>
      <c r="G127" s="158" t="s">
        <v>416</v>
      </c>
      <c r="H127" s="159" t="n">
        <v>1</v>
      </c>
      <c r="I127" s="160"/>
      <c r="J127" s="161" t="n">
        <f aca="false">ROUND(I127*H127,2)</f>
        <v>0</v>
      </c>
      <c r="K127" s="157"/>
      <c r="L127" s="157"/>
      <c r="M127" s="23"/>
      <c r="N127" s="162"/>
      <c r="O127" s="163" t="s">
        <v>50</v>
      </c>
      <c r="Q127" s="164" t="n">
        <f aca="false">P127*H127</f>
        <v>0</v>
      </c>
      <c r="R127" s="164" t="n">
        <v>0</v>
      </c>
      <c r="S127" s="164" t="n">
        <f aca="false">R127*H127</f>
        <v>0</v>
      </c>
      <c r="T127" s="164" t="n">
        <v>0</v>
      </c>
      <c r="U127" s="165" t="n">
        <f aca="false">T127*H127</f>
        <v>0</v>
      </c>
      <c r="AS127" s="166" t="s">
        <v>227</v>
      </c>
      <c r="AU127" s="166" t="s">
        <v>146</v>
      </c>
      <c r="AV127" s="166" t="s">
        <v>87</v>
      </c>
      <c r="AZ127" s="3" t="s">
        <v>143</v>
      </c>
      <c r="BF127" s="167" t="n">
        <f aca="false">IF(O127="základní",J127,0)</f>
        <v>0</v>
      </c>
      <c r="BG127" s="167" t="n">
        <f aca="false">IF(O127="snížená",J127,0)</f>
        <v>0</v>
      </c>
      <c r="BH127" s="167" t="n">
        <f aca="false">IF(O127="zákl. přenesená",J127,0)</f>
        <v>0</v>
      </c>
      <c r="BI127" s="167" t="n">
        <f aca="false">IF(O127="sníž. přenesená",J127,0)</f>
        <v>0</v>
      </c>
      <c r="BJ127" s="167" t="n">
        <f aca="false">IF(O127="nulová",J127,0)</f>
        <v>0</v>
      </c>
      <c r="BK127" s="3" t="s">
        <v>87</v>
      </c>
      <c r="BL127" s="167" t="n">
        <f aca="false">ROUND(I127*H127,2)</f>
        <v>0</v>
      </c>
      <c r="BM127" s="3" t="s">
        <v>227</v>
      </c>
      <c r="BN127" s="166" t="s">
        <v>533</v>
      </c>
    </row>
    <row r="128" s="22" customFormat="true" ht="16.5" hidden="false" customHeight="true" outlineLevel="0" collapsed="false">
      <c r="B128" s="23"/>
      <c r="C128" s="155" t="s">
        <v>336</v>
      </c>
      <c r="D128" s="155" t="s">
        <v>146</v>
      </c>
      <c r="E128" s="156" t="s">
        <v>963</v>
      </c>
      <c r="F128" s="157" t="s">
        <v>964</v>
      </c>
      <c r="G128" s="158" t="s">
        <v>416</v>
      </c>
      <c r="H128" s="159" t="n">
        <v>1</v>
      </c>
      <c r="I128" s="160"/>
      <c r="J128" s="161" t="n">
        <f aca="false">ROUND(I128*H128,2)</f>
        <v>0</v>
      </c>
      <c r="K128" s="157"/>
      <c r="L128" s="157"/>
      <c r="M128" s="23"/>
      <c r="N128" s="162"/>
      <c r="O128" s="163" t="s">
        <v>50</v>
      </c>
      <c r="Q128" s="164" t="n">
        <f aca="false">P128*H128</f>
        <v>0</v>
      </c>
      <c r="R128" s="164" t="n">
        <v>0</v>
      </c>
      <c r="S128" s="164" t="n">
        <f aca="false">R128*H128</f>
        <v>0</v>
      </c>
      <c r="T128" s="164" t="n">
        <v>0</v>
      </c>
      <c r="U128" s="165" t="n">
        <f aca="false">T128*H128</f>
        <v>0</v>
      </c>
      <c r="AS128" s="166" t="s">
        <v>227</v>
      </c>
      <c r="AU128" s="166" t="s">
        <v>146</v>
      </c>
      <c r="AV128" s="166" t="s">
        <v>87</v>
      </c>
      <c r="AZ128" s="3" t="s">
        <v>143</v>
      </c>
      <c r="BF128" s="167" t="n">
        <f aca="false">IF(O128="základní",J128,0)</f>
        <v>0</v>
      </c>
      <c r="BG128" s="167" t="n">
        <f aca="false">IF(O128="snížená",J128,0)</f>
        <v>0</v>
      </c>
      <c r="BH128" s="167" t="n">
        <f aca="false">IF(O128="zákl. přenesená",J128,0)</f>
        <v>0</v>
      </c>
      <c r="BI128" s="167" t="n">
        <f aca="false">IF(O128="sníž. přenesená",J128,0)</f>
        <v>0</v>
      </c>
      <c r="BJ128" s="167" t="n">
        <f aca="false">IF(O128="nulová",J128,0)</f>
        <v>0</v>
      </c>
      <c r="BK128" s="3" t="s">
        <v>87</v>
      </c>
      <c r="BL128" s="167" t="n">
        <f aca="false">ROUND(I128*H128,2)</f>
        <v>0</v>
      </c>
      <c r="BM128" s="3" t="s">
        <v>227</v>
      </c>
      <c r="BN128" s="166" t="s">
        <v>687</v>
      </c>
    </row>
    <row r="129" s="22" customFormat="true" ht="16.5" hidden="false" customHeight="true" outlineLevel="0" collapsed="false">
      <c r="B129" s="23"/>
      <c r="C129" s="155" t="s">
        <v>340</v>
      </c>
      <c r="D129" s="155" t="s">
        <v>146</v>
      </c>
      <c r="E129" s="156" t="s">
        <v>965</v>
      </c>
      <c r="F129" s="157" t="s">
        <v>966</v>
      </c>
      <c r="G129" s="158" t="s">
        <v>416</v>
      </c>
      <c r="H129" s="159" t="n">
        <v>1</v>
      </c>
      <c r="I129" s="160"/>
      <c r="J129" s="161" t="n">
        <f aca="false">ROUND(I129*H129,2)</f>
        <v>0</v>
      </c>
      <c r="K129" s="157"/>
      <c r="L129" s="157"/>
      <c r="M129" s="23"/>
      <c r="N129" s="209"/>
      <c r="O129" s="210" t="s">
        <v>50</v>
      </c>
      <c r="P129" s="206"/>
      <c r="Q129" s="211" t="n">
        <f aca="false">P129*H129</f>
        <v>0</v>
      </c>
      <c r="R129" s="211" t="n">
        <v>0</v>
      </c>
      <c r="S129" s="211" t="n">
        <f aca="false">R129*H129</f>
        <v>0</v>
      </c>
      <c r="T129" s="211" t="n">
        <v>0</v>
      </c>
      <c r="U129" s="212" t="n">
        <f aca="false">T129*H129</f>
        <v>0</v>
      </c>
      <c r="AS129" s="166" t="s">
        <v>227</v>
      </c>
      <c r="AU129" s="166" t="s">
        <v>146</v>
      </c>
      <c r="AV129" s="166" t="s">
        <v>87</v>
      </c>
      <c r="AZ129" s="3" t="s">
        <v>143</v>
      </c>
      <c r="BF129" s="167" t="n">
        <f aca="false">IF(O129="základní",J129,0)</f>
        <v>0</v>
      </c>
      <c r="BG129" s="167" t="n">
        <f aca="false">IF(O129="snížená",J129,0)</f>
        <v>0</v>
      </c>
      <c r="BH129" s="167" t="n">
        <f aca="false">IF(O129="zákl. přenesená",J129,0)</f>
        <v>0</v>
      </c>
      <c r="BI129" s="167" t="n">
        <f aca="false">IF(O129="sníž. přenesená",J129,0)</f>
        <v>0</v>
      </c>
      <c r="BJ129" s="167" t="n">
        <f aca="false">IF(O129="nulová",J129,0)</f>
        <v>0</v>
      </c>
      <c r="BK129" s="3" t="s">
        <v>87</v>
      </c>
      <c r="BL129" s="167" t="n">
        <f aca="false">ROUND(I129*H129,2)</f>
        <v>0</v>
      </c>
      <c r="BM129" s="3" t="s">
        <v>227</v>
      </c>
      <c r="BN129" s="166" t="s">
        <v>548</v>
      </c>
    </row>
    <row r="130" s="22" customFormat="true" ht="6.75" hidden="false" customHeight="true" outlineLevel="0" collapsed="false">
      <c r="B130" s="38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23"/>
    </row>
  </sheetData>
  <autoFilter ref="C83:K129"/>
  <mergeCells count="9">
    <mergeCell ref="M2:W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7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105</v>
      </c>
      <c r="L4" s="6"/>
      <c r="M4" s="9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UK-1.LF- Instalace systému VZT a klimatizace, Studničkova 2, Praha</v>
      </c>
      <c r="F7" s="96"/>
      <c r="G7" s="96"/>
      <c r="H7" s="96"/>
      <c r="L7" s="6"/>
    </row>
    <row r="8" s="22" customFormat="true" ht="12" hidden="false" customHeight="true" outlineLevel="0" collapsed="false">
      <c r="B8" s="23"/>
      <c r="D8" s="15" t="s">
        <v>106</v>
      </c>
      <c r="L8" s="23"/>
    </row>
    <row r="9" s="22" customFormat="true" ht="16.5" hidden="false" customHeight="true" outlineLevel="0" collapsed="false">
      <c r="B9" s="23"/>
      <c r="E9" s="97" t="s">
        <v>967</v>
      </c>
      <c r="F9" s="97"/>
      <c r="G9" s="97"/>
      <c r="H9" s="97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 t="s">
        <v>19</v>
      </c>
      <c r="I11" s="15" t="s">
        <v>20</v>
      </c>
      <c r="J11" s="16"/>
      <c r="L11" s="23"/>
    </row>
    <row r="12" s="22" customFormat="true" ht="12" hidden="false" customHeight="true" outlineLevel="0" collapsed="false">
      <c r="B12" s="23"/>
      <c r="D12" s="15" t="s">
        <v>22</v>
      </c>
      <c r="F12" s="16" t="s">
        <v>23</v>
      </c>
      <c r="I12" s="15" t="s">
        <v>24</v>
      </c>
      <c r="J12" s="98" t="str">
        <f aca="false">'Rekapitulace stavby'!AN8</f>
        <v>Vyplň údaj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30</v>
      </c>
      <c r="I14" s="15" t="s">
        <v>31</v>
      </c>
      <c r="J14" s="16" t="s">
        <v>32</v>
      </c>
      <c r="L14" s="23"/>
    </row>
    <row r="15" s="22" customFormat="true" ht="18" hidden="false" customHeight="true" outlineLevel="0" collapsed="false">
      <c r="B15" s="23"/>
      <c r="E15" s="16" t="s">
        <v>33</v>
      </c>
      <c r="I15" s="15" t="s">
        <v>34</v>
      </c>
      <c r="J15" s="16" t="s">
        <v>35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6</v>
      </c>
      <c r="I17" s="15" t="s">
        <v>31</v>
      </c>
      <c r="J17" s="99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0" t="str">
        <f aca="false">'Rekapitulace stavby'!E14</f>
        <v>Vyplň údaj</v>
      </c>
      <c r="F18" s="100"/>
      <c r="G18" s="100"/>
      <c r="H18" s="100"/>
      <c r="I18" s="15" t="s">
        <v>34</v>
      </c>
      <c r="J18" s="99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7</v>
      </c>
      <c r="I20" s="15" t="s">
        <v>31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34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40</v>
      </c>
      <c r="I23" s="15" t="s">
        <v>31</v>
      </c>
      <c r="J23" s="16" t="s">
        <v>41</v>
      </c>
      <c r="L23" s="23"/>
    </row>
    <row r="24" s="22" customFormat="true" ht="18" hidden="false" customHeight="true" outlineLevel="0" collapsed="false">
      <c r="B24" s="23"/>
      <c r="E24" s="16" t="s">
        <v>42</v>
      </c>
      <c r="I24" s="15" t="s">
        <v>34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43</v>
      </c>
      <c r="L26" s="23"/>
    </row>
    <row r="27" s="101" customFormat="true" ht="16.5" hidden="false" customHeight="true" outlineLevel="0" collapsed="false">
      <c r="B27" s="102"/>
      <c r="E27" s="20"/>
      <c r="F27" s="20"/>
      <c r="G27" s="20"/>
      <c r="H27" s="20"/>
      <c r="L27" s="102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4" t="s">
        <v>45</v>
      </c>
      <c r="J30" s="105" t="n">
        <f aca="false">ROUND(J8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6" t="s">
        <v>47</v>
      </c>
      <c r="I32" s="106" t="s">
        <v>46</v>
      </c>
      <c r="J32" s="106" t="s">
        <v>48</v>
      </c>
      <c r="L32" s="23"/>
    </row>
    <row r="33" s="22" customFormat="true" ht="14.25" hidden="false" customHeight="true" outlineLevel="0" collapsed="false">
      <c r="B33" s="23"/>
      <c r="D33" s="107" t="s">
        <v>49</v>
      </c>
      <c r="E33" s="15" t="s">
        <v>50</v>
      </c>
      <c r="F33" s="108" t="n">
        <f aca="false">ROUND((SUM(BE83:BE92)),  2)</f>
        <v>0</v>
      </c>
      <c r="I33" s="109" t="n">
        <v>0.21</v>
      </c>
      <c r="J33" s="108" t="n">
        <f aca="false">ROUND(((SUM(BE83:BE92))*I33),  2)</f>
        <v>0</v>
      </c>
      <c r="L33" s="23"/>
    </row>
    <row r="34" s="22" customFormat="true" ht="14.25" hidden="false" customHeight="true" outlineLevel="0" collapsed="false">
      <c r="B34" s="23"/>
      <c r="E34" s="15" t="s">
        <v>51</v>
      </c>
      <c r="F34" s="108" t="n">
        <f aca="false">ROUND((SUM(BF83:BF92)),  2)</f>
        <v>0</v>
      </c>
      <c r="I34" s="109" t="n">
        <v>0.15</v>
      </c>
      <c r="J34" s="108" t="n">
        <f aca="false">ROUND(((SUM(BF83:BF92))*I34),  2)</f>
        <v>0</v>
      </c>
      <c r="L34" s="23"/>
    </row>
    <row r="35" s="22" customFormat="true" ht="14.25" hidden="true" customHeight="true" outlineLevel="0" collapsed="false">
      <c r="B35" s="23"/>
      <c r="E35" s="15" t="s">
        <v>52</v>
      </c>
      <c r="F35" s="108" t="n">
        <f aca="false">ROUND((SUM(BG83:BG92)),  2)</f>
        <v>0</v>
      </c>
      <c r="I35" s="109" t="n">
        <v>0.21</v>
      </c>
      <c r="J35" s="108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53</v>
      </c>
      <c r="F36" s="108" t="n">
        <f aca="false">ROUND((SUM(BH83:BH92)),  2)</f>
        <v>0</v>
      </c>
      <c r="I36" s="109" t="n">
        <v>0.15</v>
      </c>
      <c r="J36" s="108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4</v>
      </c>
      <c r="F37" s="108" t="n">
        <f aca="false">ROUND((SUM(BI83:BI92)),  2)</f>
        <v>0</v>
      </c>
      <c r="I37" s="109" t="n">
        <v>0</v>
      </c>
      <c r="J37" s="108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0"/>
      <c r="D39" s="111" t="s">
        <v>55</v>
      </c>
      <c r="E39" s="56"/>
      <c r="F39" s="56"/>
      <c r="G39" s="112" t="s">
        <v>56</v>
      </c>
      <c r="H39" s="113" t="s">
        <v>57</v>
      </c>
      <c r="I39" s="56"/>
      <c r="J39" s="114" t="n">
        <f aca="false">SUM(J30:J37)</f>
        <v>0</v>
      </c>
      <c r="K39" s="115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6" t="str">
        <f aca="false">E7</f>
        <v>UK-1.LF- Instalace systému VZT a klimatizace, Studničkova 2, Praha</v>
      </c>
      <c r="F48" s="96"/>
      <c r="G48" s="96"/>
      <c r="H48" s="96"/>
      <c r="L48" s="23"/>
    </row>
    <row r="49" s="22" customFormat="true" ht="12" hidden="false" customHeight="true" outlineLevel="0" collapsed="false">
      <c r="B49" s="23"/>
      <c r="C49" s="15" t="s">
        <v>106</v>
      </c>
      <c r="L49" s="23"/>
    </row>
    <row r="50" s="22" customFormat="true" ht="16.5" hidden="false" customHeight="true" outlineLevel="0" collapsed="false">
      <c r="B50" s="23"/>
      <c r="E50" s="97" t="str">
        <f aca="false">E9</f>
        <v>VON - Vedlejší a ostatní náklady</v>
      </c>
      <c r="F50" s="97"/>
      <c r="G50" s="97"/>
      <c r="H50" s="9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2</v>
      </c>
      <c r="F52" s="16" t="str">
        <f aca="false">F12</f>
        <v>Praha</v>
      </c>
      <c r="I52" s="15" t="s">
        <v>24</v>
      </c>
      <c r="J52" s="98" t="str">
        <f aca="false">IF(J12="","",J12)</f>
        <v>Vyplň údaj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30</v>
      </c>
      <c r="F54" s="16" t="str">
        <f aca="false">E15</f>
        <v>1. lékařská fakulta Univerzity Karlovy, Kateřinská 32, Praha 2</v>
      </c>
      <c r="I54" s="15" t="s">
        <v>37</v>
      </c>
      <c r="J54" s="117" t="str">
        <f aca="false">E21</f>
        <v> </v>
      </c>
      <c r="L54" s="23"/>
    </row>
    <row r="55" s="22" customFormat="true" ht="25.5" hidden="false" customHeight="true" outlineLevel="0" collapsed="false">
      <c r="B55" s="23"/>
      <c r="C55" s="15" t="s">
        <v>36</v>
      </c>
      <c r="F55" s="118" t="str">
        <f aca="false">IF(E18="","",E18)</f>
        <v>Vyplň údaj</v>
      </c>
      <c r="I55" s="15" t="s">
        <v>40</v>
      </c>
      <c r="J55" s="117" t="str">
        <f aca="false">E24</f>
        <v>Petr Krčál, Dukelská 973, 564 01 Žamber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9" t="s">
        <v>109</v>
      </c>
      <c r="D57" s="110"/>
      <c r="E57" s="110"/>
      <c r="F57" s="110"/>
      <c r="G57" s="110"/>
      <c r="H57" s="110"/>
      <c r="I57" s="110"/>
      <c r="J57" s="120" t="s">
        <v>110</v>
      </c>
      <c r="K57" s="110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1" t="s">
        <v>77</v>
      </c>
      <c r="J59" s="105" t="n">
        <f aca="false">J83</f>
        <v>0</v>
      </c>
      <c r="L59" s="23"/>
      <c r="AU59" s="3" t="s">
        <v>111</v>
      </c>
    </row>
    <row r="60" s="122" customFormat="true" ht="24.75" hidden="false" customHeight="true" outlineLevel="0" collapsed="false">
      <c r="B60" s="123"/>
      <c r="D60" s="124" t="s">
        <v>968</v>
      </c>
      <c r="E60" s="125"/>
      <c r="F60" s="125"/>
      <c r="G60" s="125"/>
      <c r="H60" s="125"/>
      <c r="I60" s="125"/>
      <c r="J60" s="126" t="n">
        <f aca="false">J84</f>
        <v>0</v>
      </c>
      <c r="L60" s="123"/>
    </row>
    <row r="61" s="127" customFormat="true" ht="19.5" hidden="false" customHeight="true" outlineLevel="0" collapsed="false">
      <c r="B61" s="128"/>
      <c r="D61" s="129" t="s">
        <v>969</v>
      </c>
      <c r="E61" s="130"/>
      <c r="F61" s="130"/>
      <c r="G61" s="130"/>
      <c r="H61" s="130"/>
      <c r="I61" s="130"/>
      <c r="J61" s="131" t="n">
        <f aca="false">J85</f>
        <v>0</v>
      </c>
      <c r="L61" s="128"/>
    </row>
    <row r="62" s="127" customFormat="true" ht="19.5" hidden="false" customHeight="true" outlineLevel="0" collapsed="false">
      <c r="B62" s="128"/>
      <c r="D62" s="129" t="s">
        <v>970</v>
      </c>
      <c r="E62" s="130"/>
      <c r="F62" s="130"/>
      <c r="G62" s="130"/>
      <c r="H62" s="130"/>
      <c r="I62" s="130"/>
      <c r="J62" s="131" t="n">
        <f aca="false">J88</f>
        <v>0</v>
      </c>
      <c r="L62" s="128"/>
    </row>
    <row r="63" s="127" customFormat="true" ht="19.5" hidden="false" customHeight="true" outlineLevel="0" collapsed="false">
      <c r="B63" s="128"/>
      <c r="D63" s="129" t="s">
        <v>971</v>
      </c>
      <c r="E63" s="130"/>
      <c r="F63" s="130"/>
      <c r="G63" s="130"/>
      <c r="H63" s="130"/>
      <c r="I63" s="130"/>
      <c r="J63" s="131" t="n">
        <f aca="false">J90</f>
        <v>0</v>
      </c>
      <c r="L63" s="128"/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27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96" t="str">
        <f aca="false">E7</f>
        <v>UK-1.LF- Instalace systému VZT a klimatizace, Studničkova 2, Praha</v>
      </c>
      <c r="F73" s="96"/>
      <c r="G73" s="96"/>
      <c r="H73" s="96"/>
      <c r="L73" s="23"/>
    </row>
    <row r="74" s="22" customFormat="true" ht="12" hidden="false" customHeight="true" outlineLevel="0" collapsed="false">
      <c r="B74" s="23"/>
      <c r="C74" s="15" t="s">
        <v>106</v>
      </c>
      <c r="L74" s="23"/>
    </row>
    <row r="75" s="22" customFormat="true" ht="16.5" hidden="false" customHeight="true" outlineLevel="0" collapsed="false">
      <c r="B75" s="23"/>
      <c r="E75" s="97" t="str">
        <f aca="false">E9</f>
        <v>VON - Vedlejší a ostatní náklady</v>
      </c>
      <c r="F75" s="97"/>
      <c r="G75" s="97"/>
      <c r="H75" s="97"/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22</v>
      </c>
      <c r="F77" s="16" t="str">
        <f aca="false">F12</f>
        <v>Praha</v>
      </c>
      <c r="I77" s="15" t="s">
        <v>24</v>
      </c>
      <c r="J77" s="98" t="str">
        <f aca="false">IF(J12="","",J12)</f>
        <v>Vyplň údaj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5" hidden="false" customHeight="true" outlineLevel="0" collapsed="false">
      <c r="B79" s="23"/>
      <c r="C79" s="15" t="s">
        <v>30</v>
      </c>
      <c r="F79" s="16" t="str">
        <f aca="false">E15</f>
        <v>1. lékařská fakulta Univerzity Karlovy, Kateřinská 32, Praha 2</v>
      </c>
      <c r="I79" s="15" t="s">
        <v>37</v>
      </c>
      <c r="J79" s="117" t="str">
        <f aca="false">E21</f>
        <v> </v>
      </c>
      <c r="L79" s="23"/>
    </row>
    <row r="80" s="22" customFormat="true" ht="25.5" hidden="false" customHeight="true" outlineLevel="0" collapsed="false">
      <c r="B80" s="23"/>
      <c r="C80" s="15" t="s">
        <v>36</v>
      </c>
      <c r="F80" s="118" t="str">
        <f aca="false">IF(E18="","",E18)</f>
        <v>Vyplň údaj</v>
      </c>
      <c r="I80" s="15" t="s">
        <v>40</v>
      </c>
      <c r="J80" s="117" t="str">
        <f aca="false">E24</f>
        <v>Petr Krčál, Dukelská 973, 564 01 Žamberk</v>
      </c>
      <c r="L80" s="23"/>
    </row>
    <row r="81" s="22" customFormat="true" ht="9.75" hidden="false" customHeight="true" outlineLevel="0" collapsed="false">
      <c r="B81" s="23"/>
      <c r="L81" s="23"/>
    </row>
    <row r="82" s="132" customFormat="true" ht="29.25" hidden="false" customHeight="true" outlineLevel="0" collapsed="false">
      <c r="B82" s="133"/>
      <c r="C82" s="134" t="s">
        <v>128</v>
      </c>
      <c r="D82" s="135" t="s">
        <v>64</v>
      </c>
      <c r="E82" s="135" t="s">
        <v>60</v>
      </c>
      <c r="F82" s="135" t="s">
        <v>61</v>
      </c>
      <c r="G82" s="135" t="s">
        <v>129</v>
      </c>
      <c r="H82" s="135" t="s">
        <v>130</v>
      </c>
      <c r="I82" s="136" t="s">
        <v>131</v>
      </c>
      <c r="J82" s="135" t="s">
        <v>110</v>
      </c>
      <c r="K82" s="232" t="s">
        <v>132</v>
      </c>
      <c r="L82" s="133"/>
      <c r="M82" s="60"/>
      <c r="N82" s="61" t="s">
        <v>49</v>
      </c>
      <c r="O82" s="61" t="s">
        <v>134</v>
      </c>
      <c r="P82" s="61" t="s">
        <v>135</v>
      </c>
      <c r="Q82" s="61" t="s">
        <v>136</v>
      </c>
      <c r="R82" s="61" t="s">
        <v>137</v>
      </c>
      <c r="S82" s="61" t="s">
        <v>138</v>
      </c>
      <c r="T82" s="62" t="s">
        <v>139</v>
      </c>
    </row>
    <row r="83" s="22" customFormat="true" ht="22.5" hidden="false" customHeight="true" outlineLevel="0" collapsed="false">
      <c r="B83" s="23"/>
      <c r="C83" s="66" t="s">
        <v>140</v>
      </c>
      <c r="J83" s="138" t="n">
        <f aca="false">BK83</f>
        <v>0</v>
      </c>
      <c r="L83" s="23"/>
      <c r="M83" s="63"/>
      <c r="N83" s="52"/>
      <c r="O83" s="52"/>
      <c r="P83" s="139" t="n">
        <f aca="false">P84</f>
        <v>0</v>
      </c>
      <c r="Q83" s="52"/>
      <c r="R83" s="139" t="n">
        <f aca="false">R84</f>
        <v>0</v>
      </c>
      <c r="S83" s="52"/>
      <c r="T83" s="140" t="n">
        <f aca="false">T84</f>
        <v>0</v>
      </c>
      <c r="AT83" s="3" t="s">
        <v>78</v>
      </c>
      <c r="AU83" s="3" t="s">
        <v>111</v>
      </c>
      <c r="BK83" s="141" t="n">
        <f aca="false">BK84</f>
        <v>0</v>
      </c>
    </row>
    <row r="84" s="142" customFormat="true" ht="25.5" hidden="false" customHeight="true" outlineLevel="0" collapsed="false">
      <c r="B84" s="143"/>
      <c r="D84" s="144" t="s">
        <v>78</v>
      </c>
      <c r="E84" s="145" t="s">
        <v>972</v>
      </c>
      <c r="F84" s="145" t="s">
        <v>973</v>
      </c>
      <c r="I84" s="146"/>
      <c r="J84" s="147" t="n">
        <f aca="false">BK84</f>
        <v>0</v>
      </c>
      <c r="L84" s="143"/>
      <c r="M84" s="148"/>
      <c r="P84" s="149" t="n">
        <f aca="false">P85+P88+P90</f>
        <v>0</v>
      </c>
      <c r="R84" s="149" t="n">
        <f aca="false">R85+R88+R90</f>
        <v>0</v>
      </c>
      <c r="T84" s="150" t="n">
        <f aca="false">T85+T88+T90</f>
        <v>0</v>
      </c>
      <c r="AR84" s="144" t="s">
        <v>166</v>
      </c>
      <c r="AT84" s="151" t="s">
        <v>78</v>
      </c>
      <c r="AU84" s="151" t="s">
        <v>79</v>
      </c>
      <c r="AY84" s="144" t="s">
        <v>143</v>
      </c>
      <c r="BK84" s="152" t="n">
        <f aca="false">BK85+BK88+BK90</f>
        <v>0</v>
      </c>
    </row>
    <row r="85" s="142" customFormat="true" ht="22.5" hidden="false" customHeight="true" outlineLevel="0" collapsed="false">
      <c r="B85" s="143"/>
      <c r="D85" s="144" t="s">
        <v>78</v>
      </c>
      <c r="E85" s="153" t="s">
        <v>974</v>
      </c>
      <c r="F85" s="153" t="s">
        <v>975</v>
      </c>
      <c r="I85" s="146"/>
      <c r="J85" s="154" t="n">
        <f aca="false">BK85</f>
        <v>0</v>
      </c>
      <c r="L85" s="143"/>
      <c r="M85" s="148"/>
      <c r="P85" s="149" t="n">
        <f aca="false">SUM(P86:P87)</f>
        <v>0</v>
      </c>
      <c r="R85" s="149" t="n">
        <f aca="false">SUM(R86:R87)</f>
        <v>0</v>
      </c>
      <c r="T85" s="150" t="n">
        <f aca="false">SUM(T86:T87)</f>
        <v>0</v>
      </c>
      <c r="AR85" s="144" t="s">
        <v>166</v>
      </c>
      <c r="AT85" s="151" t="s">
        <v>78</v>
      </c>
      <c r="AU85" s="151" t="s">
        <v>87</v>
      </c>
      <c r="AY85" s="144" t="s">
        <v>143</v>
      </c>
      <c r="BK85" s="152" t="n">
        <f aca="false">SUM(BK86:BK87)</f>
        <v>0</v>
      </c>
    </row>
    <row r="86" s="22" customFormat="true" ht="16.5" hidden="false" customHeight="true" outlineLevel="0" collapsed="false">
      <c r="B86" s="23"/>
      <c r="C86" s="155" t="s">
        <v>87</v>
      </c>
      <c r="D86" s="155" t="s">
        <v>146</v>
      </c>
      <c r="E86" s="156" t="s">
        <v>976</v>
      </c>
      <c r="F86" s="157" t="s">
        <v>975</v>
      </c>
      <c r="G86" s="158" t="s">
        <v>416</v>
      </c>
      <c r="H86" s="159" t="n">
        <v>1</v>
      </c>
      <c r="I86" s="160"/>
      <c r="J86" s="161" t="n">
        <f aca="false">ROUND(I86*H86,2)</f>
        <v>0</v>
      </c>
      <c r="K86" s="157" t="s">
        <v>150</v>
      </c>
      <c r="L86" s="23"/>
      <c r="M86" s="162"/>
      <c r="N86" s="163" t="s">
        <v>50</v>
      </c>
      <c r="P86" s="164" t="n">
        <f aca="false">O86*H86</f>
        <v>0</v>
      </c>
      <c r="Q86" s="164" t="n">
        <v>0</v>
      </c>
      <c r="R86" s="164" t="n">
        <f aca="false">Q86*H86</f>
        <v>0</v>
      </c>
      <c r="S86" s="164" t="n">
        <v>0</v>
      </c>
      <c r="T86" s="165" t="n">
        <f aca="false">S86*H86</f>
        <v>0</v>
      </c>
      <c r="AR86" s="166" t="s">
        <v>977</v>
      </c>
      <c r="AT86" s="166" t="s">
        <v>146</v>
      </c>
      <c r="AU86" s="166" t="s">
        <v>89</v>
      </c>
      <c r="AY86" s="3" t="s">
        <v>143</v>
      </c>
      <c r="BE86" s="167" t="n">
        <f aca="false">IF(N86="základní",J86,0)</f>
        <v>0</v>
      </c>
      <c r="BF86" s="167" t="n">
        <f aca="false">IF(N86="snížená",J86,0)</f>
        <v>0</v>
      </c>
      <c r="BG86" s="167" t="n">
        <f aca="false">IF(N86="zákl. přenesená",J86,0)</f>
        <v>0</v>
      </c>
      <c r="BH86" s="167" t="n">
        <f aca="false">IF(N86="sníž. přenesená",J86,0)</f>
        <v>0</v>
      </c>
      <c r="BI86" s="167" t="n">
        <f aca="false">IF(N86="nulová",J86,0)</f>
        <v>0</v>
      </c>
      <c r="BJ86" s="3" t="s">
        <v>87</v>
      </c>
      <c r="BK86" s="167" t="n">
        <f aca="false">ROUND(I86*H86,2)</f>
        <v>0</v>
      </c>
      <c r="BL86" s="3" t="s">
        <v>977</v>
      </c>
      <c r="BM86" s="166" t="s">
        <v>978</v>
      </c>
    </row>
    <row r="87" s="22" customFormat="true" ht="19.5" hidden="false" customHeight="false" outlineLevel="0" collapsed="false">
      <c r="B87" s="23"/>
      <c r="D87" s="170" t="s">
        <v>205</v>
      </c>
      <c r="F87" s="192" t="s">
        <v>979</v>
      </c>
      <c r="I87" s="193"/>
      <c r="L87" s="23"/>
      <c r="M87" s="194"/>
      <c r="T87" s="54"/>
      <c r="AT87" s="3" t="s">
        <v>205</v>
      </c>
      <c r="AU87" s="3" t="s">
        <v>89</v>
      </c>
    </row>
    <row r="88" s="142" customFormat="true" ht="22.5" hidden="false" customHeight="true" outlineLevel="0" collapsed="false">
      <c r="B88" s="143"/>
      <c r="D88" s="144" t="s">
        <v>78</v>
      </c>
      <c r="E88" s="153" t="s">
        <v>980</v>
      </c>
      <c r="F88" s="153" t="s">
        <v>981</v>
      </c>
      <c r="I88" s="146"/>
      <c r="J88" s="154" t="n">
        <f aca="false">BK88</f>
        <v>0</v>
      </c>
      <c r="L88" s="143"/>
      <c r="M88" s="148"/>
      <c r="P88" s="149" t="n">
        <f aca="false">P89</f>
        <v>0</v>
      </c>
      <c r="R88" s="149" t="n">
        <f aca="false">R89</f>
        <v>0</v>
      </c>
      <c r="T88" s="150" t="n">
        <f aca="false">T89</f>
        <v>0</v>
      </c>
      <c r="AR88" s="144" t="s">
        <v>166</v>
      </c>
      <c r="AT88" s="151" t="s">
        <v>78</v>
      </c>
      <c r="AU88" s="151" t="s">
        <v>87</v>
      </c>
      <c r="AY88" s="144" t="s">
        <v>143</v>
      </c>
      <c r="BK88" s="152" t="n">
        <f aca="false">BK89</f>
        <v>0</v>
      </c>
    </row>
    <row r="89" s="22" customFormat="true" ht="16.5" hidden="false" customHeight="true" outlineLevel="0" collapsed="false">
      <c r="B89" s="23"/>
      <c r="C89" s="155" t="s">
        <v>89</v>
      </c>
      <c r="D89" s="155" t="s">
        <v>146</v>
      </c>
      <c r="E89" s="156" t="s">
        <v>982</v>
      </c>
      <c r="F89" s="157" t="s">
        <v>983</v>
      </c>
      <c r="G89" s="158" t="s">
        <v>416</v>
      </c>
      <c r="H89" s="159" t="n">
        <v>1</v>
      </c>
      <c r="I89" s="160"/>
      <c r="J89" s="161" t="n">
        <f aca="false">ROUND(I89*H89,2)</f>
        <v>0</v>
      </c>
      <c r="K89" s="157" t="s">
        <v>150</v>
      </c>
      <c r="L89" s="23"/>
      <c r="M89" s="162"/>
      <c r="N89" s="163" t="s">
        <v>50</v>
      </c>
      <c r="P89" s="164" t="n">
        <f aca="false">O89*H89</f>
        <v>0</v>
      </c>
      <c r="Q89" s="164" t="n">
        <v>0</v>
      </c>
      <c r="R89" s="164" t="n">
        <f aca="false">Q89*H89</f>
        <v>0</v>
      </c>
      <c r="S89" s="164" t="n">
        <v>0</v>
      </c>
      <c r="T89" s="165" t="n">
        <f aca="false">S89*H89</f>
        <v>0</v>
      </c>
      <c r="AR89" s="166" t="s">
        <v>977</v>
      </c>
      <c r="AT89" s="166" t="s">
        <v>146</v>
      </c>
      <c r="AU89" s="166" t="s">
        <v>89</v>
      </c>
      <c r="AY89" s="3" t="s">
        <v>143</v>
      </c>
      <c r="BE89" s="167" t="n">
        <f aca="false">IF(N89="základní",J89,0)</f>
        <v>0</v>
      </c>
      <c r="BF89" s="167" t="n">
        <f aca="false">IF(N89="snížená",J89,0)</f>
        <v>0</v>
      </c>
      <c r="BG89" s="167" t="n">
        <f aca="false">IF(N89="zákl. přenesená",J89,0)</f>
        <v>0</v>
      </c>
      <c r="BH89" s="167" t="n">
        <f aca="false">IF(N89="sníž. přenesená",J89,0)</f>
        <v>0</v>
      </c>
      <c r="BI89" s="167" t="n">
        <f aca="false">IF(N89="nulová",J89,0)</f>
        <v>0</v>
      </c>
      <c r="BJ89" s="3" t="s">
        <v>87</v>
      </c>
      <c r="BK89" s="167" t="n">
        <f aca="false">ROUND(I89*H89,2)</f>
        <v>0</v>
      </c>
      <c r="BL89" s="3" t="s">
        <v>977</v>
      </c>
      <c r="BM89" s="166" t="s">
        <v>984</v>
      </c>
    </row>
    <row r="90" s="142" customFormat="true" ht="22.5" hidden="false" customHeight="true" outlineLevel="0" collapsed="false">
      <c r="B90" s="143"/>
      <c r="D90" s="144" t="s">
        <v>78</v>
      </c>
      <c r="E90" s="153" t="s">
        <v>985</v>
      </c>
      <c r="F90" s="153" t="s">
        <v>986</v>
      </c>
      <c r="I90" s="146"/>
      <c r="J90" s="154" t="n">
        <f aca="false">BK90</f>
        <v>0</v>
      </c>
      <c r="L90" s="143"/>
      <c r="M90" s="148"/>
      <c r="P90" s="149" t="n">
        <f aca="false">SUM(P91:P92)</f>
        <v>0</v>
      </c>
      <c r="R90" s="149" t="n">
        <f aca="false">SUM(R91:R92)</f>
        <v>0</v>
      </c>
      <c r="T90" s="150" t="n">
        <f aca="false">SUM(T91:T92)</f>
        <v>0</v>
      </c>
      <c r="AR90" s="144" t="s">
        <v>166</v>
      </c>
      <c r="AT90" s="151" t="s">
        <v>78</v>
      </c>
      <c r="AU90" s="151" t="s">
        <v>87</v>
      </c>
      <c r="AY90" s="144" t="s">
        <v>143</v>
      </c>
      <c r="BK90" s="152" t="n">
        <f aca="false">SUM(BK91:BK92)</f>
        <v>0</v>
      </c>
    </row>
    <row r="91" s="22" customFormat="true" ht="16.5" hidden="false" customHeight="true" outlineLevel="0" collapsed="false">
      <c r="B91" s="23"/>
      <c r="C91" s="155" t="s">
        <v>144</v>
      </c>
      <c r="D91" s="155" t="s">
        <v>146</v>
      </c>
      <c r="E91" s="156" t="s">
        <v>987</v>
      </c>
      <c r="F91" s="157" t="s">
        <v>988</v>
      </c>
      <c r="G91" s="158" t="s">
        <v>416</v>
      </c>
      <c r="H91" s="159" t="n">
        <v>1</v>
      </c>
      <c r="I91" s="160"/>
      <c r="J91" s="161" t="n">
        <f aca="false">ROUND(I91*H91,2)</f>
        <v>0</v>
      </c>
      <c r="K91" s="157" t="s">
        <v>150</v>
      </c>
      <c r="L91" s="23"/>
      <c r="M91" s="162"/>
      <c r="N91" s="163" t="s">
        <v>50</v>
      </c>
      <c r="P91" s="164" t="n">
        <f aca="false">O91*H91</f>
        <v>0</v>
      </c>
      <c r="Q91" s="164" t="n">
        <v>0</v>
      </c>
      <c r="R91" s="164" t="n">
        <f aca="false">Q91*H91</f>
        <v>0</v>
      </c>
      <c r="S91" s="164" t="n">
        <v>0</v>
      </c>
      <c r="T91" s="165" t="n">
        <f aca="false">S91*H91</f>
        <v>0</v>
      </c>
      <c r="AR91" s="166" t="s">
        <v>977</v>
      </c>
      <c r="AT91" s="166" t="s">
        <v>146</v>
      </c>
      <c r="AU91" s="166" t="s">
        <v>89</v>
      </c>
      <c r="AY91" s="3" t="s">
        <v>143</v>
      </c>
      <c r="BE91" s="167" t="n">
        <f aca="false">IF(N91="základní",J91,0)</f>
        <v>0</v>
      </c>
      <c r="BF91" s="167" t="n">
        <f aca="false">IF(N91="snížená",J91,0)</f>
        <v>0</v>
      </c>
      <c r="BG91" s="167" t="n">
        <f aca="false">IF(N91="zákl. přenesená",J91,0)</f>
        <v>0</v>
      </c>
      <c r="BH91" s="167" t="n">
        <f aca="false">IF(N91="sníž. přenesená",J91,0)</f>
        <v>0</v>
      </c>
      <c r="BI91" s="167" t="n">
        <f aca="false">IF(N91="nulová",J91,0)</f>
        <v>0</v>
      </c>
      <c r="BJ91" s="3" t="s">
        <v>87</v>
      </c>
      <c r="BK91" s="167" t="n">
        <f aca="false">ROUND(I91*H91,2)</f>
        <v>0</v>
      </c>
      <c r="BL91" s="3" t="s">
        <v>977</v>
      </c>
      <c r="BM91" s="166" t="s">
        <v>989</v>
      </c>
    </row>
    <row r="92" s="22" customFormat="true" ht="29.25" hidden="false" customHeight="false" outlineLevel="0" collapsed="false">
      <c r="B92" s="23"/>
      <c r="D92" s="170" t="s">
        <v>205</v>
      </c>
      <c r="F92" s="192" t="s">
        <v>990</v>
      </c>
      <c r="I92" s="193"/>
      <c r="L92" s="23"/>
      <c r="M92" s="205"/>
      <c r="N92" s="206"/>
      <c r="O92" s="206"/>
      <c r="P92" s="206"/>
      <c r="Q92" s="206"/>
      <c r="R92" s="206"/>
      <c r="S92" s="206"/>
      <c r="T92" s="207"/>
      <c r="AT92" s="3" t="s">
        <v>205</v>
      </c>
      <c r="AU92" s="3" t="s">
        <v>89</v>
      </c>
    </row>
    <row r="93" s="22" customFormat="true" ht="6.75" hidden="false" customHeight="true" outlineLevel="0" collapsed="false">
      <c r="B93" s="38"/>
      <c r="C93" s="39"/>
      <c r="D93" s="39"/>
      <c r="E93" s="39"/>
      <c r="F93" s="39"/>
      <c r="G93" s="39"/>
      <c r="H93" s="39"/>
      <c r="I93" s="39"/>
      <c r="J93" s="39"/>
      <c r="K93" s="39"/>
      <c r="L93" s="23"/>
    </row>
  </sheetData>
  <autoFilter ref="C82:K9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33" width="8.34"/>
    <col collapsed="false" customWidth="true" hidden="false" outlineLevel="0" max="2" min="2" style="233" width="1.66"/>
    <col collapsed="false" customWidth="true" hidden="false" outlineLevel="0" max="4" min="3" style="233" width="5"/>
    <col collapsed="false" customWidth="true" hidden="false" outlineLevel="0" max="5" min="5" style="233" width="11.66"/>
    <col collapsed="false" customWidth="true" hidden="false" outlineLevel="0" max="6" min="6" style="233" width="9.17"/>
    <col collapsed="false" customWidth="true" hidden="false" outlineLevel="0" max="7" min="7" style="233" width="5"/>
    <col collapsed="false" customWidth="true" hidden="false" outlineLevel="0" max="8" min="8" style="233" width="77.83"/>
    <col collapsed="false" customWidth="true" hidden="false" outlineLevel="0" max="10" min="9" style="233" width="20"/>
    <col collapsed="false" customWidth="true" hidden="false" outlineLevel="0" max="11" min="11" style="23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4"/>
      <c r="C2" s="235"/>
      <c r="D2" s="235"/>
      <c r="E2" s="235"/>
      <c r="F2" s="235"/>
      <c r="G2" s="235"/>
      <c r="H2" s="235"/>
      <c r="I2" s="235"/>
      <c r="J2" s="235"/>
      <c r="K2" s="236"/>
    </row>
    <row r="3" s="237" customFormat="true" ht="45" hidden="false" customHeight="true" outlineLevel="0" collapsed="false">
      <c r="B3" s="238"/>
      <c r="C3" s="239" t="s">
        <v>991</v>
      </c>
      <c r="D3" s="239"/>
      <c r="E3" s="239"/>
      <c r="F3" s="239"/>
      <c r="G3" s="239"/>
      <c r="H3" s="239"/>
      <c r="I3" s="239"/>
      <c r="J3" s="239"/>
      <c r="K3" s="240"/>
    </row>
    <row r="4" customFormat="false" ht="25.5" hidden="false" customHeight="true" outlineLevel="0" collapsed="false">
      <c r="B4" s="241"/>
      <c r="C4" s="242" t="s">
        <v>992</v>
      </c>
      <c r="D4" s="242"/>
      <c r="E4" s="242"/>
      <c r="F4" s="242"/>
      <c r="G4" s="242"/>
      <c r="H4" s="242"/>
      <c r="I4" s="242"/>
      <c r="J4" s="242"/>
      <c r="K4" s="243"/>
    </row>
    <row r="5" customFormat="false" ht="5.25" hidden="false" customHeight="true" outlineLevel="0" collapsed="false">
      <c r="B5" s="241"/>
      <c r="C5" s="244"/>
      <c r="D5" s="244"/>
      <c r="E5" s="244"/>
      <c r="F5" s="244"/>
      <c r="G5" s="244"/>
      <c r="H5" s="244"/>
      <c r="I5" s="244"/>
      <c r="J5" s="244"/>
      <c r="K5" s="243"/>
    </row>
    <row r="6" customFormat="false" ht="15" hidden="false" customHeight="true" outlineLevel="0" collapsed="false">
      <c r="B6" s="241"/>
      <c r="C6" s="245" t="s">
        <v>993</v>
      </c>
      <c r="D6" s="245"/>
      <c r="E6" s="245"/>
      <c r="F6" s="245"/>
      <c r="G6" s="245"/>
      <c r="H6" s="245"/>
      <c r="I6" s="245"/>
      <c r="J6" s="245"/>
      <c r="K6" s="243"/>
    </row>
    <row r="7" customFormat="false" ht="15" hidden="false" customHeight="true" outlineLevel="0" collapsed="false">
      <c r="B7" s="246"/>
      <c r="C7" s="245" t="s">
        <v>994</v>
      </c>
      <c r="D7" s="245"/>
      <c r="E7" s="245"/>
      <c r="F7" s="245"/>
      <c r="G7" s="245"/>
      <c r="H7" s="245"/>
      <c r="I7" s="245"/>
      <c r="J7" s="245"/>
      <c r="K7" s="243"/>
    </row>
    <row r="8" customFormat="false" ht="12.75" hidden="false" customHeight="true" outlineLevel="0" collapsed="false">
      <c r="B8" s="246"/>
      <c r="C8" s="245"/>
      <c r="D8" s="245"/>
      <c r="E8" s="245"/>
      <c r="F8" s="245"/>
      <c r="G8" s="245"/>
      <c r="H8" s="245"/>
      <c r="I8" s="245"/>
      <c r="J8" s="245"/>
      <c r="K8" s="243"/>
    </row>
    <row r="9" customFormat="false" ht="15" hidden="false" customHeight="true" outlineLevel="0" collapsed="false">
      <c r="B9" s="246"/>
      <c r="C9" s="247" t="s">
        <v>995</v>
      </c>
      <c r="D9" s="247"/>
      <c r="E9" s="247"/>
      <c r="F9" s="247"/>
      <c r="G9" s="247"/>
      <c r="H9" s="247"/>
      <c r="I9" s="247"/>
      <c r="J9" s="247"/>
      <c r="K9" s="243"/>
    </row>
    <row r="10" customFormat="false" ht="15" hidden="false" customHeight="true" outlineLevel="0" collapsed="false">
      <c r="B10" s="246"/>
      <c r="C10" s="245"/>
      <c r="D10" s="245" t="s">
        <v>996</v>
      </c>
      <c r="E10" s="245"/>
      <c r="F10" s="245"/>
      <c r="G10" s="245"/>
      <c r="H10" s="245"/>
      <c r="I10" s="245"/>
      <c r="J10" s="245"/>
      <c r="K10" s="243"/>
    </row>
    <row r="11" customFormat="false" ht="15" hidden="false" customHeight="true" outlineLevel="0" collapsed="false">
      <c r="B11" s="246"/>
      <c r="C11" s="248"/>
      <c r="D11" s="245" t="s">
        <v>997</v>
      </c>
      <c r="E11" s="245"/>
      <c r="F11" s="245"/>
      <c r="G11" s="245"/>
      <c r="H11" s="245"/>
      <c r="I11" s="245"/>
      <c r="J11" s="245"/>
      <c r="K11" s="243"/>
    </row>
    <row r="12" customFormat="false" ht="15" hidden="false" customHeight="true" outlineLevel="0" collapsed="false">
      <c r="B12" s="246"/>
      <c r="C12" s="248"/>
      <c r="D12" s="245"/>
      <c r="E12" s="245"/>
      <c r="F12" s="245"/>
      <c r="G12" s="245"/>
      <c r="H12" s="245"/>
      <c r="I12" s="245"/>
      <c r="J12" s="245"/>
      <c r="K12" s="243"/>
    </row>
    <row r="13" customFormat="false" ht="15" hidden="false" customHeight="true" outlineLevel="0" collapsed="false">
      <c r="B13" s="246"/>
      <c r="C13" s="248"/>
      <c r="D13" s="249" t="s">
        <v>998</v>
      </c>
      <c r="E13" s="245"/>
      <c r="F13" s="245"/>
      <c r="G13" s="245"/>
      <c r="H13" s="245"/>
      <c r="I13" s="245"/>
      <c r="J13" s="245"/>
      <c r="K13" s="243"/>
    </row>
    <row r="14" customFormat="false" ht="12.75" hidden="false" customHeight="true" outlineLevel="0" collapsed="false">
      <c r="B14" s="246"/>
      <c r="C14" s="248"/>
      <c r="D14" s="248"/>
      <c r="E14" s="248"/>
      <c r="F14" s="248"/>
      <c r="G14" s="248"/>
      <c r="H14" s="248"/>
      <c r="I14" s="248"/>
      <c r="J14" s="248"/>
      <c r="K14" s="243"/>
    </row>
    <row r="15" customFormat="false" ht="15" hidden="false" customHeight="true" outlineLevel="0" collapsed="false">
      <c r="B15" s="246"/>
      <c r="C15" s="248"/>
      <c r="D15" s="245" t="s">
        <v>999</v>
      </c>
      <c r="E15" s="245"/>
      <c r="F15" s="245"/>
      <c r="G15" s="245"/>
      <c r="H15" s="245"/>
      <c r="I15" s="245"/>
      <c r="J15" s="245"/>
      <c r="K15" s="243"/>
    </row>
    <row r="16" customFormat="false" ht="15" hidden="false" customHeight="true" outlineLevel="0" collapsed="false">
      <c r="B16" s="246"/>
      <c r="C16" s="248"/>
      <c r="D16" s="245" t="s">
        <v>1000</v>
      </c>
      <c r="E16" s="245"/>
      <c r="F16" s="245"/>
      <c r="G16" s="245"/>
      <c r="H16" s="245"/>
      <c r="I16" s="245"/>
      <c r="J16" s="245"/>
      <c r="K16" s="243"/>
    </row>
    <row r="17" customFormat="false" ht="15" hidden="false" customHeight="true" outlineLevel="0" collapsed="false">
      <c r="B17" s="246"/>
      <c r="C17" s="248"/>
      <c r="D17" s="245" t="s">
        <v>1001</v>
      </c>
      <c r="E17" s="245"/>
      <c r="F17" s="245"/>
      <c r="G17" s="245"/>
      <c r="H17" s="245"/>
      <c r="I17" s="245"/>
      <c r="J17" s="245"/>
      <c r="K17" s="243"/>
    </row>
    <row r="18" customFormat="false" ht="15" hidden="false" customHeight="true" outlineLevel="0" collapsed="false">
      <c r="B18" s="246"/>
      <c r="C18" s="248"/>
      <c r="D18" s="248"/>
      <c r="E18" s="250" t="s">
        <v>86</v>
      </c>
      <c r="F18" s="245" t="s">
        <v>1002</v>
      </c>
      <c r="G18" s="245"/>
      <c r="H18" s="245"/>
      <c r="I18" s="245"/>
      <c r="J18" s="245"/>
      <c r="K18" s="243"/>
    </row>
    <row r="19" customFormat="false" ht="15" hidden="false" customHeight="true" outlineLevel="0" collapsed="false">
      <c r="B19" s="246"/>
      <c r="C19" s="248"/>
      <c r="D19" s="248"/>
      <c r="E19" s="250" t="s">
        <v>1003</v>
      </c>
      <c r="F19" s="245" t="s">
        <v>1004</v>
      </c>
      <c r="G19" s="245"/>
      <c r="H19" s="245"/>
      <c r="I19" s="245"/>
      <c r="J19" s="245"/>
      <c r="K19" s="243"/>
    </row>
    <row r="20" customFormat="false" ht="15" hidden="false" customHeight="true" outlineLevel="0" collapsed="false">
      <c r="B20" s="246"/>
      <c r="C20" s="248"/>
      <c r="D20" s="248"/>
      <c r="E20" s="250" t="s">
        <v>1005</v>
      </c>
      <c r="F20" s="245" t="s">
        <v>1006</v>
      </c>
      <c r="G20" s="245"/>
      <c r="H20" s="245"/>
      <c r="I20" s="245"/>
      <c r="J20" s="245"/>
      <c r="K20" s="243"/>
    </row>
    <row r="21" customFormat="false" ht="15" hidden="false" customHeight="true" outlineLevel="0" collapsed="false">
      <c r="B21" s="246"/>
      <c r="C21" s="248"/>
      <c r="D21" s="248"/>
      <c r="E21" s="250" t="s">
        <v>102</v>
      </c>
      <c r="F21" s="245" t="s">
        <v>103</v>
      </c>
      <c r="G21" s="245"/>
      <c r="H21" s="245"/>
      <c r="I21" s="245"/>
      <c r="J21" s="245"/>
      <c r="K21" s="243"/>
    </row>
    <row r="22" customFormat="false" ht="15" hidden="false" customHeight="true" outlineLevel="0" collapsed="false">
      <c r="B22" s="246"/>
      <c r="C22" s="248"/>
      <c r="D22" s="248"/>
      <c r="E22" s="250" t="s">
        <v>411</v>
      </c>
      <c r="F22" s="245" t="s">
        <v>412</v>
      </c>
      <c r="G22" s="245"/>
      <c r="H22" s="245"/>
      <c r="I22" s="245"/>
      <c r="J22" s="245"/>
      <c r="K22" s="243"/>
    </row>
    <row r="23" customFormat="false" ht="15" hidden="false" customHeight="true" outlineLevel="0" collapsed="false">
      <c r="B23" s="246"/>
      <c r="C23" s="248"/>
      <c r="D23" s="248"/>
      <c r="E23" s="250" t="s">
        <v>1007</v>
      </c>
      <c r="F23" s="245" t="s">
        <v>1008</v>
      </c>
      <c r="G23" s="245"/>
      <c r="H23" s="245"/>
      <c r="I23" s="245"/>
      <c r="J23" s="245"/>
      <c r="K23" s="243"/>
    </row>
    <row r="24" customFormat="false" ht="12.75" hidden="false" customHeight="true" outlineLevel="0" collapsed="false">
      <c r="B24" s="246"/>
      <c r="C24" s="248"/>
      <c r="D24" s="248"/>
      <c r="E24" s="248"/>
      <c r="F24" s="248"/>
      <c r="G24" s="248"/>
      <c r="H24" s="248"/>
      <c r="I24" s="248"/>
      <c r="J24" s="248"/>
      <c r="K24" s="243"/>
    </row>
    <row r="25" customFormat="false" ht="15" hidden="false" customHeight="true" outlineLevel="0" collapsed="false">
      <c r="B25" s="246"/>
      <c r="C25" s="247" t="s">
        <v>1009</v>
      </c>
      <c r="D25" s="247"/>
      <c r="E25" s="247"/>
      <c r="F25" s="247"/>
      <c r="G25" s="247"/>
      <c r="H25" s="247"/>
      <c r="I25" s="247"/>
      <c r="J25" s="247"/>
      <c r="K25" s="243"/>
    </row>
    <row r="26" customFormat="false" ht="15" hidden="false" customHeight="true" outlineLevel="0" collapsed="false">
      <c r="B26" s="246"/>
      <c r="C26" s="245" t="s">
        <v>1010</v>
      </c>
      <c r="D26" s="245"/>
      <c r="E26" s="245"/>
      <c r="F26" s="245"/>
      <c r="G26" s="245"/>
      <c r="H26" s="245"/>
      <c r="I26" s="245"/>
      <c r="J26" s="245"/>
      <c r="K26" s="243"/>
    </row>
    <row r="27" customFormat="false" ht="15" hidden="false" customHeight="true" outlineLevel="0" collapsed="false">
      <c r="B27" s="246"/>
      <c r="C27" s="245"/>
      <c r="D27" s="251" t="s">
        <v>1011</v>
      </c>
      <c r="E27" s="251"/>
      <c r="F27" s="251"/>
      <c r="G27" s="251"/>
      <c r="H27" s="251"/>
      <c r="I27" s="251"/>
      <c r="J27" s="251"/>
      <c r="K27" s="243"/>
    </row>
    <row r="28" customFormat="false" ht="15" hidden="false" customHeight="true" outlineLevel="0" collapsed="false">
      <c r="B28" s="246"/>
      <c r="C28" s="248"/>
      <c r="D28" s="245" t="s">
        <v>1012</v>
      </c>
      <c r="E28" s="245"/>
      <c r="F28" s="245"/>
      <c r="G28" s="245"/>
      <c r="H28" s="245"/>
      <c r="I28" s="245"/>
      <c r="J28" s="245"/>
      <c r="K28" s="243"/>
    </row>
    <row r="29" customFormat="false" ht="12.75" hidden="false" customHeight="true" outlineLevel="0" collapsed="false">
      <c r="B29" s="246"/>
      <c r="C29" s="248"/>
      <c r="D29" s="248"/>
      <c r="E29" s="248"/>
      <c r="F29" s="248"/>
      <c r="G29" s="248"/>
      <c r="H29" s="248"/>
      <c r="I29" s="248"/>
      <c r="J29" s="248"/>
      <c r="K29" s="243"/>
    </row>
    <row r="30" customFormat="false" ht="15" hidden="false" customHeight="true" outlineLevel="0" collapsed="false">
      <c r="B30" s="246"/>
      <c r="C30" s="248"/>
      <c r="D30" s="251" t="s">
        <v>1013</v>
      </c>
      <c r="E30" s="251"/>
      <c r="F30" s="251"/>
      <c r="G30" s="251"/>
      <c r="H30" s="251"/>
      <c r="I30" s="251"/>
      <c r="J30" s="251"/>
      <c r="K30" s="243"/>
    </row>
    <row r="31" customFormat="false" ht="15" hidden="false" customHeight="true" outlineLevel="0" collapsed="false">
      <c r="B31" s="246"/>
      <c r="C31" s="248"/>
      <c r="D31" s="245" t="s">
        <v>1014</v>
      </c>
      <c r="E31" s="245"/>
      <c r="F31" s="245"/>
      <c r="G31" s="245"/>
      <c r="H31" s="245"/>
      <c r="I31" s="245"/>
      <c r="J31" s="245"/>
      <c r="K31" s="243"/>
    </row>
    <row r="32" customFormat="false" ht="12.75" hidden="false" customHeight="true" outlineLevel="0" collapsed="false">
      <c r="B32" s="246"/>
      <c r="C32" s="248"/>
      <c r="D32" s="248"/>
      <c r="E32" s="248"/>
      <c r="F32" s="248"/>
      <c r="G32" s="248"/>
      <c r="H32" s="248"/>
      <c r="I32" s="248"/>
      <c r="J32" s="248"/>
      <c r="K32" s="243"/>
    </row>
    <row r="33" customFormat="false" ht="15" hidden="false" customHeight="true" outlineLevel="0" collapsed="false">
      <c r="B33" s="246"/>
      <c r="C33" s="248"/>
      <c r="D33" s="251" t="s">
        <v>1015</v>
      </c>
      <c r="E33" s="251"/>
      <c r="F33" s="251"/>
      <c r="G33" s="251"/>
      <c r="H33" s="251"/>
      <c r="I33" s="251"/>
      <c r="J33" s="251"/>
      <c r="K33" s="243"/>
    </row>
    <row r="34" customFormat="false" ht="15" hidden="false" customHeight="true" outlineLevel="0" collapsed="false">
      <c r="B34" s="246"/>
      <c r="C34" s="248"/>
      <c r="D34" s="245" t="s">
        <v>1016</v>
      </c>
      <c r="E34" s="245"/>
      <c r="F34" s="245"/>
      <c r="G34" s="245"/>
      <c r="H34" s="245"/>
      <c r="I34" s="245"/>
      <c r="J34" s="245"/>
      <c r="K34" s="243"/>
    </row>
    <row r="35" customFormat="false" ht="15" hidden="false" customHeight="true" outlineLevel="0" collapsed="false">
      <c r="B35" s="246"/>
      <c r="C35" s="248"/>
      <c r="D35" s="245" t="s">
        <v>1017</v>
      </c>
      <c r="E35" s="245"/>
      <c r="F35" s="245"/>
      <c r="G35" s="245"/>
      <c r="H35" s="245"/>
      <c r="I35" s="245"/>
      <c r="J35" s="245"/>
      <c r="K35" s="243"/>
    </row>
    <row r="36" customFormat="false" ht="15" hidden="false" customHeight="true" outlineLevel="0" collapsed="false">
      <c r="B36" s="246"/>
      <c r="C36" s="248"/>
      <c r="D36" s="245"/>
      <c r="E36" s="249" t="s">
        <v>128</v>
      </c>
      <c r="F36" s="245"/>
      <c r="G36" s="245" t="s">
        <v>1018</v>
      </c>
      <c r="H36" s="245"/>
      <c r="I36" s="245"/>
      <c r="J36" s="245"/>
      <c r="K36" s="243"/>
    </row>
    <row r="37" customFormat="false" ht="30.75" hidden="false" customHeight="true" outlineLevel="0" collapsed="false">
      <c r="B37" s="246"/>
      <c r="C37" s="248"/>
      <c r="D37" s="245"/>
      <c r="E37" s="249" t="s">
        <v>1019</v>
      </c>
      <c r="F37" s="245"/>
      <c r="G37" s="245" t="s">
        <v>1020</v>
      </c>
      <c r="H37" s="245"/>
      <c r="I37" s="245"/>
      <c r="J37" s="245"/>
      <c r="K37" s="243"/>
    </row>
    <row r="38" customFormat="false" ht="15" hidden="false" customHeight="true" outlineLevel="0" collapsed="false">
      <c r="B38" s="246"/>
      <c r="C38" s="248"/>
      <c r="D38" s="245"/>
      <c r="E38" s="249" t="s">
        <v>60</v>
      </c>
      <c r="F38" s="245"/>
      <c r="G38" s="245" t="s">
        <v>1021</v>
      </c>
      <c r="H38" s="245"/>
      <c r="I38" s="245"/>
      <c r="J38" s="245"/>
      <c r="K38" s="243"/>
    </row>
    <row r="39" customFormat="false" ht="15" hidden="false" customHeight="true" outlineLevel="0" collapsed="false">
      <c r="B39" s="246"/>
      <c r="C39" s="248"/>
      <c r="D39" s="245"/>
      <c r="E39" s="249" t="s">
        <v>61</v>
      </c>
      <c r="F39" s="245"/>
      <c r="G39" s="245" t="s">
        <v>1022</v>
      </c>
      <c r="H39" s="245"/>
      <c r="I39" s="245"/>
      <c r="J39" s="245"/>
      <c r="K39" s="243"/>
    </row>
    <row r="40" customFormat="false" ht="15" hidden="false" customHeight="true" outlineLevel="0" collapsed="false">
      <c r="B40" s="246"/>
      <c r="C40" s="248"/>
      <c r="D40" s="245"/>
      <c r="E40" s="249" t="s">
        <v>129</v>
      </c>
      <c r="F40" s="245"/>
      <c r="G40" s="245" t="s">
        <v>1023</v>
      </c>
      <c r="H40" s="245"/>
      <c r="I40" s="245"/>
      <c r="J40" s="245"/>
      <c r="K40" s="243"/>
    </row>
    <row r="41" customFormat="false" ht="15" hidden="false" customHeight="true" outlineLevel="0" collapsed="false">
      <c r="B41" s="246"/>
      <c r="C41" s="248"/>
      <c r="D41" s="245"/>
      <c r="E41" s="249" t="s">
        <v>130</v>
      </c>
      <c r="F41" s="245"/>
      <c r="G41" s="245" t="s">
        <v>1024</v>
      </c>
      <c r="H41" s="245"/>
      <c r="I41" s="245"/>
      <c r="J41" s="245"/>
      <c r="K41" s="243"/>
    </row>
    <row r="42" customFormat="false" ht="15" hidden="false" customHeight="true" outlineLevel="0" collapsed="false">
      <c r="B42" s="246"/>
      <c r="C42" s="248"/>
      <c r="D42" s="245"/>
      <c r="E42" s="249" t="s">
        <v>1025</v>
      </c>
      <c r="F42" s="245"/>
      <c r="G42" s="245" t="s">
        <v>1026</v>
      </c>
      <c r="H42" s="245"/>
      <c r="I42" s="245"/>
      <c r="J42" s="245"/>
      <c r="K42" s="243"/>
    </row>
    <row r="43" customFormat="false" ht="15" hidden="false" customHeight="true" outlineLevel="0" collapsed="false">
      <c r="B43" s="246"/>
      <c r="C43" s="248"/>
      <c r="D43" s="245"/>
      <c r="E43" s="249"/>
      <c r="F43" s="245"/>
      <c r="G43" s="245" t="s">
        <v>1027</v>
      </c>
      <c r="H43" s="245"/>
      <c r="I43" s="245"/>
      <c r="J43" s="245"/>
      <c r="K43" s="243"/>
    </row>
    <row r="44" customFormat="false" ht="15" hidden="false" customHeight="true" outlineLevel="0" collapsed="false">
      <c r="B44" s="246"/>
      <c r="C44" s="248"/>
      <c r="D44" s="245"/>
      <c r="E44" s="249" t="s">
        <v>1028</v>
      </c>
      <c r="F44" s="245"/>
      <c r="G44" s="245" t="s">
        <v>1029</v>
      </c>
      <c r="H44" s="245"/>
      <c r="I44" s="245"/>
      <c r="J44" s="245"/>
      <c r="K44" s="243"/>
    </row>
    <row r="45" customFormat="false" ht="15" hidden="false" customHeight="true" outlineLevel="0" collapsed="false">
      <c r="B45" s="246"/>
      <c r="C45" s="248"/>
      <c r="D45" s="245"/>
      <c r="E45" s="249" t="s">
        <v>132</v>
      </c>
      <c r="F45" s="245"/>
      <c r="G45" s="245" t="s">
        <v>1030</v>
      </c>
      <c r="H45" s="245"/>
      <c r="I45" s="245"/>
      <c r="J45" s="245"/>
      <c r="K45" s="243"/>
    </row>
    <row r="46" customFormat="false" ht="12.75" hidden="false" customHeight="true" outlineLevel="0" collapsed="false">
      <c r="B46" s="246"/>
      <c r="C46" s="248"/>
      <c r="D46" s="245"/>
      <c r="E46" s="245"/>
      <c r="F46" s="245"/>
      <c r="G46" s="245"/>
      <c r="H46" s="245"/>
      <c r="I46" s="245"/>
      <c r="J46" s="245"/>
      <c r="K46" s="243"/>
    </row>
    <row r="47" customFormat="false" ht="15" hidden="false" customHeight="true" outlineLevel="0" collapsed="false">
      <c r="B47" s="246"/>
      <c r="C47" s="248"/>
      <c r="D47" s="245" t="s">
        <v>1031</v>
      </c>
      <c r="E47" s="245"/>
      <c r="F47" s="245"/>
      <c r="G47" s="245"/>
      <c r="H47" s="245"/>
      <c r="I47" s="245"/>
      <c r="J47" s="245"/>
      <c r="K47" s="243"/>
    </row>
    <row r="48" customFormat="false" ht="15" hidden="false" customHeight="true" outlineLevel="0" collapsed="false">
      <c r="B48" s="246"/>
      <c r="C48" s="248"/>
      <c r="D48" s="248"/>
      <c r="E48" s="245" t="s">
        <v>1032</v>
      </c>
      <c r="F48" s="245"/>
      <c r="G48" s="245"/>
      <c r="H48" s="245"/>
      <c r="I48" s="245"/>
      <c r="J48" s="245"/>
      <c r="K48" s="243"/>
    </row>
    <row r="49" customFormat="false" ht="15" hidden="false" customHeight="true" outlineLevel="0" collapsed="false">
      <c r="B49" s="246"/>
      <c r="C49" s="248"/>
      <c r="D49" s="248"/>
      <c r="E49" s="245" t="s">
        <v>1033</v>
      </c>
      <c r="F49" s="245"/>
      <c r="G49" s="245"/>
      <c r="H49" s="245"/>
      <c r="I49" s="245"/>
      <c r="J49" s="245"/>
      <c r="K49" s="243"/>
    </row>
    <row r="50" customFormat="false" ht="15" hidden="false" customHeight="true" outlineLevel="0" collapsed="false">
      <c r="B50" s="246"/>
      <c r="C50" s="248"/>
      <c r="D50" s="248"/>
      <c r="E50" s="245" t="s">
        <v>1034</v>
      </c>
      <c r="F50" s="245"/>
      <c r="G50" s="245"/>
      <c r="H50" s="245"/>
      <c r="I50" s="245"/>
      <c r="J50" s="245"/>
      <c r="K50" s="243"/>
    </row>
    <row r="51" customFormat="false" ht="15" hidden="false" customHeight="true" outlineLevel="0" collapsed="false">
      <c r="B51" s="246"/>
      <c r="C51" s="248"/>
      <c r="D51" s="245" t="s">
        <v>1035</v>
      </c>
      <c r="E51" s="245"/>
      <c r="F51" s="245"/>
      <c r="G51" s="245"/>
      <c r="H51" s="245"/>
      <c r="I51" s="245"/>
      <c r="J51" s="245"/>
      <c r="K51" s="243"/>
    </row>
    <row r="52" customFormat="false" ht="25.5" hidden="false" customHeight="true" outlineLevel="0" collapsed="false">
      <c r="B52" s="241"/>
      <c r="C52" s="242" t="s">
        <v>1036</v>
      </c>
      <c r="D52" s="242"/>
      <c r="E52" s="242"/>
      <c r="F52" s="242"/>
      <c r="G52" s="242"/>
      <c r="H52" s="242"/>
      <c r="I52" s="242"/>
      <c r="J52" s="242"/>
      <c r="K52" s="243"/>
    </row>
    <row r="53" customFormat="false" ht="5.25" hidden="false" customHeight="true" outlineLevel="0" collapsed="false">
      <c r="B53" s="241"/>
      <c r="C53" s="244"/>
      <c r="D53" s="244"/>
      <c r="E53" s="244"/>
      <c r="F53" s="244"/>
      <c r="G53" s="244"/>
      <c r="H53" s="244"/>
      <c r="I53" s="244"/>
      <c r="J53" s="244"/>
      <c r="K53" s="243"/>
    </row>
    <row r="54" customFormat="false" ht="15" hidden="false" customHeight="true" outlineLevel="0" collapsed="false">
      <c r="B54" s="241"/>
      <c r="C54" s="245" t="s">
        <v>1037</v>
      </c>
      <c r="D54" s="245"/>
      <c r="E54" s="245"/>
      <c r="F54" s="245"/>
      <c r="G54" s="245"/>
      <c r="H54" s="245"/>
      <c r="I54" s="245"/>
      <c r="J54" s="245"/>
      <c r="K54" s="243"/>
    </row>
    <row r="55" customFormat="false" ht="15" hidden="false" customHeight="true" outlineLevel="0" collapsed="false">
      <c r="B55" s="241"/>
      <c r="C55" s="245" t="s">
        <v>1038</v>
      </c>
      <c r="D55" s="245"/>
      <c r="E55" s="245"/>
      <c r="F55" s="245"/>
      <c r="G55" s="245"/>
      <c r="H55" s="245"/>
      <c r="I55" s="245"/>
      <c r="J55" s="245"/>
      <c r="K55" s="243"/>
    </row>
    <row r="56" customFormat="false" ht="12.75" hidden="false" customHeight="true" outlineLevel="0" collapsed="false">
      <c r="B56" s="241"/>
      <c r="C56" s="245"/>
      <c r="D56" s="245"/>
      <c r="E56" s="245"/>
      <c r="F56" s="245"/>
      <c r="G56" s="245"/>
      <c r="H56" s="245"/>
      <c r="I56" s="245"/>
      <c r="J56" s="245"/>
      <c r="K56" s="243"/>
    </row>
    <row r="57" customFormat="false" ht="15" hidden="false" customHeight="true" outlineLevel="0" collapsed="false">
      <c r="B57" s="241"/>
      <c r="C57" s="245" t="s">
        <v>1039</v>
      </c>
      <c r="D57" s="245"/>
      <c r="E57" s="245"/>
      <c r="F57" s="245"/>
      <c r="G57" s="245"/>
      <c r="H57" s="245"/>
      <c r="I57" s="245"/>
      <c r="J57" s="245"/>
      <c r="K57" s="243"/>
    </row>
    <row r="58" customFormat="false" ht="15" hidden="false" customHeight="true" outlineLevel="0" collapsed="false">
      <c r="B58" s="241"/>
      <c r="C58" s="248"/>
      <c r="D58" s="245" t="s">
        <v>1040</v>
      </c>
      <c r="E58" s="245"/>
      <c r="F58" s="245"/>
      <c r="G58" s="245"/>
      <c r="H58" s="245"/>
      <c r="I58" s="245"/>
      <c r="J58" s="245"/>
      <c r="K58" s="243"/>
    </row>
    <row r="59" customFormat="false" ht="15" hidden="false" customHeight="true" outlineLevel="0" collapsed="false">
      <c r="B59" s="241"/>
      <c r="C59" s="248"/>
      <c r="D59" s="245" t="s">
        <v>1041</v>
      </c>
      <c r="E59" s="245"/>
      <c r="F59" s="245"/>
      <c r="G59" s="245"/>
      <c r="H59" s="245"/>
      <c r="I59" s="245"/>
      <c r="J59" s="245"/>
      <c r="K59" s="243"/>
    </row>
    <row r="60" customFormat="false" ht="15" hidden="false" customHeight="true" outlineLevel="0" collapsed="false">
      <c r="B60" s="241"/>
      <c r="C60" s="248"/>
      <c r="D60" s="245" t="s">
        <v>1042</v>
      </c>
      <c r="E60" s="245"/>
      <c r="F60" s="245"/>
      <c r="G60" s="245"/>
      <c r="H60" s="245"/>
      <c r="I60" s="245"/>
      <c r="J60" s="245"/>
      <c r="K60" s="243"/>
    </row>
    <row r="61" customFormat="false" ht="15" hidden="false" customHeight="true" outlineLevel="0" collapsed="false">
      <c r="B61" s="241"/>
      <c r="C61" s="248"/>
      <c r="D61" s="245" t="s">
        <v>1043</v>
      </c>
      <c r="E61" s="245"/>
      <c r="F61" s="245"/>
      <c r="G61" s="245"/>
      <c r="H61" s="245"/>
      <c r="I61" s="245"/>
      <c r="J61" s="245"/>
      <c r="K61" s="243"/>
    </row>
    <row r="62" customFormat="false" ht="15" hidden="false" customHeight="true" outlineLevel="0" collapsed="false">
      <c r="B62" s="241"/>
      <c r="C62" s="248"/>
      <c r="D62" s="252" t="s">
        <v>1044</v>
      </c>
      <c r="E62" s="252"/>
      <c r="F62" s="252"/>
      <c r="G62" s="252"/>
      <c r="H62" s="252"/>
      <c r="I62" s="252"/>
      <c r="J62" s="252"/>
      <c r="K62" s="243"/>
    </row>
    <row r="63" customFormat="false" ht="15" hidden="false" customHeight="true" outlineLevel="0" collapsed="false">
      <c r="B63" s="241"/>
      <c r="C63" s="248"/>
      <c r="D63" s="252"/>
      <c r="E63" s="252"/>
      <c r="F63" s="252"/>
      <c r="G63" s="252"/>
      <c r="H63" s="252"/>
      <c r="I63" s="252"/>
      <c r="J63" s="252"/>
      <c r="K63" s="243"/>
    </row>
    <row r="64" customFormat="false" ht="15" hidden="false" customHeight="true" outlineLevel="0" collapsed="false">
      <c r="B64" s="241"/>
      <c r="C64" s="248"/>
      <c r="D64" s="251"/>
      <c r="E64" s="251"/>
      <c r="F64" s="251"/>
      <c r="G64" s="251"/>
      <c r="H64" s="251"/>
      <c r="I64" s="251"/>
      <c r="J64" s="251"/>
      <c r="K64" s="243"/>
    </row>
    <row r="65" customFormat="false" ht="12.75" hidden="false" customHeight="true" outlineLevel="0" collapsed="false">
      <c r="B65" s="241"/>
      <c r="C65" s="248"/>
      <c r="D65" s="248"/>
      <c r="E65" s="253"/>
      <c r="F65" s="248"/>
      <c r="G65" s="248"/>
      <c r="H65" s="248"/>
      <c r="I65" s="248"/>
      <c r="J65" s="248"/>
      <c r="K65" s="243"/>
    </row>
    <row r="66" customFormat="false" ht="15" hidden="false" customHeight="true" outlineLevel="0" collapsed="false">
      <c r="B66" s="241"/>
      <c r="C66" s="248"/>
      <c r="D66" s="245" t="s">
        <v>1045</v>
      </c>
      <c r="E66" s="245"/>
      <c r="F66" s="245"/>
      <c r="G66" s="245"/>
      <c r="H66" s="245"/>
      <c r="I66" s="245"/>
      <c r="J66" s="245"/>
      <c r="K66" s="243"/>
    </row>
    <row r="67" customFormat="false" ht="15" hidden="false" customHeight="true" outlineLevel="0" collapsed="false">
      <c r="B67" s="241"/>
      <c r="C67" s="248"/>
      <c r="D67" s="252" t="s">
        <v>1046</v>
      </c>
      <c r="E67" s="252"/>
      <c r="F67" s="252"/>
      <c r="G67" s="252"/>
      <c r="H67" s="252"/>
      <c r="I67" s="252"/>
      <c r="J67" s="252"/>
      <c r="K67" s="243"/>
    </row>
    <row r="68" customFormat="false" ht="15" hidden="false" customHeight="true" outlineLevel="0" collapsed="false">
      <c r="B68" s="241"/>
      <c r="C68" s="248"/>
      <c r="D68" s="245" t="s">
        <v>1047</v>
      </c>
      <c r="E68" s="245"/>
      <c r="F68" s="245"/>
      <c r="G68" s="245"/>
      <c r="H68" s="245"/>
      <c r="I68" s="245"/>
      <c r="J68" s="245"/>
      <c r="K68" s="243"/>
    </row>
    <row r="69" customFormat="false" ht="15" hidden="false" customHeight="true" outlineLevel="0" collapsed="false">
      <c r="B69" s="241"/>
      <c r="C69" s="248"/>
      <c r="D69" s="245" t="s">
        <v>1048</v>
      </c>
      <c r="E69" s="245"/>
      <c r="F69" s="245"/>
      <c r="G69" s="245"/>
      <c r="H69" s="245"/>
      <c r="I69" s="245"/>
      <c r="J69" s="245"/>
      <c r="K69" s="243"/>
    </row>
    <row r="70" customFormat="false" ht="15" hidden="false" customHeight="true" outlineLevel="0" collapsed="false">
      <c r="B70" s="241"/>
      <c r="C70" s="248"/>
      <c r="D70" s="245" t="s">
        <v>1049</v>
      </c>
      <c r="E70" s="245"/>
      <c r="F70" s="245"/>
      <c r="G70" s="245"/>
      <c r="H70" s="245"/>
      <c r="I70" s="245"/>
      <c r="J70" s="245"/>
      <c r="K70" s="243"/>
    </row>
    <row r="71" customFormat="false" ht="15" hidden="false" customHeight="true" outlineLevel="0" collapsed="false">
      <c r="B71" s="241"/>
      <c r="C71" s="248"/>
      <c r="D71" s="245" t="s">
        <v>1050</v>
      </c>
      <c r="E71" s="245"/>
      <c r="F71" s="245"/>
      <c r="G71" s="245"/>
      <c r="H71" s="245"/>
      <c r="I71" s="245"/>
      <c r="J71" s="245"/>
      <c r="K71" s="243"/>
    </row>
    <row r="72" customFormat="false" ht="12.75" hidden="false" customHeight="true" outlineLevel="0" collapsed="false">
      <c r="B72" s="254"/>
      <c r="C72" s="255"/>
      <c r="D72" s="255"/>
      <c r="E72" s="255"/>
      <c r="F72" s="255"/>
      <c r="G72" s="255"/>
      <c r="H72" s="255"/>
      <c r="I72" s="255"/>
      <c r="J72" s="255"/>
      <c r="K72" s="256"/>
    </row>
    <row r="73" customFormat="false" ht="18.75" hidden="false" customHeight="true" outlineLevel="0" collapsed="false">
      <c r="B73" s="257"/>
      <c r="C73" s="257"/>
      <c r="D73" s="257"/>
      <c r="E73" s="257"/>
      <c r="F73" s="257"/>
      <c r="G73" s="257"/>
      <c r="H73" s="257"/>
      <c r="I73" s="257"/>
      <c r="J73" s="257"/>
      <c r="K73" s="258"/>
    </row>
    <row r="74" customFormat="false" ht="18.75" hidden="false" customHeight="true" outlineLevel="0" collapsed="false">
      <c r="B74" s="258"/>
      <c r="C74" s="258"/>
      <c r="D74" s="258"/>
      <c r="E74" s="258"/>
      <c r="F74" s="258"/>
      <c r="G74" s="258"/>
      <c r="H74" s="258"/>
      <c r="I74" s="258"/>
      <c r="J74" s="258"/>
      <c r="K74" s="258"/>
    </row>
    <row r="75" customFormat="false" ht="7.5" hidden="false" customHeight="true" outlineLevel="0" collapsed="false">
      <c r="B75" s="259"/>
      <c r="C75" s="260"/>
      <c r="D75" s="260"/>
      <c r="E75" s="260"/>
      <c r="F75" s="260"/>
      <c r="G75" s="260"/>
      <c r="H75" s="260"/>
      <c r="I75" s="260"/>
      <c r="J75" s="260"/>
      <c r="K75" s="261"/>
    </row>
    <row r="76" customFormat="false" ht="45" hidden="false" customHeight="true" outlineLevel="0" collapsed="false">
      <c r="B76" s="262"/>
      <c r="C76" s="263" t="s">
        <v>1051</v>
      </c>
      <c r="D76" s="263"/>
      <c r="E76" s="263"/>
      <c r="F76" s="263"/>
      <c r="G76" s="263"/>
      <c r="H76" s="263"/>
      <c r="I76" s="263"/>
      <c r="J76" s="263"/>
      <c r="K76" s="264"/>
    </row>
    <row r="77" customFormat="false" ht="17.25" hidden="false" customHeight="true" outlineLevel="0" collapsed="false">
      <c r="B77" s="262"/>
      <c r="C77" s="265" t="s">
        <v>1052</v>
      </c>
      <c r="D77" s="265"/>
      <c r="E77" s="265"/>
      <c r="F77" s="265" t="s">
        <v>1053</v>
      </c>
      <c r="G77" s="266"/>
      <c r="H77" s="265" t="s">
        <v>61</v>
      </c>
      <c r="I77" s="265" t="s">
        <v>64</v>
      </c>
      <c r="J77" s="265" t="s">
        <v>1054</v>
      </c>
      <c r="K77" s="264"/>
    </row>
    <row r="78" customFormat="false" ht="17.25" hidden="false" customHeight="true" outlineLevel="0" collapsed="false">
      <c r="B78" s="262"/>
      <c r="C78" s="267" t="s">
        <v>1055</v>
      </c>
      <c r="D78" s="267"/>
      <c r="E78" s="267"/>
      <c r="F78" s="268" t="s">
        <v>1056</v>
      </c>
      <c r="G78" s="269"/>
      <c r="H78" s="267"/>
      <c r="I78" s="267"/>
      <c r="J78" s="267" t="s">
        <v>1057</v>
      </c>
      <c r="K78" s="264"/>
    </row>
    <row r="79" customFormat="false" ht="5.25" hidden="false" customHeight="true" outlineLevel="0" collapsed="false">
      <c r="B79" s="262"/>
      <c r="C79" s="270"/>
      <c r="D79" s="270"/>
      <c r="E79" s="270"/>
      <c r="F79" s="270"/>
      <c r="G79" s="271"/>
      <c r="H79" s="270"/>
      <c r="I79" s="270"/>
      <c r="J79" s="270"/>
      <c r="K79" s="264"/>
    </row>
    <row r="80" customFormat="false" ht="15" hidden="false" customHeight="true" outlineLevel="0" collapsed="false">
      <c r="B80" s="262"/>
      <c r="C80" s="249" t="s">
        <v>60</v>
      </c>
      <c r="D80" s="272"/>
      <c r="E80" s="272"/>
      <c r="F80" s="273" t="s">
        <v>1058</v>
      </c>
      <c r="G80" s="274"/>
      <c r="H80" s="249" t="s">
        <v>1059</v>
      </c>
      <c r="I80" s="249" t="s">
        <v>1060</v>
      </c>
      <c r="J80" s="249" t="n">
        <v>20</v>
      </c>
      <c r="K80" s="264"/>
    </row>
    <row r="81" customFormat="false" ht="15" hidden="false" customHeight="true" outlineLevel="0" collapsed="false">
      <c r="B81" s="262"/>
      <c r="C81" s="249" t="s">
        <v>1061</v>
      </c>
      <c r="D81" s="249"/>
      <c r="E81" s="249"/>
      <c r="F81" s="273" t="s">
        <v>1058</v>
      </c>
      <c r="G81" s="274"/>
      <c r="H81" s="249" t="s">
        <v>1062</v>
      </c>
      <c r="I81" s="249" t="s">
        <v>1060</v>
      </c>
      <c r="J81" s="249" t="n">
        <v>120</v>
      </c>
      <c r="K81" s="264"/>
    </row>
    <row r="82" customFormat="false" ht="15" hidden="false" customHeight="true" outlineLevel="0" collapsed="false">
      <c r="B82" s="275"/>
      <c r="C82" s="249" t="s">
        <v>1063</v>
      </c>
      <c r="D82" s="249"/>
      <c r="E82" s="249"/>
      <c r="F82" s="273" t="s">
        <v>1064</v>
      </c>
      <c r="G82" s="274"/>
      <c r="H82" s="249" t="s">
        <v>1065</v>
      </c>
      <c r="I82" s="249" t="s">
        <v>1060</v>
      </c>
      <c r="J82" s="249" t="n">
        <v>50</v>
      </c>
      <c r="K82" s="264"/>
    </row>
    <row r="83" customFormat="false" ht="15" hidden="false" customHeight="true" outlineLevel="0" collapsed="false">
      <c r="B83" s="275"/>
      <c r="C83" s="249" t="s">
        <v>1066</v>
      </c>
      <c r="D83" s="249"/>
      <c r="E83" s="249"/>
      <c r="F83" s="273" t="s">
        <v>1058</v>
      </c>
      <c r="G83" s="274"/>
      <c r="H83" s="249" t="s">
        <v>1067</v>
      </c>
      <c r="I83" s="249" t="s">
        <v>1068</v>
      </c>
      <c r="J83" s="249"/>
      <c r="K83" s="264"/>
    </row>
    <row r="84" customFormat="false" ht="15" hidden="false" customHeight="true" outlineLevel="0" collapsed="false">
      <c r="B84" s="275"/>
      <c r="C84" s="249" t="s">
        <v>1069</v>
      </c>
      <c r="D84" s="249"/>
      <c r="E84" s="249"/>
      <c r="F84" s="273" t="s">
        <v>1064</v>
      </c>
      <c r="G84" s="249"/>
      <c r="H84" s="249" t="s">
        <v>1070</v>
      </c>
      <c r="I84" s="249" t="s">
        <v>1060</v>
      </c>
      <c r="J84" s="249" t="n">
        <v>15</v>
      </c>
      <c r="K84" s="264"/>
    </row>
    <row r="85" customFormat="false" ht="15" hidden="false" customHeight="true" outlineLevel="0" collapsed="false">
      <c r="B85" s="275"/>
      <c r="C85" s="249" t="s">
        <v>1071</v>
      </c>
      <c r="D85" s="249"/>
      <c r="E85" s="249"/>
      <c r="F85" s="273" t="s">
        <v>1064</v>
      </c>
      <c r="G85" s="249"/>
      <c r="H85" s="249" t="s">
        <v>1072</v>
      </c>
      <c r="I85" s="249" t="s">
        <v>1060</v>
      </c>
      <c r="J85" s="249" t="n">
        <v>15</v>
      </c>
      <c r="K85" s="264"/>
    </row>
    <row r="86" customFormat="false" ht="15" hidden="false" customHeight="true" outlineLevel="0" collapsed="false">
      <c r="B86" s="275"/>
      <c r="C86" s="249" t="s">
        <v>1073</v>
      </c>
      <c r="D86" s="249"/>
      <c r="E86" s="249"/>
      <c r="F86" s="273" t="s">
        <v>1064</v>
      </c>
      <c r="G86" s="249"/>
      <c r="H86" s="249" t="s">
        <v>1074</v>
      </c>
      <c r="I86" s="249" t="s">
        <v>1060</v>
      </c>
      <c r="J86" s="249" t="n">
        <v>20</v>
      </c>
      <c r="K86" s="264"/>
    </row>
    <row r="87" customFormat="false" ht="15" hidden="false" customHeight="true" outlineLevel="0" collapsed="false">
      <c r="B87" s="275"/>
      <c r="C87" s="249" t="s">
        <v>1075</v>
      </c>
      <c r="D87" s="249"/>
      <c r="E87" s="249"/>
      <c r="F87" s="273" t="s">
        <v>1064</v>
      </c>
      <c r="G87" s="249"/>
      <c r="H87" s="249" t="s">
        <v>1076</v>
      </c>
      <c r="I87" s="249" t="s">
        <v>1060</v>
      </c>
      <c r="J87" s="249" t="n">
        <v>20</v>
      </c>
      <c r="K87" s="264"/>
    </row>
    <row r="88" customFormat="false" ht="15" hidden="false" customHeight="true" outlineLevel="0" collapsed="false">
      <c r="B88" s="275"/>
      <c r="C88" s="249" t="s">
        <v>1077</v>
      </c>
      <c r="D88" s="249"/>
      <c r="E88" s="249"/>
      <c r="F88" s="273" t="s">
        <v>1064</v>
      </c>
      <c r="G88" s="274"/>
      <c r="H88" s="249" t="s">
        <v>1078</v>
      </c>
      <c r="I88" s="249" t="s">
        <v>1060</v>
      </c>
      <c r="J88" s="249" t="n">
        <v>50</v>
      </c>
      <c r="K88" s="264"/>
    </row>
    <row r="89" customFormat="false" ht="15" hidden="false" customHeight="true" outlineLevel="0" collapsed="false">
      <c r="B89" s="275"/>
      <c r="C89" s="249" t="s">
        <v>1079</v>
      </c>
      <c r="D89" s="249"/>
      <c r="E89" s="249"/>
      <c r="F89" s="273" t="s">
        <v>1064</v>
      </c>
      <c r="G89" s="274"/>
      <c r="H89" s="249" t="s">
        <v>1080</v>
      </c>
      <c r="I89" s="249" t="s">
        <v>1060</v>
      </c>
      <c r="J89" s="249" t="n">
        <v>20</v>
      </c>
      <c r="K89" s="264"/>
    </row>
    <row r="90" customFormat="false" ht="15" hidden="false" customHeight="true" outlineLevel="0" collapsed="false">
      <c r="B90" s="275"/>
      <c r="C90" s="249" t="s">
        <v>1081</v>
      </c>
      <c r="D90" s="249"/>
      <c r="E90" s="249"/>
      <c r="F90" s="273" t="s">
        <v>1064</v>
      </c>
      <c r="G90" s="274"/>
      <c r="H90" s="249" t="s">
        <v>1082</v>
      </c>
      <c r="I90" s="249" t="s">
        <v>1060</v>
      </c>
      <c r="J90" s="249" t="n">
        <v>20</v>
      </c>
      <c r="K90" s="264"/>
    </row>
    <row r="91" customFormat="false" ht="15" hidden="false" customHeight="true" outlineLevel="0" collapsed="false">
      <c r="B91" s="275"/>
      <c r="C91" s="249" t="s">
        <v>1083</v>
      </c>
      <c r="D91" s="249"/>
      <c r="E91" s="249"/>
      <c r="F91" s="273" t="s">
        <v>1064</v>
      </c>
      <c r="G91" s="274"/>
      <c r="H91" s="249" t="s">
        <v>1084</v>
      </c>
      <c r="I91" s="249" t="s">
        <v>1060</v>
      </c>
      <c r="J91" s="249" t="n">
        <v>50</v>
      </c>
      <c r="K91" s="264"/>
    </row>
    <row r="92" customFormat="false" ht="15" hidden="false" customHeight="true" outlineLevel="0" collapsed="false">
      <c r="B92" s="275"/>
      <c r="C92" s="249" t="s">
        <v>1085</v>
      </c>
      <c r="D92" s="249"/>
      <c r="E92" s="249"/>
      <c r="F92" s="273" t="s">
        <v>1064</v>
      </c>
      <c r="G92" s="274"/>
      <c r="H92" s="249" t="s">
        <v>1085</v>
      </c>
      <c r="I92" s="249" t="s">
        <v>1060</v>
      </c>
      <c r="J92" s="249" t="n">
        <v>50</v>
      </c>
      <c r="K92" s="264"/>
    </row>
    <row r="93" customFormat="false" ht="15" hidden="false" customHeight="true" outlineLevel="0" collapsed="false">
      <c r="B93" s="275"/>
      <c r="C93" s="249" t="s">
        <v>1086</v>
      </c>
      <c r="D93" s="249"/>
      <c r="E93" s="249"/>
      <c r="F93" s="273" t="s">
        <v>1064</v>
      </c>
      <c r="G93" s="274"/>
      <c r="H93" s="249" t="s">
        <v>1087</v>
      </c>
      <c r="I93" s="249" t="s">
        <v>1060</v>
      </c>
      <c r="J93" s="249" t="n">
        <v>255</v>
      </c>
      <c r="K93" s="264"/>
    </row>
    <row r="94" customFormat="false" ht="15" hidden="false" customHeight="true" outlineLevel="0" collapsed="false">
      <c r="B94" s="275"/>
      <c r="C94" s="249" t="s">
        <v>1088</v>
      </c>
      <c r="D94" s="249"/>
      <c r="E94" s="249"/>
      <c r="F94" s="273" t="s">
        <v>1058</v>
      </c>
      <c r="G94" s="274"/>
      <c r="H94" s="249" t="s">
        <v>1089</v>
      </c>
      <c r="I94" s="249" t="s">
        <v>1090</v>
      </c>
      <c r="J94" s="249"/>
      <c r="K94" s="264"/>
    </row>
    <row r="95" customFormat="false" ht="15" hidden="false" customHeight="true" outlineLevel="0" collapsed="false">
      <c r="B95" s="275"/>
      <c r="C95" s="249" t="s">
        <v>1091</v>
      </c>
      <c r="D95" s="249"/>
      <c r="E95" s="249"/>
      <c r="F95" s="273" t="s">
        <v>1058</v>
      </c>
      <c r="G95" s="274"/>
      <c r="H95" s="249" t="s">
        <v>1092</v>
      </c>
      <c r="I95" s="249" t="s">
        <v>1093</v>
      </c>
      <c r="J95" s="249"/>
      <c r="K95" s="264"/>
    </row>
    <row r="96" customFormat="false" ht="15" hidden="false" customHeight="true" outlineLevel="0" collapsed="false">
      <c r="B96" s="275"/>
      <c r="C96" s="249" t="s">
        <v>1094</v>
      </c>
      <c r="D96" s="249"/>
      <c r="E96" s="249"/>
      <c r="F96" s="273" t="s">
        <v>1058</v>
      </c>
      <c r="G96" s="274"/>
      <c r="H96" s="249" t="s">
        <v>1094</v>
      </c>
      <c r="I96" s="249" t="s">
        <v>1093</v>
      </c>
      <c r="J96" s="249"/>
      <c r="K96" s="264"/>
    </row>
    <row r="97" customFormat="false" ht="15" hidden="false" customHeight="true" outlineLevel="0" collapsed="false">
      <c r="B97" s="275"/>
      <c r="C97" s="249" t="s">
        <v>45</v>
      </c>
      <c r="D97" s="249"/>
      <c r="E97" s="249"/>
      <c r="F97" s="273" t="s">
        <v>1058</v>
      </c>
      <c r="G97" s="274"/>
      <c r="H97" s="249" t="s">
        <v>1095</v>
      </c>
      <c r="I97" s="249" t="s">
        <v>1093</v>
      </c>
      <c r="J97" s="249"/>
      <c r="K97" s="264"/>
    </row>
    <row r="98" customFormat="false" ht="15" hidden="false" customHeight="true" outlineLevel="0" collapsed="false">
      <c r="B98" s="275"/>
      <c r="C98" s="249" t="s">
        <v>55</v>
      </c>
      <c r="D98" s="249"/>
      <c r="E98" s="249"/>
      <c r="F98" s="273" t="s">
        <v>1058</v>
      </c>
      <c r="G98" s="274"/>
      <c r="H98" s="249" t="s">
        <v>1096</v>
      </c>
      <c r="I98" s="249" t="s">
        <v>1093</v>
      </c>
      <c r="J98" s="249"/>
      <c r="K98" s="264"/>
    </row>
    <row r="99" customFormat="false" ht="15" hidden="false" customHeight="true" outlineLevel="0" collapsed="false">
      <c r="B99" s="276"/>
      <c r="C99" s="277"/>
      <c r="D99" s="277"/>
      <c r="E99" s="277"/>
      <c r="F99" s="277"/>
      <c r="G99" s="277"/>
      <c r="H99" s="277"/>
      <c r="I99" s="277"/>
      <c r="J99" s="277"/>
      <c r="K99" s="278"/>
    </row>
    <row r="100" customFormat="false" ht="18.75" hidden="false" customHeight="true" outlineLevel="0" collapsed="false">
      <c r="B100" s="279"/>
      <c r="C100" s="280"/>
      <c r="D100" s="280"/>
      <c r="E100" s="280"/>
      <c r="F100" s="280"/>
      <c r="G100" s="280"/>
      <c r="H100" s="280"/>
      <c r="I100" s="280"/>
      <c r="J100" s="280"/>
      <c r="K100" s="279"/>
    </row>
    <row r="101" customFormat="false" ht="18.75" hidden="false" customHeight="true" outlineLevel="0" collapsed="false">
      <c r="B101" s="258"/>
      <c r="C101" s="258"/>
      <c r="D101" s="258"/>
      <c r="E101" s="258"/>
      <c r="F101" s="258"/>
      <c r="G101" s="258"/>
      <c r="H101" s="258"/>
      <c r="I101" s="258"/>
      <c r="J101" s="258"/>
      <c r="K101" s="258"/>
    </row>
    <row r="102" customFormat="false" ht="7.5" hidden="false" customHeight="true" outlineLevel="0" collapsed="false">
      <c r="B102" s="259"/>
      <c r="C102" s="260"/>
      <c r="D102" s="260"/>
      <c r="E102" s="260"/>
      <c r="F102" s="260"/>
      <c r="G102" s="260"/>
      <c r="H102" s="260"/>
      <c r="I102" s="260"/>
      <c r="J102" s="260"/>
      <c r="K102" s="261"/>
    </row>
    <row r="103" customFormat="false" ht="45" hidden="false" customHeight="true" outlineLevel="0" collapsed="false">
      <c r="B103" s="262"/>
      <c r="C103" s="263" t="s">
        <v>1097</v>
      </c>
      <c r="D103" s="263"/>
      <c r="E103" s="263"/>
      <c r="F103" s="263"/>
      <c r="G103" s="263"/>
      <c r="H103" s="263"/>
      <c r="I103" s="263"/>
      <c r="J103" s="263"/>
      <c r="K103" s="264"/>
    </row>
    <row r="104" customFormat="false" ht="17.25" hidden="false" customHeight="true" outlineLevel="0" collapsed="false">
      <c r="B104" s="262"/>
      <c r="C104" s="265" t="s">
        <v>1052</v>
      </c>
      <c r="D104" s="265"/>
      <c r="E104" s="265"/>
      <c r="F104" s="265" t="s">
        <v>1053</v>
      </c>
      <c r="G104" s="266"/>
      <c r="H104" s="265" t="s">
        <v>61</v>
      </c>
      <c r="I104" s="265" t="s">
        <v>64</v>
      </c>
      <c r="J104" s="265" t="s">
        <v>1054</v>
      </c>
      <c r="K104" s="264"/>
    </row>
    <row r="105" customFormat="false" ht="17.25" hidden="false" customHeight="true" outlineLevel="0" collapsed="false">
      <c r="B105" s="262"/>
      <c r="C105" s="267" t="s">
        <v>1055</v>
      </c>
      <c r="D105" s="267"/>
      <c r="E105" s="267"/>
      <c r="F105" s="268" t="s">
        <v>1056</v>
      </c>
      <c r="G105" s="269"/>
      <c r="H105" s="267"/>
      <c r="I105" s="267"/>
      <c r="J105" s="267" t="s">
        <v>1057</v>
      </c>
      <c r="K105" s="264"/>
    </row>
    <row r="106" customFormat="false" ht="5.25" hidden="false" customHeight="true" outlineLevel="0" collapsed="false">
      <c r="B106" s="262"/>
      <c r="C106" s="265"/>
      <c r="D106" s="265"/>
      <c r="E106" s="265"/>
      <c r="F106" s="265"/>
      <c r="G106" s="281"/>
      <c r="H106" s="265"/>
      <c r="I106" s="265"/>
      <c r="J106" s="265"/>
      <c r="K106" s="264"/>
    </row>
    <row r="107" customFormat="false" ht="15" hidden="false" customHeight="true" outlineLevel="0" collapsed="false">
      <c r="B107" s="262"/>
      <c r="C107" s="249" t="s">
        <v>60</v>
      </c>
      <c r="D107" s="272"/>
      <c r="E107" s="272"/>
      <c r="F107" s="273" t="s">
        <v>1058</v>
      </c>
      <c r="G107" s="249"/>
      <c r="H107" s="249" t="s">
        <v>1098</v>
      </c>
      <c r="I107" s="249" t="s">
        <v>1060</v>
      </c>
      <c r="J107" s="249" t="n">
        <v>20</v>
      </c>
      <c r="K107" s="264"/>
    </row>
    <row r="108" customFormat="false" ht="15" hidden="false" customHeight="true" outlineLevel="0" collapsed="false">
      <c r="B108" s="262"/>
      <c r="C108" s="249" t="s">
        <v>1061</v>
      </c>
      <c r="D108" s="249"/>
      <c r="E108" s="249"/>
      <c r="F108" s="273" t="s">
        <v>1058</v>
      </c>
      <c r="G108" s="249"/>
      <c r="H108" s="249" t="s">
        <v>1098</v>
      </c>
      <c r="I108" s="249" t="s">
        <v>1060</v>
      </c>
      <c r="J108" s="249" t="n">
        <v>120</v>
      </c>
      <c r="K108" s="264"/>
    </row>
    <row r="109" customFormat="false" ht="15" hidden="false" customHeight="true" outlineLevel="0" collapsed="false">
      <c r="B109" s="275"/>
      <c r="C109" s="249" t="s">
        <v>1063</v>
      </c>
      <c r="D109" s="249"/>
      <c r="E109" s="249"/>
      <c r="F109" s="273" t="s">
        <v>1064</v>
      </c>
      <c r="G109" s="249"/>
      <c r="H109" s="249" t="s">
        <v>1098</v>
      </c>
      <c r="I109" s="249" t="s">
        <v>1060</v>
      </c>
      <c r="J109" s="249" t="n">
        <v>50</v>
      </c>
      <c r="K109" s="264"/>
    </row>
    <row r="110" customFormat="false" ht="15" hidden="false" customHeight="true" outlineLevel="0" collapsed="false">
      <c r="B110" s="275"/>
      <c r="C110" s="249" t="s">
        <v>1066</v>
      </c>
      <c r="D110" s="249"/>
      <c r="E110" s="249"/>
      <c r="F110" s="273" t="s">
        <v>1058</v>
      </c>
      <c r="G110" s="249"/>
      <c r="H110" s="249" t="s">
        <v>1098</v>
      </c>
      <c r="I110" s="249" t="s">
        <v>1068</v>
      </c>
      <c r="J110" s="249"/>
      <c r="K110" s="264"/>
    </row>
    <row r="111" customFormat="false" ht="15" hidden="false" customHeight="true" outlineLevel="0" collapsed="false">
      <c r="B111" s="275"/>
      <c r="C111" s="249" t="s">
        <v>1077</v>
      </c>
      <c r="D111" s="249"/>
      <c r="E111" s="249"/>
      <c r="F111" s="273" t="s">
        <v>1064</v>
      </c>
      <c r="G111" s="249"/>
      <c r="H111" s="249" t="s">
        <v>1098</v>
      </c>
      <c r="I111" s="249" t="s">
        <v>1060</v>
      </c>
      <c r="J111" s="249" t="n">
        <v>50</v>
      </c>
      <c r="K111" s="264"/>
    </row>
    <row r="112" customFormat="false" ht="15" hidden="false" customHeight="true" outlineLevel="0" collapsed="false">
      <c r="B112" s="275"/>
      <c r="C112" s="249" t="s">
        <v>1085</v>
      </c>
      <c r="D112" s="249"/>
      <c r="E112" s="249"/>
      <c r="F112" s="273" t="s">
        <v>1064</v>
      </c>
      <c r="G112" s="249"/>
      <c r="H112" s="249" t="s">
        <v>1098</v>
      </c>
      <c r="I112" s="249" t="s">
        <v>1060</v>
      </c>
      <c r="J112" s="249" t="n">
        <v>50</v>
      </c>
      <c r="K112" s="264"/>
    </row>
    <row r="113" customFormat="false" ht="15" hidden="false" customHeight="true" outlineLevel="0" collapsed="false">
      <c r="B113" s="275"/>
      <c r="C113" s="249" t="s">
        <v>1083</v>
      </c>
      <c r="D113" s="249"/>
      <c r="E113" s="249"/>
      <c r="F113" s="273" t="s">
        <v>1064</v>
      </c>
      <c r="G113" s="249"/>
      <c r="H113" s="249" t="s">
        <v>1098</v>
      </c>
      <c r="I113" s="249" t="s">
        <v>1060</v>
      </c>
      <c r="J113" s="249" t="n">
        <v>50</v>
      </c>
      <c r="K113" s="264"/>
    </row>
    <row r="114" customFormat="false" ht="15" hidden="false" customHeight="true" outlineLevel="0" collapsed="false">
      <c r="B114" s="275"/>
      <c r="C114" s="249" t="s">
        <v>60</v>
      </c>
      <c r="D114" s="249"/>
      <c r="E114" s="249"/>
      <c r="F114" s="273" t="s">
        <v>1058</v>
      </c>
      <c r="G114" s="249"/>
      <c r="H114" s="249" t="s">
        <v>1099</v>
      </c>
      <c r="I114" s="249" t="s">
        <v>1060</v>
      </c>
      <c r="J114" s="249" t="n">
        <v>20</v>
      </c>
      <c r="K114" s="264"/>
    </row>
    <row r="115" customFormat="false" ht="15" hidden="false" customHeight="true" outlineLevel="0" collapsed="false">
      <c r="B115" s="275"/>
      <c r="C115" s="249" t="s">
        <v>1100</v>
      </c>
      <c r="D115" s="249"/>
      <c r="E115" s="249"/>
      <c r="F115" s="273" t="s">
        <v>1058</v>
      </c>
      <c r="G115" s="249"/>
      <c r="H115" s="249" t="s">
        <v>1101</v>
      </c>
      <c r="I115" s="249" t="s">
        <v>1060</v>
      </c>
      <c r="J115" s="249" t="n">
        <v>120</v>
      </c>
      <c r="K115" s="264"/>
    </row>
    <row r="116" customFormat="false" ht="15" hidden="false" customHeight="true" outlineLevel="0" collapsed="false">
      <c r="B116" s="275"/>
      <c r="C116" s="249" t="s">
        <v>45</v>
      </c>
      <c r="D116" s="249"/>
      <c r="E116" s="249"/>
      <c r="F116" s="273" t="s">
        <v>1058</v>
      </c>
      <c r="G116" s="249"/>
      <c r="H116" s="249" t="s">
        <v>1102</v>
      </c>
      <c r="I116" s="249" t="s">
        <v>1093</v>
      </c>
      <c r="J116" s="249"/>
      <c r="K116" s="264"/>
    </row>
    <row r="117" customFormat="false" ht="15" hidden="false" customHeight="true" outlineLevel="0" collapsed="false">
      <c r="B117" s="275"/>
      <c r="C117" s="249" t="s">
        <v>55</v>
      </c>
      <c r="D117" s="249"/>
      <c r="E117" s="249"/>
      <c r="F117" s="273" t="s">
        <v>1058</v>
      </c>
      <c r="G117" s="249"/>
      <c r="H117" s="249" t="s">
        <v>1103</v>
      </c>
      <c r="I117" s="249" t="s">
        <v>1093</v>
      </c>
      <c r="J117" s="249"/>
      <c r="K117" s="264"/>
    </row>
    <row r="118" customFormat="false" ht="15" hidden="false" customHeight="true" outlineLevel="0" collapsed="false">
      <c r="B118" s="275"/>
      <c r="C118" s="249" t="s">
        <v>64</v>
      </c>
      <c r="D118" s="249"/>
      <c r="E118" s="249"/>
      <c r="F118" s="273" t="s">
        <v>1058</v>
      </c>
      <c r="G118" s="249"/>
      <c r="H118" s="249" t="s">
        <v>1104</v>
      </c>
      <c r="I118" s="249" t="s">
        <v>1105</v>
      </c>
      <c r="J118" s="249"/>
      <c r="K118" s="264"/>
    </row>
    <row r="119" customFormat="false" ht="15" hidden="false" customHeight="true" outlineLevel="0" collapsed="false">
      <c r="B119" s="276"/>
      <c r="C119" s="282"/>
      <c r="D119" s="282"/>
      <c r="E119" s="282"/>
      <c r="F119" s="282"/>
      <c r="G119" s="282"/>
      <c r="H119" s="282"/>
      <c r="I119" s="282"/>
      <c r="J119" s="282"/>
      <c r="K119" s="278"/>
    </row>
    <row r="120" customFormat="false" ht="18.75" hidden="false" customHeight="true" outlineLevel="0" collapsed="false">
      <c r="B120" s="283"/>
      <c r="C120" s="284"/>
      <c r="D120" s="284"/>
      <c r="E120" s="284"/>
      <c r="F120" s="285"/>
      <c r="G120" s="284"/>
      <c r="H120" s="284"/>
      <c r="I120" s="284"/>
      <c r="J120" s="284"/>
      <c r="K120" s="283"/>
    </row>
    <row r="121" customFormat="false" ht="18.75" hidden="false" customHeight="true" outlineLevel="0" collapsed="false">
      <c r="B121" s="258"/>
      <c r="C121" s="258"/>
      <c r="D121" s="258"/>
      <c r="E121" s="258"/>
      <c r="F121" s="258"/>
      <c r="G121" s="258"/>
      <c r="H121" s="258"/>
      <c r="I121" s="258"/>
      <c r="J121" s="258"/>
      <c r="K121" s="258"/>
    </row>
    <row r="122" customFormat="false" ht="7.5" hidden="false" customHeight="true" outlineLevel="0" collapsed="false">
      <c r="B122" s="286"/>
      <c r="C122" s="287"/>
      <c r="D122" s="287"/>
      <c r="E122" s="287"/>
      <c r="F122" s="287"/>
      <c r="G122" s="287"/>
      <c r="H122" s="287"/>
      <c r="I122" s="287"/>
      <c r="J122" s="287"/>
      <c r="K122" s="288"/>
    </row>
    <row r="123" customFormat="false" ht="45" hidden="false" customHeight="true" outlineLevel="0" collapsed="false">
      <c r="B123" s="289"/>
      <c r="C123" s="239" t="s">
        <v>1106</v>
      </c>
      <c r="D123" s="239"/>
      <c r="E123" s="239"/>
      <c r="F123" s="239"/>
      <c r="G123" s="239"/>
      <c r="H123" s="239"/>
      <c r="I123" s="239"/>
      <c r="J123" s="239"/>
      <c r="K123" s="290"/>
    </row>
    <row r="124" customFormat="false" ht="17.25" hidden="false" customHeight="true" outlineLevel="0" collapsed="false">
      <c r="B124" s="291"/>
      <c r="C124" s="265" t="s">
        <v>1052</v>
      </c>
      <c r="D124" s="265"/>
      <c r="E124" s="265"/>
      <c r="F124" s="265" t="s">
        <v>1053</v>
      </c>
      <c r="G124" s="266"/>
      <c r="H124" s="265" t="s">
        <v>61</v>
      </c>
      <c r="I124" s="265" t="s">
        <v>64</v>
      </c>
      <c r="J124" s="265" t="s">
        <v>1054</v>
      </c>
      <c r="K124" s="292"/>
    </row>
    <row r="125" customFormat="false" ht="17.25" hidden="false" customHeight="true" outlineLevel="0" collapsed="false">
      <c r="B125" s="291"/>
      <c r="C125" s="267" t="s">
        <v>1055</v>
      </c>
      <c r="D125" s="267"/>
      <c r="E125" s="267"/>
      <c r="F125" s="268" t="s">
        <v>1056</v>
      </c>
      <c r="G125" s="269"/>
      <c r="H125" s="267"/>
      <c r="I125" s="267"/>
      <c r="J125" s="267" t="s">
        <v>1057</v>
      </c>
      <c r="K125" s="292"/>
    </row>
    <row r="126" customFormat="false" ht="5.25" hidden="false" customHeight="true" outlineLevel="0" collapsed="false">
      <c r="B126" s="293"/>
      <c r="C126" s="270"/>
      <c r="D126" s="270"/>
      <c r="E126" s="270"/>
      <c r="F126" s="270"/>
      <c r="G126" s="294"/>
      <c r="H126" s="270"/>
      <c r="I126" s="270"/>
      <c r="J126" s="270"/>
      <c r="K126" s="295"/>
    </row>
    <row r="127" customFormat="false" ht="15" hidden="false" customHeight="true" outlineLevel="0" collapsed="false">
      <c r="B127" s="293"/>
      <c r="C127" s="249" t="s">
        <v>1061</v>
      </c>
      <c r="D127" s="272"/>
      <c r="E127" s="272"/>
      <c r="F127" s="273" t="s">
        <v>1058</v>
      </c>
      <c r="G127" s="249"/>
      <c r="H127" s="249" t="s">
        <v>1098</v>
      </c>
      <c r="I127" s="249" t="s">
        <v>1060</v>
      </c>
      <c r="J127" s="249" t="n">
        <v>120</v>
      </c>
      <c r="K127" s="296"/>
    </row>
    <row r="128" customFormat="false" ht="15" hidden="false" customHeight="true" outlineLevel="0" collapsed="false">
      <c r="B128" s="293"/>
      <c r="C128" s="249" t="s">
        <v>1107</v>
      </c>
      <c r="D128" s="249"/>
      <c r="E128" s="249"/>
      <c r="F128" s="273" t="s">
        <v>1058</v>
      </c>
      <c r="G128" s="249"/>
      <c r="H128" s="249" t="s">
        <v>1108</v>
      </c>
      <c r="I128" s="249" t="s">
        <v>1060</v>
      </c>
      <c r="J128" s="249" t="s">
        <v>1109</v>
      </c>
      <c r="K128" s="296"/>
    </row>
    <row r="129" customFormat="false" ht="15" hidden="false" customHeight="true" outlineLevel="0" collapsed="false">
      <c r="B129" s="293"/>
      <c r="C129" s="249" t="s">
        <v>1007</v>
      </c>
      <c r="D129" s="249"/>
      <c r="E129" s="249"/>
      <c r="F129" s="273" t="s">
        <v>1058</v>
      </c>
      <c r="G129" s="249"/>
      <c r="H129" s="249" t="s">
        <v>1110</v>
      </c>
      <c r="I129" s="249" t="s">
        <v>1060</v>
      </c>
      <c r="J129" s="249" t="s">
        <v>1109</v>
      </c>
      <c r="K129" s="296"/>
    </row>
    <row r="130" customFormat="false" ht="15" hidden="false" customHeight="true" outlineLevel="0" collapsed="false">
      <c r="B130" s="293"/>
      <c r="C130" s="249" t="s">
        <v>1069</v>
      </c>
      <c r="D130" s="249"/>
      <c r="E130" s="249"/>
      <c r="F130" s="273" t="s">
        <v>1064</v>
      </c>
      <c r="G130" s="249"/>
      <c r="H130" s="249" t="s">
        <v>1070</v>
      </c>
      <c r="I130" s="249" t="s">
        <v>1060</v>
      </c>
      <c r="J130" s="249" t="n">
        <v>15</v>
      </c>
      <c r="K130" s="296"/>
    </row>
    <row r="131" customFormat="false" ht="15" hidden="false" customHeight="true" outlineLevel="0" collapsed="false">
      <c r="B131" s="293"/>
      <c r="C131" s="249" t="s">
        <v>1071</v>
      </c>
      <c r="D131" s="249"/>
      <c r="E131" s="249"/>
      <c r="F131" s="273" t="s">
        <v>1064</v>
      </c>
      <c r="G131" s="249"/>
      <c r="H131" s="249" t="s">
        <v>1072</v>
      </c>
      <c r="I131" s="249" t="s">
        <v>1060</v>
      </c>
      <c r="J131" s="249" t="n">
        <v>15</v>
      </c>
      <c r="K131" s="296"/>
    </row>
    <row r="132" customFormat="false" ht="15" hidden="false" customHeight="true" outlineLevel="0" collapsed="false">
      <c r="B132" s="293"/>
      <c r="C132" s="249" t="s">
        <v>1073</v>
      </c>
      <c r="D132" s="249"/>
      <c r="E132" s="249"/>
      <c r="F132" s="273" t="s">
        <v>1064</v>
      </c>
      <c r="G132" s="249"/>
      <c r="H132" s="249" t="s">
        <v>1074</v>
      </c>
      <c r="I132" s="249" t="s">
        <v>1060</v>
      </c>
      <c r="J132" s="249" t="n">
        <v>20</v>
      </c>
      <c r="K132" s="296"/>
    </row>
    <row r="133" customFormat="false" ht="15" hidden="false" customHeight="true" outlineLevel="0" collapsed="false">
      <c r="B133" s="293"/>
      <c r="C133" s="249" t="s">
        <v>1075</v>
      </c>
      <c r="D133" s="249"/>
      <c r="E133" s="249"/>
      <c r="F133" s="273" t="s">
        <v>1064</v>
      </c>
      <c r="G133" s="249"/>
      <c r="H133" s="249" t="s">
        <v>1076</v>
      </c>
      <c r="I133" s="249" t="s">
        <v>1060</v>
      </c>
      <c r="J133" s="249" t="n">
        <v>20</v>
      </c>
      <c r="K133" s="296"/>
    </row>
    <row r="134" customFormat="false" ht="15" hidden="false" customHeight="true" outlineLevel="0" collapsed="false">
      <c r="B134" s="293"/>
      <c r="C134" s="249" t="s">
        <v>1063</v>
      </c>
      <c r="D134" s="249"/>
      <c r="E134" s="249"/>
      <c r="F134" s="273" t="s">
        <v>1064</v>
      </c>
      <c r="G134" s="249"/>
      <c r="H134" s="249" t="s">
        <v>1098</v>
      </c>
      <c r="I134" s="249" t="s">
        <v>1060</v>
      </c>
      <c r="J134" s="249" t="n">
        <v>50</v>
      </c>
      <c r="K134" s="296"/>
    </row>
    <row r="135" customFormat="false" ht="15" hidden="false" customHeight="true" outlineLevel="0" collapsed="false">
      <c r="B135" s="293"/>
      <c r="C135" s="249" t="s">
        <v>1077</v>
      </c>
      <c r="D135" s="249"/>
      <c r="E135" s="249"/>
      <c r="F135" s="273" t="s">
        <v>1064</v>
      </c>
      <c r="G135" s="249"/>
      <c r="H135" s="249" t="s">
        <v>1098</v>
      </c>
      <c r="I135" s="249" t="s">
        <v>1060</v>
      </c>
      <c r="J135" s="249" t="n">
        <v>50</v>
      </c>
      <c r="K135" s="296"/>
    </row>
    <row r="136" customFormat="false" ht="15" hidden="false" customHeight="true" outlineLevel="0" collapsed="false">
      <c r="B136" s="293"/>
      <c r="C136" s="249" t="s">
        <v>1083</v>
      </c>
      <c r="D136" s="249"/>
      <c r="E136" s="249"/>
      <c r="F136" s="273" t="s">
        <v>1064</v>
      </c>
      <c r="G136" s="249"/>
      <c r="H136" s="249" t="s">
        <v>1098</v>
      </c>
      <c r="I136" s="249" t="s">
        <v>1060</v>
      </c>
      <c r="J136" s="249" t="n">
        <v>50</v>
      </c>
      <c r="K136" s="296"/>
    </row>
    <row r="137" customFormat="false" ht="15" hidden="false" customHeight="true" outlineLevel="0" collapsed="false">
      <c r="B137" s="293"/>
      <c r="C137" s="249" t="s">
        <v>1085</v>
      </c>
      <c r="D137" s="249"/>
      <c r="E137" s="249"/>
      <c r="F137" s="273" t="s">
        <v>1064</v>
      </c>
      <c r="G137" s="249"/>
      <c r="H137" s="249" t="s">
        <v>1098</v>
      </c>
      <c r="I137" s="249" t="s">
        <v>1060</v>
      </c>
      <c r="J137" s="249" t="n">
        <v>50</v>
      </c>
      <c r="K137" s="296"/>
    </row>
    <row r="138" customFormat="false" ht="15" hidden="false" customHeight="true" outlineLevel="0" collapsed="false">
      <c r="B138" s="293"/>
      <c r="C138" s="249" t="s">
        <v>1086</v>
      </c>
      <c r="D138" s="249"/>
      <c r="E138" s="249"/>
      <c r="F138" s="273" t="s">
        <v>1064</v>
      </c>
      <c r="G138" s="249"/>
      <c r="H138" s="249" t="s">
        <v>1111</v>
      </c>
      <c r="I138" s="249" t="s">
        <v>1060</v>
      </c>
      <c r="J138" s="249" t="n">
        <v>255</v>
      </c>
      <c r="K138" s="296"/>
    </row>
    <row r="139" customFormat="false" ht="15" hidden="false" customHeight="true" outlineLevel="0" collapsed="false">
      <c r="B139" s="293"/>
      <c r="C139" s="249" t="s">
        <v>1088</v>
      </c>
      <c r="D139" s="249"/>
      <c r="E139" s="249"/>
      <c r="F139" s="273" t="s">
        <v>1058</v>
      </c>
      <c r="G139" s="249"/>
      <c r="H139" s="249" t="s">
        <v>1112</v>
      </c>
      <c r="I139" s="249" t="s">
        <v>1090</v>
      </c>
      <c r="J139" s="249"/>
      <c r="K139" s="296"/>
    </row>
    <row r="140" customFormat="false" ht="15" hidden="false" customHeight="true" outlineLevel="0" collapsed="false">
      <c r="B140" s="293"/>
      <c r="C140" s="249" t="s">
        <v>1091</v>
      </c>
      <c r="D140" s="249"/>
      <c r="E140" s="249"/>
      <c r="F140" s="273" t="s">
        <v>1058</v>
      </c>
      <c r="G140" s="249"/>
      <c r="H140" s="249" t="s">
        <v>1113</v>
      </c>
      <c r="I140" s="249" t="s">
        <v>1093</v>
      </c>
      <c r="J140" s="249"/>
      <c r="K140" s="296"/>
    </row>
    <row r="141" customFormat="false" ht="15" hidden="false" customHeight="true" outlineLevel="0" collapsed="false">
      <c r="B141" s="293"/>
      <c r="C141" s="249" t="s">
        <v>1094</v>
      </c>
      <c r="D141" s="249"/>
      <c r="E141" s="249"/>
      <c r="F141" s="273" t="s">
        <v>1058</v>
      </c>
      <c r="G141" s="249"/>
      <c r="H141" s="249" t="s">
        <v>1094</v>
      </c>
      <c r="I141" s="249" t="s">
        <v>1093</v>
      </c>
      <c r="J141" s="249"/>
      <c r="K141" s="296"/>
    </row>
    <row r="142" customFormat="false" ht="15" hidden="false" customHeight="true" outlineLevel="0" collapsed="false">
      <c r="B142" s="293"/>
      <c r="C142" s="249" t="s">
        <v>45</v>
      </c>
      <c r="D142" s="249"/>
      <c r="E142" s="249"/>
      <c r="F142" s="273" t="s">
        <v>1058</v>
      </c>
      <c r="G142" s="249"/>
      <c r="H142" s="249" t="s">
        <v>1114</v>
      </c>
      <c r="I142" s="249" t="s">
        <v>1093</v>
      </c>
      <c r="J142" s="249"/>
      <c r="K142" s="296"/>
    </row>
    <row r="143" customFormat="false" ht="15" hidden="false" customHeight="true" outlineLevel="0" collapsed="false">
      <c r="B143" s="293"/>
      <c r="C143" s="249" t="s">
        <v>1115</v>
      </c>
      <c r="D143" s="249"/>
      <c r="E143" s="249"/>
      <c r="F143" s="273" t="s">
        <v>1058</v>
      </c>
      <c r="G143" s="249"/>
      <c r="H143" s="249" t="s">
        <v>1116</v>
      </c>
      <c r="I143" s="249" t="s">
        <v>1093</v>
      </c>
      <c r="J143" s="249"/>
      <c r="K143" s="296"/>
    </row>
    <row r="144" customFormat="false" ht="15" hidden="false" customHeight="true" outlineLevel="0" collapsed="false">
      <c r="B144" s="297"/>
      <c r="C144" s="298"/>
      <c r="D144" s="298"/>
      <c r="E144" s="298"/>
      <c r="F144" s="298"/>
      <c r="G144" s="298"/>
      <c r="H144" s="298"/>
      <c r="I144" s="298"/>
      <c r="J144" s="298"/>
      <c r="K144" s="299"/>
    </row>
    <row r="145" customFormat="false" ht="18.75" hidden="false" customHeight="true" outlineLevel="0" collapsed="false">
      <c r="B145" s="284"/>
      <c r="C145" s="284"/>
      <c r="D145" s="284"/>
      <c r="E145" s="284"/>
      <c r="F145" s="285"/>
      <c r="G145" s="284"/>
      <c r="H145" s="284"/>
      <c r="I145" s="284"/>
      <c r="J145" s="284"/>
      <c r="K145" s="284"/>
    </row>
    <row r="146" customFormat="false" ht="18.75" hidden="false" customHeight="true" outlineLevel="0" collapsed="false">
      <c r="B146" s="258"/>
      <c r="C146" s="258"/>
      <c r="D146" s="258"/>
      <c r="E146" s="258"/>
      <c r="F146" s="258"/>
      <c r="G146" s="258"/>
      <c r="H146" s="258"/>
      <c r="I146" s="258"/>
      <c r="J146" s="258"/>
      <c r="K146" s="258"/>
    </row>
    <row r="147" customFormat="false" ht="7.5" hidden="false" customHeight="true" outlineLevel="0" collapsed="false">
      <c r="B147" s="259"/>
      <c r="C147" s="260"/>
      <c r="D147" s="260"/>
      <c r="E147" s="260"/>
      <c r="F147" s="260"/>
      <c r="G147" s="260"/>
      <c r="H147" s="260"/>
      <c r="I147" s="260"/>
      <c r="J147" s="260"/>
      <c r="K147" s="261"/>
    </row>
    <row r="148" customFormat="false" ht="45" hidden="false" customHeight="true" outlineLevel="0" collapsed="false">
      <c r="B148" s="262"/>
      <c r="C148" s="263" t="s">
        <v>1117</v>
      </c>
      <c r="D148" s="263"/>
      <c r="E148" s="263"/>
      <c r="F148" s="263"/>
      <c r="G148" s="263"/>
      <c r="H148" s="263"/>
      <c r="I148" s="263"/>
      <c r="J148" s="263"/>
      <c r="K148" s="264"/>
    </row>
    <row r="149" customFormat="false" ht="17.25" hidden="false" customHeight="true" outlineLevel="0" collapsed="false">
      <c r="B149" s="262"/>
      <c r="C149" s="265" t="s">
        <v>1052</v>
      </c>
      <c r="D149" s="265"/>
      <c r="E149" s="265"/>
      <c r="F149" s="265" t="s">
        <v>1053</v>
      </c>
      <c r="G149" s="266"/>
      <c r="H149" s="265" t="s">
        <v>61</v>
      </c>
      <c r="I149" s="265" t="s">
        <v>64</v>
      </c>
      <c r="J149" s="265" t="s">
        <v>1054</v>
      </c>
      <c r="K149" s="264"/>
    </row>
    <row r="150" customFormat="false" ht="17.25" hidden="false" customHeight="true" outlineLevel="0" collapsed="false">
      <c r="B150" s="262"/>
      <c r="C150" s="267" t="s">
        <v>1055</v>
      </c>
      <c r="D150" s="267"/>
      <c r="E150" s="267"/>
      <c r="F150" s="268" t="s">
        <v>1056</v>
      </c>
      <c r="G150" s="269"/>
      <c r="H150" s="267"/>
      <c r="I150" s="267"/>
      <c r="J150" s="267" t="s">
        <v>1057</v>
      </c>
      <c r="K150" s="264"/>
    </row>
    <row r="151" customFormat="false" ht="5.25" hidden="false" customHeight="true" outlineLevel="0" collapsed="false">
      <c r="B151" s="275"/>
      <c r="C151" s="270"/>
      <c r="D151" s="270"/>
      <c r="E151" s="270"/>
      <c r="F151" s="270"/>
      <c r="G151" s="271"/>
      <c r="H151" s="270"/>
      <c r="I151" s="270"/>
      <c r="J151" s="270"/>
      <c r="K151" s="296"/>
    </row>
    <row r="152" customFormat="false" ht="15" hidden="false" customHeight="true" outlineLevel="0" collapsed="false">
      <c r="B152" s="275"/>
      <c r="C152" s="300" t="s">
        <v>1061</v>
      </c>
      <c r="D152" s="249"/>
      <c r="E152" s="249"/>
      <c r="F152" s="301" t="s">
        <v>1058</v>
      </c>
      <c r="G152" s="249"/>
      <c r="H152" s="300" t="s">
        <v>1098</v>
      </c>
      <c r="I152" s="300" t="s">
        <v>1060</v>
      </c>
      <c r="J152" s="300" t="n">
        <v>120</v>
      </c>
      <c r="K152" s="296"/>
    </row>
    <row r="153" customFormat="false" ht="15" hidden="false" customHeight="true" outlineLevel="0" collapsed="false">
      <c r="B153" s="275"/>
      <c r="C153" s="300" t="s">
        <v>1107</v>
      </c>
      <c r="D153" s="249"/>
      <c r="E153" s="249"/>
      <c r="F153" s="301" t="s">
        <v>1058</v>
      </c>
      <c r="G153" s="249"/>
      <c r="H153" s="300" t="s">
        <v>1118</v>
      </c>
      <c r="I153" s="300" t="s">
        <v>1060</v>
      </c>
      <c r="J153" s="300" t="s">
        <v>1109</v>
      </c>
      <c r="K153" s="296"/>
    </row>
    <row r="154" customFormat="false" ht="15" hidden="false" customHeight="true" outlineLevel="0" collapsed="false">
      <c r="B154" s="275"/>
      <c r="C154" s="300" t="s">
        <v>1007</v>
      </c>
      <c r="D154" s="249"/>
      <c r="E154" s="249"/>
      <c r="F154" s="301" t="s">
        <v>1058</v>
      </c>
      <c r="G154" s="249"/>
      <c r="H154" s="300" t="s">
        <v>1119</v>
      </c>
      <c r="I154" s="300" t="s">
        <v>1060</v>
      </c>
      <c r="J154" s="300" t="s">
        <v>1109</v>
      </c>
      <c r="K154" s="296"/>
    </row>
    <row r="155" customFormat="false" ht="15" hidden="false" customHeight="true" outlineLevel="0" collapsed="false">
      <c r="B155" s="275"/>
      <c r="C155" s="300" t="s">
        <v>1063</v>
      </c>
      <c r="D155" s="249"/>
      <c r="E155" s="249"/>
      <c r="F155" s="301" t="s">
        <v>1064</v>
      </c>
      <c r="G155" s="249"/>
      <c r="H155" s="300" t="s">
        <v>1098</v>
      </c>
      <c r="I155" s="300" t="s">
        <v>1060</v>
      </c>
      <c r="J155" s="300" t="n">
        <v>50</v>
      </c>
      <c r="K155" s="296"/>
    </row>
    <row r="156" customFormat="false" ht="15" hidden="false" customHeight="true" outlineLevel="0" collapsed="false">
      <c r="B156" s="275"/>
      <c r="C156" s="300" t="s">
        <v>1066</v>
      </c>
      <c r="D156" s="249"/>
      <c r="E156" s="249"/>
      <c r="F156" s="301" t="s">
        <v>1058</v>
      </c>
      <c r="G156" s="249"/>
      <c r="H156" s="300" t="s">
        <v>1098</v>
      </c>
      <c r="I156" s="300" t="s">
        <v>1068</v>
      </c>
      <c r="J156" s="300"/>
      <c r="K156" s="296"/>
    </row>
    <row r="157" customFormat="false" ht="15" hidden="false" customHeight="true" outlineLevel="0" collapsed="false">
      <c r="B157" s="275"/>
      <c r="C157" s="300" t="s">
        <v>1077</v>
      </c>
      <c r="D157" s="249"/>
      <c r="E157" s="249"/>
      <c r="F157" s="301" t="s">
        <v>1064</v>
      </c>
      <c r="G157" s="249"/>
      <c r="H157" s="300" t="s">
        <v>1098</v>
      </c>
      <c r="I157" s="300" t="s">
        <v>1060</v>
      </c>
      <c r="J157" s="300" t="n">
        <v>50</v>
      </c>
      <c r="K157" s="296"/>
    </row>
    <row r="158" customFormat="false" ht="15" hidden="false" customHeight="true" outlineLevel="0" collapsed="false">
      <c r="B158" s="275"/>
      <c r="C158" s="300" t="s">
        <v>1085</v>
      </c>
      <c r="D158" s="249"/>
      <c r="E158" s="249"/>
      <c r="F158" s="301" t="s">
        <v>1064</v>
      </c>
      <c r="G158" s="249"/>
      <c r="H158" s="300" t="s">
        <v>1098</v>
      </c>
      <c r="I158" s="300" t="s">
        <v>1060</v>
      </c>
      <c r="J158" s="300" t="n">
        <v>50</v>
      </c>
      <c r="K158" s="296"/>
    </row>
    <row r="159" customFormat="false" ht="15" hidden="false" customHeight="true" outlineLevel="0" collapsed="false">
      <c r="B159" s="275"/>
      <c r="C159" s="300" t="s">
        <v>1083</v>
      </c>
      <c r="D159" s="249"/>
      <c r="E159" s="249"/>
      <c r="F159" s="301" t="s">
        <v>1064</v>
      </c>
      <c r="G159" s="249"/>
      <c r="H159" s="300" t="s">
        <v>1098</v>
      </c>
      <c r="I159" s="300" t="s">
        <v>1060</v>
      </c>
      <c r="J159" s="300" t="n">
        <v>50</v>
      </c>
      <c r="K159" s="296"/>
    </row>
    <row r="160" customFormat="false" ht="15" hidden="false" customHeight="true" outlineLevel="0" collapsed="false">
      <c r="B160" s="275"/>
      <c r="C160" s="300" t="s">
        <v>109</v>
      </c>
      <c r="D160" s="249"/>
      <c r="E160" s="249"/>
      <c r="F160" s="301" t="s">
        <v>1058</v>
      </c>
      <c r="G160" s="249"/>
      <c r="H160" s="300" t="s">
        <v>1120</v>
      </c>
      <c r="I160" s="300" t="s">
        <v>1060</v>
      </c>
      <c r="J160" s="300" t="s">
        <v>1121</v>
      </c>
      <c r="K160" s="296"/>
    </row>
    <row r="161" customFormat="false" ht="15" hidden="false" customHeight="true" outlineLevel="0" collapsed="false">
      <c r="B161" s="275"/>
      <c r="C161" s="300" t="s">
        <v>1122</v>
      </c>
      <c r="D161" s="249"/>
      <c r="E161" s="249"/>
      <c r="F161" s="301" t="s">
        <v>1058</v>
      </c>
      <c r="G161" s="249"/>
      <c r="H161" s="300" t="s">
        <v>1123</v>
      </c>
      <c r="I161" s="300" t="s">
        <v>1093</v>
      </c>
      <c r="J161" s="300"/>
      <c r="K161" s="296"/>
    </row>
    <row r="162" customFormat="false" ht="15" hidden="false" customHeight="true" outlineLevel="0" collapsed="false">
      <c r="B162" s="302"/>
      <c r="C162" s="282"/>
      <c r="D162" s="282"/>
      <c r="E162" s="282"/>
      <c r="F162" s="282"/>
      <c r="G162" s="282"/>
      <c r="H162" s="282"/>
      <c r="I162" s="282"/>
      <c r="J162" s="282"/>
      <c r="K162" s="303"/>
    </row>
    <row r="163" customFormat="false" ht="18.75" hidden="false" customHeight="true" outlineLevel="0" collapsed="false">
      <c r="B163" s="284"/>
      <c r="C163" s="294"/>
      <c r="D163" s="294"/>
      <c r="E163" s="294"/>
      <c r="F163" s="304"/>
      <c r="G163" s="294"/>
      <c r="H163" s="294"/>
      <c r="I163" s="294"/>
      <c r="J163" s="294"/>
      <c r="K163" s="284"/>
    </row>
    <row r="164" customFormat="false" ht="18.75" hidden="false" customHeight="true" outlineLevel="0" collapsed="false">
      <c r="B164" s="258"/>
      <c r="C164" s="258"/>
      <c r="D164" s="258"/>
      <c r="E164" s="258"/>
      <c r="F164" s="258"/>
      <c r="G164" s="258"/>
      <c r="H164" s="258"/>
      <c r="I164" s="258"/>
      <c r="J164" s="258"/>
      <c r="K164" s="258"/>
    </row>
    <row r="165" customFormat="false" ht="7.5" hidden="false" customHeight="true" outlineLevel="0" collapsed="false">
      <c r="B165" s="234"/>
      <c r="C165" s="235"/>
      <c r="D165" s="235"/>
      <c r="E165" s="235"/>
      <c r="F165" s="235"/>
      <c r="G165" s="235"/>
      <c r="H165" s="235"/>
      <c r="I165" s="235"/>
      <c r="J165" s="235"/>
      <c r="K165" s="236"/>
    </row>
    <row r="166" customFormat="false" ht="45" hidden="false" customHeight="true" outlineLevel="0" collapsed="false">
      <c r="B166" s="238"/>
      <c r="C166" s="239" t="s">
        <v>1124</v>
      </c>
      <c r="D166" s="239"/>
      <c r="E166" s="239"/>
      <c r="F166" s="239"/>
      <c r="G166" s="239"/>
      <c r="H166" s="239"/>
      <c r="I166" s="239"/>
      <c r="J166" s="239"/>
      <c r="K166" s="240"/>
    </row>
    <row r="167" customFormat="false" ht="17.25" hidden="false" customHeight="true" outlineLevel="0" collapsed="false">
      <c r="B167" s="238"/>
      <c r="C167" s="265" t="s">
        <v>1052</v>
      </c>
      <c r="D167" s="265"/>
      <c r="E167" s="265"/>
      <c r="F167" s="265" t="s">
        <v>1053</v>
      </c>
      <c r="G167" s="305"/>
      <c r="H167" s="306" t="s">
        <v>61</v>
      </c>
      <c r="I167" s="306" t="s">
        <v>64</v>
      </c>
      <c r="J167" s="265" t="s">
        <v>1054</v>
      </c>
      <c r="K167" s="240"/>
    </row>
    <row r="168" customFormat="false" ht="17.25" hidden="false" customHeight="true" outlineLevel="0" collapsed="false">
      <c r="B168" s="241"/>
      <c r="C168" s="267" t="s">
        <v>1055</v>
      </c>
      <c r="D168" s="267"/>
      <c r="E168" s="267"/>
      <c r="F168" s="268" t="s">
        <v>1056</v>
      </c>
      <c r="G168" s="307"/>
      <c r="H168" s="308"/>
      <c r="I168" s="308"/>
      <c r="J168" s="267" t="s">
        <v>1057</v>
      </c>
      <c r="K168" s="243"/>
    </row>
    <row r="169" customFormat="false" ht="5.25" hidden="false" customHeight="true" outlineLevel="0" collapsed="false">
      <c r="B169" s="275"/>
      <c r="C169" s="270"/>
      <c r="D169" s="270"/>
      <c r="E169" s="270"/>
      <c r="F169" s="270"/>
      <c r="G169" s="271"/>
      <c r="H169" s="270"/>
      <c r="I169" s="270"/>
      <c r="J169" s="270"/>
      <c r="K169" s="296"/>
    </row>
    <row r="170" customFormat="false" ht="15" hidden="false" customHeight="true" outlineLevel="0" collapsed="false">
      <c r="B170" s="275"/>
      <c r="C170" s="249" t="s">
        <v>1061</v>
      </c>
      <c r="D170" s="249"/>
      <c r="E170" s="249"/>
      <c r="F170" s="273" t="s">
        <v>1058</v>
      </c>
      <c r="G170" s="249"/>
      <c r="H170" s="249" t="s">
        <v>1098</v>
      </c>
      <c r="I170" s="249" t="s">
        <v>1060</v>
      </c>
      <c r="J170" s="249" t="n">
        <v>120</v>
      </c>
      <c r="K170" s="296"/>
    </row>
    <row r="171" customFormat="false" ht="15" hidden="false" customHeight="true" outlineLevel="0" collapsed="false">
      <c r="B171" s="275"/>
      <c r="C171" s="249" t="s">
        <v>1107</v>
      </c>
      <c r="D171" s="249"/>
      <c r="E171" s="249"/>
      <c r="F171" s="273" t="s">
        <v>1058</v>
      </c>
      <c r="G171" s="249"/>
      <c r="H171" s="249" t="s">
        <v>1108</v>
      </c>
      <c r="I171" s="249" t="s">
        <v>1060</v>
      </c>
      <c r="J171" s="249" t="s">
        <v>1109</v>
      </c>
      <c r="K171" s="296"/>
    </row>
    <row r="172" customFormat="false" ht="15" hidden="false" customHeight="true" outlineLevel="0" collapsed="false">
      <c r="B172" s="275"/>
      <c r="C172" s="249" t="s">
        <v>1007</v>
      </c>
      <c r="D172" s="249"/>
      <c r="E172" s="249"/>
      <c r="F172" s="273" t="s">
        <v>1058</v>
      </c>
      <c r="G172" s="249"/>
      <c r="H172" s="249" t="s">
        <v>1125</v>
      </c>
      <c r="I172" s="249" t="s">
        <v>1060</v>
      </c>
      <c r="J172" s="249" t="s">
        <v>1109</v>
      </c>
      <c r="K172" s="296"/>
    </row>
    <row r="173" customFormat="false" ht="15" hidden="false" customHeight="true" outlineLevel="0" collapsed="false">
      <c r="B173" s="275"/>
      <c r="C173" s="249" t="s">
        <v>1063</v>
      </c>
      <c r="D173" s="249"/>
      <c r="E173" s="249"/>
      <c r="F173" s="273" t="s">
        <v>1064</v>
      </c>
      <c r="G173" s="249"/>
      <c r="H173" s="249" t="s">
        <v>1125</v>
      </c>
      <c r="I173" s="249" t="s">
        <v>1060</v>
      </c>
      <c r="J173" s="249" t="n">
        <v>50</v>
      </c>
      <c r="K173" s="296"/>
    </row>
    <row r="174" customFormat="false" ht="15" hidden="false" customHeight="true" outlineLevel="0" collapsed="false">
      <c r="B174" s="275"/>
      <c r="C174" s="249" t="s">
        <v>1066</v>
      </c>
      <c r="D174" s="249"/>
      <c r="E174" s="249"/>
      <c r="F174" s="273" t="s">
        <v>1058</v>
      </c>
      <c r="G174" s="249"/>
      <c r="H174" s="249" t="s">
        <v>1125</v>
      </c>
      <c r="I174" s="249" t="s">
        <v>1068</v>
      </c>
      <c r="J174" s="249"/>
      <c r="K174" s="296"/>
    </row>
    <row r="175" customFormat="false" ht="15" hidden="false" customHeight="true" outlineLevel="0" collapsed="false">
      <c r="B175" s="275"/>
      <c r="C175" s="249" t="s">
        <v>1077</v>
      </c>
      <c r="D175" s="249"/>
      <c r="E175" s="249"/>
      <c r="F175" s="273" t="s">
        <v>1064</v>
      </c>
      <c r="G175" s="249"/>
      <c r="H175" s="249" t="s">
        <v>1125</v>
      </c>
      <c r="I175" s="249" t="s">
        <v>1060</v>
      </c>
      <c r="J175" s="249" t="n">
        <v>50</v>
      </c>
      <c r="K175" s="296"/>
    </row>
    <row r="176" customFormat="false" ht="15" hidden="false" customHeight="true" outlineLevel="0" collapsed="false">
      <c r="B176" s="275"/>
      <c r="C176" s="249" t="s">
        <v>1085</v>
      </c>
      <c r="D176" s="249"/>
      <c r="E176" s="249"/>
      <c r="F176" s="273" t="s">
        <v>1064</v>
      </c>
      <c r="G176" s="249"/>
      <c r="H176" s="249" t="s">
        <v>1125</v>
      </c>
      <c r="I176" s="249" t="s">
        <v>1060</v>
      </c>
      <c r="J176" s="249" t="n">
        <v>50</v>
      </c>
      <c r="K176" s="296"/>
    </row>
    <row r="177" customFormat="false" ht="15" hidden="false" customHeight="true" outlineLevel="0" collapsed="false">
      <c r="B177" s="275"/>
      <c r="C177" s="249" t="s">
        <v>1083</v>
      </c>
      <c r="D177" s="249"/>
      <c r="E177" s="249"/>
      <c r="F177" s="273" t="s">
        <v>1064</v>
      </c>
      <c r="G177" s="249"/>
      <c r="H177" s="249" t="s">
        <v>1125</v>
      </c>
      <c r="I177" s="249" t="s">
        <v>1060</v>
      </c>
      <c r="J177" s="249" t="n">
        <v>50</v>
      </c>
      <c r="K177" s="296"/>
    </row>
    <row r="178" customFormat="false" ht="15" hidden="false" customHeight="true" outlineLevel="0" collapsed="false">
      <c r="B178" s="275"/>
      <c r="C178" s="249" t="s">
        <v>128</v>
      </c>
      <c r="D178" s="249"/>
      <c r="E178" s="249"/>
      <c r="F178" s="273" t="s">
        <v>1058</v>
      </c>
      <c r="G178" s="249"/>
      <c r="H178" s="249" t="s">
        <v>1126</v>
      </c>
      <c r="I178" s="249" t="s">
        <v>1127</v>
      </c>
      <c r="J178" s="249"/>
      <c r="K178" s="296"/>
    </row>
    <row r="179" customFormat="false" ht="15" hidden="false" customHeight="true" outlineLevel="0" collapsed="false">
      <c r="B179" s="275"/>
      <c r="C179" s="249" t="s">
        <v>64</v>
      </c>
      <c r="D179" s="249"/>
      <c r="E179" s="249"/>
      <c r="F179" s="273" t="s">
        <v>1058</v>
      </c>
      <c r="G179" s="249"/>
      <c r="H179" s="249" t="s">
        <v>1128</v>
      </c>
      <c r="I179" s="249" t="s">
        <v>1129</v>
      </c>
      <c r="J179" s="249" t="n">
        <v>1</v>
      </c>
      <c r="K179" s="296"/>
    </row>
    <row r="180" customFormat="false" ht="15" hidden="false" customHeight="true" outlineLevel="0" collapsed="false">
      <c r="B180" s="275"/>
      <c r="C180" s="249" t="s">
        <v>60</v>
      </c>
      <c r="D180" s="249"/>
      <c r="E180" s="249"/>
      <c r="F180" s="273" t="s">
        <v>1058</v>
      </c>
      <c r="G180" s="249"/>
      <c r="H180" s="249" t="s">
        <v>1130</v>
      </c>
      <c r="I180" s="249" t="s">
        <v>1060</v>
      </c>
      <c r="J180" s="249" t="n">
        <v>20</v>
      </c>
      <c r="K180" s="296"/>
    </row>
    <row r="181" customFormat="false" ht="15" hidden="false" customHeight="true" outlineLevel="0" collapsed="false">
      <c r="B181" s="275"/>
      <c r="C181" s="249" t="s">
        <v>61</v>
      </c>
      <c r="D181" s="249"/>
      <c r="E181" s="249"/>
      <c r="F181" s="273" t="s">
        <v>1058</v>
      </c>
      <c r="G181" s="249"/>
      <c r="H181" s="249" t="s">
        <v>1131</v>
      </c>
      <c r="I181" s="249" t="s">
        <v>1060</v>
      </c>
      <c r="J181" s="249" t="n">
        <v>255</v>
      </c>
      <c r="K181" s="296"/>
    </row>
    <row r="182" customFormat="false" ht="15" hidden="false" customHeight="true" outlineLevel="0" collapsed="false">
      <c r="B182" s="275"/>
      <c r="C182" s="249" t="s">
        <v>129</v>
      </c>
      <c r="D182" s="249"/>
      <c r="E182" s="249"/>
      <c r="F182" s="273" t="s">
        <v>1058</v>
      </c>
      <c r="G182" s="249"/>
      <c r="H182" s="249" t="s">
        <v>1023</v>
      </c>
      <c r="I182" s="249" t="s">
        <v>1060</v>
      </c>
      <c r="J182" s="249" t="n">
        <v>10</v>
      </c>
      <c r="K182" s="296"/>
    </row>
    <row r="183" customFormat="false" ht="15" hidden="false" customHeight="true" outlineLevel="0" collapsed="false">
      <c r="B183" s="275"/>
      <c r="C183" s="249" t="s">
        <v>130</v>
      </c>
      <c r="D183" s="249"/>
      <c r="E183" s="249"/>
      <c r="F183" s="273" t="s">
        <v>1058</v>
      </c>
      <c r="G183" s="249"/>
      <c r="H183" s="249" t="s">
        <v>1132</v>
      </c>
      <c r="I183" s="249" t="s">
        <v>1093</v>
      </c>
      <c r="J183" s="249"/>
      <c r="K183" s="296"/>
    </row>
    <row r="184" customFormat="false" ht="15" hidden="false" customHeight="true" outlineLevel="0" collapsed="false">
      <c r="B184" s="275"/>
      <c r="C184" s="249" t="s">
        <v>1133</v>
      </c>
      <c r="D184" s="249"/>
      <c r="E184" s="249"/>
      <c r="F184" s="273" t="s">
        <v>1058</v>
      </c>
      <c r="G184" s="249"/>
      <c r="H184" s="249" t="s">
        <v>1134</v>
      </c>
      <c r="I184" s="249" t="s">
        <v>1093</v>
      </c>
      <c r="J184" s="249"/>
      <c r="K184" s="296"/>
    </row>
    <row r="185" customFormat="false" ht="15" hidden="false" customHeight="true" outlineLevel="0" collapsed="false">
      <c r="B185" s="275"/>
      <c r="C185" s="249" t="s">
        <v>1122</v>
      </c>
      <c r="D185" s="249"/>
      <c r="E185" s="249"/>
      <c r="F185" s="273" t="s">
        <v>1058</v>
      </c>
      <c r="G185" s="249"/>
      <c r="H185" s="249" t="s">
        <v>1135</v>
      </c>
      <c r="I185" s="249" t="s">
        <v>1093</v>
      </c>
      <c r="J185" s="249"/>
      <c r="K185" s="296"/>
    </row>
    <row r="186" customFormat="false" ht="15" hidden="false" customHeight="true" outlineLevel="0" collapsed="false">
      <c r="B186" s="275"/>
      <c r="C186" s="249" t="s">
        <v>132</v>
      </c>
      <c r="D186" s="249"/>
      <c r="E186" s="249"/>
      <c r="F186" s="273" t="s">
        <v>1064</v>
      </c>
      <c r="G186" s="249"/>
      <c r="H186" s="249" t="s">
        <v>1136</v>
      </c>
      <c r="I186" s="249" t="s">
        <v>1060</v>
      </c>
      <c r="J186" s="249" t="n">
        <v>50</v>
      </c>
      <c r="K186" s="296"/>
    </row>
    <row r="187" customFormat="false" ht="15" hidden="false" customHeight="true" outlineLevel="0" collapsed="false">
      <c r="B187" s="275"/>
      <c r="C187" s="249" t="s">
        <v>1137</v>
      </c>
      <c r="D187" s="249"/>
      <c r="E187" s="249"/>
      <c r="F187" s="273" t="s">
        <v>1064</v>
      </c>
      <c r="G187" s="249"/>
      <c r="H187" s="249" t="s">
        <v>1138</v>
      </c>
      <c r="I187" s="249" t="s">
        <v>1139</v>
      </c>
      <c r="J187" s="249"/>
      <c r="K187" s="296"/>
    </row>
    <row r="188" customFormat="false" ht="15" hidden="false" customHeight="true" outlineLevel="0" collapsed="false">
      <c r="B188" s="275"/>
      <c r="C188" s="249" t="s">
        <v>1140</v>
      </c>
      <c r="D188" s="249"/>
      <c r="E188" s="249"/>
      <c r="F188" s="273" t="s">
        <v>1064</v>
      </c>
      <c r="G188" s="249"/>
      <c r="H188" s="249" t="s">
        <v>1141</v>
      </c>
      <c r="I188" s="249" t="s">
        <v>1139</v>
      </c>
      <c r="J188" s="249"/>
      <c r="K188" s="296"/>
    </row>
    <row r="189" customFormat="false" ht="15" hidden="false" customHeight="true" outlineLevel="0" collapsed="false">
      <c r="B189" s="275"/>
      <c r="C189" s="249" t="s">
        <v>1142</v>
      </c>
      <c r="D189" s="249"/>
      <c r="E189" s="249"/>
      <c r="F189" s="273" t="s">
        <v>1064</v>
      </c>
      <c r="G189" s="249"/>
      <c r="H189" s="249" t="s">
        <v>1143</v>
      </c>
      <c r="I189" s="249" t="s">
        <v>1139</v>
      </c>
      <c r="J189" s="249"/>
      <c r="K189" s="296"/>
    </row>
    <row r="190" customFormat="false" ht="15" hidden="false" customHeight="true" outlineLevel="0" collapsed="false">
      <c r="B190" s="275"/>
      <c r="C190" s="309" t="s">
        <v>1144</v>
      </c>
      <c r="D190" s="249"/>
      <c r="E190" s="249"/>
      <c r="F190" s="273" t="s">
        <v>1064</v>
      </c>
      <c r="G190" s="249"/>
      <c r="H190" s="249" t="s">
        <v>1145</v>
      </c>
      <c r="I190" s="249" t="s">
        <v>1146</v>
      </c>
      <c r="J190" s="310" t="s">
        <v>1147</v>
      </c>
      <c r="K190" s="296"/>
    </row>
    <row r="191" customFormat="false" ht="15" hidden="false" customHeight="true" outlineLevel="0" collapsed="false">
      <c r="B191" s="275"/>
      <c r="C191" s="309" t="s">
        <v>49</v>
      </c>
      <c r="D191" s="249"/>
      <c r="E191" s="249"/>
      <c r="F191" s="273" t="s">
        <v>1058</v>
      </c>
      <c r="G191" s="249"/>
      <c r="H191" s="245" t="s">
        <v>1148</v>
      </c>
      <c r="I191" s="249" t="s">
        <v>1149</v>
      </c>
      <c r="J191" s="249"/>
      <c r="K191" s="296"/>
    </row>
    <row r="192" customFormat="false" ht="15" hidden="false" customHeight="true" outlineLevel="0" collapsed="false">
      <c r="B192" s="275"/>
      <c r="C192" s="309" t="s">
        <v>1150</v>
      </c>
      <c r="D192" s="249"/>
      <c r="E192" s="249"/>
      <c r="F192" s="273" t="s">
        <v>1058</v>
      </c>
      <c r="G192" s="249"/>
      <c r="H192" s="249" t="s">
        <v>1151</v>
      </c>
      <c r="I192" s="249" t="s">
        <v>1093</v>
      </c>
      <c r="J192" s="249"/>
      <c r="K192" s="296"/>
    </row>
    <row r="193" customFormat="false" ht="15" hidden="false" customHeight="true" outlineLevel="0" collapsed="false">
      <c r="B193" s="275"/>
      <c r="C193" s="309" t="s">
        <v>1152</v>
      </c>
      <c r="D193" s="249"/>
      <c r="E193" s="249"/>
      <c r="F193" s="273" t="s">
        <v>1058</v>
      </c>
      <c r="G193" s="249"/>
      <c r="H193" s="249" t="s">
        <v>1153</v>
      </c>
      <c r="I193" s="249" t="s">
        <v>1093</v>
      </c>
      <c r="J193" s="249"/>
      <c r="K193" s="296"/>
    </row>
    <row r="194" customFormat="false" ht="15" hidden="false" customHeight="true" outlineLevel="0" collapsed="false">
      <c r="B194" s="275"/>
      <c r="C194" s="309" t="s">
        <v>1154</v>
      </c>
      <c r="D194" s="249"/>
      <c r="E194" s="249"/>
      <c r="F194" s="273" t="s">
        <v>1064</v>
      </c>
      <c r="G194" s="249"/>
      <c r="H194" s="249" t="s">
        <v>1155</v>
      </c>
      <c r="I194" s="249" t="s">
        <v>1093</v>
      </c>
      <c r="J194" s="249"/>
      <c r="K194" s="296"/>
    </row>
    <row r="195" customFormat="false" ht="15" hidden="false" customHeight="true" outlineLevel="0" collapsed="false">
      <c r="B195" s="302"/>
      <c r="C195" s="311"/>
      <c r="D195" s="282"/>
      <c r="E195" s="282"/>
      <c r="F195" s="282"/>
      <c r="G195" s="282"/>
      <c r="H195" s="282"/>
      <c r="I195" s="282"/>
      <c r="J195" s="282"/>
      <c r="K195" s="303"/>
    </row>
    <row r="196" customFormat="false" ht="18.75" hidden="false" customHeight="true" outlineLevel="0" collapsed="false">
      <c r="B196" s="284"/>
      <c r="C196" s="294"/>
      <c r="D196" s="294"/>
      <c r="E196" s="294"/>
      <c r="F196" s="304"/>
      <c r="G196" s="294"/>
      <c r="H196" s="294"/>
      <c r="I196" s="294"/>
      <c r="J196" s="294"/>
      <c r="K196" s="284"/>
    </row>
    <row r="197" customFormat="false" ht="18.75" hidden="false" customHeight="true" outlineLevel="0" collapsed="false">
      <c r="B197" s="284"/>
      <c r="C197" s="294"/>
      <c r="D197" s="294"/>
      <c r="E197" s="294"/>
      <c r="F197" s="304"/>
      <c r="G197" s="294"/>
      <c r="H197" s="294"/>
      <c r="I197" s="294"/>
      <c r="J197" s="294"/>
      <c r="K197" s="284"/>
    </row>
    <row r="198" customFormat="false" ht="18.75" hidden="false" customHeight="true" outlineLevel="0" collapsed="false">
      <c r="B198" s="258"/>
      <c r="C198" s="258"/>
      <c r="D198" s="258"/>
      <c r="E198" s="258"/>
      <c r="F198" s="258"/>
      <c r="G198" s="258"/>
      <c r="H198" s="258"/>
      <c r="I198" s="258"/>
      <c r="J198" s="258"/>
      <c r="K198" s="258"/>
    </row>
    <row r="199" customFormat="false" ht="13.5" hidden="false" customHeight="false" outlineLevel="0" collapsed="false">
      <c r="B199" s="234"/>
      <c r="C199" s="235"/>
      <c r="D199" s="235"/>
      <c r="E199" s="235"/>
      <c r="F199" s="235"/>
      <c r="G199" s="235"/>
      <c r="H199" s="235"/>
      <c r="I199" s="235"/>
      <c r="J199" s="235"/>
      <c r="K199" s="236"/>
    </row>
    <row r="200" customFormat="false" ht="21" hidden="false" customHeight="true" outlineLevel="0" collapsed="false">
      <c r="B200" s="238"/>
      <c r="C200" s="239" t="s">
        <v>1156</v>
      </c>
      <c r="D200" s="239"/>
      <c r="E200" s="239"/>
      <c r="F200" s="239"/>
      <c r="G200" s="239"/>
      <c r="H200" s="239"/>
      <c r="I200" s="239"/>
      <c r="J200" s="239"/>
      <c r="K200" s="240"/>
    </row>
    <row r="201" customFormat="false" ht="25.5" hidden="false" customHeight="true" outlineLevel="0" collapsed="false">
      <c r="B201" s="238"/>
      <c r="C201" s="312" t="s">
        <v>1157</v>
      </c>
      <c r="D201" s="312"/>
      <c r="E201" s="312"/>
      <c r="F201" s="312" t="s">
        <v>1158</v>
      </c>
      <c r="G201" s="313"/>
      <c r="H201" s="312" t="s">
        <v>1159</v>
      </c>
      <c r="I201" s="312"/>
      <c r="J201" s="312"/>
      <c r="K201" s="240"/>
    </row>
    <row r="202" customFormat="false" ht="5.25" hidden="false" customHeight="true" outlineLevel="0" collapsed="false">
      <c r="B202" s="275"/>
      <c r="C202" s="270"/>
      <c r="D202" s="270"/>
      <c r="E202" s="270"/>
      <c r="F202" s="270"/>
      <c r="G202" s="294"/>
      <c r="H202" s="270"/>
      <c r="I202" s="270"/>
      <c r="J202" s="270"/>
      <c r="K202" s="296"/>
    </row>
    <row r="203" customFormat="false" ht="15" hidden="false" customHeight="true" outlineLevel="0" collapsed="false">
      <c r="B203" s="275"/>
      <c r="C203" s="249" t="s">
        <v>1149</v>
      </c>
      <c r="D203" s="249"/>
      <c r="E203" s="249"/>
      <c r="F203" s="273" t="s">
        <v>50</v>
      </c>
      <c r="G203" s="249"/>
      <c r="H203" s="249" t="s">
        <v>1160</v>
      </c>
      <c r="I203" s="249"/>
      <c r="J203" s="249"/>
      <c r="K203" s="296"/>
    </row>
    <row r="204" customFormat="false" ht="15" hidden="false" customHeight="true" outlineLevel="0" collapsed="false">
      <c r="B204" s="275"/>
      <c r="C204" s="249"/>
      <c r="D204" s="249"/>
      <c r="E204" s="249"/>
      <c r="F204" s="273" t="s">
        <v>51</v>
      </c>
      <c r="G204" s="249"/>
      <c r="H204" s="249" t="s">
        <v>1161</v>
      </c>
      <c r="I204" s="249"/>
      <c r="J204" s="249"/>
      <c r="K204" s="296"/>
    </row>
    <row r="205" customFormat="false" ht="15" hidden="false" customHeight="true" outlineLevel="0" collapsed="false">
      <c r="B205" s="275"/>
      <c r="C205" s="249"/>
      <c r="D205" s="249"/>
      <c r="E205" s="249"/>
      <c r="F205" s="273" t="s">
        <v>54</v>
      </c>
      <c r="G205" s="249"/>
      <c r="H205" s="249" t="s">
        <v>1162</v>
      </c>
      <c r="I205" s="249"/>
      <c r="J205" s="249"/>
      <c r="K205" s="296"/>
    </row>
    <row r="206" customFormat="false" ht="15" hidden="false" customHeight="true" outlineLevel="0" collapsed="false">
      <c r="B206" s="275"/>
      <c r="C206" s="249"/>
      <c r="D206" s="249"/>
      <c r="E206" s="249"/>
      <c r="F206" s="273" t="s">
        <v>52</v>
      </c>
      <c r="G206" s="249"/>
      <c r="H206" s="249" t="s">
        <v>1163</v>
      </c>
      <c r="I206" s="249"/>
      <c r="J206" s="249"/>
      <c r="K206" s="296"/>
    </row>
    <row r="207" customFormat="false" ht="15" hidden="false" customHeight="true" outlineLevel="0" collapsed="false">
      <c r="B207" s="275"/>
      <c r="C207" s="249"/>
      <c r="D207" s="249"/>
      <c r="E207" s="249"/>
      <c r="F207" s="273" t="s">
        <v>53</v>
      </c>
      <c r="G207" s="249"/>
      <c r="H207" s="249" t="s">
        <v>1164</v>
      </c>
      <c r="I207" s="249"/>
      <c r="J207" s="249"/>
      <c r="K207" s="296"/>
    </row>
    <row r="208" customFormat="false" ht="15" hidden="false" customHeight="true" outlineLevel="0" collapsed="false">
      <c r="B208" s="275"/>
      <c r="C208" s="249"/>
      <c r="D208" s="249"/>
      <c r="E208" s="249"/>
      <c r="F208" s="273"/>
      <c r="G208" s="249"/>
      <c r="H208" s="249"/>
      <c r="I208" s="249"/>
      <c r="J208" s="249"/>
      <c r="K208" s="296"/>
    </row>
    <row r="209" customFormat="false" ht="15" hidden="false" customHeight="true" outlineLevel="0" collapsed="false">
      <c r="B209" s="275"/>
      <c r="C209" s="249" t="s">
        <v>1105</v>
      </c>
      <c r="D209" s="249"/>
      <c r="E209" s="249"/>
      <c r="F209" s="273" t="s">
        <v>86</v>
      </c>
      <c r="G209" s="249"/>
      <c r="H209" s="249" t="s">
        <v>1165</v>
      </c>
      <c r="I209" s="249"/>
      <c r="J209" s="249"/>
      <c r="K209" s="296"/>
    </row>
    <row r="210" customFormat="false" ht="15" hidden="false" customHeight="true" outlineLevel="0" collapsed="false">
      <c r="B210" s="275"/>
      <c r="C210" s="249"/>
      <c r="D210" s="249"/>
      <c r="E210" s="249"/>
      <c r="F210" s="273" t="s">
        <v>1005</v>
      </c>
      <c r="G210" s="249"/>
      <c r="H210" s="249" t="s">
        <v>1006</v>
      </c>
      <c r="I210" s="249"/>
      <c r="J210" s="249"/>
      <c r="K210" s="296"/>
    </row>
    <row r="211" customFormat="false" ht="15" hidden="false" customHeight="true" outlineLevel="0" collapsed="false">
      <c r="B211" s="275"/>
      <c r="C211" s="249"/>
      <c r="D211" s="249"/>
      <c r="E211" s="249"/>
      <c r="F211" s="273" t="s">
        <v>1003</v>
      </c>
      <c r="G211" s="249"/>
      <c r="H211" s="249" t="s">
        <v>1166</v>
      </c>
      <c r="I211" s="249"/>
      <c r="J211" s="249"/>
      <c r="K211" s="296"/>
    </row>
    <row r="212" customFormat="false" ht="15" hidden="false" customHeight="true" outlineLevel="0" collapsed="false">
      <c r="B212" s="314"/>
      <c r="C212" s="249"/>
      <c r="D212" s="249"/>
      <c r="E212" s="249"/>
      <c r="F212" s="273" t="s">
        <v>102</v>
      </c>
      <c r="G212" s="309"/>
      <c r="H212" s="300" t="s">
        <v>103</v>
      </c>
      <c r="I212" s="300"/>
      <c r="J212" s="300"/>
      <c r="K212" s="315"/>
    </row>
    <row r="213" customFormat="false" ht="15" hidden="false" customHeight="true" outlineLevel="0" collapsed="false">
      <c r="B213" s="314"/>
      <c r="C213" s="249"/>
      <c r="D213" s="249"/>
      <c r="E213" s="249"/>
      <c r="F213" s="273" t="s">
        <v>411</v>
      </c>
      <c r="G213" s="309"/>
      <c r="H213" s="300" t="s">
        <v>1167</v>
      </c>
      <c r="I213" s="300"/>
      <c r="J213" s="300"/>
      <c r="K213" s="315"/>
    </row>
    <row r="214" customFormat="false" ht="15" hidden="false" customHeight="true" outlineLevel="0" collapsed="false">
      <c r="B214" s="314"/>
      <c r="C214" s="249"/>
      <c r="D214" s="249"/>
      <c r="E214" s="249"/>
      <c r="F214" s="273"/>
      <c r="G214" s="309"/>
      <c r="H214" s="300"/>
      <c r="I214" s="300"/>
      <c r="J214" s="300"/>
      <c r="K214" s="315"/>
    </row>
    <row r="215" customFormat="false" ht="15" hidden="false" customHeight="true" outlineLevel="0" collapsed="false">
      <c r="B215" s="314"/>
      <c r="C215" s="249" t="s">
        <v>1129</v>
      </c>
      <c r="D215" s="249"/>
      <c r="E215" s="249"/>
      <c r="F215" s="273" t="n">
        <v>1</v>
      </c>
      <c r="G215" s="309"/>
      <c r="H215" s="300" t="s">
        <v>1168</v>
      </c>
      <c r="I215" s="300"/>
      <c r="J215" s="300"/>
      <c r="K215" s="315"/>
    </row>
    <row r="216" customFormat="false" ht="15" hidden="false" customHeight="true" outlineLevel="0" collapsed="false">
      <c r="B216" s="314"/>
      <c r="C216" s="249"/>
      <c r="D216" s="249"/>
      <c r="E216" s="249"/>
      <c r="F216" s="273" t="n">
        <v>2</v>
      </c>
      <c r="G216" s="309"/>
      <c r="H216" s="300" t="s">
        <v>1169</v>
      </c>
      <c r="I216" s="300"/>
      <c r="J216" s="300"/>
      <c r="K216" s="315"/>
    </row>
    <row r="217" customFormat="false" ht="15" hidden="false" customHeight="true" outlineLevel="0" collapsed="false">
      <c r="B217" s="314"/>
      <c r="C217" s="249"/>
      <c r="D217" s="249"/>
      <c r="E217" s="249"/>
      <c r="F217" s="273" t="n">
        <v>3</v>
      </c>
      <c r="G217" s="309"/>
      <c r="H217" s="300" t="s">
        <v>1170</v>
      </c>
      <c r="I217" s="300"/>
      <c r="J217" s="300"/>
      <c r="K217" s="315"/>
    </row>
    <row r="218" customFormat="false" ht="15" hidden="false" customHeight="true" outlineLevel="0" collapsed="false">
      <c r="B218" s="314"/>
      <c r="C218" s="249"/>
      <c r="D218" s="249"/>
      <c r="E218" s="249"/>
      <c r="F218" s="273" t="n">
        <v>4</v>
      </c>
      <c r="G218" s="309"/>
      <c r="H218" s="300" t="s">
        <v>1171</v>
      </c>
      <c r="I218" s="300"/>
      <c r="J218" s="300"/>
      <c r="K218" s="315"/>
    </row>
    <row r="219" customFormat="false" ht="12.75" hidden="false" customHeight="true" outlineLevel="0" collapsed="false">
      <c r="B219" s="316"/>
      <c r="C219" s="317"/>
      <c r="D219" s="317"/>
      <c r="E219" s="317"/>
      <c r="F219" s="317"/>
      <c r="G219" s="317"/>
      <c r="H219" s="317"/>
      <c r="I219" s="317"/>
      <c r="J219" s="317"/>
      <c r="K219" s="318"/>
    </row>
  </sheetData>
  <mergeCells count="78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I63"/>
    <mergeCell ref="D64:J64"/>
    <mergeCell ref="D66:J66"/>
    <mergeCell ref="D67:J67"/>
    <mergeCell ref="D68:J68"/>
    <mergeCell ref="D69:J69"/>
    <mergeCell ref="D70:J70"/>
    <mergeCell ref="D71:J71"/>
    <mergeCell ref="C76:J76"/>
    <mergeCell ref="C103:J103"/>
    <mergeCell ref="C123:J123"/>
    <mergeCell ref="C148:J148"/>
    <mergeCell ref="C166:J166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9D9FA4482F80E44BBBD4097056840FA" ma:contentTypeVersion="3" ma:contentTypeDescription="Vytvoří nový dokument" ma:contentTypeScope="" ma:versionID="8ae615d1e03ca474415d4167e3ec2404">
  <xsd:schema xmlns:xsd="http://www.w3.org/2001/XMLSchema" xmlns:xs="http://www.w3.org/2001/XMLSchema" xmlns:p="http://schemas.microsoft.com/office/2006/metadata/properties" xmlns:ns2="b3ae3fdb-e6ed-4e7d-b175-fc780b0fb077" targetNamespace="http://schemas.microsoft.com/office/2006/metadata/properties" ma:root="true" ma:fieldsID="796ff90802aca7c6850c599916d90d1f" ns2:_="">
    <xsd:import namespace="b3ae3fdb-e6ed-4e7d-b175-fc780b0fb07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3ae3fdb-e6ed-4e7d-b175-fc780b0fb07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7E98ED8-4C7D-4D61-B37C-756B7189B66A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0005BBCE-993C-44BF-B2C7-190164FF0FB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3ae3fdb-e6ed-4e7d-b175-fc780b0fb07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7DC45D0-F651-4F3E-AD22-48316BE1366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05:49:54Z</dcterms:created>
  <dc:creator>Petr Krčál</dc:creator>
  <dc:description/>
  <dc:language>en-US</dc:language>
  <cp:lastModifiedBy>Petr Bečvář</cp:lastModifiedBy>
  <dcterms:modified xsi:type="dcterms:W3CDTF">2024-02-13T13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9D9FA4482F80E44BBBD4097056840FA</vt:lpwstr>
  </property>
</Properties>
</file>