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1" sheetId="1" state="visible" r:id="rId2"/>
  </sheets>
  <definedNames>
    <definedName function="false" hidden="true" localSheetId="0" name="_xlnm._FilterDatabase" vbProcedure="false">'tabulka 1'!$A$5:$AJ$2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1"/>
            <color rgb="FF000000"/>
            <rFont val="Calibri"/>
            <family val="2"/>
            <charset val="238"/>
          </rPr>
          <t xml:space="preserve">Identifikace útvaru (ústav, klinika ...).
Do buněk níže ve sloupci doplnit požadované množstv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4</xdr:colOff>
                <xdr:row>0</xdr:row>
                <xdr:rowOff>18</xdr:rowOff>
              </xdr:from>
              <xdr:to>
                <xdr:col>32</xdr:col>
                <xdr:colOff>29</xdr:colOff>
                <xdr:row>3</xdr:row>
                <xdr:rowOff>40</xdr:rowOff>
              </xdr:to>
            </anchor>
          </commentPr>
        </mc:Choice>
        <mc:Fallback/>
      </mc:AlternateContent>
    </comment>
    <comment ref="AJ3" authorId="0">
      <text>
        <r>
          <rPr>
            <sz val="11"/>
            <color rgb="FF000000"/>
            <rFont val="Calibri"/>
            <family val="2"/>
            <charset val="238"/>
          </rPr>
          <t xml:space="preserve">Například odůvodnitelný požadavek na konkrétní barv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4</xdr:colOff>
                <xdr:row>1</xdr:row>
                <xdr:rowOff>11</xdr:rowOff>
              </xdr:from>
              <xdr:to>
                <xdr:col>48</xdr:col>
                <xdr:colOff>30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6" uniqueCount="425">
  <si>
    <t xml:space="preserve">Specifikace zboží </t>
  </si>
  <si>
    <t xml:space="preserve">Položka č.</t>
  </si>
  <si>
    <t xml:space="preserve">Název položky (specifikace - druh, materiál, barva, určení apod.)</t>
  </si>
  <si>
    <t xml:space="preserve">Množství</t>
  </si>
  <si>
    <t xml:space="preserve">Cena bez DPH (Kč)</t>
  </si>
  <si>
    <t xml:space="preserve">Poznámka</t>
  </si>
  <si>
    <t xml:space="preserve">jednotka</t>
  </si>
  <si>
    <t xml:space="preserve">Biomedicínské centrum</t>
  </si>
  <si>
    <t xml:space="preserve">Ústav mikrobiologie</t>
  </si>
  <si>
    <t xml:space="preserve">Ústav tělovýchovného lékařství</t>
  </si>
  <si>
    <t xml:space="preserve">Stomatologie</t>
  </si>
  <si>
    <t xml:space="preserve">Ústav jazyků</t>
  </si>
  <si>
    <t xml:space="preserve">Ústav fyziologie</t>
  </si>
  <si>
    <t xml:space="preserve">Dermatovenerologická klinika</t>
  </si>
  <si>
    <t xml:space="preserve">Ústav chemie</t>
  </si>
  <si>
    <t xml:space="preserve">Ústav pat. fyziologie</t>
  </si>
  <si>
    <t xml:space="preserve">Ústav anatomie</t>
  </si>
  <si>
    <t xml:space="preserve">Ústav biofyziky</t>
  </si>
  <si>
    <t xml:space="preserve">Ústav biologie</t>
  </si>
  <si>
    <t xml:space="preserve">Ústav histologie</t>
  </si>
  <si>
    <t xml:space="preserve">Centrum informačních technologií</t>
  </si>
  <si>
    <t xml:space="preserve">CIT - AVC</t>
  </si>
  <si>
    <t xml:space="preserve">Středisko vědeckých informací</t>
  </si>
  <si>
    <t xml:space="preserve">Provozně technické odd.</t>
  </si>
  <si>
    <t xml:space="preserve">ÚKBH</t>
  </si>
  <si>
    <t xml:space="preserve">ŠÚP</t>
  </si>
  <si>
    <t xml:space="preserve">KARIM</t>
  </si>
  <si>
    <t xml:space="preserve">Urologická klinika</t>
  </si>
  <si>
    <t xml:space="preserve">Ústav farmakologie</t>
  </si>
  <si>
    <t xml:space="preserve">Ústav sociálního a posudkového lékařství</t>
  </si>
  <si>
    <t xml:space="preserve">Ústav hygieny</t>
  </si>
  <si>
    <t xml:space="preserve">ORAK</t>
  </si>
  <si>
    <t xml:space="preserve">Děkanát podatelna</t>
  </si>
  <si>
    <t xml:space="preserve">Děkanát</t>
  </si>
  <si>
    <t xml:space="preserve">Centrální sklad</t>
  </si>
  <si>
    <t xml:space="preserve">celkem</t>
  </si>
  <si>
    <t xml:space="preserve">jednotková</t>
  </si>
  <si>
    <t xml:space="preserve">celková</t>
  </si>
  <si>
    <t xml:space="preserve">Papír, obálky, etikety apod.</t>
  </si>
  <si>
    <t xml:space="preserve">kancelářský papír bílý A4, 80g</t>
  </si>
  <si>
    <t xml:space="preserve">krabice = 2.500 listů</t>
  </si>
  <si>
    <t xml:space="preserve">kopírovací papír bílý A4, 80 g, extrémní bělost a opacita, z eukalyptové celulosy, vysoká pevnost, bezproblémové použití ve všech vysokorychlostních kopírkách a v tiskárnách</t>
  </si>
  <si>
    <t xml:space="preserve">kancelářský papír bílý A3, 80g</t>
  </si>
  <si>
    <t xml:space="preserve">kancelářský papír bílý A5,80g</t>
  </si>
  <si>
    <t xml:space="preserve">speciální papír A4 na barevný laserový tisk a barevné kopírování  pro nejnáročnější tisk, nejvyšší bělost, 120 g</t>
  </si>
  <si>
    <t xml:space="preserve">balení = 500 listů</t>
  </si>
  <si>
    <t xml:space="preserve">kancelářský papír barevný A4, 160g, mix barev</t>
  </si>
  <si>
    <t xml:space="preserve">krabice = 1.250 listů</t>
  </si>
  <si>
    <t xml:space="preserve">kancelářský papír A4, 160g, bílý</t>
  </si>
  <si>
    <t xml:space="preserve">barevný papír A4, 80 g</t>
  </si>
  <si>
    <t xml:space="preserve">skládaný arch dvojlist A4, linka</t>
  </si>
  <si>
    <t xml:space="preserve">ks</t>
  </si>
  <si>
    <t xml:space="preserve">kreslicí karton A4 220g </t>
  </si>
  <si>
    <t xml:space="preserve">balení=200 listů</t>
  </si>
  <si>
    <t xml:space="preserve">foto papír inkjet 10 cm x 15 cm</t>
  </si>
  <si>
    <t xml:space="preserve">balení=100 listů</t>
  </si>
  <si>
    <t xml:space="preserve">foto papír inkjet A4</t>
  </si>
  <si>
    <t xml:space="preserve">obálky DL samolepící, bílé</t>
  </si>
  <si>
    <t xml:space="preserve">obálky DL samolepící, bílé s oknem vpravo</t>
  </si>
  <si>
    <t xml:space="preserve">obálky C4 samolepící, bílé</t>
  </si>
  <si>
    <t xml:space="preserve">obálky B4 samolepící, bílé</t>
  </si>
  <si>
    <t xml:space="preserve">obálka B4, křížové dno, hnědá, samolepící</t>
  </si>
  <si>
    <t xml:space="preserve">obálky C5, bílé, samolepící</t>
  </si>
  <si>
    <t xml:space="preserve">obálky C6, bílé, samolepící</t>
  </si>
  <si>
    <t xml:space="preserve">obálky B6 s modrým pruhem + poučení</t>
  </si>
  <si>
    <t xml:space="preserve">obálky B6 s červeným pruhem + poučení</t>
  </si>
  <si>
    <t xml:space="preserve">bublinková obálka E15 na materiály C5</t>
  </si>
  <si>
    <t xml:space="preserve">bublinková obálka G17 na materiály C4</t>
  </si>
  <si>
    <t xml:space="preserve">bublinková obálka D14 na materiály A5</t>
  </si>
  <si>
    <t xml:space="preserve">kartonová obálka B5 z lepenky 300 g</t>
  </si>
  <si>
    <t xml:space="preserve">kartonová obálka B4+ z lepenky 300 g</t>
  </si>
  <si>
    <r>
      <rPr>
        <sz val="11"/>
        <rFont val="Calibri"/>
        <family val="2"/>
        <charset val="238"/>
      </rPr>
      <t xml:space="preserve">pevná bílá kartonová P+P obálka formát A2 (350 g/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), rozměr: 498 x 657 mm, chrání před pomačkáním či poškozením tiskoviny</t>
    </r>
  </si>
  <si>
    <t xml:space="preserve">samolepící etikety na formátu A4 pro běžné použití, 70 x 36 mm</t>
  </si>
  <si>
    <t xml:space="preserve">balení = 2.400 etiket</t>
  </si>
  <si>
    <t xml:space="preserve">samolepící etikety na formátu A4 pro běžné použití, 105 x 42,3 mm</t>
  </si>
  <si>
    <t xml:space="preserve">balení = 1.400 etiket</t>
  </si>
  <si>
    <t xml:space="preserve">samolepící etikety na formátu A4 pro běžné použití, 64 x 21 mm</t>
  </si>
  <si>
    <t xml:space="preserve">balení = 3.900 etiket</t>
  </si>
  <si>
    <t xml:space="preserve">samolepící etikety na formátu A4 pro běžné použití, 52,5 x 29,7 mm</t>
  </si>
  <si>
    <t xml:space="preserve">balení = 4.000 etiket</t>
  </si>
  <si>
    <t xml:space="preserve">samolepicí etikety na formátu A6 pro běžné použití, 48 x 21 mm</t>
  </si>
  <si>
    <t xml:space="preserve">balení = 180 etiket</t>
  </si>
  <si>
    <t xml:space="preserve">samolepicí etikety na formátu A6 pro běžné použití, 48 x 33 mm</t>
  </si>
  <si>
    <t xml:space="preserve">balení = 120 etiket</t>
  </si>
  <si>
    <t xml:space="preserve">samolepicí etikety na formátu A6 pro běžné použití, 99 x 33 mm</t>
  </si>
  <si>
    <t xml:space="preserve">balení = 60 etiket</t>
  </si>
  <si>
    <t xml:space="preserve">samolepicí etikety na formátu A4 pro laserový a inkoustový tisk, 210 x 297 mm, 1 etiketa/list </t>
  </si>
  <si>
    <t xml:space="preserve">balení = 100 listů</t>
  </si>
  <si>
    <t xml:space="preserve">čirá transparentní fólie A4 pro černobílé kopírovací stroje, ošetřeny proti vlnění při průchodu kopírkou a pro bezproblémové podávání ze zásobníku, 100 mic</t>
  </si>
  <si>
    <t xml:space="preserve">balení = 100 ks</t>
  </si>
  <si>
    <t xml:space="preserve">Balení</t>
  </si>
  <si>
    <t xml:space="preserve">balící papír šedák, 90 g, 90 x 120 cm</t>
  </si>
  <si>
    <t xml:space="preserve">balení = 10 kg</t>
  </si>
  <si>
    <t xml:space="preserve">motouz lněný 50 g</t>
  </si>
  <si>
    <t xml:space="preserve">motouz trikolora 40 g</t>
  </si>
  <si>
    <t xml:space="preserve">motouz polypropylen 100 g, bílý</t>
  </si>
  <si>
    <t xml:space="preserve">stretchová folie pro ruční balení palet a ochranu zboží, šíře 50 cm, 23 mic, 2,4 kg</t>
  </si>
  <si>
    <t xml:space="preserve">Sešity, bloky, bločky, tiskopisy apod.</t>
  </si>
  <si>
    <t xml:space="preserve">sešity z recyklovaného papíru A4, linka, 40 listů</t>
  </si>
  <si>
    <t xml:space="preserve">sešity z recyklovaného papíru A4, čistý, 40 listů</t>
  </si>
  <si>
    <t xml:space="preserve">sešity z recyklovaného papíru A4, čtvereček, 40 listů</t>
  </si>
  <si>
    <t xml:space="preserve">sešity z recyklovaného papíru A5, čistý, 40 listů</t>
  </si>
  <si>
    <t xml:space="preserve">sešity z recyklovaného papíru A5, linka, 40 listů</t>
  </si>
  <si>
    <t xml:space="preserve">sešity z recyklovaného papíru A5, čtvereček, 40 listů</t>
  </si>
  <si>
    <t xml:space="preserve">blok s boční spirálou, A4, linka, 50 listů</t>
  </si>
  <si>
    <t xml:space="preserve">blok s boční spirálou, A4, čtvereček, 80 listů</t>
  </si>
  <si>
    <r>
      <rPr>
        <sz val="11"/>
        <rFont val="Calibri"/>
        <family val="2"/>
        <charset val="238"/>
      </rPr>
      <t xml:space="preserve">blok do flipchartu, flipchart papír min. 70 g/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rozměr: 65 x 98 cm, 25 listů, multiperforace</t>
    </r>
  </si>
  <si>
    <t xml:space="preserve">šitá záznamní kniha A5, čistá, 100 listů</t>
  </si>
  <si>
    <t xml:space="preserve">kroužkový zápisník A 4</t>
  </si>
  <si>
    <t xml:space="preserve">kroužkový zápisník A 5, kroužková mechanika • materiál plastik černý • linkovaná náplň 100 listů</t>
  </si>
  <si>
    <t xml:space="preserve">vložka do kroužkového zápisníku A5, 100 listů</t>
  </si>
  <si>
    <t xml:space="preserve">poznámkové bloky, A4, linka, 50 listů</t>
  </si>
  <si>
    <t xml:space="preserve">poznámkové bloky, A4, čistý, 50 listů</t>
  </si>
  <si>
    <t xml:space="preserve">poznámkové bloky, A4, čtvereček, 50 listů</t>
  </si>
  <si>
    <t xml:space="preserve">diář A5, denní pro rok 2018, rozměr:  205 x 143 mm, 234 gramáž</t>
  </si>
  <si>
    <t xml:space="preserve">diář A5 týdenní pro rok 2018, rozměr: 205 x 143 mm, 234 gramáž</t>
  </si>
  <si>
    <t xml:space="preserve">týdenní plánovací kalendář na rok 2018. Rozměry kalendáře jsou 291 x 105 mm. Vazba do kovové vinuté spirály zajišťuje hladné převracování stránek</t>
  </si>
  <si>
    <t xml:space="preserve">plánovací karta 2018 A5, rozměry 180x150 mm</t>
  </si>
  <si>
    <t xml:space="preserve">samolepící bločky 76 x 76 mm, žluté</t>
  </si>
  <si>
    <t xml:space="preserve">bloček = 100 listů</t>
  </si>
  <si>
    <t xml:space="preserve">samolepicí bločky 76 x 76 mm, čtvercové lepení (možnost psaní v jakémkoliv směru, rohy štítku se nenadzvedávají a neohýbají)</t>
  </si>
  <si>
    <t xml:space="preserve">samolepící bločky, barevné 76 x 76 mm</t>
  </si>
  <si>
    <t xml:space="preserve">samolepící značkovací bločky, 15 x 50 mm, barevné</t>
  </si>
  <si>
    <t xml:space="preserve">balení = 500 lístků</t>
  </si>
  <si>
    <t xml:space="preserve">samolepící značkovací bločky, 25 x 76 mm, barevné</t>
  </si>
  <si>
    <t xml:space="preserve">balení = 300 lístků</t>
  </si>
  <si>
    <t xml:space="preserve">samolepící značkovací bločky 12 x 45 mm, šipky a pásky, barevné</t>
  </si>
  <si>
    <t xml:space="preserve">balení = 100 šipek + 100 pásků</t>
  </si>
  <si>
    <t xml:space="preserve">poznámkový bloček, bílý, 8,5 x 8,5 x 4 cm, lepená kostka</t>
  </si>
  <si>
    <t xml:space="preserve">poznámkový bloček, bílý, 9 x 9 x 4,5 cm, lepený </t>
  </si>
  <si>
    <t xml:space="preserve">poznámkový bloček, bílý, 9 x 9 x 4,5 cm, nelepený </t>
  </si>
  <si>
    <t xml:space="preserve">https://www.mall.cz/samolepici-blocky/blok-spalicek-nelepeny-100000594074</t>
  </si>
  <si>
    <t xml:space="preserve">příjmový pokladní doklad, A6, samopropisovací, blok 2 x 50 listů</t>
  </si>
  <si>
    <t xml:space="preserve">stvrzenka A6, samopropisovací (originál + 2 kopie), blok 3 x 25 listů</t>
  </si>
  <si>
    <t xml:space="preserve">dovolenky A6, blok 100 listů</t>
  </si>
  <si>
    <t xml:space="preserve">propustka A7, blok 100 listů</t>
  </si>
  <si>
    <t xml:space="preserve">pokladní kniha, A4, průpisová, 2 x 50 listů</t>
  </si>
  <si>
    <t xml:space="preserve">plná moc A6, blok 100 listů</t>
  </si>
  <si>
    <t xml:space="preserve">kniha příchodů a odchodů A4, 40 listů</t>
  </si>
  <si>
    <t xml:space="preserve">kniha došlé pošty A4, 100 listů</t>
  </si>
  <si>
    <t xml:space="preserve">kniha - záznam o provozu vozidla (blok)</t>
  </si>
  <si>
    <t xml:space="preserve">kniha záznamní, A4, pevné kartonové desky, linka, 80 listů</t>
  </si>
  <si>
    <t xml:space="preserve">https://www.kancelar123.cz/detail/7098-sesit-a4-linkovany-tvrde-desky-80-listu</t>
  </si>
  <si>
    <t xml:space="preserve">kniha záznamní, A4, pevné kartonové desky, linka, 100 listů</t>
  </si>
  <si>
    <t xml:space="preserve">kniha záznamní, A4, pevné kartonové desky, linka, 150 listů</t>
  </si>
  <si>
    <t xml:space="preserve">https://www.mefisto2000.cz/zaznamni-kniha-a4-150-listu-linka-ean16312-skup02Zn1ak10.php</t>
  </si>
  <si>
    <t xml:space="preserve">trhací lístky do šatny (1-100)</t>
  </si>
  <si>
    <t xml:space="preserve">blok</t>
  </si>
  <si>
    <t xml:space="preserve">Třídění a archivace</t>
  </si>
  <si>
    <t xml:space="preserve">pákový pořadač A4, šířka 7,5 cm, černý mramorový karton, nalepený štítek, EŠV</t>
  </si>
  <si>
    <t xml:space="preserve">barevný mix</t>
  </si>
  <si>
    <t xml:space="preserve">pákový pořadač A4, šířka 5 cm, černý mramorový karton, nalepený štítek, EŠV</t>
  </si>
  <si>
    <t xml:space="preserve">pořadač s kapsou, šířka 7,5 cm, černý mramorový karton, EŠV</t>
  </si>
  <si>
    <t xml:space="preserve">pořadač A4 z průhledného PP, 4kroužková mechanika (průměr kroužků 15 mm), hřbet 20 mm, barevný mix</t>
  </si>
  <si>
    <t xml:space="preserve">katalogová kniha - prezentační desky ze silného polypropylenu, hřbetní kapsa pro vyměnitelný popisovatelný štítek, 20 kapes U, mix barev</t>
  </si>
  <si>
    <t xml:space="preserve">pořadač A4 z průhledného PP, 2kroužková mechanika, barevný mix</t>
  </si>
  <si>
    <t xml:space="preserve">pořadače na formát A4, polypropylen, 4kroužková mechanika, s průhlednou přední kapsou (Bantex), šíře 25-30 mm</t>
  </si>
  <si>
    <t xml:space="preserve">pořadače na formát A4, celoplastový, 4kroužková mechanika, šíře 40 mm</t>
  </si>
  <si>
    <t xml:space="preserve">různé barvy</t>
  </si>
  <si>
    <t xml:space="preserve">http://www.techdraw.cz/poradac-krouzkovy-plastovy-ean0000123.php#prettyPhoto</t>
  </si>
  <si>
    <t xml:space="preserve">pořadače na formát A4, celoplastový, 4kroužková mechanika, šíře 75 mm</t>
  </si>
  <si>
    <t xml:space="preserve">6 x červený, 6 x oranžový, 6 x sv.modrý</t>
  </si>
  <si>
    <t xml:space="preserve">http://www.partner4office.cz/poradac-pakovy-celoplastovy-cerveny-75mm-85224.html</t>
  </si>
  <si>
    <t xml:space="preserve">archivační krabice lepenková, pevná, bílá, 200 x 250 x 350 mm, EŠV</t>
  </si>
  <si>
    <t xml:space="preserve">archivační krabice lepenková, pevná, bílá, 150 x 250 x 350 mm, EŠV</t>
  </si>
  <si>
    <t xml:space="preserve">archivační krabice lepenková, pevná, bílá, 100 x 255 x 350 mm, EŠV</t>
  </si>
  <si>
    <t xml:space="preserve">archivační krabice lepenková, pevná, bílá, 80 x 300 x 350 mm, EŠV</t>
  </si>
  <si>
    <t xml:space="preserve">archivační krabice - pevné úchyty pro přenášení, rámeček na popisovací štítek, laminovaný povrch, kovové rohy; 281 x 200 x 369 mm</t>
  </si>
  <si>
    <t xml:space="preserve">klopová krabice 5VVL, 300 x 200 x 200 mm</t>
  </si>
  <si>
    <t xml:space="preserve">klopová krabice 5VVL, 600 x 500 x 400 mm</t>
  </si>
  <si>
    <t xml:space="preserve">stojan na časopisy - rámeček na popisovací štítek, laminovaný povrch, 103 x 330 x 253 mm</t>
  </si>
  <si>
    <t xml:space="preserve">skládací plastový magazin box s vyměnitelným papírovým štítkem, rozměr 320 x 100 x 240 mm</t>
  </si>
  <si>
    <t xml:space="preserve">krabice = 10 ks</t>
  </si>
  <si>
    <t xml:space="preserve">aktovka na spisy ve formátu A4, s držadlem, uvnitř 12 přihrádek</t>
  </si>
  <si>
    <t xml:space="preserve">rychlovazač závěsný celý, eko 240 g, EŠV, barevný mix</t>
  </si>
  <si>
    <t xml:space="preserve">balení = 50 ks</t>
  </si>
  <si>
    <t xml:space="preserve">rychlovazač plastový, zadní strana barevná, přední průhledná, různé barvy</t>
  </si>
  <si>
    <t xml:space="preserve">balení = 10 ks</t>
  </si>
  <si>
    <t xml:space="preserve">papírový rozlišovač (jazyky), 105 x 240 mm, barevný mix, EŠV</t>
  </si>
  <si>
    <t xml:space="preserve">rozšířený obal A4 U MAXI, euroděrování, 220 x 300 mm, 120 mic</t>
  </si>
  <si>
    <t xml:space="preserve">balení = 25 ks</t>
  </si>
  <si>
    <t xml:space="preserve">závěsný obal A4 U silný, euroděrování, 80 mic</t>
  </si>
  <si>
    <t xml:space="preserve">závěsný obal A4 U, euroděrování, 50 mic, hladký, matný</t>
  </si>
  <si>
    <t xml:space="preserve">závěsný obal A4 U, euroděrování, barevný, 50 mic</t>
  </si>
  <si>
    <t xml:space="preserve">závěsný obal A4 na katalogy otevřený, euroděrování, 180 mic</t>
  </si>
  <si>
    <t xml:space="preserve">závěsný obal A4 na katalogy s klopou, euroděrování, 180 mic</t>
  </si>
  <si>
    <t xml:space="preserve">závěsný obal A4 s klopou, euroděrování, (vkládání z boku), 120 mic</t>
  </si>
  <si>
    <t xml:space="preserve">zakladací obal A4 L barevný (různé barvy), 120 mic</t>
  </si>
  <si>
    <t xml:space="preserve">zakládací obal A4 L čirý, PP, 180 mic</t>
  </si>
  <si>
    <t xml:space="preserve">zakládací obal A5 L čirý, PP, 180 mic</t>
  </si>
  <si>
    <t xml:space="preserve">zakládací obal "U" A5 s euroděrováním, 50 mic</t>
  </si>
  <si>
    <t xml:space="preserve">zakládací obal A4 L, 180 až 200 mic, na minimálně 40 listů</t>
  </si>
  <si>
    <t xml:space="preserve">odkládací mapa tříklopá A4, EŠV karton 240 g, různé barvy</t>
  </si>
  <si>
    <t xml:space="preserve">odkládací mapa tříklopá A4, prešpán 350 g, různé barvy</t>
  </si>
  <si>
    <t xml:space="preserve">balení = 20 ks</t>
  </si>
  <si>
    <t xml:space="preserve">odkládací mapa A4 tříklopá s gumou přes rohy, neprůhledný PP, cca 400 mic., různé barvy</t>
  </si>
  <si>
    <t xml:space="preserve">odkládací mapa A4 tříklopá s gumou přes rohy, prešpán 350 g, různé barvy</t>
  </si>
  <si>
    <t xml:space="preserve">desky na spisy ve formátu A4, polypropylen, se 3 klopami a gumou</t>
  </si>
  <si>
    <t xml:space="preserve">deska s rohem A4, EŠV kartón 240 g, různé barvy</t>
  </si>
  <si>
    <t xml:space="preserve">závěsné zakládací desky A4, silný karton, plastové rozlišovače s vyměnitelným štítkem, 5 kartonových proužků, lisované dno až 3 cm, různé barvy</t>
  </si>
  <si>
    <t xml:space="preserve">spisové desky A4 s tkanicí, EŠV strojní lepenka</t>
  </si>
  <si>
    <t xml:space="preserve">PP zakládací obal A5, se zipem, dno rozšířené skladem pro zvýšení kapacity</t>
  </si>
  <si>
    <t xml:space="preserve">krabice na spisy formátu A4 - materiál plast extra silný (cca 800 mic), hřbet cca 3 cm, zavírání gumou, různé barvy</t>
  </si>
  <si>
    <t xml:space="preserve">box archivní zkosený = magazín box, pro uložení formátu A4, zkosený, papírový, šíře hřbetu 80 mm</t>
  </si>
  <si>
    <t xml:space="preserve">box archivní zkosený, s vnitřním členěním = 3 přihrádky, pro uložení formátu A4, papírový</t>
  </si>
  <si>
    <t xml:space="preserve">závěsný obal na 1 ks CD/DVD, plast</t>
  </si>
  <si>
    <t xml:space="preserve">obal na CD, samolepicí, vklad do časopisů - kapsa na 1 CD, PP 0,085 mm, rozměr 125 x 125 mm</t>
  </si>
  <si>
    <t xml:space="preserve">desky s drukem A4, PP, barevný mix</t>
  </si>
  <si>
    <t xml:space="preserve">desky s drukem A5, plast, barevný mix</t>
  </si>
  <si>
    <t xml:space="preserve">balení = 5 ks</t>
  </si>
  <si>
    <t xml:space="preserve">desky s drukem DL, plast, barevný mix</t>
  </si>
  <si>
    <t xml:space="preserve">desky plast A4, na vnitřní straně boční průhledné záložky</t>
  </si>
  <si>
    <t xml:space="preserve">desky A4 druk 3 přihrádky s rozlišovači a vyměnitelnými štítky, možnost založení až 150 listů, mix barev</t>
  </si>
  <si>
    <t xml:space="preserve">https://pemi.cz/desky-a4-druk-3-prihradky-mix-barev/p/122636?fc=10867</t>
  </si>
  <si>
    <t xml:space="preserve">desky na spisy ve formátu A4, s uzavíráním na gumičku, šíře 80 mm</t>
  </si>
  <si>
    <t xml:space="preserve">desky s organizérem, 6 přihrádek, polypropylen, s gumou</t>
  </si>
  <si>
    <t xml:space="preserve">desky s organizérem, 6 přihrádek, polypropylen, se speciální přihrádkou na uložení předmětů</t>
  </si>
  <si>
    <t xml:space="preserve">organizér pro dokumenty A4, 13 kapes s registrem, odolný PP, zavírání klopy na gumičku</t>
  </si>
  <si>
    <t xml:space="preserve">násuvný plastový hřbet (lišta) pro 3-25 listů, 3 mm, zpracování vazby dokumentů jednoduchým a rychlým způsobem bez nutnosti děrování dokumentů</t>
  </si>
  <si>
    <t xml:space="preserve">barva modrá</t>
  </si>
  <si>
    <t xml:space="preserve">http://www.em-shop.cz/p-19393/4bind-nasuvny-hrbet-relido-pro-3-25-listu-3-mm-4brelido0300.html</t>
  </si>
  <si>
    <t xml:space="preserve">podložka s klipem, A4, potah lamino, barevný mix</t>
  </si>
  <si>
    <t xml:space="preserve">DVD+R 16x/4,7GB/spindl box</t>
  </si>
  <si>
    <t xml:space="preserve">CD-R 52x/700MB/spindl box</t>
  </si>
  <si>
    <t xml:space="preserve">CD-R 52x/700MB/spindl box 100ks/potiskovací</t>
  </si>
  <si>
    <t xml:space="preserve">Flash paměť, připojení USB verze 3.0  případně 3.1 Gen 1 (USB-A), kapacita 16 GB, rychlost čtení  min. 80 MB/s, rychlost zápisu min. 10 MB/s</t>
  </si>
  <si>
    <t xml:space="preserve">Flash paměť, připojení USB verze 3.0  případně 3.1 Gen 1 (USB-A), kapacita 32 GB, rychlost čtení  min. 30 MB/s, rychlost zápisu min. 10 MB/s</t>
  </si>
  <si>
    <t xml:space="preserve">https://www.alza.cz/sandisk-ultra?dq=466472</t>
  </si>
  <si>
    <t xml:space="preserve">Flash paměť, připojení USB verze 3.0  případně 3.1 Gen 1 (USB-A), kapacita 128 GB, rychlost čtení min. 150 MB/s, rychlost zápisu min. 100 MB/s</t>
  </si>
  <si>
    <t xml:space="preserve">https://www.czc.cz/sandisk-cruzer-extreme-go-128gb/213886/produkt</t>
  </si>
  <si>
    <t xml:space="preserve">Kancelářské potřeby</t>
  </si>
  <si>
    <t xml:space="preserve">lepící páska čirá 50 mm x 66 m, 28 mic, plast, na balíky</t>
  </si>
  <si>
    <t xml:space="preserve">lepící páska 25 mm x 10 m, PP</t>
  </si>
  <si>
    <t xml:space="preserve">lepící páska čirá 19 mm x 10 m, PP</t>
  </si>
  <si>
    <t xml:space="preserve">oboustranná lepící páska 15 mm x 10 m</t>
  </si>
  <si>
    <t xml:space="preserve">https://www.tonerprint.cz/oboustranna-lepici-paska-15-mm-x-10-m-milan-p6520/</t>
  </si>
  <si>
    <t xml:space="preserve">samolepicí páska 50 mm x 10 m, oboustranná (pro připevňování plakátů, dekorací, PVC, koberců apod.) </t>
  </si>
  <si>
    <t xml:space="preserve">samolepící páska zelená 50mm x 66mm, Balicí páska ze 100% recyklovaných plastů s potiskem, vhodná pro balení středně těžkých kartonů a krabic</t>
  </si>
  <si>
    <t xml:space="preserve">https://www.mefisto2000.cz/samolepici-paska-tesa-pack-ecologo-50mm-x-66m-zelena-ean31038-skup06Zn1ak08.php</t>
  </si>
  <si>
    <t xml:space="preserve">odvíječ na lepící pásku 19 mm x 33 m, včetně popisovatelné lepící pásky</t>
  </si>
  <si>
    <t xml:space="preserve">podpisová kniha lesklá, 16 dílčích listů</t>
  </si>
  <si>
    <t xml:space="preserve">polymerová pryž pro vymazání čar grafických tužek, při mazání tvoří pouze jeden "žmolek", 17 x 44 x 12 mm</t>
  </si>
  <si>
    <t xml:space="preserve">Bílá lepící guma – znovupoužitelná(nepermanentní), 50 g.Nezanechává stopy – čistota při používání! Neobsahuje rozpouštědla. Snadné použití.Vhodné na hladké, odmaštěné plochy.</t>
  </si>
  <si>
    <t xml:space="preserve">balení = 84 ks</t>
  </si>
  <si>
    <t xml:space="preserve">Lepí plakáty, dekorace, telefony, kalendáře,mapy</t>
  </si>
  <si>
    <t xml:space="preserve">samobarvící datumové razítko s náhradním polštářkem, výška číslic 3,8 mm, měsíc určen dvojmístnou číslicí</t>
  </si>
  <si>
    <t xml:space="preserve">razítková barva 25 ml na bázi vody, pro tisk na papír, různé barvy</t>
  </si>
  <si>
    <t xml:space="preserve">14 ks černá; 14 ks modrá, 1 modrá, 1ks černá</t>
  </si>
  <si>
    <t xml:space="preserve">Náhradní polštářek TRODAT 6/4750, modrá barva</t>
  </si>
  <si>
    <t xml:space="preserve">tuš černá</t>
  </si>
  <si>
    <t xml:space="preserve">lepicí tyčinka 20 g - ekologická tyčinka pro univerzální použití, bez zápachu, pevný uzávěr, vysunovací mechanismus</t>
  </si>
  <si>
    <t xml:space="preserve">rychleschnoucí bezbarvé lepidlo s aplikátorem; na kov, gumu, plast, sklo, porcelán; samopropichovací víčko, obsah tuby 3 g</t>
  </si>
  <si>
    <r>
      <rPr>
        <sz val="11"/>
        <rFont val="Calibri"/>
        <family val="2"/>
        <charset val="238"/>
      </rPr>
      <t xml:space="preserve">kontaktní lepidlo, pro extémně namáhané spoje, odolává vodě, tlaku i teplotám až do 120</t>
    </r>
    <r>
      <rPr>
        <vertAlign val="superscript"/>
        <sz val="11"/>
        <rFont val="Calibri"/>
        <family val="2"/>
        <charset val="238"/>
      </rPr>
      <t xml:space="preserve">o</t>
    </r>
    <r>
      <rPr>
        <sz val="11"/>
        <rFont val="Calibri"/>
        <family val="2"/>
        <charset val="238"/>
      </rPr>
      <t xml:space="preserve">C, pro savé i nesavé materiály, plast, kov, kůži apod., 50 ml</t>
    </r>
  </si>
  <si>
    <t xml:space="preserve">univerzální disperzní lepidlo, ideální pro domácnost, kancelář, dílnu. Lepí papír, dřevo, kůži, korek, fotografie, dřevovláknité materiály ad., 30 g</t>
  </si>
  <si>
    <t xml:space="preserve">https://www.frogpack.cz/kancelarske-potreby/lepidlo-herkules-30-g?gclid=EAIaIQobChMIo-fi872T2QIVZrvtCh2aKgBUEAQYBCABEgJTJvD_BwE</t>
  </si>
  <si>
    <t xml:space="preserve">univerzální lepidlo s aplikátorem, které lepí papír, korek, kůži, dřevo, dřevovláknité materiály a další savé materiály a které je možné použít také k lepení fotografií, kožených výstelek obuvi, slepování dřevěného nábytku apod.</t>
  </si>
  <si>
    <t xml:space="preserve">500 g</t>
  </si>
  <si>
    <t xml:space="preserve">opravný lak vybaven 3dimenzní houbičkou,která umožňuje variabilní šířku oprav;vhodný pro použití pro všechny druhy korektur; ředitelný vodou; ekologický výrobek – netoxický, 25g </t>
  </si>
  <si>
    <t xml:space="preserve">čisticí sada na klávesnice - sada obsahuje čisticí roztok ve spreji 50 ml, 5 ubrousků, 3 aplikátory, houbičku na čištění spár mezi klávesami• roztok je vhodný k čištění plastových povrchů veškerého zařízení výpočetní a kancelářské techniky </t>
  </si>
  <si>
    <t xml:space="preserve">http://www.techdraw.cz/cistici-sada-na-klavesnice-ean1180000000748.php</t>
  </si>
  <si>
    <t xml:space="preserve">opravná páska jednorázová 4,2 až 5 mm x 8 až 8,5 m - jednorázový korekční strojek s perfektní krycí schopností pro okamžité přepsání</t>
  </si>
  <si>
    <t xml:space="preserve">originální kontinuální papírová role DK 222-05, černý tisk na bílý podklad, šířka 62 mm, délka 30,48 m</t>
  </si>
  <si>
    <t xml:space="preserve">kotoučky do tiskárny TERMO 57mm/50mm/12mm</t>
  </si>
  <si>
    <t xml:space="preserve">kapsy A4 pro vkládání dokumentů shora, z vysoce kvalitního, nereflektujícího PVC; určení - pro závěsný držák, pultový a otočný stojan; barevný mix</t>
  </si>
  <si>
    <t xml:space="preserve">děrovač s příložníkem, rozteč 80 mm, kapacita 30 listů, různé barvy</t>
  </si>
  <si>
    <t xml:space="preserve">sešívač - kapacita 20listů, hloubka vložení 55 mm, spojovače 24/6, 26/6; různé barvy</t>
  </si>
  <si>
    <t xml:space="preserve">rozešívač - vytahovač drátků (spojovačů) do sešívaček</t>
  </si>
  <si>
    <t xml:space="preserve">sponkovač Easy Clipper</t>
  </si>
  <si>
    <t xml:space="preserve">náhradní spony 6,4mm pro Magic clip, 50ks</t>
  </si>
  <si>
    <t xml:space="preserve">náhradní spony 4,8mm pro Magic clip , 50ks</t>
  </si>
  <si>
    <t xml:space="preserve">spojovače do sešívaček 10/4</t>
  </si>
  <si>
    <t xml:space="preserve">balení = 1000ks</t>
  </si>
  <si>
    <t xml:space="preserve">spojovače do sešívaček 24/6</t>
  </si>
  <si>
    <t xml:space="preserve">balení = 1 000 ks</t>
  </si>
  <si>
    <t xml:space="preserve">spojovače do sešívaček 26/6</t>
  </si>
  <si>
    <t xml:space="preserve">dopisové a aktové sponky s pozinkovanou úpravou, délka 50 mm </t>
  </si>
  <si>
    <t xml:space="preserve">dopisové a aktové sponky s pozinkovanou úpravou, délka 28 až 32 mm </t>
  </si>
  <si>
    <t xml:space="preserve">kovový kancelářský binder clip 19 mm, černý</t>
  </si>
  <si>
    <t xml:space="preserve">balení = 12 ks</t>
  </si>
  <si>
    <t xml:space="preserve">kovový kancelářský binder clip 25 mm, černý</t>
  </si>
  <si>
    <t xml:space="preserve">kovový kancelářský binder clip 51mm, černý</t>
  </si>
  <si>
    <t xml:space="preserve">připínáčky plastové pro korkové a textilní tabule, barevný mix</t>
  </si>
  <si>
    <t xml:space="preserve">magnet kulatý plast Ø 15mm</t>
  </si>
  <si>
    <t xml:space="preserve">magnet kulatý plast Ø 20mm</t>
  </si>
  <si>
    <t xml:space="preserve">balení = 8 ks</t>
  </si>
  <si>
    <t xml:space="preserve">špendlíky, barevná plastová hlava</t>
  </si>
  <si>
    <t xml:space="preserve">špendlíky pro korkové nástěnky  - čiré</t>
  </si>
  <si>
    <t xml:space="preserve">balení = 30 ks</t>
  </si>
  <si>
    <t xml:space="preserve">https://www.sevt.cz/produkt/europen-spendliky-pro-korkove-nastenky-30-ks-cire-41194500/</t>
  </si>
  <si>
    <t xml:space="preserve">kancelářské nůžky 15 cm s ergonomickým gumovým úchopem, kvalitní nerezová ocel</t>
  </si>
  <si>
    <t xml:space="preserve">kancelářské nůžky 21 cm s asymetrickým ergonomickým gumovým úchopem, kvalitní nerezová ocel</t>
  </si>
  <si>
    <t xml:space="preserve">nůž na dopisy s dřevěnou rukojetí, délka cca 22 cm</t>
  </si>
  <si>
    <t xml:space="preserve">pravítko 30 cm, průhledný plast, z jedné strany tištěná stupnice černé barvy, dobrá čitelnost</t>
  </si>
  <si>
    <t xml:space="preserve">pravítko 50 cm, průhledný plast, z jedné strany tištěná stupnice černé barvy, dobrá čitelnost</t>
  </si>
  <si>
    <t xml:space="preserve">kulatý navlhčovač s houbičkou pro zvlhčování prstů v plastovém obalu</t>
  </si>
  <si>
    <t xml:space="preserve">gumičky v sáčku, balení 100 ks, průměr 4 cm</t>
  </si>
  <si>
    <t xml:space="preserve">gumičky v sáčku, balení 100 ks, průměr 5 cm</t>
  </si>
  <si>
    <t xml:space="preserve">gumičky v sáčku, balení 100 ks, průměr 6 cm</t>
  </si>
  <si>
    <t xml:space="preserve">gumičky v sáčku, balení 100 ks, průměr 8 cm</t>
  </si>
  <si>
    <t xml:space="preserve">kovový kalíšek na tužky, průměr 80 až 90 mm, výška 90 až 100 mm, černý</t>
  </si>
  <si>
    <t xml:space="preserve">stojánek na dopisy, černý, základnu tvoří obdélník o rozměrech cca 175 × 75 mm, výška zadní stěny je cca 140 mm, rozdělení dokumentů na 3 sekce</t>
  </si>
  <si>
    <t xml:space="preserve">stolní organizér na tužky, 4 dílný, rozměry 155 x 100 x 100 mm</t>
  </si>
  <si>
    <t xml:space="preserve">kovový trojbox na spisy - stříbrný. Drátěný 3 patrový zásobník na dokumenty, vhodný jako doplněk na stůl do kanceláří.</t>
  </si>
  <si>
    <t xml:space="preserve">https://www.mefisto2000.cz/trojbox-stribrny-ean22118-skup08Zn1ak24.php</t>
  </si>
  <si>
    <t xml:space="preserve">stohovatelná zásuvka na spisy A4 na délku, plastová, cca 360 x 260 x 70 mm, mix barev</t>
  </si>
  <si>
    <t xml:space="preserve">stohovatelná zásuvka na spisy A4 na šířku, plastová, cca 360 x 70 až 100 x 270 mm</t>
  </si>
  <si>
    <t xml:space="preserve">stolní kalkulačka, velký dvanáctimístný LCD displej, 4 paměťové klávesy, funkce pro celkový součet, zaokrouhlování, nastavení počtu desetinných míst, korekční tlačítko pro mazání poslední číslice na displeji, solární napájení</t>
  </si>
  <si>
    <t xml:space="preserve">baterie tužková AA alkalická</t>
  </si>
  <si>
    <t xml:space="preserve">baterie mikrotužková AAA alkalická</t>
  </si>
  <si>
    <t xml:space="preserve">baterie 9V alkalická </t>
  </si>
  <si>
    <t xml:space="preserve">baterie tužková AA dobíjecí (typ "recyklo")</t>
  </si>
  <si>
    <t xml:space="preserve">špičkové NiMH akumulátory s nízkým samovybíjením a prodlouženou životností, typ R06, HR6, AA, R6, 3MCCE/4BE, 2100 nabíjecích cyklů.</t>
  </si>
  <si>
    <t xml:space="preserve">balení = 4 ks</t>
  </si>
  <si>
    <t xml:space="preserve">jednotka je balení á 4 ks</t>
  </si>
  <si>
    <t xml:space="preserve">https://baterie-nabijeci.heureka.cz/baterie-panasonic-eneloop-aa-4ks-3mcce-4be/</t>
  </si>
  <si>
    <t xml:space="preserve">baterie mikrotužková AAA dobíjecí (typ "recyklo")</t>
  </si>
  <si>
    <t xml:space="preserve">baterie CR-123A</t>
  </si>
  <si>
    <t xml:space="preserve">baterie C-LR14</t>
  </si>
  <si>
    <t xml:space="preserve">baterie LR20, size D, 1,5 V - alkalické</t>
  </si>
  <si>
    <t xml:space="preserve">baterie CR2025, 3V, lithiové</t>
  </si>
  <si>
    <t xml:space="preserve">baterie CR2032 Lithium 3V</t>
  </si>
  <si>
    <t xml:space="preserve">baterie hodinková do kalkulačky, označení 390/389</t>
  </si>
  <si>
    <t xml:space="preserve">https://www.nipponcec.cz/hodinkova-baterie-energizer-390-389-sr1130w-1ks~zelp625304.html</t>
  </si>
  <si>
    <t xml:space="preserve">samolepící nástěnka - cca 58 x 46 cm, korková, samolepící povrch pro připevňování obrázků bez použití špendlíků, tloušťka cca 4 mm</t>
  </si>
  <si>
    <t xml:space="preserve">korková tabule - 60 x 40cm, dřevěný rám</t>
  </si>
  <si>
    <t xml:space="preserve">korková tabule - 90 x 60 cm, Al rám, dekorativní plastové rohy, odkládací lišta, s montážní sadou pro zavěšení na zeď</t>
  </si>
  <si>
    <t xml:space="preserve">korková tabule, 120x90cm, dřevěný rám</t>
  </si>
  <si>
    <t xml:space="preserve">laminovací fólie A5, 80 mic</t>
  </si>
  <si>
    <t xml:space="preserve">laminovací antistatická fólie A5 (154x216), 100mic</t>
  </si>
  <si>
    <t xml:space="preserve">https://www.papermax.cz/laminovaci-folie-premium-a5-154x216-100mic-100ks-2627cz217/</t>
  </si>
  <si>
    <t xml:space="preserve">laminovací fólie A4, 80 mic</t>
  </si>
  <si>
    <t xml:space="preserve">laminovací fólie A4, 100 mic</t>
  </si>
  <si>
    <t xml:space="preserve">laminovací fólie A3, 100 mic</t>
  </si>
  <si>
    <t xml:space="preserve">Psací potřeby</t>
  </si>
  <si>
    <t xml:space="preserve">gelový roller s rychleschnoucí gelovou náplní, vhodný i pro leváky, plastový klip, mačkací mechanika, pohodlný grip; 0,35 až 0,5 mm, modrá, červená náplň</t>
  </si>
  <si>
    <t xml:space="preserve">82 ks modré, 30 ks červené</t>
  </si>
  <si>
    <t xml:space="preserve">gelový jehličkový roller s vyměnitelnou náplní, vhodné použití do šablony, průměr hrotu 0,4mm, černá náplň</t>
  </si>
  <si>
    <t xml:space="preserve">https://kulickova-pera.heureka.cz/pilot-g-tec-c4-cerna-gelovy-roller/#</t>
  </si>
  <si>
    <t xml:space="preserve">plastové kuličkové pero, pogumovaný úchop, barevný mix; náplň inkoust s nízkou viskozitou; modrá náplň</t>
  </si>
  <si>
    <t xml:space="preserve">kuličkové pero, gumový úchop, modrá náplň 10,7 cm Solidly</t>
  </si>
  <si>
    <t xml:space="preserve">kuličkové pero průhledné plastové s gumovým úchytem a kovovým klipem, barevný mix, modrá velkoobsahová náplň typ Parker - 44332.</t>
  </si>
  <si>
    <t xml:space="preserve">kuličkové pero, červená náplň</t>
  </si>
  <si>
    <t xml:space="preserve">liner s jemným plastickým hrotem, šíře stopy 0,3 mm, délka stopy až 1500 m, určen pro nejširší použití, sada 4 ks (černá, červená, modrá, zelená)</t>
  </si>
  <si>
    <t xml:space="preserve">sada = 4 ks</t>
  </si>
  <si>
    <t xml:space="preserve">liner s jemným plastickým hrotem, šíře stopy 0,3 mm, délka stopy až 1500 m, určen pro nejširší použití, jednotlivé kusy</t>
  </si>
  <si>
    <t xml:space="preserve">10 ks červená, 3 ks černá</t>
  </si>
  <si>
    <t xml:space="preserve">gelový roller s tekutou náplní, přepisovatelný. Speciální inkoust - napsaný text lze vymazat gumou na konci pera, modrá náplň</t>
  </si>
  <si>
    <t xml:space="preserve">popisovač - liner, plastický a tlakuodolný hrot, šíře stopy 0,5 mm, délka stopy až 1000 m, pro nejširší použití, sada 4 ks - modrá, červená, černá, zelená</t>
  </si>
  <si>
    <t xml:space="preserve">popisovač - liner, plastický a tlakuodolný hrot, šíře stopy 0,5 mm, délka stopy až 1000 m, pro nejširší použití, černá</t>
  </si>
  <si>
    <t xml:space="preserve">náplň typu 4406 standart</t>
  </si>
  <si>
    <t xml:space="preserve">náplň typu 4406 s velmi tenkou špičkou,délka 10,7 cm, stopa 0,5 mm, barva modrá</t>
  </si>
  <si>
    <t xml:space="preserve">náplně pro gumovatelná pera Frixion Ball, průměr hrotu 0,7 mm, šířka stopy 0,35 mm, modrá náplň</t>
  </si>
  <si>
    <t xml:space="preserve">balení = 3 ks</t>
  </si>
  <si>
    <t xml:space="preserve">náplň pro gumovací pero Pilot FriXion Cliker 0,5mm</t>
  </si>
  <si>
    <t xml:space="preserve">https://www.mefisto2000.cz/napln-frixion-2065-0-5mm-3ks-ean44374-skup05Zn1ak18.php</t>
  </si>
  <si>
    <t xml:space="preserve">náplň do pera Pilot G-TEC-C4  šíře hrotu 0,4   černá</t>
  </si>
  <si>
    <t xml:space="preserve">náplň do pera Pilot G-TEC-C4  šíře hrotu 0,5   černá</t>
  </si>
  <si>
    <t xml:space="preserve">grafitová tužka s gumou pro nejběžnější psaní, různé tvrdosti</t>
  </si>
  <si>
    <t xml:space="preserve">mikrotužka - pentilka, 0,5 mm, pogumované držení, plastové průhledné tělo, klip, velká guma chráněná víčkem, barevný mix</t>
  </si>
  <si>
    <t xml:space="preserve">tuhy 0,5 mm, různé tvrdosti (B, 2B), 12 ks v etui</t>
  </si>
  <si>
    <t xml:space="preserve">tuhy do mikrotužky 0.7 mm HB</t>
  </si>
  <si>
    <t xml:space="preserve">bal. 15 ks</t>
  </si>
  <si>
    <t xml:space="preserve">versatilka kovová Koh-i-noor</t>
  </si>
  <si>
    <t xml:space="preserve">náplň do versatilky HB</t>
  </si>
  <si>
    <t xml:space="preserve">krabička</t>
  </si>
  <si>
    <t xml:space="preserve">náplň do versatilky 6B Koh-i-noor</t>
  </si>
  <si>
    <t xml:space="preserve">Correction Pen, Metal Tip, Pentel</t>
  </si>
  <si>
    <t xml:space="preserve">souprava jader barev do versatilky  4042</t>
  </si>
  <si>
    <t xml:space="preserve">12 barev/col.</t>
  </si>
  <si>
    <t xml:space="preserve">trojhranné pastelky, sada 12ks, zářivé barvy, měkká tuha s přilnavostí zajišťující plynulé vedení, tuha nelámající se během kreslení ani ořezávání</t>
  </si>
  <si>
    <t xml:space="preserve">sada = 12 ks</t>
  </si>
  <si>
    <t xml:space="preserve">trojhranné pastelky, sada 24ks, zářivé barvy, měkká tuha s přilnavostí zajišťující plynulé vedení, tuha nelámající se během kreslení ani ořezávání</t>
  </si>
  <si>
    <t xml:space="preserve">sada = 24 ks</t>
  </si>
  <si>
    <t xml:space="preserve">fixy slabé, černé, vypratelný inkoust odolný proti vyschnutí • vláknový hrot • šíře stopy 1 mm </t>
  </si>
  <si>
    <t xml:space="preserve">permanentní popisovač na transparentní fólie, plast, sklo, diarámečky, filmy, RTG snímky; jemný plastický hrot, šíře stopy 0,6 mm</t>
  </si>
  <si>
    <t xml:space="preserve">sada= 4 ks</t>
  </si>
  <si>
    <t xml:space="preserve">permanentní popisovač na plast, gumu, sklo, fólie, kovy; vláknový hrot, šíře stopy 1 mm</t>
  </si>
  <si>
    <t xml:space="preserve">permanentní popisovač, kulatý hrot, odolný proti vodě, pro jemné popisování kabelů, průsvitných fólií apod., stopa 0,3 mm</t>
  </si>
  <si>
    <t xml:space="preserve">popisovač na kůži - kulatý hrot, permanentní inkoust se slabým zápachem, pro rentgenové, ozařovací a nukleární lékařství, kožní lékařství, chirurgii; šíře stopy 1 mm, různé barvy</t>
  </si>
  <si>
    <t xml:space="preserve">stíratelný popisovač na bílé tabule, sklo, porcelán, plast, kulatý hrot,šíře stopy 2,5mm, sada 4 barvy</t>
  </si>
  <si>
    <t xml:space="preserve">popisovač na textil, zdravotně nezávadný inkoust, nevypratelný, válcový hrot, šíře stopy 1,8 mm, různé barvy</t>
  </si>
  <si>
    <t xml:space="preserve">černá</t>
  </si>
  <si>
    <t xml:space="preserve">permanentní značkovač na alkoholové bázi pro psaní na neporézní materiály, plast, kov, gumu, kůži, odolný proti vodě, klínový hrot, šíře stopy 1 - 4,6 mm, sada 4 barvy (červená, černá, zelená, modrá)</t>
  </si>
  <si>
    <t xml:space="preserve">permanentní značkovač na alkoholové bázi pro psaní na neporézní materiály, plast, kov, gumu, kůži, odolný proti vodě, klínový hrot, šíře stopy 1 - 4,6 mm, jednotlivé kusy</t>
  </si>
  <si>
    <t xml:space="preserve">20 ks černá, 12 ks červená</t>
  </si>
  <si>
    <t xml:space="preserve">permanentní značkovač lakový pro psaní na neporézní materiály, plast, kov, gumu, kůži, odolný proti vodě, kulatý hrot, šíře stopy 2 mm, černý</t>
  </si>
  <si>
    <t xml:space="preserve">popisovač na bílé tabule s výměnnou náplní, intenzivní barvy viditelné i z velké vzdálenosti, kulatý hrot - šířka stopy 2,3 mm, přátelský k životnímu prostředí; mix barev</t>
  </si>
  <si>
    <t xml:space="preserve">náplň pro popisovače na bílé tabule, alkoholová báze (pro položku popisovač na bílé tabule s výměnnou náplní, intenzivní barvy viditelné i z velké vzdálenosti, kulatý hrot - šířka stopy 2,3 mm, přátelský k životnímu prostředí); mix barev</t>
  </si>
  <si>
    <t xml:space="preserve">celobarevný zvýrazňovač vhodný pro zvýraznění textu na všech druzích papíru, klínový hrot 1 - 3,5 mm, sada 6 barev</t>
  </si>
  <si>
    <t xml:space="preserve">sada = 6 ks</t>
  </si>
  <si>
    <t xml:space="preserve">celobarevný zvýrazňovač vhodný pro zvýraznění textu na všech druzích papíru, klínový hrot 1 - 4 (5) mm; sada 4 barev</t>
  </si>
  <si>
    <t xml:space="preserve">celobarevný zvýrazňovač vhodný pro zvýraznění textu na všech druzích papíru, klínový hrot 1 - 4 (5) mm; jednotlivé kusy</t>
  </si>
  <si>
    <t xml:space="preserve">10 ks žlutá</t>
  </si>
  <si>
    <t xml:space="preserve">houbová utěrka PVA - ultrasavá utěrka, nepouští vlákna, ekologická, rozměr 30 x 30 cm</t>
  </si>
  <si>
    <t xml:space="preserve">magnetická stírací houbička pro snadné mazání bílých tabulí, nepoškrábe povrch</t>
  </si>
  <si>
    <t xml:space="preserve">magnetická filcová stěrka na tabule a flipcharty s vyměnitelnými filcy</t>
  </si>
  <si>
    <t xml:space="preserve">náhradní filc k magnetické stěrce široké (položka magnetická filcová stěrka na tabule a flipcharty s vyměnitelnými filcy), balení 12 ks</t>
  </si>
  <si>
    <t xml:space="preserve">čistící roztok na bílé tabule s rozprašovačem 250 ml, bez alkoholu</t>
  </si>
  <si>
    <t xml:space="preserve">křída školní barevná</t>
  </si>
  <si>
    <t xml:space="preserve">Ostatní potřeby</t>
  </si>
  <si>
    <t xml:space="preserve">alobal - šíře 30 cm, návin 10 m</t>
  </si>
  <si>
    <t xml:space="preserve">tubus průměr 5,8 cm, délka 100 cm</t>
  </si>
  <si>
    <t xml:space="preserve">řezák velký, odlamovací, pojistka proti posunutí břitu, šíře břitu 18 mm</t>
  </si>
  <si>
    <t xml:space="preserve">náhradní nůž do velkého a středního řezáku 18 mm, 10 ks</t>
  </si>
  <si>
    <t xml:space="preserve">papír ART FABRIANO Designo 4, 70 x 100 cm, 200 g smooth</t>
  </si>
  <si>
    <t xml:space="preserve">akrylová barva Studio Acrylic 100 ml - Běloba titanová 011</t>
  </si>
  <si>
    <t xml:space="preserve">akrylová barva Studio Acrylic 100 ml - Ultramarín tmavý 015</t>
  </si>
  <si>
    <t xml:space="preserve">akrylová barva Studio Acrylic 100 ml - Karmín napho 018</t>
  </si>
  <si>
    <t xml:space="preserve">akrylová barva Studio Acrylic 100 ml - Neapolská žluť 024</t>
  </si>
  <si>
    <t xml:space="preserve">akrylová barva Studio Acrylic 100 ml - černá Mars 026 </t>
  </si>
  <si>
    <t xml:space="preserve">akrylová barva Studio Acrylic 100 ml - Okr žlutý 027</t>
  </si>
  <si>
    <t xml:space="preserve">akrylová barva Studio Acrylic 100 ml - Umbra pálená 029</t>
  </si>
  <si>
    <t xml:space="preserve">akrylová barva Studio Acrylic 100 ml - Siena pálená 038</t>
  </si>
  <si>
    <t xml:space="preserve">akrylová barva Studio Acrylic 100 ml - Benátská červeň 039</t>
  </si>
  <si>
    <t xml:space="preserve">akrylová barva Studio Acrylic 100 ml - Hookrova zeleň 044</t>
  </si>
  <si>
    <t xml:space="preserve">akrylová barva Studio Acrylic 100 ml - Šedá 046</t>
  </si>
  <si>
    <t xml:space="preserve">akrylová barva Studio Acrylic 100 ml - Fialový kobalt tmavý 047</t>
  </si>
  <si>
    <t xml:space="preserve">akrylová barva Studio Acrylic 100 ml - Červeň alizarinová 054</t>
  </si>
  <si>
    <t xml:space="preserve">akrylová barva Studio Acrylic 100 ml - Růžová azo 055</t>
  </si>
  <si>
    <t xml:space="preserve">akrylová barva Studio Acrylic 100 ml - Terra rossa 063</t>
  </si>
  <si>
    <t xml:space="preserve">akrylová barva Studio Acrylic 100 ml - Umbra přírodní 064</t>
  </si>
  <si>
    <t xml:space="preserve">akrylová barva Studio Acrylic 100 ml - Sloní kost 065</t>
  </si>
  <si>
    <t xml:space="preserve">páska do štítkovače Casio, šířka 9 mm, délka 8 m, černý tisk na červeném podkladu</t>
  </si>
  <si>
    <t xml:space="preserve">páska do psacího stroje Optima SP 520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vertAlign val="superscript"/>
      <sz val="11"/>
      <name val="Calibri"/>
      <family val="2"/>
      <charset val="238"/>
    </font>
    <font>
      <sz val="11"/>
      <color rgb="FF4F81BD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kancelar123.cz/detail/7098-sesit-a4-linkovany-tvrde-desky-80-listu" TargetMode="External"/><Relationship Id="rId3" Type="http://schemas.openxmlformats.org/officeDocument/2006/relationships/hyperlink" Target="http://www.techdraw.cz/poradac-krouzkovy-plastovy-ean0000123.php" TargetMode="External"/><Relationship Id="rId4" Type="http://schemas.openxmlformats.org/officeDocument/2006/relationships/hyperlink" Target="http://www.partner4office.cz/poradac-pakovy-celoplastovy-cerveny-75mm-85224.html" TargetMode="External"/><Relationship Id="rId5" Type="http://schemas.openxmlformats.org/officeDocument/2006/relationships/hyperlink" Target="https://pemi.cz/desky-a4-druk-3-prihradky-mix-barev/p/122636?fc=10867" TargetMode="External"/><Relationship Id="rId6" Type="http://schemas.openxmlformats.org/officeDocument/2006/relationships/hyperlink" Target="http://www.em-shop.cz/p-19393/4bind-nasuvny-hrbet-relido-pro-3-25-listu-3-mm-4brelido0300.html" TargetMode="External"/><Relationship Id="rId7" Type="http://schemas.openxmlformats.org/officeDocument/2006/relationships/hyperlink" Target="https://www.alza.cz/sandisk-ultra?dq=466472" TargetMode="External"/><Relationship Id="rId8" Type="http://schemas.openxmlformats.org/officeDocument/2006/relationships/hyperlink" Target="https://www.czc.cz/sandisk-cruzer-extreme-go-128gb/213886/produkt" TargetMode="External"/><Relationship Id="rId9" Type="http://schemas.openxmlformats.org/officeDocument/2006/relationships/hyperlink" Target="https://www.tonerprint.cz/oboustranna-lepici-paska-15-mm-x-10-m-milan-p6520/" TargetMode="External"/><Relationship Id="rId10" Type="http://schemas.openxmlformats.org/officeDocument/2006/relationships/hyperlink" Target="https://www.mefisto2000.cz/samolepici-paska-tesa-pack-ecologo-50mm-x-66m-zelena-ean31038-skup06Zn1ak08.php" TargetMode="External"/><Relationship Id="rId11" Type="http://schemas.openxmlformats.org/officeDocument/2006/relationships/hyperlink" Target="https://www.frogpack.cz/kancelarske-potreby/lepidlo-herkules-30-g?gclid=EAIaIQobChMIo-fi872T2QIVZrvtCh2aKgBUEAQYBCABEgJTJvD_BwE" TargetMode="External"/><Relationship Id="rId12" Type="http://schemas.openxmlformats.org/officeDocument/2006/relationships/hyperlink" Target="https://www.sevt.cz/produkt/europen-spendliky-pro-korkove-nastenky-30-ks-cire-41194500/" TargetMode="External"/><Relationship Id="rId13" Type="http://schemas.openxmlformats.org/officeDocument/2006/relationships/hyperlink" Target="https://www.mefisto2000.cz/trojbox-stribrny-ean22118-skup08Zn1ak24.php" TargetMode="External"/><Relationship Id="rId14" Type="http://schemas.openxmlformats.org/officeDocument/2006/relationships/hyperlink" Target="https://baterie-nabijeci.heureka.cz/baterie-panasonic-eneloop-aa-4ks-3mcce-4be/" TargetMode="External"/><Relationship Id="rId15" Type="http://schemas.openxmlformats.org/officeDocument/2006/relationships/hyperlink" Target="https://kulickova-pera.heureka.cz/pilot-g-tec-c4-cerna-gelovy-roller/" TargetMode="External"/><Relationship Id="rId16" Type="http://schemas.openxmlformats.org/officeDocument/2006/relationships/hyperlink" Target="https://www.mefisto2000.cz/napln-frixion-2065-0-5mm-3ks-ean44374-skup05Zn1ak18.php" TargetMode="External"/><Relationship Id="rId17" Type="http://schemas.openxmlformats.org/officeDocument/2006/relationships/drawing" Target="../drawings/drawing1.xml"/><Relationship Id="rId1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49.14"/>
    <col collapsed="false" customWidth="true" hidden="false" outlineLevel="0" max="3" min="3" style="1" width="21"/>
    <col collapsed="false" customWidth="true" hidden="true" outlineLevel="0" max="4" min="4" style="1" width="17.15"/>
    <col collapsed="false" customWidth="true" hidden="true" outlineLevel="0" max="7" min="5" style="1" width="5.71"/>
    <col collapsed="false" customWidth="true" hidden="true" outlineLevel="0" max="8" min="8" style="2" width="5.71"/>
    <col collapsed="false" customWidth="true" hidden="true" outlineLevel="0" max="13" min="9" style="1" width="5.71"/>
    <col collapsed="false" customWidth="true" hidden="true" outlineLevel="0" max="14" min="14" style="2" width="5.71"/>
    <col collapsed="false" customWidth="true" hidden="true" outlineLevel="0" max="16" min="15" style="1" width="5.71"/>
    <col collapsed="false" customWidth="true" hidden="true" outlineLevel="0" max="17" min="17" style="2" width="5.71"/>
    <col collapsed="false" customWidth="true" hidden="true" outlineLevel="0" max="20" min="18" style="1" width="5.71"/>
    <col collapsed="false" customWidth="true" hidden="true" outlineLevel="0" max="22" min="21" style="2" width="5.71"/>
    <col collapsed="false" customWidth="true" hidden="true" outlineLevel="0" max="25" min="23" style="1" width="5.71"/>
    <col collapsed="false" customWidth="true" hidden="true" outlineLevel="0" max="26" min="26" style="2" width="5.71"/>
    <col collapsed="false" customWidth="true" hidden="true" outlineLevel="0" max="29" min="27" style="3" width="5.71"/>
    <col collapsed="false" customWidth="true" hidden="true" outlineLevel="0" max="30" min="30" style="2" width="7.15"/>
    <col collapsed="false" customWidth="true" hidden="true" outlineLevel="0" max="31" min="31" style="1" width="8.42"/>
    <col collapsed="false" customWidth="true" hidden="true" outlineLevel="0" max="32" min="32" style="2" width="10.57"/>
    <col collapsed="false" customWidth="true" hidden="false" outlineLevel="0" max="33" min="33" style="4" width="9.57"/>
    <col collapsed="false" customWidth="true" hidden="false" outlineLevel="0" max="34" min="34" style="1" width="11.43"/>
    <col collapsed="false" customWidth="true" hidden="false" outlineLevel="0" max="35" min="35" style="1" width="14.71"/>
    <col collapsed="false" customWidth="true" hidden="false" outlineLevel="0" max="36" min="36" style="1" width="36.15"/>
    <col collapsed="false" customWidth="true" hidden="true" outlineLevel="0" max="37" min="37" style="1" width="11.53"/>
    <col collapsed="false" customWidth="false" hidden="false" outlineLevel="0" max="16384" min="38" style="1" width="9.14"/>
  </cols>
  <sheetData>
    <row r="1" s="2" customFormat="true" ht="23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/>
      <c r="AH1" s="6"/>
      <c r="AI1" s="6"/>
    </row>
    <row r="2" customFormat="fals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/>
      <c r="AB2" s="9"/>
      <c r="AC2" s="9"/>
      <c r="AD2" s="8"/>
      <c r="AE2" s="8"/>
      <c r="AF2" s="8"/>
      <c r="AG2" s="10"/>
      <c r="AH2" s="8"/>
      <c r="AI2" s="8"/>
      <c r="AJ2" s="2"/>
    </row>
    <row r="3" customFormat="false" ht="30" hidden="false" customHeight="true" outlineLevel="0" collapsed="false">
      <c r="A3" s="11" t="s">
        <v>1</v>
      </c>
      <c r="B3" s="12" t="s">
        <v>2</v>
      </c>
      <c r="C3" s="13" t="s">
        <v>3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4" t="s">
        <v>4</v>
      </c>
      <c r="AI3" s="14"/>
      <c r="AJ3" s="15" t="s">
        <v>5</v>
      </c>
    </row>
    <row r="4" customFormat="false" ht="84.75" hidden="false" customHeight="true" outlineLevel="0" collapsed="false">
      <c r="A4" s="11"/>
      <c r="B4" s="12"/>
      <c r="C4" s="16" t="s">
        <v>6</v>
      </c>
      <c r="D4" s="17"/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8" t="s">
        <v>12</v>
      </c>
      <c r="K4" s="18" t="s">
        <v>13</v>
      </c>
      <c r="L4" s="18" t="s">
        <v>14</v>
      </c>
      <c r="M4" s="19" t="s">
        <v>15</v>
      </c>
      <c r="N4" s="18" t="s">
        <v>16</v>
      </c>
      <c r="O4" s="18" t="s">
        <v>17</v>
      </c>
      <c r="P4" s="18" t="s">
        <v>18</v>
      </c>
      <c r="Q4" s="18" t="s">
        <v>19</v>
      </c>
      <c r="R4" s="18" t="s">
        <v>20</v>
      </c>
      <c r="S4" s="18" t="s">
        <v>21</v>
      </c>
      <c r="T4" s="18" t="s">
        <v>22</v>
      </c>
      <c r="U4" s="18" t="s">
        <v>23</v>
      </c>
      <c r="V4" s="18" t="s">
        <v>24</v>
      </c>
      <c r="W4" s="18" t="s">
        <v>25</v>
      </c>
      <c r="X4" s="18" t="s">
        <v>26</v>
      </c>
      <c r="Y4" s="18" t="s">
        <v>27</v>
      </c>
      <c r="Z4" s="18" t="s">
        <v>28</v>
      </c>
      <c r="AA4" s="18" t="s">
        <v>29</v>
      </c>
      <c r="AB4" s="20" t="s">
        <v>30</v>
      </c>
      <c r="AC4" s="20" t="s">
        <v>31</v>
      </c>
      <c r="AD4" s="20" t="s">
        <v>32</v>
      </c>
      <c r="AE4" s="20" t="s">
        <v>33</v>
      </c>
      <c r="AF4" s="20" t="s">
        <v>34</v>
      </c>
      <c r="AG4" s="21" t="s">
        <v>35</v>
      </c>
      <c r="AH4" s="22" t="s">
        <v>36</v>
      </c>
      <c r="AI4" s="23" t="s">
        <v>37</v>
      </c>
      <c r="AJ4" s="15"/>
    </row>
    <row r="5" customFormat="false" ht="21.75" hidden="false" customHeight="true" outlineLevel="0" collapsed="false">
      <c r="A5" s="24"/>
      <c r="B5" s="25" t="s">
        <v>38</v>
      </c>
      <c r="C5" s="26"/>
      <c r="D5" s="26"/>
      <c r="E5" s="27"/>
      <c r="F5" s="27"/>
      <c r="G5" s="27"/>
      <c r="H5" s="27"/>
      <c r="I5" s="27"/>
      <c r="J5" s="27"/>
      <c r="K5" s="27"/>
      <c r="L5" s="27"/>
      <c r="M5" s="28"/>
      <c r="N5" s="28"/>
      <c r="O5" s="28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9"/>
      <c r="AH5" s="26"/>
      <c r="AI5" s="30"/>
      <c r="AJ5" s="31"/>
    </row>
    <row r="6" s="2" customFormat="true" ht="24" hidden="false" customHeight="true" outlineLevel="0" collapsed="false">
      <c r="A6" s="32" t="n">
        <f aca="false">A5+1</f>
        <v>1</v>
      </c>
      <c r="B6" s="33" t="s">
        <v>39</v>
      </c>
      <c r="C6" s="34" t="s">
        <v>40</v>
      </c>
      <c r="D6" s="35"/>
      <c r="E6" s="36"/>
      <c r="F6" s="36"/>
      <c r="G6" s="36"/>
      <c r="H6" s="36"/>
      <c r="I6" s="36"/>
      <c r="J6" s="36"/>
      <c r="K6" s="36"/>
      <c r="L6" s="36"/>
      <c r="M6" s="37"/>
      <c r="N6" s="37"/>
      <c r="O6" s="37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 t="n">
        <v>20</v>
      </c>
      <c r="AF6" s="38" t="n">
        <v>40</v>
      </c>
      <c r="AG6" s="39" t="n">
        <f aca="false">SUM(D6:AF6)</f>
        <v>60</v>
      </c>
      <c r="AH6" s="40"/>
      <c r="AI6" s="41" t="n">
        <f aca="false">AG6*AH6</f>
        <v>0</v>
      </c>
      <c r="AJ6" s="42"/>
    </row>
    <row r="7" s="2" customFormat="true" ht="15" hidden="false" customHeight="true" outlineLevel="0" collapsed="false">
      <c r="A7" s="43" t="n">
        <f aca="false">A6+1</f>
        <v>2</v>
      </c>
      <c r="B7" s="44" t="s">
        <v>41</v>
      </c>
      <c r="C7" s="34" t="s">
        <v>40</v>
      </c>
      <c r="D7" s="35"/>
      <c r="E7" s="36"/>
      <c r="F7" s="36"/>
      <c r="G7" s="36"/>
      <c r="H7" s="36"/>
      <c r="I7" s="36"/>
      <c r="J7" s="36"/>
      <c r="K7" s="36"/>
      <c r="L7" s="36"/>
      <c r="M7" s="37"/>
      <c r="N7" s="37"/>
      <c r="O7" s="37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8"/>
      <c r="AG7" s="39" t="n">
        <f aca="false">SUM(D7:AF7)</f>
        <v>0</v>
      </c>
      <c r="AH7" s="39"/>
      <c r="AI7" s="45" t="n">
        <f aca="false">AG7*AH7</f>
        <v>0</v>
      </c>
      <c r="AJ7" s="42"/>
    </row>
    <row r="8" s="2" customFormat="true" ht="15" hidden="false" customHeight="false" outlineLevel="0" collapsed="false">
      <c r="A8" s="32" t="n">
        <f aca="false">A7+1</f>
        <v>3</v>
      </c>
      <c r="B8" s="33" t="s">
        <v>42</v>
      </c>
      <c r="C8" s="34" t="s">
        <v>40</v>
      </c>
      <c r="D8" s="35"/>
      <c r="E8" s="36"/>
      <c r="F8" s="36"/>
      <c r="G8" s="36"/>
      <c r="H8" s="36"/>
      <c r="I8" s="36"/>
      <c r="J8" s="36"/>
      <c r="K8" s="36"/>
      <c r="L8" s="36"/>
      <c r="M8" s="37"/>
      <c r="N8" s="37"/>
      <c r="O8" s="37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8"/>
      <c r="AG8" s="39" t="n">
        <f aca="false">SUM(D8:AF8)</f>
        <v>0</v>
      </c>
      <c r="AH8" s="39"/>
      <c r="AI8" s="45" t="n">
        <f aca="false">AG8*AH8</f>
        <v>0</v>
      </c>
      <c r="AJ8" s="42"/>
    </row>
    <row r="9" s="2" customFormat="true" ht="15" hidden="false" customHeight="false" outlineLevel="0" collapsed="false">
      <c r="A9" s="32" t="n">
        <f aca="false">A8+1</f>
        <v>4</v>
      </c>
      <c r="B9" s="33" t="s">
        <v>43</v>
      </c>
      <c r="C9" s="34" t="s">
        <v>40</v>
      </c>
      <c r="D9" s="35"/>
      <c r="E9" s="36"/>
      <c r="F9" s="36"/>
      <c r="G9" s="36"/>
      <c r="H9" s="36"/>
      <c r="I9" s="36"/>
      <c r="J9" s="36"/>
      <c r="K9" s="36"/>
      <c r="L9" s="36"/>
      <c r="M9" s="37"/>
      <c r="N9" s="37"/>
      <c r="O9" s="37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8"/>
      <c r="AG9" s="39" t="n">
        <f aca="false">SUM(D9:AF9)</f>
        <v>0</v>
      </c>
      <c r="AH9" s="39"/>
      <c r="AI9" s="45" t="n">
        <f aca="false">AG9*AH9</f>
        <v>0</v>
      </c>
      <c r="AJ9" s="42"/>
    </row>
    <row r="10" s="2" customFormat="true" ht="15" hidden="false" customHeight="false" outlineLevel="0" collapsed="false">
      <c r="A10" s="32" t="n">
        <f aca="false">A9+1</f>
        <v>5</v>
      </c>
      <c r="B10" s="46" t="s">
        <v>44</v>
      </c>
      <c r="C10" s="34" t="s">
        <v>45</v>
      </c>
      <c r="D10" s="35"/>
      <c r="E10" s="36"/>
      <c r="F10" s="36"/>
      <c r="G10" s="36"/>
      <c r="H10" s="36"/>
      <c r="I10" s="36"/>
      <c r="J10" s="36"/>
      <c r="K10" s="36"/>
      <c r="L10" s="36"/>
      <c r="M10" s="37"/>
      <c r="N10" s="37"/>
      <c r="O10" s="37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8"/>
      <c r="AG10" s="39" t="n">
        <f aca="false">SUM(D10:AF10)</f>
        <v>0</v>
      </c>
      <c r="AH10" s="39"/>
      <c r="AI10" s="45" t="n">
        <f aca="false">AG10*AH10</f>
        <v>0</v>
      </c>
      <c r="AJ10" s="42"/>
    </row>
    <row r="11" s="2" customFormat="true" ht="15" hidden="false" customHeight="false" outlineLevel="0" collapsed="false">
      <c r="A11" s="43" t="n">
        <f aca="false">A10+1</f>
        <v>6</v>
      </c>
      <c r="B11" s="33" t="s">
        <v>46</v>
      </c>
      <c r="C11" s="34" t="s">
        <v>47</v>
      </c>
      <c r="D11" s="35"/>
      <c r="E11" s="36"/>
      <c r="F11" s="36"/>
      <c r="G11" s="36"/>
      <c r="H11" s="36"/>
      <c r="I11" s="36"/>
      <c r="J11" s="36"/>
      <c r="K11" s="36"/>
      <c r="L11" s="36"/>
      <c r="M11" s="37"/>
      <c r="N11" s="37"/>
      <c r="O11" s="37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8"/>
      <c r="AG11" s="39" t="n">
        <f aca="false">SUM(D11:AF11)</f>
        <v>0</v>
      </c>
      <c r="AH11" s="39"/>
      <c r="AI11" s="45" t="n">
        <f aca="false">AG11*AH11</f>
        <v>0</v>
      </c>
      <c r="AJ11" s="42"/>
    </row>
    <row r="12" s="2" customFormat="true" ht="15" hidden="false" customHeight="false" outlineLevel="0" collapsed="false">
      <c r="A12" s="43" t="n">
        <f aca="false">A11+1</f>
        <v>7</v>
      </c>
      <c r="B12" s="33" t="s">
        <v>48</v>
      </c>
      <c r="C12" s="47" t="s">
        <v>45</v>
      </c>
      <c r="D12" s="48"/>
      <c r="E12" s="49"/>
      <c r="F12" s="49"/>
      <c r="G12" s="49"/>
      <c r="H12" s="49"/>
      <c r="I12" s="49"/>
      <c r="J12" s="49"/>
      <c r="K12" s="49"/>
      <c r="L12" s="49"/>
      <c r="M12" s="50"/>
      <c r="N12" s="50"/>
      <c r="O12" s="50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 t="n">
        <v>10</v>
      </c>
      <c r="AF12" s="51"/>
      <c r="AG12" s="39" t="n">
        <f aca="false">SUM(D12:AF12)</f>
        <v>10</v>
      </c>
      <c r="AH12" s="52"/>
      <c r="AI12" s="41" t="n">
        <f aca="false">AG12*AH12</f>
        <v>0</v>
      </c>
      <c r="AJ12" s="53"/>
    </row>
    <row r="13" s="2" customFormat="true" ht="15" hidden="false" customHeight="false" outlineLevel="0" collapsed="false">
      <c r="A13" s="43" t="n">
        <f aca="false">A12+1</f>
        <v>8</v>
      </c>
      <c r="B13" s="54" t="s">
        <v>49</v>
      </c>
      <c r="C13" s="47" t="s">
        <v>45</v>
      </c>
      <c r="D13" s="48"/>
      <c r="E13" s="49"/>
      <c r="F13" s="49"/>
      <c r="G13" s="49"/>
      <c r="H13" s="49"/>
      <c r="I13" s="49"/>
      <c r="J13" s="49"/>
      <c r="K13" s="49"/>
      <c r="L13" s="49"/>
      <c r="M13" s="50"/>
      <c r="N13" s="50"/>
      <c r="O13" s="50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51"/>
      <c r="AG13" s="39" t="n">
        <f aca="false">SUM(D13:AF13)</f>
        <v>0</v>
      </c>
      <c r="AH13" s="55"/>
      <c r="AI13" s="45" t="n">
        <f aca="false">AG13*AH13</f>
        <v>0</v>
      </c>
      <c r="AJ13" s="53"/>
    </row>
    <row r="14" s="2" customFormat="true" ht="15" hidden="false" customHeight="false" outlineLevel="0" collapsed="false">
      <c r="A14" s="32" t="n">
        <f aca="false">A13+1</f>
        <v>9</v>
      </c>
      <c r="B14" s="33" t="s">
        <v>50</v>
      </c>
      <c r="C14" s="34" t="s">
        <v>51</v>
      </c>
      <c r="D14" s="35"/>
      <c r="E14" s="36"/>
      <c r="F14" s="36"/>
      <c r="G14" s="36"/>
      <c r="H14" s="36"/>
      <c r="I14" s="36"/>
      <c r="J14" s="36"/>
      <c r="K14" s="36"/>
      <c r="L14" s="36"/>
      <c r="M14" s="37"/>
      <c r="N14" s="37"/>
      <c r="O14" s="37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8"/>
      <c r="AG14" s="39" t="n">
        <f aca="false">SUM(D14:AF14)</f>
        <v>0</v>
      </c>
      <c r="AH14" s="39"/>
      <c r="AI14" s="45" t="n">
        <f aca="false">AG14*AH14</f>
        <v>0</v>
      </c>
      <c r="AJ14" s="42"/>
    </row>
    <row r="15" s="2" customFormat="true" ht="15" hidden="false" customHeight="false" outlineLevel="0" collapsed="false">
      <c r="A15" s="32" t="n">
        <f aca="false">A14+1</f>
        <v>10</v>
      </c>
      <c r="B15" s="33" t="s">
        <v>52</v>
      </c>
      <c r="C15" s="34" t="s">
        <v>53</v>
      </c>
      <c r="D15" s="35"/>
      <c r="E15" s="36"/>
      <c r="F15" s="36"/>
      <c r="G15" s="36"/>
      <c r="H15" s="36"/>
      <c r="I15" s="36"/>
      <c r="J15" s="36"/>
      <c r="K15" s="36"/>
      <c r="L15" s="36"/>
      <c r="M15" s="37"/>
      <c r="N15" s="37"/>
      <c r="O15" s="37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8"/>
      <c r="AG15" s="39" t="n">
        <f aca="false">SUM(D15:AF15)</f>
        <v>0</v>
      </c>
      <c r="AH15" s="39"/>
      <c r="AI15" s="45" t="n">
        <f aca="false">AG15*AH15</f>
        <v>0</v>
      </c>
      <c r="AJ15" s="42"/>
    </row>
    <row r="16" s="2" customFormat="true" ht="15" hidden="false" customHeight="false" outlineLevel="0" collapsed="false">
      <c r="A16" s="43" t="n">
        <f aca="false">A15+1</f>
        <v>11</v>
      </c>
      <c r="B16" s="56" t="s">
        <v>54</v>
      </c>
      <c r="C16" s="34" t="s">
        <v>55</v>
      </c>
      <c r="D16" s="35"/>
      <c r="E16" s="36"/>
      <c r="F16" s="36"/>
      <c r="G16" s="36"/>
      <c r="H16" s="36"/>
      <c r="I16" s="36"/>
      <c r="J16" s="36"/>
      <c r="K16" s="36"/>
      <c r="L16" s="36"/>
      <c r="M16" s="37"/>
      <c r="N16" s="37"/>
      <c r="O16" s="37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8"/>
      <c r="AG16" s="39" t="n">
        <f aca="false">SUM(D16:AF16)</f>
        <v>0</v>
      </c>
      <c r="AH16" s="39"/>
      <c r="AI16" s="45" t="n">
        <f aca="false">AG16*AH16</f>
        <v>0</v>
      </c>
      <c r="AJ16" s="57"/>
    </row>
    <row r="17" s="2" customFormat="true" ht="15" hidden="false" customHeight="false" outlineLevel="0" collapsed="false">
      <c r="A17" s="32" t="n">
        <f aca="false">A16+1</f>
        <v>12</v>
      </c>
      <c r="B17" s="46" t="s">
        <v>56</v>
      </c>
      <c r="C17" s="34" t="s">
        <v>55</v>
      </c>
      <c r="D17" s="35"/>
      <c r="E17" s="36"/>
      <c r="F17" s="36"/>
      <c r="G17" s="36"/>
      <c r="H17" s="36"/>
      <c r="I17" s="36"/>
      <c r="J17" s="36"/>
      <c r="K17" s="36"/>
      <c r="L17" s="36"/>
      <c r="M17" s="37"/>
      <c r="N17" s="37"/>
      <c r="O17" s="37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8"/>
      <c r="AG17" s="39" t="n">
        <f aca="false">SUM(D17:AF17)</f>
        <v>0</v>
      </c>
      <c r="AH17" s="39"/>
      <c r="AI17" s="45" t="n">
        <f aca="false">AG17*AH17</f>
        <v>0</v>
      </c>
      <c r="AJ17" s="57"/>
    </row>
    <row r="18" s="2" customFormat="true" ht="15" hidden="false" customHeight="false" outlineLevel="0" collapsed="false">
      <c r="A18" s="32" t="n">
        <f aca="false">A17+1</f>
        <v>13</v>
      </c>
      <c r="B18" s="33" t="s">
        <v>57</v>
      </c>
      <c r="C18" s="34" t="s">
        <v>51</v>
      </c>
      <c r="D18" s="35"/>
      <c r="E18" s="36"/>
      <c r="F18" s="36"/>
      <c r="G18" s="36"/>
      <c r="H18" s="36"/>
      <c r="I18" s="36"/>
      <c r="J18" s="36"/>
      <c r="K18" s="36"/>
      <c r="L18" s="36"/>
      <c r="M18" s="37"/>
      <c r="N18" s="37"/>
      <c r="O18" s="37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 t="n">
        <v>200</v>
      </c>
      <c r="AE18" s="36"/>
      <c r="AF18" s="38"/>
      <c r="AG18" s="39" t="n">
        <f aca="false">SUM(D18:AF18)</f>
        <v>200</v>
      </c>
      <c r="AH18" s="40"/>
      <c r="AI18" s="41" t="n">
        <f aca="false">AG18*AH18</f>
        <v>0</v>
      </c>
      <c r="AJ18" s="42"/>
    </row>
    <row r="19" s="2" customFormat="true" ht="15" hidden="false" customHeight="false" outlineLevel="0" collapsed="false">
      <c r="A19" s="32" t="n">
        <f aca="false">A18+1</f>
        <v>14</v>
      </c>
      <c r="B19" s="33" t="s">
        <v>58</v>
      </c>
      <c r="C19" s="34" t="s">
        <v>51</v>
      </c>
      <c r="D19" s="35"/>
      <c r="E19" s="36"/>
      <c r="F19" s="36"/>
      <c r="G19" s="36"/>
      <c r="H19" s="36"/>
      <c r="I19" s="36"/>
      <c r="J19" s="36"/>
      <c r="K19" s="36"/>
      <c r="L19" s="36"/>
      <c r="M19" s="37"/>
      <c r="N19" s="37"/>
      <c r="O19" s="37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8"/>
      <c r="AG19" s="39" t="n">
        <f aca="false">SUM(D19:AF19)</f>
        <v>0</v>
      </c>
      <c r="AH19" s="39"/>
      <c r="AI19" s="45" t="n">
        <f aca="false">AG19*AH19</f>
        <v>0</v>
      </c>
      <c r="AJ19" s="42"/>
    </row>
    <row r="20" s="2" customFormat="true" ht="15" hidden="false" customHeight="false" outlineLevel="0" collapsed="false">
      <c r="A20" s="43" t="n">
        <f aca="false">A19+1</f>
        <v>15</v>
      </c>
      <c r="B20" s="33" t="s">
        <v>59</v>
      </c>
      <c r="C20" s="34" t="s">
        <v>51</v>
      </c>
      <c r="D20" s="35"/>
      <c r="E20" s="36"/>
      <c r="F20" s="36"/>
      <c r="G20" s="36"/>
      <c r="H20" s="36"/>
      <c r="I20" s="36"/>
      <c r="J20" s="36"/>
      <c r="K20" s="36"/>
      <c r="L20" s="36"/>
      <c r="M20" s="37"/>
      <c r="N20" s="37"/>
      <c r="O20" s="37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 t="n">
        <v>300</v>
      </c>
      <c r="AE20" s="36" t="n">
        <v>200</v>
      </c>
      <c r="AF20" s="38" t="n">
        <v>300</v>
      </c>
      <c r="AG20" s="39" t="n">
        <f aca="false">SUM(D20:AF20)</f>
        <v>800</v>
      </c>
      <c r="AH20" s="40"/>
      <c r="AI20" s="41" t="n">
        <f aca="false">AG20*AH20</f>
        <v>0</v>
      </c>
      <c r="AJ20" s="42"/>
    </row>
    <row r="21" s="2" customFormat="true" ht="15" hidden="false" customHeight="false" outlineLevel="0" collapsed="false">
      <c r="A21" s="32" t="n">
        <f aca="false">A20+1</f>
        <v>16</v>
      </c>
      <c r="B21" s="33" t="s">
        <v>60</v>
      </c>
      <c r="C21" s="34" t="s">
        <v>51</v>
      </c>
      <c r="D21" s="35"/>
      <c r="E21" s="36"/>
      <c r="F21" s="36"/>
      <c r="G21" s="36"/>
      <c r="H21" s="36"/>
      <c r="I21" s="36"/>
      <c r="J21" s="36"/>
      <c r="K21" s="36"/>
      <c r="L21" s="36"/>
      <c r="M21" s="37"/>
      <c r="N21" s="37"/>
      <c r="O21" s="37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 t="n">
        <v>300</v>
      </c>
      <c r="AE21" s="36" t="n">
        <v>800</v>
      </c>
      <c r="AF21" s="38"/>
      <c r="AG21" s="39" t="n">
        <f aca="false">SUM(D21:AF21)</f>
        <v>1100</v>
      </c>
      <c r="AH21" s="40"/>
      <c r="AI21" s="41" t="n">
        <f aca="false">AG21*AH21</f>
        <v>0</v>
      </c>
      <c r="AJ21" s="42"/>
    </row>
    <row r="22" s="2" customFormat="true" ht="15" hidden="false" customHeight="false" outlineLevel="0" collapsed="false">
      <c r="A22" s="32" t="n">
        <f aca="false">A21+1</f>
        <v>17</v>
      </c>
      <c r="B22" s="33" t="s">
        <v>61</v>
      </c>
      <c r="C22" s="34" t="s">
        <v>51</v>
      </c>
      <c r="D22" s="35"/>
      <c r="E22" s="36"/>
      <c r="F22" s="36"/>
      <c r="G22" s="36"/>
      <c r="H22" s="36"/>
      <c r="I22" s="36"/>
      <c r="J22" s="36"/>
      <c r="K22" s="36"/>
      <c r="L22" s="36"/>
      <c r="M22" s="37"/>
      <c r="N22" s="37"/>
      <c r="O22" s="37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 t="n">
        <v>300</v>
      </c>
      <c r="AE22" s="36"/>
      <c r="AF22" s="38"/>
      <c r="AG22" s="39" t="n">
        <f aca="false">SUM(D22:AF22)</f>
        <v>300</v>
      </c>
      <c r="AH22" s="40"/>
      <c r="AI22" s="41" t="n">
        <f aca="false">AG22*AH22</f>
        <v>0</v>
      </c>
      <c r="AJ22" s="42"/>
    </row>
    <row r="23" s="2" customFormat="true" ht="15" hidden="false" customHeight="false" outlineLevel="0" collapsed="false">
      <c r="A23" s="32" t="n">
        <f aca="false">A22+1</f>
        <v>18</v>
      </c>
      <c r="B23" s="33" t="s">
        <v>62</v>
      </c>
      <c r="C23" s="34" t="s">
        <v>51</v>
      </c>
      <c r="D23" s="35"/>
      <c r="E23" s="36"/>
      <c r="F23" s="36"/>
      <c r="G23" s="36"/>
      <c r="H23" s="36"/>
      <c r="I23" s="36"/>
      <c r="J23" s="36"/>
      <c r="K23" s="36"/>
      <c r="L23" s="36"/>
      <c r="M23" s="37"/>
      <c r="N23" s="37"/>
      <c r="O23" s="37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 t="n">
        <v>400</v>
      </c>
      <c r="AE23" s="36"/>
      <c r="AF23" s="38" t="n">
        <v>2000</v>
      </c>
      <c r="AG23" s="39" t="n">
        <f aca="false">SUM(D23:AF23)</f>
        <v>2400</v>
      </c>
      <c r="AH23" s="40"/>
      <c r="AI23" s="41" t="n">
        <f aca="false">AG23*AH23</f>
        <v>0</v>
      </c>
      <c r="AJ23" s="42"/>
    </row>
    <row r="24" s="2" customFormat="true" ht="15" hidden="false" customHeight="false" outlineLevel="0" collapsed="false">
      <c r="A24" s="43" t="n">
        <f aca="false">A23+1</f>
        <v>19</v>
      </c>
      <c r="B24" s="33" t="s">
        <v>63</v>
      </c>
      <c r="C24" s="34" t="s">
        <v>51</v>
      </c>
      <c r="D24" s="35"/>
      <c r="E24" s="36"/>
      <c r="F24" s="36"/>
      <c r="G24" s="36"/>
      <c r="H24" s="36"/>
      <c r="I24" s="36"/>
      <c r="J24" s="36"/>
      <c r="K24" s="36"/>
      <c r="L24" s="36"/>
      <c r="M24" s="37"/>
      <c r="N24" s="37"/>
      <c r="O24" s="37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8" t="n">
        <v>1000</v>
      </c>
      <c r="AG24" s="39" t="n">
        <f aca="false">SUM(D24:AF24)</f>
        <v>1000</v>
      </c>
      <c r="AH24" s="40"/>
      <c r="AI24" s="41" t="n">
        <f aca="false">AG24*AH24</f>
        <v>0</v>
      </c>
      <c r="AJ24" s="42"/>
    </row>
    <row r="25" s="2" customFormat="true" ht="15" hidden="false" customHeight="false" outlineLevel="0" collapsed="false">
      <c r="A25" s="32" t="n">
        <f aca="false">A24+1</f>
        <v>20</v>
      </c>
      <c r="B25" s="33" t="s">
        <v>64</v>
      </c>
      <c r="C25" s="34" t="s">
        <v>51</v>
      </c>
      <c r="D25" s="35"/>
      <c r="E25" s="36"/>
      <c r="F25" s="36"/>
      <c r="G25" s="36"/>
      <c r="H25" s="36"/>
      <c r="I25" s="36"/>
      <c r="J25" s="36"/>
      <c r="K25" s="36"/>
      <c r="L25" s="36"/>
      <c r="M25" s="37"/>
      <c r="N25" s="37"/>
      <c r="O25" s="37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 t="n">
        <v>2000</v>
      </c>
      <c r="AF25" s="38"/>
      <c r="AG25" s="39" t="n">
        <f aca="false">SUM(D25:AF25)</f>
        <v>2000</v>
      </c>
      <c r="AH25" s="40"/>
      <c r="AI25" s="41" t="n">
        <f aca="false">AG25*AH25</f>
        <v>0</v>
      </c>
      <c r="AJ25" s="42"/>
    </row>
    <row r="26" s="2" customFormat="true" ht="15" hidden="false" customHeight="false" outlineLevel="0" collapsed="false">
      <c r="A26" s="32" t="n">
        <f aca="false">A25+1</f>
        <v>21</v>
      </c>
      <c r="B26" s="33" t="s">
        <v>65</v>
      </c>
      <c r="C26" s="34" t="s">
        <v>51</v>
      </c>
      <c r="D26" s="35"/>
      <c r="E26" s="36"/>
      <c r="F26" s="36"/>
      <c r="G26" s="36"/>
      <c r="H26" s="36"/>
      <c r="I26" s="36"/>
      <c r="J26" s="36"/>
      <c r="K26" s="36"/>
      <c r="L26" s="36"/>
      <c r="M26" s="37"/>
      <c r="N26" s="37"/>
      <c r="O26" s="37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8"/>
      <c r="AG26" s="39" t="n">
        <f aca="false">SUM(D26:AF26)</f>
        <v>0</v>
      </c>
      <c r="AH26" s="39"/>
      <c r="AI26" s="45" t="n">
        <f aca="false">AG26*AH26</f>
        <v>0</v>
      </c>
      <c r="AJ26" s="42"/>
    </row>
    <row r="27" s="2" customFormat="true" ht="15" hidden="false" customHeight="false" outlineLevel="0" collapsed="false">
      <c r="A27" s="32" t="n">
        <f aca="false">A26+1</f>
        <v>22</v>
      </c>
      <c r="B27" s="33" t="s">
        <v>66</v>
      </c>
      <c r="C27" s="34" t="s">
        <v>51</v>
      </c>
      <c r="D27" s="35"/>
      <c r="E27" s="36"/>
      <c r="F27" s="36"/>
      <c r="G27" s="36"/>
      <c r="H27" s="36"/>
      <c r="I27" s="36"/>
      <c r="J27" s="36"/>
      <c r="K27" s="36"/>
      <c r="L27" s="36"/>
      <c r="M27" s="37"/>
      <c r="N27" s="37"/>
      <c r="O27" s="37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 t="n">
        <v>300</v>
      </c>
      <c r="AE27" s="36" t="n">
        <v>400</v>
      </c>
      <c r="AF27" s="38"/>
      <c r="AG27" s="39" t="n">
        <f aca="false">SUM(D27:AF27)</f>
        <v>700</v>
      </c>
      <c r="AH27" s="40"/>
      <c r="AI27" s="41" t="n">
        <f aca="false">AG27*AH27</f>
        <v>0</v>
      </c>
      <c r="AJ27" s="42"/>
    </row>
    <row r="28" s="2" customFormat="true" ht="15" hidden="false" customHeight="false" outlineLevel="0" collapsed="false">
      <c r="A28" s="43" t="n">
        <f aca="false">A27+1</f>
        <v>23</v>
      </c>
      <c r="B28" s="33" t="s">
        <v>67</v>
      </c>
      <c r="C28" s="34" t="s">
        <v>51</v>
      </c>
      <c r="D28" s="35"/>
      <c r="E28" s="36"/>
      <c r="F28" s="36"/>
      <c r="G28" s="36"/>
      <c r="H28" s="36"/>
      <c r="I28" s="36"/>
      <c r="J28" s="36"/>
      <c r="K28" s="36"/>
      <c r="L28" s="36"/>
      <c r="M28" s="37"/>
      <c r="N28" s="37"/>
      <c r="O28" s="37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 t="n">
        <v>50</v>
      </c>
      <c r="AE28" s="36"/>
      <c r="AF28" s="38"/>
      <c r="AG28" s="39" t="n">
        <f aca="false">SUM(D28:AF28)</f>
        <v>50</v>
      </c>
      <c r="AH28" s="40"/>
      <c r="AI28" s="41" t="n">
        <f aca="false">AG28*AH28</f>
        <v>0</v>
      </c>
      <c r="AJ28" s="42"/>
    </row>
    <row r="29" s="2" customFormat="true" ht="15" hidden="false" customHeight="false" outlineLevel="0" collapsed="false">
      <c r="A29" s="32" t="n">
        <f aca="false">A28+1</f>
        <v>24</v>
      </c>
      <c r="B29" s="33" t="s">
        <v>68</v>
      </c>
      <c r="C29" s="34" t="s">
        <v>51</v>
      </c>
      <c r="D29" s="35"/>
      <c r="E29" s="36"/>
      <c r="F29" s="36"/>
      <c r="G29" s="36"/>
      <c r="H29" s="36"/>
      <c r="I29" s="36"/>
      <c r="J29" s="36"/>
      <c r="K29" s="36"/>
      <c r="L29" s="36"/>
      <c r="M29" s="37"/>
      <c r="N29" s="37"/>
      <c r="O29" s="37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 t="n">
        <v>400</v>
      </c>
      <c r="AE29" s="36" t="n">
        <v>200</v>
      </c>
      <c r="AF29" s="38"/>
      <c r="AG29" s="39" t="n">
        <f aca="false">SUM(D29:AF29)</f>
        <v>600</v>
      </c>
      <c r="AH29" s="40"/>
      <c r="AI29" s="41" t="n">
        <f aca="false">AG29*AH29</f>
        <v>0</v>
      </c>
      <c r="AJ29" s="42"/>
    </row>
    <row r="30" s="2" customFormat="true" ht="15" hidden="false" customHeight="false" outlineLevel="0" collapsed="false">
      <c r="A30" s="32" t="n">
        <f aca="false">A29+1</f>
        <v>25</v>
      </c>
      <c r="B30" s="33" t="s">
        <v>69</v>
      </c>
      <c r="C30" s="34" t="s">
        <v>51</v>
      </c>
      <c r="D30" s="35"/>
      <c r="E30" s="36"/>
      <c r="F30" s="36"/>
      <c r="G30" s="36"/>
      <c r="H30" s="36"/>
      <c r="I30" s="36"/>
      <c r="J30" s="36"/>
      <c r="K30" s="36"/>
      <c r="L30" s="36"/>
      <c r="M30" s="37"/>
      <c r="N30" s="37"/>
      <c r="O30" s="37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8"/>
      <c r="AG30" s="39" t="n">
        <f aca="false">SUM(D30:AF30)</f>
        <v>0</v>
      </c>
      <c r="AH30" s="39"/>
      <c r="AI30" s="45" t="n">
        <f aca="false">AG30*AH30</f>
        <v>0</v>
      </c>
      <c r="AJ30" s="42"/>
    </row>
    <row r="31" s="2" customFormat="true" ht="15" hidden="false" customHeight="false" outlineLevel="0" collapsed="false">
      <c r="A31" s="32" t="n">
        <f aca="false">A30+1</f>
        <v>26</v>
      </c>
      <c r="B31" s="33" t="s">
        <v>70</v>
      </c>
      <c r="C31" s="34" t="s">
        <v>51</v>
      </c>
      <c r="D31" s="35"/>
      <c r="E31" s="36"/>
      <c r="F31" s="36"/>
      <c r="G31" s="36"/>
      <c r="H31" s="36"/>
      <c r="I31" s="36"/>
      <c r="J31" s="36"/>
      <c r="K31" s="36"/>
      <c r="L31" s="36"/>
      <c r="M31" s="37"/>
      <c r="N31" s="37"/>
      <c r="O31" s="37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8"/>
      <c r="AG31" s="39" t="n">
        <f aca="false">SUM(D31:AF31)</f>
        <v>0</v>
      </c>
      <c r="AH31" s="39"/>
      <c r="AI31" s="45" t="n">
        <f aca="false">AG31*AH31</f>
        <v>0</v>
      </c>
      <c r="AJ31" s="42"/>
    </row>
    <row r="32" s="2" customFormat="true" ht="17.25" hidden="false" customHeight="false" outlineLevel="0" collapsed="false">
      <c r="A32" s="32" t="n">
        <f aca="false">A31+1</f>
        <v>27</v>
      </c>
      <c r="B32" s="33" t="s">
        <v>71</v>
      </c>
      <c r="C32" s="34" t="s">
        <v>51</v>
      </c>
      <c r="D32" s="35"/>
      <c r="E32" s="36"/>
      <c r="F32" s="36"/>
      <c r="G32" s="36"/>
      <c r="H32" s="36"/>
      <c r="I32" s="36"/>
      <c r="J32" s="36"/>
      <c r="K32" s="36"/>
      <c r="L32" s="36"/>
      <c r="M32" s="37"/>
      <c r="N32" s="37"/>
      <c r="O32" s="37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 t="n">
        <v>100</v>
      </c>
      <c r="AF32" s="38"/>
      <c r="AG32" s="39" t="n">
        <f aca="false">SUM(D32:AF32)</f>
        <v>100</v>
      </c>
      <c r="AH32" s="40"/>
      <c r="AI32" s="41" t="n">
        <f aca="false">AG32*AH32</f>
        <v>0</v>
      </c>
      <c r="AJ32" s="42"/>
    </row>
    <row r="33" s="2" customFormat="true" ht="15" hidden="false" customHeight="false" outlineLevel="0" collapsed="false">
      <c r="A33" s="32" t="n">
        <f aca="false">A32+1</f>
        <v>28</v>
      </c>
      <c r="B33" s="33" t="s">
        <v>72</v>
      </c>
      <c r="C33" s="34" t="s">
        <v>73</v>
      </c>
      <c r="D33" s="35"/>
      <c r="E33" s="36"/>
      <c r="F33" s="36"/>
      <c r="G33" s="36"/>
      <c r="H33" s="36"/>
      <c r="I33" s="36"/>
      <c r="J33" s="36"/>
      <c r="K33" s="36"/>
      <c r="L33" s="36"/>
      <c r="M33" s="37"/>
      <c r="N33" s="37"/>
      <c r="O33" s="37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8"/>
      <c r="AG33" s="39" t="n">
        <f aca="false">SUM(D33:AF33)</f>
        <v>0</v>
      </c>
      <c r="AH33" s="39"/>
      <c r="AI33" s="45" t="n">
        <f aca="false">AG33*AH33</f>
        <v>0</v>
      </c>
      <c r="AJ33" s="42"/>
    </row>
    <row r="34" s="2" customFormat="true" ht="15" hidden="false" customHeight="false" outlineLevel="0" collapsed="false">
      <c r="A34" s="32" t="n">
        <f aca="false">A33+1</f>
        <v>29</v>
      </c>
      <c r="B34" s="33" t="s">
        <v>74</v>
      </c>
      <c r="C34" s="34" t="s">
        <v>75</v>
      </c>
      <c r="D34" s="35"/>
      <c r="E34" s="36"/>
      <c r="F34" s="36"/>
      <c r="G34" s="36"/>
      <c r="H34" s="36"/>
      <c r="I34" s="36"/>
      <c r="J34" s="36"/>
      <c r="K34" s="36"/>
      <c r="L34" s="36"/>
      <c r="M34" s="37"/>
      <c r="N34" s="37"/>
      <c r="O34" s="37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8"/>
      <c r="AG34" s="39" t="n">
        <f aca="false">SUM(D34:AF34)</f>
        <v>0</v>
      </c>
      <c r="AH34" s="39"/>
      <c r="AI34" s="45" t="n">
        <f aca="false">AG34*AH34</f>
        <v>0</v>
      </c>
      <c r="AJ34" s="42"/>
    </row>
    <row r="35" s="2" customFormat="true" ht="15" hidden="false" customHeight="false" outlineLevel="0" collapsed="false">
      <c r="A35" s="32" t="n">
        <f aca="false">A34+1</f>
        <v>30</v>
      </c>
      <c r="B35" s="33" t="s">
        <v>76</v>
      </c>
      <c r="C35" s="34" t="s">
        <v>77</v>
      </c>
      <c r="D35" s="35"/>
      <c r="E35" s="36"/>
      <c r="F35" s="36"/>
      <c r="G35" s="36"/>
      <c r="H35" s="36"/>
      <c r="I35" s="36"/>
      <c r="J35" s="36"/>
      <c r="K35" s="36"/>
      <c r="L35" s="36"/>
      <c r="M35" s="37"/>
      <c r="N35" s="37"/>
      <c r="O35" s="37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 t="n">
        <v>2</v>
      </c>
      <c r="AE35" s="36"/>
      <c r="AF35" s="38"/>
      <c r="AG35" s="39" t="n">
        <f aca="false">SUM(D35:AF35)</f>
        <v>2</v>
      </c>
      <c r="AH35" s="40"/>
      <c r="AI35" s="41" t="n">
        <f aca="false">AG35*AH35</f>
        <v>0</v>
      </c>
      <c r="AJ35" s="42"/>
    </row>
    <row r="36" s="2" customFormat="true" ht="15" hidden="false" customHeight="false" outlineLevel="0" collapsed="false">
      <c r="A36" s="32" t="n">
        <f aca="false">A35+1</f>
        <v>31</v>
      </c>
      <c r="B36" s="33" t="s">
        <v>78</v>
      </c>
      <c r="C36" s="34" t="s">
        <v>79</v>
      </c>
      <c r="D36" s="35"/>
      <c r="E36" s="36"/>
      <c r="F36" s="36"/>
      <c r="G36" s="36"/>
      <c r="H36" s="36"/>
      <c r="I36" s="36"/>
      <c r="J36" s="36"/>
      <c r="K36" s="36"/>
      <c r="L36" s="36"/>
      <c r="M36" s="37"/>
      <c r="N36" s="37"/>
      <c r="O36" s="37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8"/>
      <c r="AG36" s="39" t="n">
        <f aca="false">SUM(D36:AF36)</f>
        <v>0</v>
      </c>
      <c r="AH36" s="39"/>
      <c r="AI36" s="45" t="n">
        <f aca="false">AG36*AH36</f>
        <v>0</v>
      </c>
      <c r="AJ36" s="42"/>
    </row>
    <row r="37" s="2" customFormat="true" ht="15" hidden="false" customHeight="false" outlineLevel="0" collapsed="false">
      <c r="A37" s="32" t="n">
        <f aca="false">A36+1</f>
        <v>32</v>
      </c>
      <c r="B37" s="54" t="s">
        <v>80</v>
      </c>
      <c r="C37" s="47" t="s">
        <v>81</v>
      </c>
      <c r="D37" s="48"/>
      <c r="E37" s="49"/>
      <c r="F37" s="49"/>
      <c r="G37" s="49"/>
      <c r="H37" s="49"/>
      <c r="I37" s="49"/>
      <c r="J37" s="49"/>
      <c r="K37" s="49"/>
      <c r="L37" s="49"/>
      <c r="M37" s="50"/>
      <c r="N37" s="50"/>
      <c r="O37" s="50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51"/>
      <c r="AG37" s="39" t="n">
        <f aca="false">SUM(D37:AF37)</f>
        <v>0</v>
      </c>
      <c r="AH37" s="55"/>
      <c r="AI37" s="45" t="n">
        <f aca="false">AG37*AH37</f>
        <v>0</v>
      </c>
      <c r="AJ37" s="42"/>
    </row>
    <row r="38" s="2" customFormat="true" ht="15" hidden="false" customHeight="false" outlineLevel="0" collapsed="false">
      <c r="A38" s="32" t="n">
        <f aca="false">A37+1</f>
        <v>33</v>
      </c>
      <c r="B38" s="58" t="s">
        <v>82</v>
      </c>
      <c r="C38" s="47" t="s">
        <v>83</v>
      </c>
      <c r="D38" s="48"/>
      <c r="E38" s="49"/>
      <c r="F38" s="49"/>
      <c r="G38" s="49"/>
      <c r="H38" s="49"/>
      <c r="I38" s="49"/>
      <c r="J38" s="49"/>
      <c r="K38" s="49"/>
      <c r="L38" s="49"/>
      <c r="M38" s="50"/>
      <c r="N38" s="50"/>
      <c r="O38" s="50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51"/>
      <c r="AG38" s="39" t="n">
        <f aca="false">SUM(D38:AF38)</f>
        <v>0</v>
      </c>
      <c r="AH38" s="55"/>
      <c r="AI38" s="45" t="n">
        <f aca="false">AG38*AH38</f>
        <v>0</v>
      </c>
      <c r="AJ38" s="42"/>
    </row>
    <row r="39" s="2" customFormat="true" ht="15" hidden="false" customHeight="false" outlineLevel="0" collapsed="false">
      <c r="A39" s="32" t="n">
        <f aca="false">A38+1</f>
        <v>34</v>
      </c>
      <c r="B39" s="58" t="s">
        <v>84</v>
      </c>
      <c r="C39" s="47" t="s">
        <v>85</v>
      </c>
      <c r="D39" s="48"/>
      <c r="E39" s="49"/>
      <c r="F39" s="49"/>
      <c r="G39" s="49"/>
      <c r="H39" s="49"/>
      <c r="I39" s="49"/>
      <c r="J39" s="49"/>
      <c r="K39" s="49"/>
      <c r="L39" s="49"/>
      <c r="M39" s="50"/>
      <c r="N39" s="50"/>
      <c r="O39" s="50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51"/>
      <c r="AG39" s="39" t="n">
        <f aca="false">SUM(D39:AF39)</f>
        <v>0</v>
      </c>
      <c r="AH39" s="55"/>
      <c r="AI39" s="45" t="n">
        <f aca="false">AG39*AH39</f>
        <v>0</v>
      </c>
      <c r="AJ39" s="42"/>
    </row>
    <row r="40" s="2" customFormat="true" ht="15" hidden="false" customHeight="false" outlineLevel="0" collapsed="false">
      <c r="A40" s="32" t="n">
        <f aca="false">A39+1</f>
        <v>35</v>
      </c>
      <c r="B40" s="56" t="s">
        <v>86</v>
      </c>
      <c r="C40" s="47" t="s">
        <v>87</v>
      </c>
      <c r="D40" s="48"/>
      <c r="E40" s="49"/>
      <c r="F40" s="49"/>
      <c r="G40" s="49"/>
      <c r="H40" s="49"/>
      <c r="I40" s="49"/>
      <c r="J40" s="49"/>
      <c r="K40" s="49"/>
      <c r="L40" s="49"/>
      <c r="M40" s="50"/>
      <c r="N40" s="50"/>
      <c r="O40" s="50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51"/>
      <c r="AG40" s="39" t="n">
        <f aca="false">SUM(D40:AF40)</f>
        <v>0</v>
      </c>
      <c r="AH40" s="55"/>
      <c r="AI40" s="45" t="n">
        <f aca="false">AG40*AH40</f>
        <v>0</v>
      </c>
      <c r="AJ40" s="57"/>
    </row>
    <row r="41" s="2" customFormat="true" ht="15" hidden="false" customHeight="false" outlineLevel="0" collapsed="false">
      <c r="A41" s="32" t="n">
        <f aca="false">A40+1</f>
        <v>36</v>
      </c>
      <c r="B41" s="58" t="s">
        <v>88</v>
      </c>
      <c r="C41" s="47" t="s">
        <v>89</v>
      </c>
      <c r="D41" s="48"/>
      <c r="E41" s="49"/>
      <c r="F41" s="49"/>
      <c r="G41" s="49"/>
      <c r="H41" s="49"/>
      <c r="I41" s="49"/>
      <c r="J41" s="49"/>
      <c r="K41" s="49"/>
      <c r="L41" s="49"/>
      <c r="M41" s="50"/>
      <c r="N41" s="50"/>
      <c r="O41" s="50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51"/>
      <c r="AG41" s="39" t="n">
        <f aca="false">SUM(D41:AF41)</f>
        <v>0</v>
      </c>
      <c r="AH41" s="55"/>
      <c r="AI41" s="45" t="n">
        <f aca="false">AG41*AH41</f>
        <v>0</v>
      </c>
      <c r="AJ41" s="42"/>
    </row>
    <row r="42" s="2" customFormat="true" ht="15.75" hidden="false" customHeight="false" outlineLevel="0" collapsed="false">
      <c r="A42" s="59" t="n">
        <f aca="false">A41+1</f>
        <v>37</v>
      </c>
      <c r="B42" s="60"/>
      <c r="C42" s="61"/>
      <c r="D42" s="62"/>
      <c r="E42" s="63"/>
      <c r="F42" s="63"/>
      <c r="G42" s="63"/>
      <c r="H42" s="63"/>
      <c r="I42" s="63"/>
      <c r="J42" s="63"/>
      <c r="K42" s="63"/>
      <c r="L42" s="63"/>
      <c r="M42" s="64"/>
      <c r="N42" s="64"/>
      <c r="O42" s="64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5"/>
      <c r="AG42" s="66"/>
      <c r="AH42" s="66"/>
      <c r="AI42" s="67"/>
      <c r="AJ42" s="68"/>
    </row>
    <row r="43" s="2" customFormat="true" ht="15" hidden="false" customHeight="false" outlineLevel="0" collapsed="false">
      <c r="A43" s="69"/>
      <c r="B43" s="70" t="s">
        <v>90</v>
      </c>
      <c r="C43" s="71"/>
      <c r="D43" s="71"/>
      <c r="E43" s="72"/>
      <c r="F43" s="72"/>
      <c r="G43" s="72"/>
      <c r="H43" s="72"/>
      <c r="I43" s="72"/>
      <c r="J43" s="72"/>
      <c r="K43" s="72"/>
      <c r="L43" s="72"/>
      <c r="M43" s="73"/>
      <c r="N43" s="73"/>
      <c r="O43" s="73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4"/>
      <c r="AG43" s="29"/>
      <c r="AH43" s="71"/>
      <c r="AI43" s="75"/>
      <c r="AJ43" s="76"/>
    </row>
    <row r="44" s="2" customFormat="true" ht="15" hidden="false" customHeight="false" outlineLevel="0" collapsed="false">
      <c r="A44" s="77" t="n">
        <f aca="false">A43+1</f>
        <v>1</v>
      </c>
      <c r="B44" s="78" t="s">
        <v>91</v>
      </c>
      <c r="C44" s="34" t="s">
        <v>92</v>
      </c>
      <c r="D44" s="35"/>
      <c r="E44" s="36"/>
      <c r="F44" s="36"/>
      <c r="G44" s="36"/>
      <c r="H44" s="36"/>
      <c r="I44" s="36"/>
      <c r="J44" s="36"/>
      <c r="K44" s="36"/>
      <c r="L44" s="36"/>
      <c r="M44" s="37"/>
      <c r="N44" s="37"/>
      <c r="O44" s="37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8"/>
      <c r="AG44" s="39" t="n">
        <f aca="false">SUM(D44:AF44)</f>
        <v>0</v>
      </c>
      <c r="AH44" s="39"/>
      <c r="AI44" s="45" t="n">
        <f aca="false">AG44*AH44</f>
        <v>0</v>
      </c>
      <c r="AJ44" s="42"/>
    </row>
    <row r="45" s="2" customFormat="true" ht="15" hidden="false" customHeight="false" outlineLevel="0" collapsed="false">
      <c r="A45" s="77" t="n">
        <f aca="false">A44+1</f>
        <v>2</v>
      </c>
      <c r="B45" s="78" t="s">
        <v>93</v>
      </c>
      <c r="C45" s="34" t="s">
        <v>51</v>
      </c>
      <c r="D45" s="35"/>
      <c r="E45" s="36"/>
      <c r="F45" s="36"/>
      <c r="G45" s="36"/>
      <c r="H45" s="36"/>
      <c r="I45" s="36"/>
      <c r="J45" s="36"/>
      <c r="K45" s="36"/>
      <c r="L45" s="36"/>
      <c r="M45" s="37"/>
      <c r="N45" s="37"/>
      <c r="O45" s="37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 t="n">
        <v>2</v>
      </c>
      <c r="AE45" s="36"/>
      <c r="AF45" s="38"/>
      <c r="AG45" s="39" t="n">
        <f aca="false">SUM(D45:AF45)</f>
        <v>2</v>
      </c>
      <c r="AH45" s="40"/>
      <c r="AI45" s="41" t="n">
        <f aca="false">AG45*AH45</f>
        <v>0</v>
      </c>
      <c r="AJ45" s="42"/>
    </row>
    <row r="46" s="2" customFormat="true" ht="15" hidden="false" customHeight="false" outlineLevel="0" collapsed="false">
      <c r="A46" s="77" t="n">
        <f aca="false">A45+1</f>
        <v>3</v>
      </c>
      <c r="B46" s="78" t="s">
        <v>94</v>
      </c>
      <c r="C46" s="34" t="s">
        <v>51</v>
      </c>
      <c r="D46" s="35"/>
      <c r="E46" s="36"/>
      <c r="F46" s="36"/>
      <c r="G46" s="36"/>
      <c r="H46" s="36"/>
      <c r="I46" s="36"/>
      <c r="J46" s="36"/>
      <c r="K46" s="36"/>
      <c r="L46" s="36"/>
      <c r="M46" s="37"/>
      <c r="N46" s="37"/>
      <c r="O46" s="37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 t="n">
        <v>2</v>
      </c>
      <c r="AE46" s="36" t="n">
        <v>6</v>
      </c>
      <c r="AF46" s="38"/>
      <c r="AG46" s="39" t="n">
        <f aca="false">SUM(D46:AF46)</f>
        <v>8</v>
      </c>
      <c r="AH46" s="40"/>
      <c r="AI46" s="41" t="n">
        <f aca="false">AG46*AH46</f>
        <v>0</v>
      </c>
      <c r="AJ46" s="42"/>
    </row>
    <row r="47" s="2" customFormat="true" ht="15" hidden="false" customHeight="false" outlineLevel="0" collapsed="false">
      <c r="A47" s="77" t="n">
        <f aca="false">A46+1</f>
        <v>4</v>
      </c>
      <c r="B47" s="78" t="s">
        <v>95</v>
      </c>
      <c r="C47" s="34" t="s">
        <v>51</v>
      </c>
      <c r="D47" s="35"/>
      <c r="E47" s="36"/>
      <c r="F47" s="36"/>
      <c r="G47" s="36"/>
      <c r="H47" s="36"/>
      <c r="I47" s="36"/>
      <c r="J47" s="36"/>
      <c r="K47" s="36"/>
      <c r="L47" s="36"/>
      <c r="M47" s="37"/>
      <c r="N47" s="37"/>
      <c r="O47" s="37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 t="n">
        <v>2</v>
      </c>
      <c r="AE47" s="36" t="n">
        <v>2</v>
      </c>
      <c r="AF47" s="38"/>
      <c r="AG47" s="39" t="n">
        <f aca="false">SUM(D47:AF47)</f>
        <v>4</v>
      </c>
      <c r="AH47" s="40"/>
      <c r="AI47" s="41" t="n">
        <f aca="false">AG47*AH47</f>
        <v>0</v>
      </c>
      <c r="AJ47" s="42"/>
    </row>
    <row r="48" s="2" customFormat="true" ht="15" hidden="false" customHeight="false" outlineLevel="0" collapsed="false">
      <c r="A48" s="79" t="n">
        <f aca="false">A47+1</f>
        <v>5</v>
      </c>
      <c r="B48" s="80" t="s">
        <v>96</v>
      </c>
      <c r="C48" s="47" t="s">
        <v>51</v>
      </c>
      <c r="D48" s="48"/>
      <c r="E48" s="49"/>
      <c r="F48" s="49"/>
      <c r="G48" s="49"/>
      <c r="H48" s="49"/>
      <c r="I48" s="49"/>
      <c r="J48" s="49"/>
      <c r="K48" s="49"/>
      <c r="L48" s="49"/>
      <c r="M48" s="50"/>
      <c r="N48" s="50"/>
      <c r="O48" s="50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51"/>
      <c r="AG48" s="39" t="n">
        <f aca="false">SUM(D48:AF48)</f>
        <v>0</v>
      </c>
      <c r="AH48" s="55"/>
      <c r="AI48" s="45" t="n">
        <f aca="false">AG48*AH48</f>
        <v>0</v>
      </c>
      <c r="AJ48" s="42"/>
    </row>
    <row r="49" s="2" customFormat="true" ht="15.75" hidden="false" customHeight="false" outlineLevel="0" collapsed="false">
      <c r="A49" s="79" t="n">
        <f aca="false">A48+1</f>
        <v>6</v>
      </c>
      <c r="B49" s="80"/>
      <c r="C49" s="47"/>
      <c r="D49" s="48"/>
      <c r="E49" s="49"/>
      <c r="F49" s="49"/>
      <c r="G49" s="49"/>
      <c r="H49" s="49"/>
      <c r="I49" s="49"/>
      <c r="J49" s="49"/>
      <c r="K49" s="49"/>
      <c r="L49" s="49"/>
      <c r="M49" s="50"/>
      <c r="N49" s="50"/>
      <c r="O49" s="50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51"/>
      <c r="AG49" s="55"/>
      <c r="AH49" s="55"/>
      <c r="AI49" s="81"/>
      <c r="AJ49" s="53"/>
    </row>
    <row r="50" customFormat="false" ht="15" hidden="false" customHeight="false" outlineLevel="0" collapsed="false">
      <c r="A50" s="82"/>
      <c r="B50" s="83" t="s">
        <v>97</v>
      </c>
      <c r="C50" s="84"/>
      <c r="D50" s="84"/>
      <c r="E50" s="85"/>
      <c r="F50" s="85"/>
      <c r="G50" s="85"/>
      <c r="H50" s="72"/>
      <c r="I50" s="85"/>
      <c r="J50" s="85"/>
      <c r="K50" s="85"/>
      <c r="L50" s="85"/>
      <c r="M50" s="85"/>
      <c r="N50" s="72"/>
      <c r="O50" s="85"/>
      <c r="P50" s="85"/>
      <c r="Q50" s="72"/>
      <c r="R50" s="85"/>
      <c r="S50" s="85"/>
      <c r="T50" s="85"/>
      <c r="U50" s="72"/>
      <c r="V50" s="72"/>
      <c r="W50" s="85"/>
      <c r="X50" s="85"/>
      <c r="Y50" s="85"/>
      <c r="Z50" s="72"/>
      <c r="AA50" s="85"/>
      <c r="AB50" s="85"/>
      <c r="AC50" s="85"/>
      <c r="AD50" s="72"/>
      <c r="AE50" s="85"/>
      <c r="AF50" s="74"/>
      <c r="AG50" s="86"/>
      <c r="AH50" s="71"/>
      <c r="AI50" s="75"/>
      <c r="AJ50" s="87"/>
    </row>
    <row r="51" s="2" customFormat="true" ht="15" hidden="false" customHeight="false" outlineLevel="0" collapsed="false">
      <c r="A51" s="32" t="n">
        <f aca="false">A50+1</f>
        <v>1</v>
      </c>
      <c r="B51" s="33" t="s">
        <v>98</v>
      </c>
      <c r="C51" s="34" t="s">
        <v>51</v>
      </c>
      <c r="D51" s="35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8"/>
      <c r="AG51" s="39" t="n">
        <f aca="false">SUM(D51:AF51)</f>
        <v>0</v>
      </c>
      <c r="AH51" s="88"/>
      <c r="AI51" s="45" t="n">
        <f aca="false">AG51*AH51</f>
        <v>0</v>
      </c>
      <c r="AJ51" s="89"/>
    </row>
    <row r="52" s="2" customFormat="true" ht="15" hidden="false" customHeight="false" outlineLevel="0" collapsed="false">
      <c r="A52" s="32" t="n">
        <f aca="false">A51+1</f>
        <v>2</v>
      </c>
      <c r="B52" s="33" t="s">
        <v>99</v>
      </c>
      <c r="C52" s="34" t="s">
        <v>51</v>
      </c>
      <c r="D52" s="35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8"/>
      <c r="AG52" s="39" t="n">
        <f aca="false">SUM(D52:AF52)</f>
        <v>0</v>
      </c>
      <c r="AH52" s="88"/>
      <c r="AI52" s="45" t="n">
        <f aca="false">AG52*AH52</f>
        <v>0</v>
      </c>
      <c r="AJ52" s="89"/>
    </row>
    <row r="53" s="2" customFormat="true" ht="15" hidden="false" customHeight="false" outlineLevel="0" collapsed="false">
      <c r="A53" s="32" t="n">
        <f aca="false">A52+1</f>
        <v>3</v>
      </c>
      <c r="B53" s="33" t="s">
        <v>100</v>
      </c>
      <c r="C53" s="34" t="s">
        <v>51</v>
      </c>
      <c r="D53" s="35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8"/>
      <c r="AG53" s="39" t="n">
        <f aca="false">SUM(D53:AF53)</f>
        <v>0</v>
      </c>
      <c r="AH53" s="88"/>
      <c r="AI53" s="45" t="n">
        <f aca="false">AG53*AH53</f>
        <v>0</v>
      </c>
      <c r="AJ53" s="89"/>
    </row>
    <row r="54" s="2" customFormat="true" ht="15" hidden="false" customHeight="false" outlineLevel="0" collapsed="false">
      <c r="A54" s="32" t="n">
        <f aca="false">A53+1</f>
        <v>4</v>
      </c>
      <c r="B54" s="33" t="s">
        <v>101</v>
      </c>
      <c r="C54" s="34" t="s">
        <v>51</v>
      </c>
      <c r="D54" s="35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8"/>
      <c r="AG54" s="39" t="n">
        <f aca="false">SUM(D54:AF54)</f>
        <v>0</v>
      </c>
      <c r="AH54" s="88"/>
      <c r="AI54" s="45" t="n">
        <f aca="false">AG54*AH54</f>
        <v>0</v>
      </c>
      <c r="AJ54" s="89"/>
    </row>
    <row r="55" s="2" customFormat="true" ht="15" hidden="false" customHeight="false" outlineLevel="0" collapsed="false">
      <c r="A55" s="32" t="n">
        <f aca="false">A54+1</f>
        <v>5</v>
      </c>
      <c r="B55" s="33" t="s">
        <v>102</v>
      </c>
      <c r="C55" s="34" t="s">
        <v>51</v>
      </c>
      <c r="D55" s="35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8"/>
      <c r="AG55" s="39" t="n">
        <f aca="false">SUM(D55:AF55)</f>
        <v>0</v>
      </c>
      <c r="AH55" s="88"/>
      <c r="AI55" s="45" t="n">
        <f aca="false">AG55*AH55</f>
        <v>0</v>
      </c>
      <c r="AJ55" s="89"/>
    </row>
    <row r="56" s="2" customFormat="true" ht="15" hidden="false" customHeight="false" outlineLevel="0" collapsed="false">
      <c r="A56" s="32" t="n">
        <f aca="false">A55+1</f>
        <v>6</v>
      </c>
      <c r="B56" s="33" t="s">
        <v>103</v>
      </c>
      <c r="C56" s="34" t="s">
        <v>51</v>
      </c>
      <c r="D56" s="35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8"/>
      <c r="AG56" s="39" t="n">
        <f aca="false">SUM(D56:AF56)</f>
        <v>0</v>
      </c>
      <c r="AH56" s="88"/>
      <c r="AI56" s="45" t="n">
        <f aca="false">AG56*AH56</f>
        <v>0</v>
      </c>
      <c r="AJ56" s="89"/>
    </row>
    <row r="57" s="2" customFormat="true" ht="15" hidden="false" customHeight="false" outlineLevel="0" collapsed="false">
      <c r="A57" s="32" t="n">
        <f aca="false">A56+1</f>
        <v>7</v>
      </c>
      <c r="B57" s="33" t="s">
        <v>104</v>
      </c>
      <c r="C57" s="34" t="s">
        <v>51</v>
      </c>
      <c r="D57" s="35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8" t="n">
        <v>10</v>
      </c>
      <c r="AG57" s="39" t="n">
        <f aca="false">SUM(D57:AF57)</f>
        <v>10</v>
      </c>
      <c r="AH57" s="90"/>
      <c r="AI57" s="41" t="n">
        <f aca="false">AG57*AH57</f>
        <v>0</v>
      </c>
      <c r="AJ57" s="89"/>
    </row>
    <row r="58" s="2" customFormat="true" ht="15" hidden="false" customHeight="false" outlineLevel="0" collapsed="false">
      <c r="A58" s="32" t="n">
        <f aca="false">A57+1</f>
        <v>8</v>
      </c>
      <c r="B58" s="33" t="s">
        <v>105</v>
      </c>
      <c r="C58" s="34" t="s">
        <v>51</v>
      </c>
      <c r="D58" s="35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8"/>
      <c r="AG58" s="39" t="n">
        <f aca="false">SUM(D58:AF58)</f>
        <v>0</v>
      </c>
      <c r="AH58" s="88"/>
      <c r="AI58" s="45" t="n">
        <f aca="false">AG58*AH58</f>
        <v>0</v>
      </c>
      <c r="AJ58" s="89"/>
    </row>
    <row r="59" s="2" customFormat="true" ht="17.25" hidden="false" customHeight="false" outlineLevel="0" collapsed="false">
      <c r="A59" s="32" t="n">
        <f aca="false">A58+1</f>
        <v>9</v>
      </c>
      <c r="B59" s="33" t="s">
        <v>106</v>
      </c>
      <c r="C59" s="34" t="s">
        <v>51</v>
      </c>
      <c r="D59" s="35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8"/>
      <c r="AG59" s="39" t="n">
        <f aca="false">SUM(D59:AF59)</f>
        <v>0</v>
      </c>
      <c r="AH59" s="88"/>
      <c r="AI59" s="45" t="n">
        <f aca="false">AG59*AH59</f>
        <v>0</v>
      </c>
      <c r="AJ59" s="91"/>
    </row>
    <row r="60" s="2" customFormat="true" ht="15" hidden="false" customHeight="false" outlineLevel="0" collapsed="false">
      <c r="A60" s="32" t="n">
        <f aca="false">A59+1</f>
        <v>10</v>
      </c>
      <c r="B60" s="33" t="s">
        <v>107</v>
      </c>
      <c r="C60" s="34" t="s">
        <v>51</v>
      </c>
      <c r="D60" s="35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8"/>
      <c r="AG60" s="39" t="n">
        <f aca="false">SUM(D60:AF60)</f>
        <v>0</v>
      </c>
      <c r="AH60" s="88"/>
      <c r="AI60" s="45" t="n">
        <f aca="false">AG60*AH60</f>
        <v>0</v>
      </c>
      <c r="AJ60" s="89"/>
    </row>
    <row r="61" s="2" customFormat="true" ht="15" hidden="false" customHeight="false" outlineLevel="0" collapsed="false">
      <c r="A61" s="32" t="n">
        <f aca="false">A60+1</f>
        <v>11</v>
      </c>
      <c r="B61" s="33" t="s">
        <v>108</v>
      </c>
      <c r="C61" s="34" t="s">
        <v>51</v>
      </c>
      <c r="D61" s="35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8"/>
      <c r="AG61" s="39" t="n">
        <f aca="false">SUM(D61:AF61)</f>
        <v>0</v>
      </c>
      <c r="AH61" s="88"/>
      <c r="AI61" s="45" t="n">
        <f aca="false">AG61*AH61</f>
        <v>0</v>
      </c>
      <c r="AJ61" s="89"/>
    </row>
    <row r="62" s="2" customFormat="true" ht="15" hidden="false" customHeight="false" outlineLevel="0" collapsed="false">
      <c r="A62" s="32" t="n">
        <f aca="false">A61+1</f>
        <v>12</v>
      </c>
      <c r="B62" s="33" t="s">
        <v>109</v>
      </c>
      <c r="C62" s="34" t="s">
        <v>51</v>
      </c>
      <c r="D62" s="35"/>
      <c r="E62" s="36"/>
      <c r="F62" s="36"/>
      <c r="G62" s="36"/>
      <c r="H62" s="36"/>
      <c r="I62" s="36"/>
      <c r="J62" s="36"/>
      <c r="K62" s="36"/>
      <c r="L62" s="36"/>
      <c r="M62" s="36"/>
      <c r="N62" s="36" t="n">
        <v>2</v>
      </c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 t="n">
        <v>10</v>
      </c>
      <c r="AE62" s="36"/>
      <c r="AF62" s="38" t="n">
        <v>5</v>
      </c>
      <c r="AG62" s="39" t="n">
        <f aca="false">SUM(D62:AF62)</f>
        <v>17</v>
      </c>
      <c r="AH62" s="90"/>
      <c r="AI62" s="41" t="n">
        <f aca="false">AG62*AH62</f>
        <v>0</v>
      </c>
      <c r="AJ62" s="89"/>
    </row>
    <row r="63" s="2" customFormat="true" ht="15" hidden="false" customHeight="false" outlineLevel="0" collapsed="false">
      <c r="A63" s="32" t="n">
        <f aca="false">A62+1</f>
        <v>13</v>
      </c>
      <c r="B63" s="33" t="s">
        <v>110</v>
      </c>
      <c r="C63" s="34" t="s">
        <v>51</v>
      </c>
      <c r="D63" s="35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 t="n">
        <v>2</v>
      </c>
      <c r="AE63" s="36"/>
      <c r="AF63" s="38"/>
      <c r="AG63" s="39" t="n">
        <f aca="false">SUM(D63:AF63)</f>
        <v>2</v>
      </c>
      <c r="AH63" s="90"/>
      <c r="AI63" s="41" t="n">
        <f aca="false">AG63*AH63</f>
        <v>0</v>
      </c>
      <c r="AJ63" s="89"/>
    </row>
    <row r="64" s="2" customFormat="true" ht="15" hidden="false" customHeight="false" outlineLevel="0" collapsed="false">
      <c r="A64" s="32" t="n">
        <f aca="false">A63+1</f>
        <v>14</v>
      </c>
      <c r="B64" s="33" t="s">
        <v>111</v>
      </c>
      <c r="C64" s="34" t="s">
        <v>51</v>
      </c>
      <c r="D64" s="35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8"/>
      <c r="AG64" s="39" t="n">
        <f aca="false">SUM(D64:AF64)</f>
        <v>0</v>
      </c>
      <c r="AH64" s="88"/>
      <c r="AI64" s="45" t="n">
        <f aca="false">AG64*AH64</f>
        <v>0</v>
      </c>
      <c r="AJ64" s="89"/>
    </row>
    <row r="65" s="2" customFormat="true" ht="15" hidden="false" customHeight="false" outlineLevel="0" collapsed="false">
      <c r="A65" s="32" t="n">
        <f aca="false">A64+1</f>
        <v>15</v>
      </c>
      <c r="B65" s="33" t="s">
        <v>112</v>
      </c>
      <c r="C65" s="34" t="s">
        <v>51</v>
      </c>
      <c r="D65" s="35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8"/>
      <c r="AG65" s="39" t="n">
        <f aca="false">SUM(D65:AF65)</f>
        <v>0</v>
      </c>
      <c r="AH65" s="88"/>
      <c r="AI65" s="45" t="n">
        <f aca="false">AG65*AH65</f>
        <v>0</v>
      </c>
      <c r="AJ65" s="89"/>
    </row>
    <row r="66" s="2" customFormat="true" ht="15" hidden="false" customHeight="false" outlineLevel="0" collapsed="false">
      <c r="A66" s="32" t="n">
        <f aca="false">A65+1</f>
        <v>16</v>
      </c>
      <c r="B66" s="33" t="s">
        <v>113</v>
      </c>
      <c r="C66" s="34" t="s">
        <v>51</v>
      </c>
      <c r="D66" s="35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8"/>
      <c r="AG66" s="39" t="n">
        <f aca="false">SUM(D66:AF66)</f>
        <v>0</v>
      </c>
      <c r="AH66" s="88"/>
      <c r="AI66" s="45" t="n">
        <f aca="false">AG66*AH66</f>
        <v>0</v>
      </c>
      <c r="AJ66" s="89"/>
    </row>
    <row r="67" s="2" customFormat="true" ht="15" hidden="false" customHeight="false" outlineLevel="0" collapsed="false">
      <c r="A67" s="32" t="n">
        <f aca="false">A66+1</f>
        <v>17</v>
      </c>
      <c r="B67" s="33" t="s">
        <v>114</v>
      </c>
      <c r="C67" s="34" t="s">
        <v>51</v>
      </c>
      <c r="D67" s="92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4"/>
      <c r="AG67" s="39" t="n">
        <f aca="false">SUM(D67:AF67)</f>
        <v>0</v>
      </c>
      <c r="AH67" s="92"/>
      <c r="AI67" s="45" t="n">
        <f aca="false">AG67*AH67</f>
        <v>0</v>
      </c>
      <c r="AJ67" s="95"/>
    </row>
    <row r="68" s="2" customFormat="true" ht="15" hidden="false" customHeight="false" outlineLevel="0" collapsed="false">
      <c r="A68" s="32" t="n">
        <f aca="false">A67+1</f>
        <v>18</v>
      </c>
      <c r="B68" s="33" t="s">
        <v>115</v>
      </c>
      <c r="C68" s="34" t="s">
        <v>51</v>
      </c>
      <c r="D68" s="92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4"/>
      <c r="AG68" s="39" t="n">
        <f aca="false">SUM(D68:AF68)</f>
        <v>0</v>
      </c>
      <c r="AH68" s="92"/>
      <c r="AI68" s="45" t="n">
        <f aca="false">AG68*AH68</f>
        <v>0</v>
      </c>
      <c r="AJ68" s="95"/>
    </row>
    <row r="69" s="2" customFormat="true" ht="15" hidden="false" customHeight="false" outlineLevel="0" collapsed="false">
      <c r="A69" s="32" t="n">
        <f aca="false">A68+1</f>
        <v>19</v>
      </c>
      <c r="B69" s="96" t="s">
        <v>116</v>
      </c>
      <c r="C69" s="34" t="s">
        <v>51</v>
      </c>
      <c r="D69" s="92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4"/>
      <c r="AG69" s="39" t="n">
        <f aca="false">SUM(D69:AF69)</f>
        <v>0</v>
      </c>
      <c r="AH69" s="92"/>
      <c r="AI69" s="45" t="n">
        <f aca="false">AG69*AH69</f>
        <v>0</v>
      </c>
      <c r="AJ69" s="95"/>
    </row>
    <row r="70" s="2" customFormat="true" ht="15" hidden="false" customHeight="false" outlineLevel="0" collapsed="false">
      <c r="A70" s="32" t="n">
        <f aca="false">A69+1</f>
        <v>20</v>
      </c>
      <c r="B70" s="96" t="s">
        <v>117</v>
      </c>
      <c r="C70" s="34" t="s">
        <v>51</v>
      </c>
      <c r="D70" s="92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4"/>
      <c r="AG70" s="39" t="n">
        <f aca="false">SUM(D70:AF70)</f>
        <v>0</v>
      </c>
      <c r="AH70" s="92"/>
      <c r="AI70" s="45" t="n">
        <f aca="false">AG70*AH70</f>
        <v>0</v>
      </c>
      <c r="AJ70" s="95"/>
    </row>
    <row r="71" s="2" customFormat="true" ht="15" hidden="false" customHeight="false" outlineLevel="0" collapsed="false">
      <c r="A71" s="32" t="n">
        <f aca="false">A70+1</f>
        <v>21</v>
      </c>
      <c r="B71" s="33" t="s">
        <v>118</v>
      </c>
      <c r="C71" s="97" t="s">
        <v>119</v>
      </c>
      <c r="D71" s="35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 t="n">
        <v>20</v>
      </c>
      <c r="AE71" s="36"/>
      <c r="AF71" s="38"/>
      <c r="AG71" s="39" t="n">
        <f aca="false">SUM(D71:AF71)</f>
        <v>20</v>
      </c>
      <c r="AH71" s="90"/>
      <c r="AI71" s="41" t="n">
        <f aca="false">AG71*AH71</f>
        <v>0</v>
      </c>
      <c r="AJ71" s="89"/>
    </row>
    <row r="72" s="2" customFormat="true" ht="15" hidden="false" customHeight="false" outlineLevel="0" collapsed="false">
      <c r="A72" s="32" t="n">
        <f aca="false">A71+1</f>
        <v>22</v>
      </c>
      <c r="B72" s="33" t="s">
        <v>120</v>
      </c>
      <c r="C72" s="97" t="s">
        <v>119</v>
      </c>
      <c r="D72" s="35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8" t="n">
        <v>24</v>
      </c>
      <c r="AG72" s="39" t="n">
        <f aca="false">SUM(D72:AF72)</f>
        <v>24</v>
      </c>
      <c r="AH72" s="90"/>
      <c r="AI72" s="41" t="n">
        <f aca="false">AG72*AH72</f>
        <v>0</v>
      </c>
      <c r="AJ72" s="89"/>
    </row>
    <row r="73" s="2" customFormat="true" ht="15" hidden="false" customHeight="false" outlineLevel="0" collapsed="false">
      <c r="A73" s="32" t="n">
        <f aca="false">A72+1</f>
        <v>23</v>
      </c>
      <c r="B73" s="33" t="s">
        <v>121</v>
      </c>
      <c r="C73" s="97" t="s">
        <v>119</v>
      </c>
      <c r="D73" s="35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 t="n">
        <v>10</v>
      </c>
      <c r="AE73" s="36"/>
      <c r="AF73" s="38" t="n">
        <v>30</v>
      </c>
      <c r="AG73" s="39" t="n">
        <f aca="false">SUM(D73:AF73)</f>
        <v>40</v>
      </c>
      <c r="AH73" s="90"/>
      <c r="AI73" s="41" t="n">
        <f aca="false">AG73*AH73</f>
        <v>0</v>
      </c>
      <c r="AJ73" s="89"/>
    </row>
    <row r="74" s="2" customFormat="true" ht="15" hidden="false" customHeight="false" outlineLevel="0" collapsed="false">
      <c r="A74" s="98" t="n">
        <f aca="false">A73+1</f>
        <v>24</v>
      </c>
      <c r="B74" s="99" t="s">
        <v>122</v>
      </c>
      <c r="C74" s="34" t="s">
        <v>123</v>
      </c>
      <c r="D74" s="35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 t="n">
        <v>10</v>
      </c>
      <c r="AE74" s="36"/>
      <c r="AF74" s="38"/>
      <c r="AG74" s="39" t="n">
        <f aca="false">SUM(D74:AF74)</f>
        <v>10</v>
      </c>
      <c r="AH74" s="40"/>
      <c r="AI74" s="41" t="n">
        <f aca="false">AG74*AH74</f>
        <v>0</v>
      </c>
      <c r="AJ74" s="89"/>
    </row>
    <row r="75" s="2" customFormat="true" ht="15" hidden="false" customHeight="false" outlineLevel="0" collapsed="false">
      <c r="A75" s="98" t="n">
        <f aca="false">A74+1</f>
        <v>25</v>
      </c>
      <c r="B75" s="99" t="s">
        <v>124</v>
      </c>
      <c r="C75" s="34" t="s">
        <v>125</v>
      </c>
      <c r="D75" s="35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8" t="n">
        <v>20</v>
      </c>
      <c r="AG75" s="39" t="n">
        <f aca="false">SUM(D75:AF75)</f>
        <v>20</v>
      </c>
      <c r="AH75" s="40"/>
      <c r="AI75" s="41" t="n">
        <f aca="false">AG75*AH75</f>
        <v>0</v>
      </c>
      <c r="AJ75" s="89"/>
    </row>
    <row r="76" s="2" customFormat="true" ht="21" hidden="false" customHeight="true" outlineLevel="0" collapsed="false">
      <c r="A76" s="98" t="n">
        <f aca="false">A75+1</f>
        <v>26</v>
      </c>
      <c r="B76" s="33" t="s">
        <v>126</v>
      </c>
      <c r="C76" s="100" t="s">
        <v>127</v>
      </c>
      <c r="D76" s="35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 t="n">
        <v>20</v>
      </c>
      <c r="AE76" s="36"/>
      <c r="AF76" s="38" t="n">
        <v>20</v>
      </c>
      <c r="AG76" s="39" t="n">
        <f aca="false">SUM(D76:AF76)</f>
        <v>40</v>
      </c>
      <c r="AH76" s="40"/>
      <c r="AI76" s="41" t="n">
        <f aca="false">AG76*AH76</f>
        <v>0</v>
      </c>
      <c r="AJ76" s="89"/>
    </row>
    <row r="77" s="2" customFormat="true" ht="15" hidden="false" customHeight="false" outlineLevel="0" collapsed="false">
      <c r="A77" s="98" t="n">
        <f aca="false">A76+1</f>
        <v>27</v>
      </c>
      <c r="B77" s="33" t="s">
        <v>128</v>
      </c>
      <c r="C77" s="97" t="s">
        <v>51</v>
      </c>
      <c r="D77" s="35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 t="n">
        <v>10</v>
      </c>
      <c r="AE77" s="36"/>
      <c r="AF77" s="38"/>
      <c r="AG77" s="39" t="n">
        <f aca="false">SUM(D77:AF77)</f>
        <v>10</v>
      </c>
      <c r="AH77" s="40"/>
      <c r="AI77" s="41" t="n">
        <f aca="false">AG77*AH77</f>
        <v>0</v>
      </c>
      <c r="AJ77" s="89"/>
    </row>
    <row r="78" s="2" customFormat="true" ht="15" hidden="false" customHeight="false" outlineLevel="0" collapsed="false">
      <c r="A78" s="98" t="n">
        <f aca="false">A77+1</f>
        <v>28</v>
      </c>
      <c r="B78" s="33" t="s">
        <v>129</v>
      </c>
      <c r="C78" s="97" t="s">
        <v>51</v>
      </c>
      <c r="D78" s="35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 t="n">
        <v>10</v>
      </c>
      <c r="AE78" s="36"/>
      <c r="AF78" s="38"/>
      <c r="AG78" s="39" t="n">
        <f aca="false">SUM(D78:AF78)</f>
        <v>10</v>
      </c>
      <c r="AH78" s="40"/>
      <c r="AI78" s="41" t="n">
        <f aca="false">AG78*AH78</f>
        <v>0</v>
      </c>
      <c r="AJ78" s="89"/>
    </row>
    <row r="79" s="2" customFormat="true" ht="15" hidden="false" customHeight="false" outlineLevel="0" collapsed="false">
      <c r="A79" s="98" t="n">
        <f aca="false">A78+1</f>
        <v>29</v>
      </c>
      <c r="B79" s="33" t="s">
        <v>130</v>
      </c>
      <c r="C79" s="97" t="s">
        <v>51</v>
      </c>
      <c r="D79" s="35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 t="n">
        <v>5</v>
      </c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8"/>
      <c r="AG79" s="39" t="n">
        <f aca="false">SUM(D79:AF79)</f>
        <v>5</v>
      </c>
      <c r="AH79" s="40"/>
      <c r="AI79" s="41" t="n">
        <f aca="false">AG79*AH79</f>
        <v>0</v>
      </c>
      <c r="AJ79" s="89"/>
      <c r="AK79" s="2" t="s">
        <v>131</v>
      </c>
    </row>
    <row r="80" s="2" customFormat="true" ht="15" hidden="false" customHeight="false" outlineLevel="0" collapsed="false">
      <c r="A80" s="98" t="n">
        <f aca="false">A79+1</f>
        <v>30</v>
      </c>
      <c r="B80" s="33" t="s">
        <v>132</v>
      </c>
      <c r="C80" s="97" t="s">
        <v>51</v>
      </c>
      <c r="D80" s="35"/>
      <c r="E80" s="36"/>
      <c r="F80" s="36"/>
      <c r="G80" s="101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8"/>
      <c r="AG80" s="39" t="n">
        <f aca="false">SUM(D80:AF80)</f>
        <v>0</v>
      </c>
      <c r="AH80" s="39"/>
      <c r="AI80" s="45" t="n">
        <f aca="false">AG80*AH80</f>
        <v>0</v>
      </c>
      <c r="AJ80" s="89"/>
    </row>
    <row r="81" s="2" customFormat="true" ht="15" hidden="false" customHeight="false" outlineLevel="0" collapsed="false">
      <c r="A81" s="98" t="n">
        <f aca="false">A80+1</f>
        <v>31</v>
      </c>
      <c r="B81" s="33" t="s">
        <v>133</v>
      </c>
      <c r="C81" s="97" t="s">
        <v>51</v>
      </c>
      <c r="D81" s="35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8"/>
      <c r="AG81" s="39" t="n">
        <f aca="false">SUM(D81:AF81)</f>
        <v>0</v>
      </c>
      <c r="AH81" s="39"/>
      <c r="AI81" s="45" t="n">
        <f aca="false">AG81*AH81</f>
        <v>0</v>
      </c>
      <c r="AJ81" s="89"/>
    </row>
    <row r="82" s="2" customFormat="true" ht="15" hidden="false" customHeight="false" outlineLevel="0" collapsed="false">
      <c r="A82" s="98" t="n">
        <f aca="false">A81+1</f>
        <v>32</v>
      </c>
      <c r="B82" s="33" t="s">
        <v>134</v>
      </c>
      <c r="C82" s="97" t="s">
        <v>51</v>
      </c>
      <c r="D82" s="35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8"/>
      <c r="AG82" s="39" t="n">
        <f aca="false">SUM(D82:AF82)</f>
        <v>0</v>
      </c>
      <c r="AH82" s="39"/>
      <c r="AI82" s="45" t="n">
        <f aca="false">AG82*AH82</f>
        <v>0</v>
      </c>
      <c r="AJ82" s="89"/>
    </row>
    <row r="83" s="2" customFormat="true" ht="15" hidden="false" customHeight="false" outlineLevel="0" collapsed="false">
      <c r="A83" s="32" t="n">
        <f aca="false">A82+1</f>
        <v>33</v>
      </c>
      <c r="B83" s="33" t="s">
        <v>135</v>
      </c>
      <c r="C83" s="97" t="s">
        <v>51</v>
      </c>
      <c r="D83" s="35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8"/>
      <c r="AG83" s="39" t="n">
        <f aca="false">SUM(D83:AF83)</f>
        <v>0</v>
      </c>
      <c r="AH83" s="39"/>
      <c r="AI83" s="45" t="n">
        <f aca="false">AG83*AH83</f>
        <v>0</v>
      </c>
      <c r="AJ83" s="89"/>
    </row>
    <row r="84" s="2" customFormat="true" ht="15" hidden="false" customHeight="false" outlineLevel="0" collapsed="false">
      <c r="A84" s="32" t="n">
        <f aca="false">A83+1</f>
        <v>34</v>
      </c>
      <c r="B84" s="33" t="s">
        <v>136</v>
      </c>
      <c r="C84" s="97" t="s">
        <v>51</v>
      </c>
      <c r="D84" s="35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8"/>
      <c r="AG84" s="39" t="n">
        <f aca="false">SUM(D84:AF84)</f>
        <v>0</v>
      </c>
      <c r="AH84" s="39"/>
      <c r="AI84" s="45" t="n">
        <f aca="false">AG84*AH84</f>
        <v>0</v>
      </c>
      <c r="AJ84" s="89"/>
    </row>
    <row r="85" s="2" customFormat="true" ht="15" hidden="false" customHeight="false" outlineLevel="0" collapsed="false">
      <c r="A85" s="32" t="n">
        <f aca="false">A84+1</f>
        <v>35</v>
      </c>
      <c r="B85" s="33" t="s">
        <v>137</v>
      </c>
      <c r="C85" s="97" t="s">
        <v>51</v>
      </c>
      <c r="D85" s="35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8"/>
      <c r="AG85" s="39" t="n">
        <f aca="false">SUM(D85:AF85)</f>
        <v>0</v>
      </c>
      <c r="AH85" s="39"/>
      <c r="AI85" s="45" t="n">
        <f aca="false">AG85*AH85</f>
        <v>0</v>
      </c>
      <c r="AJ85" s="89"/>
    </row>
    <row r="86" s="2" customFormat="true" ht="15" hidden="false" customHeight="false" outlineLevel="0" collapsed="false">
      <c r="A86" s="32" t="n">
        <f aca="false">A85+1</f>
        <v>36</v>
      </c>
      <c r="B86" s="33" t="s">
        <v>138</v>
      </c>
      <c r="C86" s="97" t="s">
        <v>51</v>
      </c>
      <c r="D86" s="35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8"/>
      <c r="AG86" s="39" t="n">
        <f aca="false">SUM(D86:AF86)</f>
        <v>0</v>
      </c>
      <c r="AH86" s="39"/>
      <c r="AI86" s="45" t="n">
        <f aca="false">AG86*AH86</f>
        <v>0</v>
      </c>
      <c r="AJ86" s="89"/>
    </row>
    <row r="87" s="2" customFormat="true" ht="15" hidden="false" customHeight="false" outlineLevel="0" collapsed="false">
      <c r="A87" s="32" t="n">
        <f aca="false">A86+1</f>
        <v>37</v>
      </c>
      <c r="B87" s="33" t="s">
        <v>139</v>
      </c>
      <c r="C87" s="97" t="s">
        <v>51</v>
      </c>
      <c r="D87" s="35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8"/>
      <c r="AG87" s="39" t="n">
        <f aca="false">SUM(D87:AF87)</f>
        <v>0</v>
      </c>
      <c r="AH87" s="39"/>
      <c r="AI87" s="45" t="n">
        <f aca="false">AG87*AH87</f>
        <v>0</v>
      </c>
      <c r="AJ87" s="89"/>
    </row>
    <row r="88" s="2" customFormat="true" ht="15" hidden="false" customHeight="false" outlineLevel="0" collapsed="false">
      <c r="A88" s="32" t="n">
        <f aca="false">A87+1</f>
        <v>38</v>
      </c>
      <c r="B88" s="33" t="s">
        <v>140</v>
      </c>
      <c r="C88" s="97" t="s">
        <v>51</v>
      </c>
      <c r="D88" s="35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8"/>
      <c r="AG88" s="39" t="n">
        <f aca="false">SUM(D88:AF88)</f>
        <v>0</v>
      </c>
      <c r="AH88" s="39"/>
      <c r="AI88" s="45" t="n">
        <f aca="false">AG88*AH88</f>
        <v>0</v>
      </c>
      <c r="AJ88" s="89"/>
    </row>
    <row r="89" s="2" customFormat="true" ht="15" hidden="false" customHeight="false" outlineLevel="0" collapsed="false">
      <c r="A89" s="32" t="n">
        <f aca="false">A88+1</f>
        <v>39</v>
      </c>
      <c r="B89" s="33" t="s">
        <v>141</v>
      </c>
      <c r="C89" s="97" t="s">
        <v>51</v>
      </c>
      <c r="D89" s="35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 t="n">
        <v>6</v>
      </c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8"/>
      <c r="AG89" s="39" t="n">
        <f aca="false">SUM(D89:AF89)</f>
        <v>6</v>
      </c>
      <c r="AH89" s="40"/>
      <c r="AI89" s="41" t="n">
        <f aca="false">AG89*AH89</f>
        <v>0</v>
      </c>
      <c r="AJ89" s="89"/>
      <c r="AK89" s="102" t="s">
        <v>142</v>
      </c>
    </row>
    <row r="90" s="2" customFormat="true" ht="15" hidden="false" customHeight="false" outlineLevel="0" collapsed="false">
      <c r="A90" s="32" t="n">
        <f aca="false">A89+1</f>
        <v>40</v>
      </c>
      <c r="B90" s="33" t="s">
        <v>143</v>
      </c>
      <c r="C90" s="97" t="s">
        <v>51</v>
      </c>
      <c r="D90" s="35"/>
      <c r="E90" s="36"/>
      <c r="F90" s="36"/>
      <c r="G90" s="36"/>
      <c r="H90" s="36" t="n">
        <v>1</v>
      </c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8"/>
      <c r="AG90" s="39" t="n">
        <f aca="false">SUM(D90:AF90)</f>
        <v>1</v>
      </c>
      <c r="AH90" s="40"/>
      <c r="AI90" s="41" t="n">
        <f aca="false">AG90*AH90</f>
        <v>0</v>
      </c>
      <c r="AJ90" s="89"/>
    </row>
    <row r="91" s="2" customFormat="true" ht="15" hidden="false" customHeight="false" outlineLevel="0" collapsed="false">
      <c r="A91" s="32" t="n">
        <f aca="false">A90+1</f>
        <v>41</v>
      </c>
      <c r="B91" s="46" t="s">
        <v>144</v>
      </c>
      <c r="C91" s="103" t="s">
        <v>51</v>
      </c>
      <c r="D91" s="35"/>
      <c r="E91" s="104"/>
      <c r="F91" s="104"/>
      <c r="G91" s="104"/>
      <c r="H91" s="105" t="n">
        <v>1</v>
      </c>
      <c r="I91" s="104"/>
      <c r="J91" s="104"/>
      <c r="K91" s="104"/>
      <c r="L91" s="104"/>
      <c r="M91" s="104"/>
      <c r="N91" s="105"/>
      <c r="O91" s="104"/>
      <c r="P91" s="104"/>
      <c r="Q91" s="105"/>
      <c r="R91" s="104"/>
      <c r="S91" s="104"/>
      <c r="T91" s="104"/>
      <c r="U91" s="105"/>
      <c r="V91" s="105"/>
      <c r="W91" s="104"/>
      <c r="X91" s="104"/>
      <c r="Y91" s="104"/>
      <c r="Z91" s="105"/>
      <c r="AA91" s="104"/>
      <c r="AB91" s="104"/>
      <c r="AC91" s="104"/>
      <c r="AD91" s="93"/>
      <c r="AE91" s="106"/>
      <c r="AF91" s="107" t="n">
        <v>5</v>
      </c>
      <c r="AG91" s="39" t="n">
        <f aca="false">SUM(D91:AF91)</f>
        <v>6</v>
      </c>
      <c r="AH91" s="40"/>
      <c r="AI91" s="41" t="n">
        <f aca="false">AG91*AH91</f>
        <v>0</v>
      </c>
      <c r="AJ91" s="91"/>
      <c r="AK91" s="2" t="s">
        <v>145</v>
      </c>
    </row>
    <row r="92" s="2" customFormat="true" ht="15" hidden="false" customHeight="false" outlineLevel="0" collapsed="false">
      <c r="A92" s="32" t="n">
        <f aca="false">A91+1</f>
        <v>42</v>
      </c>
      <c r="B92" s="46" t="s">
        <v>146</v>
      </c>
      <c r="C92" s="103" t="s">
        <v>147</v>
      </c>
      <c r="D92" s="35"/>
      <c r="E92" s="104"/>
      <c r="F92" s="104"/>
      <c r="G92" s="104"/>
      <c r="H92" s="105"/>
      <c r="I92" s="104"/>
      <c r="J92" s="104"/>
      <c r="K92" s="104"/>
      <c r="L92" s="104"/>
      <c r="M92" s="104"/>
      <c r="N92" s="105"/>
      <c r="O92" s="104"/>
      <c r="P92" s="104"/>
      <c r="Q92" s="105"/>
      <c r="R92" s="104"/>
      <c r="S92" s="104"/>
      <c r="T92" s="104"/>
      <c r="U92" s="105"/>
      <c r="V92" s="105"/>
      <c r="W92" s="104"/>
      <c r="X92" s="104"/>
      <c r="Y92" s="104"/>
      <c r="Z92" s="105"/>
      <c r="AA92" s="104"/>
      <c r="AB92" s="104"/>
      <c r="AC92" s="104"/>
      <c r="AD92" s="93"/>
      <c r="AE92" s="106"/>
      <c r="AF92" s="107"/>
      <c r="AG92" s="39" t="n">
        <v>6</v>
      </c>
      <c r="AH92" s="40"/>
      <c r="AI92" s="41" t="n">
        <f aca="false">AG92*AH92</f>
        <v>0</v>
      </c>
      <c r="AJ92" s="108"/>
    </row>
    <row r="93" s="2" customFormat="true" ht="15.75" hidden="false" customHeight="false" outlineLevel="0" collapsed="false">
      <c r="A93" s="109" t="n">
        <f aca="false">A92+1</f>
        <v>43</v>
      </c>
      <c r="B93" s="110"/>
      <c r="C93" s="111"/>
      <c r="D93" s="62"/>
      <c r="E93" s="112"/>
      <c r="F93" s="112"/>
      <c r="G93" s="112"/>
      <c r="H93" s="113"/>
      <c r="I93" s="112"/>
      <c r="J93" s="112"/>
      <c r="K93" s="112"/>
      <c r="L93" s="112"/>
      <c r="M93" s="112"/>
      <c r="N93" s="113"/>
      <c r="O93" s="112"/>
      <c r="P93" s="112"/>
      <c r="Q93" s="113"/>
      <c r="R93" s="112"/>
      <c r="S93" s="112"/>
      <c r="T93" s="112"/>
      <c r="U93" s="113"/>
      <c r="V93" s="113"/>
      <c r="W93" s="112"/>
      <c r="X93" s="112"/>
      <c r="Y93" s="112"/>
      <c r="Z93" s="113"/>
      <c r="AA93" s="112"/>
      <c r="AB93" s="112"/>
      <c r="AC93" s="112"/>
      <c r="AD93" s="114"/>
      <c r="AE93" s="115"/>
      <c r="AF93" s="116"/>
      <c r="AG93" s="66"/>
      <c r="AH93" s="66"/>
      <c r="AI93" s="67"/>
      <c r="AJ93" s="117"/>
    </row>
    <row r="94" customFormat="false" ht="15" hidden="false" customHeight="false" outlineLevel="0" collapsed="false">
      <c r="A94" s="82"/>
      <c r="B94" s="118" t="s">
        <v>148</v>
      </c>
      <c r="C94" s="119"/>
      <c r="D94" s="119"/>
      <c r="E94" s="120"/>
      <c r="F94" s="120"/>
      <c r="G94" s="120"/>
      <c r="H94" s="121"/>
      <c r="I94" s="120"/>
      <c r="J94" s="120"/>
      <c r="K94" s="120"/>
      <c r="L94" s="120"/>
      <c r="M94" s="122"/>
      <c r="N94" s="123"/>
      <c r="O94" s="122"/>
      <c r="P94" s="120"/>
      <c r="Q94" s="121"/>
      <c r="R94" s="120"/>
      <c r="S94" s="120"/>
      <c r="T94" s="120"/>
      <c r="U94" s="121"/>
      <c r="V94" s="121"/>
      <c r="W94" s="120"/>
      <c r="X94" s="120"/>
      <c r="Y94" s="120"/>
      <c r="Z94" s="121"/>
      <c r="AA94" s="120"/>
      <c r="AB94" s="120"/>
      <c r="AC94" s="120"/>
      <c r="AD94" s="121"/>
      <c r="AE94" s="120"/>
      <c r="AF94" s="124"/>
      <c r="AG94" s="125"/>
      <c r="AH94" s="126"/>
      <c r="AI94" s="127"/>
      <c r="AJ94" s="128"/>
    </row>
    <row r="95" s="2" customFormat="true" ht="15" hidden="false" customHeight="false" outlineLevel="0" collapsed="false">
      <c r="A95" s="32" t="n">
        <f aca="false">A94+1</f>
        <v>1</v>
      </c>
      <c r="B95" s="33" t="s">
        <v>149</v>
      </c>
      <c r="C95" s="34" t="s">
        <v>51</v>
      </c>
      <c r="D95" s="35"/>
      <c r="E95" s="36"/>
      <c r="F95" s="36"/>
      <c r="G95" s="36"/>
      <c r="H95" s="36"/>
      <c r="I95" s="36"/>
      <c r="J95" s="36"/>
      <c r="K95" s="36"/>
      <c r="L95" s="36"/>
      <c r="M95" s="37"/>
      <c r="N95" s="37"/>
      <c r="O95" s="37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129"/>
      <c r="AA95" s="36"/>
      <c r="AB95" s="36"/>
      <c r="AC95" s="36"/>
      <c r="AD95" s="36"/>
      <c r="AE95" s="36" t="n">
        <v>40</v>
      </c>
      <c r="AF95" s="38" t="n">
        <v>40</v>
      </c>
      <c r="AG95" s="39" t="n">
        <f aca="false">SUM(D95:AF95)</f>
        <v>80</v>
      </c>
      <c r="AH95" s="40"/>
      <c r="AI95" s="130" t="n">
        <f aca="false">AG95*AH95</f>
        <v>0</v>
      </c>
      <c r="AJ95" s="42" t="s">
        <v>150</v>
      </c>
    </row>
    <row r="96" s="2" customFormat="true" ht="15" hidden="false" customHeight="false" outlineLevel="0" collapsed="false">
      <c r="A96" s="32" t="n">
        <f aca="false">A95+1</f>
        <v>2</v>
      </c>
      <c r="B96" s="33" t="s">
        <v>151</v>
      </c>
      <c r="C96" s="34" t="s">
        <v>51</v>
      </c>
      <c r="D96" s="35"/>
      <c r="E96" s="36"/>
      <c r="F96" s="36"/>
      <c r="G96" s="36"/>
      <c r="H96" s="36"/>
      <c r="I96" s="101"/>
      <c r="J96" s="101"/>
      <c r="K96" s="36"/>
      <c r="L96" s="101"/>
      <c r="M96" s="37"/>
      <c r="N96" s="37"/>
      <c r="O96" s="37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129"/>
      <c r="AA96" s="36"/>
      <c r="AB96" s="36"/>
      <c r="AC96" s="36"/>
      <c r="AD96" s="36"/>
      <c r="AE96" s="36" t="n">
        <v>20</v>
      </c>
      <c r="AF96" s="38"/>
      <c r="AG96" s="39" t="n">
        <f aca="false">SUM(D96:AF96)</f>
        <v>20</v>
      </c>
      <c r="AH96" s="40"/>
      <c r="AI96" s="130" t="n">
        <f aca="false">AG96*AH96</f>
        <v>0</v>
      </c>
      <c r="AJ96" s="42"/>
    </row>
    <row r="97" s="2" customFormat="true" ht="15" hidden="false" customHeight="false" outlineLevel="0" collapsed="false">
      <c r="A97" s="32" t="n">
        <f aca="false">A96+1</f>
        <v>3</v>
      </c>
      <c r="B97" s="33" t="s">
        <v>152</v>
      </c>
      <c r="C97" s="34" t="s">
        <v>51</v>
      </c>
      <c r="D97" s="35"/>
      <c r="E97" s="36"/>
      <c r="F97" s="36"/>
      <c r="G97" s="36"/>
      <c r="H97" s="36"/>
      <c r="I97" s="36"/>
      <c r="J97" s="36"/>
      <c r="K97" s="36"/>
      <c r="L97" s="36"/>
      <c r="M97" s="37"/>
      <c r="N97" s="37"/>
      <c r="O97" s="37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129"/>
      <c r="AA97" s="36"/>
      <c r="AB97" s="36"/>
      <c r="AC97" s="36"/>
      <c r="AD97" s="36"/>
      <c r="AE97" s="36"/>
      <c r="AF97" s="38"/>
      <c r="AG97" s="39" t="n">
        <f aca="false">SUM(D97:AF97)</f>
        <v>0</v>
      </c>
      <c r="AH97" s="39"/>
      <c r="AI97" s="131" t="n">
        <f aca="false">AG97*AH97</f>
        <v>0</v>
      </c>
      <c r="AJ97" s="42"/>
    </row>
    <row r="98" s="2" customFormat="true" ht="15" hidden="false" customHeight="false" outlineLevel="0" collapsed="false">
      <c r="A98" s="32" t="n">
        <f aca="false">A97+1</f>
        <v>4</v>
      </c>
      <c r="B98" s="33" t="s">
        <v>153</v>
      </c>
      <c r="C98" s="34" t="s">
        <v>51</v>
      </c>
      <c r="D98" s="35"/>
      <c r="E98" s="36"/>
      <c r="F98" s="36"/>
      <c r="G98" s="36"/>
      <c r="H98" s="36"/>
      <c r="I98" s="36"/>
      <c r="J98" s="36"/>
      <c r="K98" s="36"/>
      <c r="L98" s="36"/>
      <c r="M98" s="37"/>
      <c r="N98" s="37"/>
      <c r="O98" s="37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129"/>
      <c r="AA98" s="36"/>
      <c r="AB98" s="36"/>
      <c r="AC98" s="36"/>
      <c r="AD98" s="36"/>
      <c r="AE98" s="36"/>
      <c r="AF98" s="38" t="n">
        <v>40</v>
      </c>
      <c r="AG98" s="39" t="n">
        <f aca="false">SUM(D98:AF98)</f>
        <v>40</v>
      </c>
      <c r="AH98" s="40"/>
      <c r="AI98" s="130" t="n">
        <f aca="false">AG98*AH98</f>
        <v>0</v>
      </c>
      <c r="AJ98" s="42"/>
    </row>
    <row r="99" s="2" customFormat="true" ht="15" hidden="false" customHeight="false" outlineLevel="0" collapsed="false">
      <c r="A99" s="32" t="n">
        <f aca="false">A98+1</f>
        <v>5</v>
      </c>
      <c r="B99" s="33" t="s">
        <v>154</v>
      </c>
      <c r="C99" s="34" t="s">
        <v>51</v>
      </c>
      <c r="D99" s="35"/>
      <c r="E99" s="36"/>
      <c r="F99" s="36"/>
      <c r="G99" s="36"/>
      <c r="H99" s="36"/>
      <c r="I99" s="36"/>
      <c r="J99" s="36"/>
      <c r="K99" s="36"/>
      <c r="L99" s="36"/>
      <c r="M99" s="37"/>
      <c r="N99" s="37"/>
      <c r="O99" s="37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129"/>
      <c r="AA99" s="36"/>
      <c r="AB99" s="36"/>
      <c r="AC99" s="36"/>
      <c r="AD99" s="36"/>
      <c r="AE99" s="36"/>
      <c r="AF99" s="38"/>
      <c r="AG99" s="39" t="n">
        <f aca="false">SUM(D99:AF99)</f>
        <v>0</v>
      </c>
      <c r="AH99" s="39"/>
      <c r="AI99" s="131" t="n">
        <f aca="false">AG99*AH99</f>
        <v>0</v>
      </c>
      <c r="AJ99" s="42"/>
    </row>
    <row r="100" s="2" customFormat="true" ht="15" hidden="false" customHeight="false" outlineLevel="0" collapsed="false">
      <c r="A100" s="32" t="n">
        <f aca="false">A99+1</f>
        <v>6</v>
      </c>
      <c r="B100" s="33" t="s">
        <v>155</v>
      </c>
      <c r="C100" s="34" t="s">
        <v>51</v>
      </c>
      <c r="D100" s="35"/>
      <c r="E100" s="36"/>
      <c r="F100" s="36"/>
      <c r="G100" s="36"/>
      <c r="H100" s="36"/>
      <c r="I100" s="36"/>
      <c r="J100" s="36"/>
      <c r="K100" s="36"/>
      <c r="L100" s="36"/>
      <c r="M100" s="37"/>
      <c r="N100" s="37"/>
      <c r="O100" s="37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129"/>
      <c r="AA100" s="36"/>
      <c r="AB100" s="36"/>
      <c r="AC100" s="36"/>
      <c r="AD100" s="36"/>
      <c r="AE100" s="36"/>
      <c r="AF100" s="38"/>
      <c r="AG100" s="39" t="n">
        <f aca="false">SUM(D100:AF100)</f>
        <v>0</v>
      </c>
      <c r="AH100" s="39"/>
      <c r="AI100" s="131" t="n">
        <f aca="false">AG100*AH100</f>
        <v>0</v>
      </c>
      <c r="AJ100" s="42"/>
    </row>
    <row r="101" s="2" customFormat="true" ht="15" hidden="false" customHeight="false" outlineLevel="0" collapsed="false">
      <c r="A101" s="32" t="n">
        <f aca="false">A100+1</f>
        <v>7</v>
      </c>
      <c r="B101" s="46" t="s">
        <v>156</v>
      </c>
      <c r="C101" s="34" t="s">
        <v>51</v>
      </c>
      <c r="D101" s="35"/>
      <c r="E101" s="36"/>
      <c r="F101" s="36"/>
      <c r="G101" s="36"/>
      <c r="H101" s="36"/>
      <c r="I101" s="36"/>
      <c r="J101" s="36"/>
      <c r="K101" s="36"/>
      <c r="L101" s="36"/>
      <c r="M101" s="37"/>
      <c r="N101" s="37"/>
      <c r="O101" s="37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129"/>
      <c r="AA101" s="36"/>
      <c r="AB101" s="36"/>
      <c r="AC101" s="36"/>
      <c r="AD101" s="36"/>
      <c r="AE101" s="36"/>
      <c r="AF101" s="38"/>
      <c r="AG101" s="39" t="n">
        <f aca="false">SUM(D101:AF101)</f>
        <v>0</v>
      </c>
      <c r="AH101" s="39"/>
      <c r="AI101" s="131" t="n">
        <f aca="false">AG101*AH101</f>
        <v>0</v>
      </c>
      <c r="AJ101" s="57"/>
    </row>
    <row r="102" s="2" customFormat="true" ht="15" hidden="false" customHeight="false" outlineLevel="0" collapsed="false">
      <c r="A102" s="32" t="n">
        <f aca="false">A101+1</f>
        <v>8</v>
      </c>
      <c r="B102" s="33" t="s">
        <v>157</v>
      </c>
      <c r="C102" s="34" t="s">
        <v>51</v>
      </c>
      <c r="D102" s="35"/>
      <c r="E102" s="36"/>
      <c r="F102" s="36"/>
      <c r="G102" s="36"/>
      <c r="H102" s="36"/>
      <c r="I102" s="36"/>
      <c r="J102" s="36"/>
      <c r="K102" s="36"/>
      <c r="L102" s="36"/>
      <c r="M102" s="37"/>
      <c r="N102" s="37" t="n">
        <v>6</v>
      </c>
      <c r="O102" s="37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129"/>
      <c r="AA102" s="36"/>
      <c r="AB102" s="36"/>
      <c r="AC102" s="36"/>
      <c r="AD102" s="36"/>
      <c r="AE102" s="36"/>
      <c r="AF102" s="38"/>
      <c r="AG102" s="39" t="n">
        <f aca="false">SUM(D102:AF102)</f>
        <v>6</v>
      </c>
      <c r="AH102" s="40"/>
      <c r="AI102" s="130" t="n">
        <f aca="false">AG102*AH102</f>
        <v>0</v>
      </c>
      <c r="AJ102" s="132" t="s">
        <v>158</v>
      </c>
      <c r="AK102" s="102" t="s">
        <v>159</v>
      </c>
    </row>
    <row r="103" s="2" customFormat="true" ht="15" hidden="false" customHeight="false" outlineLevel="0" collapsed="false">
      <c r="A103" s="32" t="n">
        <f aca="false">A102+1</f>
        <v>9</v>
      </c>
      <c r="B103" s="46" t="s">
        <v>160</v>
      </c>
      <c r="C103" s="34" t="s">
        <v>51</v>
      </c>
      <c r="D103" s="35"/>
      <c r="E103" s="36"/>
      <c r="F103" s="36"/>
      <c r="G103" s="36"/>
      <c r="H103" s="36"/>
      <c r="I103" s="36"/>
      <c r="J103" s="36"/>
      <c r="K103" s="36"/>
      <c r="L103" s="36"/>
      <c r="M103" s="37"/>
      <c r="N103" s="37"/>
      <c r="O103" s="37"/>
      <c r="P103" s="36"/>
      <c r="Q103" s="36"/>
      <c r="R103" s="36"/>
      <c r="S103" s="36"/>
      <c r="T103" s="36"/>
      <c r="U103" s="36"/>
      <c r="V103" s="36" t="n">
        <v>18</v>
      </c>
      <c r="W103" s="36"/>
      <c r="X103" s="36"/>
      <c r="Y103" s="36"/>
      <c r="Z103" s="129"/>
      <c r="AA103" s="36"/>
      <c r="AB103" s="36"/>
      <c r="AC103" s="36"/>
      <c r="AD103" s="36"/>
      <c r="AE103" s="36"/>
      <c r="AF103" s="38"/>
      <c r="AG103" s="39" t="n">
        <f aca="false">SUM(D103:AF103)</f>
        <v>18</v>
      </c>
      <c r="AH103" s="40"/>
      <c r="AI103" s="130" t="n">
        <f aca="false">AG103*AH103</f>
        <v>0</v>
      </c>
      <c r="AJ103" s="132" t="s">
        <v>161</v>
      </c>
      <c r="AK103" s="102" t="s">
        <v>162</v>
      </c>
    </row>
    <row r="104" s="2" customFormat="true" ht="15" hidden="false" customHeight="false" outlineLevel="0" collapsed="false">
      <c r="A104" s="32" t="n">
        <f aca="false">A103+1</f>
        <v>10</v>
      </c>
      <c r="B104" s="33" t="s">
        <v>163</v>
      </c>
      <c r="C104" s="34" t="s">
        <v>51</v>
      </c>
      <c r="D104" s="35"/>
      <c r="E104" s="36"/>
      <c r="F104" s="36"/>
      <c r="G104" s="36"/>
      <c r="H104" s="36"/>
      <c r="I104" s="36"/>
      <c r="J104" s="36"/>
      <c r="K104" s="36"/>
      <c r="L104" s="36"/>
      <c r="M104" s="37"/>
      <c r="N104" s="37"/>
      <c r="O104" s="37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129"/>
      <c r="AA104" s="36"/>
      <c r="AB104" s="36"/>
      <c r="AC104" s="36"/>
      <c r="AD104" s="36"/>
      <c r="AE104" s="36"/>
      <c r="AF104" s="38"/>
      <c r="AG104" s="39" t="n">
        <f aca="false">SUM(D104:AF104)</f>
        <v>0</v>
      </c>
      <c r="AH104" s="39"/>
      <c r="AI104" s="131" t="n">
        <f aca="false">AG104*AH104</f>
        <v>0</v>
      </c>
      <c r="AJ104" s="42"/>
    </row>
    <row r="105" s="2" customFormat="true" ht="15" hidden="false" customHeight="false" outlineLevel="0" collapsed="false">
      <c r="A105" s="32" t="n">
        <f aca="false">A104+1</f>
        <v>11</v>
      </c>
      <c r="B105" s="33" t="s">
        <v>164</v>
      </c>
      <c r="C105" s="34" t="s">
        <v>51</v>
      </c>
      <c r="D105" s="35"/>
      <c r="E105" s="36"/>
      <c r="F105" s="36"/>
      <c r="G105" s="36"/>
      <c r="H105" s="36"/>
      <c r="I105" s="36"/>
      <c r="J105" s="36"/>
      <c r="K105" s="36"/>
      <c r="L105" s="36"/>
      <c r="M105" s="37"/>
      <c r="N105" s="37"/>
      <c r="O105" s="37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129"/>
      <c r="AA105" s="36"/>
      <c r="AB105" s="36"/>
      <c r="AC105" s="36"/>
      <c r="AD105" s="36"/>
      <c r="AE105" s="36"/>
      <c r="AF105" s="38"/>
      <c r="AG105" s="39" t="n">
        <f aca="false">SUM(D105:AF105)</f>
        <v>0</v>
      </c>
      <c r="AH105" s="39"/>
      <c r="AI105" s="131" t="n">
        <f aca="false">AG105*AH105</f>
        <v>0</v>
      </c>
      <c r="AJ105" s="42"/>
    </row>
    <row r="106" s="2" customFormat="true" ht="15" hidden="false" customHeight="false" outlineLevel="0" collapsed="false">
      <c r="A106" s="32" t="n">
        <f aca="false">A105+1</f>
        <v>12</v>
      </c>
      <c r="B106" s="33" t="s">
        <v>165</v>
      </c>
      <c r="C106" s="34" t="s">
        <v>51</v>
      </c>
      <c r="D106" s="35"/>
      <c r="E106" s="36"/>
      <c r="F106" s="36"/>
      <c r="G106" s="36"/>
      <c r="H106" s="36"/>
      <c r="I106" s="36"/>
      <c r="J106" s="36"/>
      <c r="K106" s="36"/>
      <c r="L106" s="36"/>
      <c r="M106" s="37"/>
      <c r="N106" s="37"/>
      <c r="O106" s="37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129"/>
      <c r="AA106" s="36"/>
      <c r="AB106" s="36"/>
      <c r="AC106" s="36"/>
      <c r="AD106" s="36"/>
      <c r="AE106" s="36"/>
      <c r="AF106" s="38"/>
      <c r="AG106" s="39" t="n">
        <f aca="false">SUM(D106:AF106)</f>
        <v>0</v>
      </c>
      <c r="AH106" s="39"/>
      <c r="AI106" s="131" t="n">
        <f aca="false">AG106*AH106</f>
        <v>0</v>
      </c>
      <c r="AJ106" s="42"/>
    </row>
    <row r="107" s="2" customFormat="true" ht="15" hidden="false" customHeight="false" outlineLevel="0" collapsed="false">
      <c r="A107" s="32" t="n">
        <f aca="false">A106+1</f>
        <v>13</v>
      </c>
      <c r="B107" s="33" t="s">
        <v>166</v>
      </c>
      <c r="C107" s="34" t="s">
        <v>51</v>
      </c>
      <c r="D107" s="35"/>
      <c r="E107" s="36"/>
      <c r="F107" s="36"/>
      <c r="G107" s="36"/>
      <c r="H107" s="36"/>
      <c r="I107" s="36"/>
      <c r="J107" s="36"/>
      <c r="K107" s="36"/>
      <c r="L107" s="36"/>
      <c r="M107" s="37"/>
      <c r="N107" s="37"/>
      <c r="O107" s="37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129"/>
      <c r="AA107" s="36"/>
      <c r="AB107" s="36"/>
      <c r="AC107" s="36"/>
      <c r="AD107" s="36"/>
      <c r="AE107" s="36"/>
      <c r="AF107" s="38"/>
      <c r="AG107" s="39" t="n">
        <f aca="false">SUM(D107:AF107)</f>
        <v>0</v>
      </c>
      <c r="AH107" s="39"/>
      <c r="AI107" s="131" t="n">
        <f aca="false">AG107*AH107</f>
        <v>0</v>
      </c>
      <c r="AJ107" s="42"/>
    </row>
    <row r="108" s="2" customFormat="true" ht="15" hidden="false" customHeight="false" outlineLevel="0" collapsed="false">
      <c r="A108" s="32" t="n">
        <f aca="false">A107+1</f>
        <v>14</v>
      </c>
      <c r="B108" s="33" t="s">
        <v>167</v>
      </c>
      <c r="C108" s="34" t="s">
        <v>51</v>
      </c>
      <c r="D108" s="35"/>
      <c r="E108" s="36"/>
      <c r="F108" s="36"/>
      <c r="G108" s="36"/>
      <c r="H108" s="36"/>
      <c r="I108" s="36"/>
      <c r="J108" s="36"/>
      <c r="K108" s="36"/>
      <c r="L108" s="36"/>
      <c r="M108" s="37"/>
      <c r="N108" s="37"/>
      <c r="O108" s="37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129"/>
      <c r="AA108" s="36"/>
      <c r="AB108" s="36"/>
      <c r="AC108" s="36"/>
      <c r="AD108" s="36"/>
      <c r="AE108" s="36"/>
      <c r="AF108" s="38"/>
      <c r="AG108" s="39" t="n">
        <f aca="false">SUM(D108:AF108)</f>
        <v>0</v>
      </c>
      <c r="AH108" s="39"/>
      <c r="AI108" s="131" t="n">
        <f aca="false">AG108*AH108</f>
        <v>0</v>
      </c>
      <c r="AJ108" s="42"/>
    </row>
    <row r="109" s="2" customFormat="true" ht="15" hidden="false" customHeight="false" outlineLevel="0" collapsed="false">
      <c r="A109" s="32" t="n">
        <f aca="false">A108+1</f>
        <v>15</v>
      </c>
      <c r="B109" s="33" t="s">
        <v>168</v>
      </c>
      <c r="C109" s="34" t="s">
        <v>51</v>
      </c>
      <c r="D109" s="35"/>
      <c r="E109" s="36"/>
      <c r="F109" s="36"/>
      <c r="G109" s="36"/>
      <c r="H109" s="36"/>
      <c r="I109" s="36"/>
      <c r="J109" s="36"/>
      <c r="K109" s="36"/>
      <c r="L109" s="36"/>
      <c r="M109" s="37"/>
      <c r="N109" s="37"/>
      <c r="O109" s="37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129"/>
      <c r="AA109" s="36"/>
      <c r="AB109" s="36"/>
      <c r="AC109" s="36"/>
      <c r="AD109" s="36"/>
      <c r="AE109" s="36"/>
      <c r="AF109" s="38"/>
      <c r="AG109" s="39" t="n">
        <f aca="false">SUM(D109:AF109)</f>
        <v>0</v>
      </c>
      <c r="AH109" s="39"/>
      <c r="AI109" s="131" t="n">
        <f aca="false">AG109*AH109</f>
        <v>0</v>
      </c>
      <c r="AJ109" s="57"/>
    </row>
    <row r="110" s="2" customFormat="true" ht="15" hidden="false" customHeight="false" outlineLevel="0" collapsed="false">
      <c r="A110" s="32" t="n">
        <f aca="false">A109+1</f>
        <v>16</v>
      </c>
      <c r="B110" s="33" t="s">
        <v>169</v>
      </c>
      <c r="C110" s="34" t="s">
        <v>51</v>
      </c>
      <c r="D110" s="35"/>
      <c r="E110" s="36"/>
      <c r="F110" s="36"/>
      <c r="G110" s="36"/>
      <c r="H110" s="36"/>
      <c r="I110" s="36"/>
      <c r="J110" s="36"/>
      <c r="K110" s="36"/>
      <c r="L110" s="36"/>
      <c r="M110" s="37"/>
      <c r="N110" s="37"/>
      <c r="O110" s="37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129"/>
      <c r="AA110" s="36"/>
      <c r="AB110" s="36"/>
      <c r="AC110" s="36"/>
      <c r="AD110" s="36"/>
      <c r="AE110" s="36"/>
      <c r="AF110" s="38"/>
      <c r="AG110" s="39" t="n">
        <f aca="false">SUM(D110:AF110)</f>
        <v>0</v>
      </c>
      <c r="AH110" s="39"/>
      <c r="AI110" s="131" t="n">
        <f aca="false">AG110*AH110</f>
        <v>0</v>
      </c>
      <c r="AJ110" s="57"/>
    </row>
    <row r="111" s="2" customFormat="true" ht="15" hidden="false" customHeight="false" outlineLevel="0" collapsed="false">
      <c r="A111" s="32" t="n">
        <f aca="false">A110+1</f>
        <v>17</v>
      </c>
      <c r="B111" s="33" t="s">
        <v>170</v>
      </c>
      <c r="C111" s="34" t="s">
        <v>51</v>
      </c>
      <c r="D111" s="35"/>
      <c r="E111" s="36"/>
      <c r="F111" s="36"/>
      <c r="G111" s="36"/>
      <c r="H111" s="36"/>
      <c r="I111" s="36"/>
      <c r="J111" s="36"/>
      <c r="K111" s="36"/>
      <c r="L111" s="36"/>
      <c r="M111" s="37"/>
      <c r="N111" s="37"/>
      <c r="O111" s="37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129"/>
      <c r="AA111" s="36"/>
      <c r="AB111" s="36"/>
      <c r="AC111" s="36"/>
      <c r="AD111" s="36"/>
      <c r="AE111" s="36"/>
      <c r="AF111" s="38" t="n">
        <v>5</v>
      </c>
      <c r="AG111" s="39" t="n">
        <f aca="false">SUM(D111:AF111)</f>
        <v>5</v>
      </c>
      <c r="AH111" s="40"/>
      <c r="AI111" s="130" t="n">
        <f aca="false">AG111*AH111</f>
        <v>0</v>
      </c>
      <c r="AJ111" s="42"/>
    </row>
    <row r="112" s="2" customFormat="true" ht="15" hidden="false" customHeight="false" outlineLevel="0" collapsed="false">
      <c r="A112" s="32" t="n">
        <f aca="false">A111+1</f>
        <v>18</v>
      </c>
      <c r="B112" s="33" t="s">
        <v>171</v>
      </c>
      <c r="C112" s="34" t="s">
        <v>172</v>
      </c>
      <c r="D112" s="35"/>
      <c r="E112" s="36"/>
      <c r="F112" s="36"/>
      <c r="G112" s="36"/>
      <c r="H112" s="36"/>
      <c r="I112" s="36"/>
      <c r="J112" s="36"/>
      <c r="K112" s="36"/>
      <c r="L112" s="36"/>
      <c r="M112" s="37"/>
      <c r="N112" s="37"/>
      <c r="O112" s="37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129"/>
      <c r="AA112" s="36"/>
      <c r="AB112" s="36"/>
      <c r="AC112" s="36"/>
      <c r="AD112" s="36"/>
      <c r="AE112" s="36"/>
      <c r="AF112" s="38"/>
      <c r="AG112" s="39" t="n">
        <f aca="false">SUM(D112:AF112)</f>
        <v>0</v>
      </c>
      <c r="AH112" s="39"/>
      <c r="AI112" s="131" t="n">
        <f aca="false">AG112*AH112</f>
        <v>0</v>
      </c>
      <c r="AJ112" s="42"/>
    </row>
    <row r="113" s="2" customFormat="true" ht="15" hidden="false" customHeight="false" outlineLevel="0" collapsed="false">
      <c r="A113" s="32" t="n">
        <f aca="false">A112+1</f>
        <v>19</v>
      </c>
      <c r="B113" s="56" t="s">
        <v>173</v>
      </c>
      <c r="C113" s="34" t="s">
        <v>51</v>
      </c>
      <c r="D113" s="35"/>
      <c r="E113" s="36"/>
      <c r="F113" s="36"/>
      <c r="G113" s="36"/>
      <c r="H113" s="36"/>
      <c r="I113" s="36"/>
      <c r="J113" s="36"/>
      <c r="K113" s="36"/>
      <c r="L113" s="36"/>
      <c r="M113" s="37"/>
      <c r="N113" s="37"/>
      <c r="O113" s="37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129"/>
      <c r="AA113" s="36"/>
      <c r="AB113" s="36"/>
      <c r="AC113" s="36"/>
      <c r="AD113" s="36"/>
      <c r="AE113" s="36"/>
      <c r="AF113" s="38"/>
      <c r="AG113" s="39" t="n">
        <f aca="false">SUM(D113:AF113)</f>
        <v>0</v>
      </c>
      <c r="AH113" s="39"/>
      <c r="AI113" s="131" t="n">
        <f aca="false">AG113*AH113</f>
        <v>0</v>
      </c>
      <c r="AJ113" s="57"/>
    </row>
    <row r="114" s="2" customFormat="true" ht="15" hidden="false" customHeight="false" outlineLevel="0" collapsed="false">
      <c r="A114" s="32" t="n">
        <f aca="false">A113+1</f>
        <v>20</v>
      </c>
      <c r="B114" s="33" t="s">
        <v>174</v>
      </c>
      <c r="C114" s="34" t="s">
        <v>175</v>
      </c>
      <c r="D114" s="35"/>
      <c r="E114" s="36"/>
      <c r="F114" s="36"/>
      <c r="G114" s="36"/>
      <c r="H114" s="36"/>
      <c r="I114" s="36"/>
      <c r="J114" s="36"/>
      <c r="K114" s="36"/>
      <c r="L114" s="36"/>
      <c r="M114" s="37"/>
      <c r="N114" s="37"/>
      <c r="O114" s="37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129"/>
      <c r="AA114" s="36"/>
      <c r="AB114" s="36"/>
      <c r="AC114" s="36"/>
      <c r="AD114" s="36"/>
      <c r="AE114" s="36"/>
      <c r="AF114" s="38"/>
      <c r="AG114" s="39" t="n">
        <f aca="false">SUM(D114:AF114)</f>
        <v>0</v>
      </c>
      <c r="AH114" s="39"/>
      <c r="AI114" s="131" t="n">
        <f aca="false">AG114*AH114</f>
        <v>0</v>
      </c>
      <c r="AJ114" s="42"/>
    </row>
    <row r="115" s="2" customFormat="true" ht="15" hidden="false" customHeight="false" outlineLevel="0" collapsed="false">
      <c r="A115" s="32" t="n">
        <f aca="false">A114+1</f>
        <v>21</v>
      </c>
      <c r="B115" s="33" t="s">
        <v>176</v>
      </c>
      <c r="C115" s="34" t="s">
        <v>177</v>
      </c>
      <c r="D115" s="35"/>
      <c r="E115" s="36"/>
      <c r="F115" s="36"/>
      <c r="G115" s="36"/>
      <c r="H115" s="36"/>
      <c r="I115" s="36"/>
      <c r="J115" s="36"/>
      <c r="K115" s="36"/>
      <c r="L115" s="36"/>
      <c r="M115" s="37"/>
      <c r="N115" s="37"/>
      <c r="O115" s="37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129"/>
      <c r="AA115" s="36"/>
      <c r="AB115" s="36"/>
      <c r="AC115" s="36"/>
      <c r="AD115" s="36"/>
      <c r="AE115" s="36"/>
      <c r="AF115" s="38"/>
      <c r="AG115" s="39" t="n">
        <f aca="false">SUM(D115:AF115)</f>
        <v>0</v>
      </c>
      <c r="AH115" s="88"/>
      <c r="AI115" s="131" t="n">
        <f aca="false">AG115*AH115</f>
        <v>0</v>
      </c>
      <c r="AJ115" s="42"/>
    </row>
    <row r="116" s="2" customFormat="true" ht="15" hidden="false" customHeight="false" outlineLevel="0" collapsed="false">
      <c r="A116" s="32" t="n">
        <f aca="false">A115+1</f>
        <v>22</v>
      </c>
      <c r="B116" s="33" t="s">
        <v>178</v>
      </c>
      <c r="C116" s="34" t="s">
        <v>89</v>
      </c>
      <c r="D116" s="35"/>
      <c r="E116" s="36"/>
      <c r="F116" s="36"/>
      <c r="G116" s="36"/>
      <c r="H116" s="36"/>
      <c r="I116" s="36"/>
      <c r="J116" s="36"/>
      <c r="K116" s="36"/>
      <c r="L116" s="36"/>
      <c r="M116" s="37"/>
      <c r="N116" s="37"/>
      <c r="O116" s="37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129"/>
      <c r="AA116" s="36"/>
      <c r="AB116" s="36"/>
      <c r="AC116" s="36"/>
      <c r="AD116" s="36"/>
      <c r="AE116" s="36" t="n">
        <v>6</v>
      </c>
      <c r="AF116" s="38"/>
      <c r="AG116" s="39" t="n">
        <f aca="false">SUM(D116:AF116)</f>
        <v>6</v>
      </c>
      <c r="AH116" s="40"/>
      <c r="AI116" s="130" t="n">
        <f aca="false">AG116*AH116</f>
        <v>0</v>
      </c>
      <c r="AJ116" s="42"/>
    </row>
    <row r="117" s="2" customFormat="true" ht="15" hidden="false" customHeight="false" outlineLevel="0" collapsed="false">
      <c r="A117" s="32" t="n">
        <f aca="false">A116+1</f>
        <v>23</v>
      </c>
      <c r="B117" s="33" t="s">
        <v>179</v>
      </c>
      <c r="C117" s="34" t="s">
        <v>180</v>
      </c>
      <c r="D117" s="35"/>
      <c r="E117" s="36"/>
      <c r="F117" s="36"/>
      <c r="G117" s="36"/>
      <c r="H117" s="36"/>
      <c r="I117" s="36"/>
      <c r="J117" s="36"/>
      <c r="K117" s="36"/>
      <c r="L117" s="36"/>
      <c r="M117" s="37"/>
      <c r="N117" s="37"/>
      <c r="O117" s="37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129"/>
      <c r="AA117" s="36"/>
      <c r="AB117" s="36"/>
      <c r="AC117" s="36"/>
      <c r="AD117" s="36"/>
      <c r="AE117" s="36"/>
      <c r="AF117" s="38" t="n">
        <v>10</v>
      </c>
      <c r="AG117" s="39" t="n">
        <f aca="false">SUM(D117:AF117)</f>
        <v>10</v>
      </c>
      <c r="AH117" s="40"/>
      <c r="AI117" s="130" t="n">
        <f aca="false">AG117*AH117</f>
        <v>0</v>
      </c>
      <c r="AJ117" s="42"/>
    </row>
    <row r="118" s="2" customFormat="true" ht="15" hidden="false" customHeight="false" outlineLevel="0" collapsed="false">
      <c r="A118" s="32" t="n">
        <f aca="false">A117+1</f>
        <v>24</v>
      </c>
      <c r="B118" s="33" t="s">
        <v>181</v>
      </c>
      <c r="C118" s="34" t="s">
        <v>89</v>
      </c>
      <c r="D118" s="35"/>
      <c r="E118" s="36"/>
      <c r="F118" s="36"/>
      <c r="G118" s="36"/>
      <c r="H118" s="36"/>
      <c r="I118" s="36"/>
      <c r="J118" s="36"/>
      <c r="K118" s="36"/>
      <c r="L118" s="36"/>
      <c r="M118" s="37"/>
      <c r="N118" s="37"/>
      <c r="O118" s="37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129"/>
      <c r="AA118" s="36"/>
      <c r="AB118" s="36"/>
      <c r="AC118" s="36"/>
      <c r="AD118" s="36" t="n">
        <v>8</v>
      </c>
      <c r="AE118" s="36" t="n">
        <v>2</v>
      </c>
      <c r="AF118" s="38" t="n">
        <v>50</v>
      </c>
      <c r="AG118" s="39" t="n">
        <f aca="false">SUM(D118:AF118)</f>
        <v>60</v>
      </c>
      <c r="AH118" s="40"/>
      <c r="AI118" s="130" t="n">
        <f aca="false">AG118*AH118</f>
        <v>0</v>
      </c>
      <c r="AJ118" s="42"/>
    </row>
    <row r="119" s="2" customFormat="true" ht="15" hidden="false" customHeight="false" outlineLevel="0" collapsed="false">
      <c r="A119" s="133" t="n">
        <f aca="false">A118+1</f>
        <v>25</v>
      </c>
      <c r="B119" s="54" t="s">
        <v>182</v>
      </c>
      <c r="C119" s="47" t="s">
        <v>89</v>
      </c>
      <c r="D119" s="48"/>
      <c r="E119" s="49"/>
      <c r="F119" s="49"/>
      <c r="G119" s="49"/>
      <c r="H119" s="49"/>
      <c r="I119" s="49"/>
      <c r="J119" s="49"/>
      <c r="K119" s="49"/>
      <c r="L119" s="49"/>
      <c r="M119" s="50"/>
      <c r="N119" s="50"/>
      <c r="O119" s="50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134"/>
      <c r="AA119" s="49"/>
      <c r="AB119" s="49"/>
      <c r="AC119" s="49"/>
      <c r="AD119" s="49"/>
      <c r="AE119" s="49" t="n">
        <v>6</v>
      </c>
      <c r="AF119" s="38"/>
      <c r="AG119" s="39" t="n">
        <f aca="false">SUM(D119:AF119)</f>
        <v>6</v>
      </c>
      <c r="AH119" s="52"/>
      <c r="AI119" s="130" t="n">
        <f aca="false">AG119*AH119</f>
        <v>0</v>
      </c>
      <c r="AJ119" s="53"/>
    </row>
    <row r="120" s="2" customFormat="true" ht="15" hidden="false" customHeight="false" outlineLevel="0" collapsed="false">
      <c r="A120" s="32" t="n">
        <f aca="false">A119+1</f>
        <v>26</v>
      </c>
      <c r="B120" s="33" t="s">
        <v>183</v>
      </c>
      <c r="C120" s="34" t="s">
        <v>89</v>
      </c>
      <c r="D120" s="35"/>
      <c r="E120" s="36"/>
      <c r="F120" s="36"/>
      <c r="G120" s="36"/>
      <c r="H120" s="36"/>
      <c r="I120" s="36"/>
      <c r="J120" s="36"/>
      <c r="K120" s="36"/>
      <c r="L120" s="36"/>
      <c r="M120" s="37"/>
      <c r="N120" s="37"/>
      <c r="O120" s="37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129"/>
      <c r="AA120" s="36"/>
      <c r="AB120" s="36"/>
      <c r="AC120" s="36"/>
      <c r="AD120" s="36"/>
      <c r="AE120" s="36"/>
      <c r="AF120" s="38"/>
      <c r="AG120" s="39" t="n">
        <f aca="false">SUM(D120:AF120)</f>
        <v>0</v>
      </c>
      <c r="AH120" s="39"/>
      <c r="AI120" s="131" t="n">
        <f aca="false">AG120*AH120</f>
        <v>0</v>
      </c>
      <c r="AJ120" s="42"/>
    </row>
    <row r="121" s="2" customFormat="true" ht="15" hidden="false" customHeight="false" outlineLevel="0" collapsed="false">
      <c r="A121" s="32" t="n">
        <f aca="false">A120+1</f>
        <v>27</v>
      </c>
      <c r="B121" s="33" t="s">
        <v>184</v>
      </c>
      <c r="C121" s="34" t="s">
        <v>177</v>
      </c>
      <c r="D121" s="35"/>
      <c r="E121" s="36"/>
      <c r="F121" s="36"/>
      <c r="G121" s="36"/>
      <c r="H121" s="36"/>
      <c r="I121" s="36"/>
      <c r="J121" s="36"/>
      <c r="K121" s="36"/>
      <c r="L121" s="36"/>
      <c r="M121" s="37"/>
      <c r="N121" s="37"/>
      <c r="O121" s="37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129"/>
      <c r="AA121" s="36"/>
      <c r="AB121" s="36"/>
      <c r="AC121" s="36"/>
      <c r="AD121" s="36"/>
      <c r="AE121" s="36"/>
      <c r="AF121" s="38" t="n">
        <v>20</v>
      </c>
      <c r="AG121" s="39" t="n">
        <f aca="false">SUM(D121:AF121)</f>
        <v>20</v>
      </c>
      <c r="AH121" s="40"/>
      <c r="AI121" s="130" t="n">
        <f aca="false">AG121*AH121</f>
        <v>0</v>
      </c>
      <c r="AJ121" s="42"/>
    </row>
    <row r="122" s="2" customFormat="true" ht="15" hidden="false" customHeight="false" outlineLevel="0" collapsed="false">
      <c r="A122" s="32" t="n">
        <f aca="false">A121+1</f>
        <v>28</v>
      </c>
      <c r="B122" s="33" t="s">
        <v>185</v>
      </c>
      <c r="C122" s="34" t="s">
        <v>177</v>
      </c>
      <c r="D122" s="35"/>
      <c r="E122" s="36"/>
      <c r="F122" s="36"/>
      <c r="G122" s="36"/>
      <c r="H122" s="36"/>
      <c r="I122" s="36"/>
      <c r="J122" s="36"/>
      <c r="K122" s="36"/>
      <c r="L122" s="36"/>
      <c r="M122" s="37"/>
      <c r="N122" s="37"/>
      <c r="O122" s="37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129"/>
      <c r="AA122" s="36"/>
      <c r="AB122" s="36"/>
      <c r="AC122" s="36"/>
      <c r="AD122" s="36"/>
      <c r="AE122" s="36"/>
      <c r="AF122" s="38" t="n">
        <v>30</v>
      </c>
      <c r="AG122" s="39" t="n">
        <f aca="false">SUM(D122:AF122)</f>
        <v>30</v>
      </c>
      <c r="AH122" s="40"/>
      <c r="AI122" s="130" t="n">
        <f aca="false">AG122*AH122</f>
        <v>0</v>
      </c>
      <c r="AJ122" s="42"/>
    </row>
    <row r="123" s="2" customFormat="true" ht="15" hidden="false" customHeight="false" outlineLevel="0" collapsed="false">
      <c r="A123" s="133" t="n">
        <f aca="false">A122+1</f>
        <v>29</v>
      </c>
      <c r="B123" s="33" t="s">
        <v>186</v>
      </c>
      <c r="C123" s="34" t="s">
        <v>177</v>
      </c>
      <c r="D123" s="35"/>
      <c r="E123" s="36"/>
      <c r="F123" s="36"/>
      <c r="G123" s="36"/>
      <c r="H123" s="36"/>
      <c r="I123" s="36"/>
      <c r="J123" s="36"/>
      <c r="K123" s="36"/>
      <c r="L123" s="36"/>
      <c r="M123" s="37"/>
      <c r="N123" s="37"/>
      <c r="O123" s="37"/>
      <c r="P123" s="36"/>
      <c r="Q123" s="36"/>
      <c r="R123" s="36"/>
      <c r="S123" s="36"/>
      <c r="T123" s="36"/>
      <c r="U123" s="36"/>
      <c r="V123" s="36"/>
      <c r="W123" s="36"/>
      <c r="Y123" s="36"/>
      <c r="Z123" s="36" t="n">
        <v>2</v>
      </c>
      <c r="AA123" s="36"/>
      <c r="AB123" s="36"/>
      <c r="AC123" s="36"/>
      <c r="AD123" s="36"/>
      <c r="AE123" s="36"/>
      <c r="AF123" s="38"/>
      <c r="AG123" s="39" t="n">
        <f aca="false">SUM(D123:AF123)</f>
        <v>2</v>
      </c>
      <c r="AH123" s="40"/>
      <c r="AI123" s="130" t="n">
        <f aca="false">AG123*AH123</f>
        <v>0</v>
      </c>
      <c r="AJ123" s="57"/>
    </row>
    <row r="124" s="2" customFormat="true" ht="15" hidden="false" customHeight="false" outlineLevel="0" collapsed="false">
      <c r="A124" s="32" t="n">
        <f aca="false">A123+1</f>
        <v>30</v>
      </c>
      <c r="B124" s="33" t="s">
        <v>187</v>
      </c>
      <c r="C124" s="34" t="s">
        <v>89</v>
      </c>
      <c r="D124" s="35"/>
      <c r="E124" s="36"/>
      <c r="F124" s="36"/>
      <c r="G124" s="36"/>
      <c r="H124" s="36"/>
      <c r="I124" s="36"/>
      <c r="J124" s="36"/>
      <c r="K124" s="36"/>
      <c r="L124" s="36"/>
      <c r="M124" s="37"/>
      <c r="N124" s="37"/>
      <c r="O124" s="37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129"/>
      <c r="AA124" s="36"/>
      <c r="AB124" s="36"/>
      <c r="AC124" s="36"/>
      <c r="AD124" s="36"/>
      <c r="AE124" s="36"/>
      <c r="AF124" s="135"/>
      <c r="AG124" s="39" t="n">
        <f aca="false">SUM(D124:AF124)</f>
        <v>0</v>
      </c>
      <c r="AH124" s="39"/>
      <c r="AI124" s="131" t="n">
        <f aca="false">AG124*AH124</f>
        <v>0</v>
      </c>
      <c r="AJ124" s="42"/>
    </row>
    <row r="125" s="2" customFormat="true" ht="15" hidden="false" customHeight="false" outlineLevel="0" collapsed="false">
      <c r="A125" s="32" t="n">
        <f aca="false">A124+1</f>
        <v>31</v>
      </c>
      <c r="B125" s="33" t="s">
        <v>188</v>
      </c>
      <c r="C125" s="34" t="s">
        <v>89</v>
      </c>
      <c r="D125" s="35"/>
      <c r="E125" s="36"/>
      <c r="F125" s="36"/>
      <c r="G125" s="36"/>
      <c r="H125" s="36"/>
      <c r="I125" s="36"/>
      <c r="J125" s="36"/>
      <c r="K125" s="36"/>
      <c r="L125" s="36"/>
      <c r="M125" s="37"/>
      <c r="N125" s="37"/>
      <c r="O125" s="37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129"/>
      <c r="AA125" s="36"/>
      <c r="AB125" s="36"/>
      <c r="AC125" s="36"/>
      <c r="AD125" s="36"/>
      <c r="AE125" s="36"/>
      <c r="AF125" s="38"/>
      <c r="AG125" s="39" t="n">
        <f aca="false">SUM(D125:AF125)</f>
        <v>0</v>
      </c>
      <c r="AH125" s="39"/>
      <c r="AI125" s="131" t="n">
        <f aca="false">AG125*AH125</f>
        <v>0</v>
      </c>
      <c r="AJ125" s="42"/>
    </row>
    <row r="126" s="2" customFormat="true" ht="15" hidden="false" customHeight="false" outlineLevel="0" collapsed="false">
      <c r="A126" s="32" t="n">
        <f aca="false">A125+1</f>
        <v>32</v>
      </c>
      <c r="B126" s="33" t="s">
        <v>189</v>
      </c>
      <c r="C126" s="34" t="s">
        <v>51</v>
      </c>
      <c r="D126" s="35"/>
      <c r="E126" s="36"/>
      <c r="F126" s="36"/>
      <c r="G126" s="36"/>
      <c r="H126" s="36"/>
      <c r="I126" s="36"/>
      <c r="J126" s="36"/>
      <c r="K126" s="36"/>
      <c r="L126" s="36"/>
      <c r="M126" s="37"/>
      <c r="N126" s="37"/>
      <c r="O126" s="37"/>
      <c r="P126" s="36"/>
      <c r="Q126" s="36"/>
      <c r="R126" s="36"/>
      <c r="S126" s="36"/>
      <c r="T126" s="36"/>
      <c r="U126" s="36" t="n">
        <v>20</v>
      </c>
      <c r="V126" s="36"/>
      <c r="W126" s="36"/>
      <c r="X126" s="36"/>
      <c r="Y126" s="36"/>
      <c r="Z126" s="129"/>
      <c r="AA126" s="36"/>
      <c r="AB126" s="36"/>
      <c r="AC126" s="36"/>
      <c r="AD126" s="36"/>
      <c r="AE126" s="36"/>
      <c r="AF126" s="38"/>
      <c r="AG126" s="39" t="n">
        <f aca="false">SUM(D126:AF126)</f>
        <v>20</v>
      </c>
      <c r="AH126" s="40"/>
      <c r="AI126" s="130" t="n">
        <f aca="false">AG126*AH126</f>
        <v>0</v>
      </c>
      <c r="AJ126" s="42"/>
    </row>
    <row r="127" s="2" customFormat="true" ht="15" hidden="false" customHeight="false" outlineLevel="0" collapsed="false">
      <c r="A127" s="32" t="n">
        <f aca="false">A126+1</f>
        <v>33</v>
      </c>
      <c r="B127" s="33" t="s">
        <v>190</v>
      </c>
      <c r="C127" s="34" t="s">
        <v>89</v>
      </c>
      <c r="D127" s="35"/>
      <c r="E127" s="36"/>
      <c r="F127" s="36"/>
      <c r="G127" s="36"/>
      <c r="H127" s="36"/>
      <c r="I127" s="36"/>
      <c r="J127" s="36"/>
      <c r="K127" s="36"/>
      <c r="L127" s="36"/>
      <c r="M127" s="37"/>
      <c r="N127" s="37"/>
      <c r="O127" s="37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129"/>
      <c r="AA127" s="36"/>
      <c r="AB127" s="36"/>
      <c r="AC127" s="36"/>
      <c r="AD127" s="36" t="n">
        <v>1</v>
      </c>
      <c r="AE127" s="36"/>
      <c r="AF127" s="38"/>
      <c r="AG127" s="39" t="n">
        <f aca="false">SUM(D127:AF127)</f>
        <v>1</v>
      </c>
      <c r="AH127" s="40"/>
      <c r="AI127" s="130" t="n">
        <f aca="false">AG127*AH127</f>
        <v>0</v>
      </c>
      <c r="AJ127" s="42"/>
    </row>
    <row r="128" s="2" customFormat="true" ht="15" hidden="false" customHeight="false" outlineLevel="0" collapsed="false">
      <c r="A128" s="32" t="n">
        <f aca="false">A127+1</f>
        <v>34</v>
      </c>
      <c r="B128" s="33" t="s">
        <v>191</v>
      </c>
      <c r="C128" s="34" t="s">
        <v>51</v>
      </c>
      <c r="D128" s="35"/>
      <c r="E128" s="36"/>
      <c r="F128" s="36"/>
      <c r="G128" s="36"/>
      <c r="H128" s="36"/>
      <c r="I128" s="36"/>
      <c r="J128" s="36"/>
      <c r="K128" s="36"/>
      <c r="L128" s="36"/>
      <c r="M128" s="37"/>
      <c r="N128" s="37"/>
      <c r="O128" s="37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129"/>
      <c r="AA128" s="36"/>
      <c r="AB128" s="36"/>
      <c r="AC128" s="36"/>
      <c r="AD128" s="36"/>
      <c r="AE128" s="36" t="n">
        <v>100</v>
      </c>
      <c r="AF128" s="38"/>
      <c r="AG128" s="39" t="n">
        <f aca="false">SUM(D128:AF128)</f>
        <v>100</v>
      </c>
      <c r="AH128" s="40"/>
      <c r="AI128" s="130" t="n">
        <f aca="false">AG128*AH128</f>
        <v>0</v>
      </c>
      <c r="AJ128" s="42"/>
    </row>
    <row r="129" s="2" customFormat="true" ht="15" hidden="false" customHeight="false" outlineLevel="0" collapsed="false">
      <c r="A129" s="133" t="n">
        <f aca="false">A128+1</f>
        <v>35</v>
      </c>
      <c r="B129" s="33" t="s">
        <v>192</v>
      </c>
      <c r="C129" s="34" t="s">
        <v>175</v>
      </c>
      <c r="D129" s="35"/>
      <c r="E129" s="36"/>
      <c r="F129" s="36"/>
      <c r="G129" s="36"/>
      <c r="H129" s="36"/>
      <c r="I129" s="36"/>
      <c r="J129" s="36"/>
      <c r="K129" s="36"/>
      <c r="L129" s="36"/>
      <c r="M129" s="37"/>
      <c r="N129" s="37"/>
      <c r="O129" s="37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129"/>
      <c r="AA129" s="36"/>
      <c r="AB129" s="36"/>
      <c r="AC129" s="36"/>
      <c r="AD129" s="36"/>
      <c r="AE129" s="36"/>
      <c r="AF129" s="38"/>
      <c r="AG129" s="39" t="n">
        <f aca="false">SUM(D129:AF129)</f>
        <v>0</v>
      </c>
      <c r="AH129" s="39"/>
      <c r="AI129" s="131" t="n">
        <f aca="false">AG129*AH129</f>
        <v>0</v>
      </c>
      <c r="AJ129" s="42"/>
    </row>
    <row r="130" s="2" customFormat="true" ht="15" hidden="false" customHeight="false" outlineLevel="0" collapsed="false">
      <c r="A130" s="32" t="n">
        <f aca="false">A129+1</f>
        <v>36</v>
      </c>
      <c r="B130" s="33" t="s">
        <v>193</v>
      </c>
      <c r="C130" s="34" t="s">
        <v>194</v>
      </c>
      <c r="D130" s="35"/>
      <c r="E130" s="36"/>
      <c r="F130" s="36"/>
      <c r="G130" s="36"/>
      <c r="H130" s="36"/>
      <c r="I130" s="36" t="n">
        <v>1.5</v>
      </c>
      <c r="J130" s="36"/>
      <c r="K130" s="36"/>
      <c r="L130" s="36"/>
      <c r="M130" s="37"/>
      <c r="N130" s="37" t="n">
        <v>0.5</v>
      </c>
      <c r="O130" s="37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129"/>
      <c r="AA130" s="36"/>
      <c r="AB130" s="36"/>
      <c r="AC130" s="36"/>
      <c r="AD130" s="36" t="n">
        <v>8</v>
      </c>
      <c r="AE130" s="36"/>
      <c r="AF130" s="38" t="n">
        <v>5</v>
      </c>
      <c r="AG130" s="39" t="n">
        <f aca="false">SUM(D130:AF130)</f>
        <v>15</v>
      </c>
      <c r="AH130" s="90"/>
      <c r="AI130" s="130" t="n">
        <f aca="false">AG130*AH130</f>
        <v>0</v>
      </c>
      <c r="AJ130" s="42"/>
    </row>
    <row r="131" s="2" customFormat="true" ht="15" hidden="false" customHeight="false" outlineLevel="0" collapsed="false">
      <c r="A131" s="32" t="n">
        <f aca="false">A130+1</f>
        <v>37</v>
      </c>
      <c r="B131" s="33" t="s">
        <v>195</v>
      </c>
      <c r="C131" s="34" t="s">
        <v>51</v>
      </c>
      <c r="D131" s="35"/>
      <c r="E131" s="36"/>
      <c r="F131" s="36"/>
      <c r="G131" s="36"/>
      <c r="H131" s="36"/>
      <c r="I131" s="36"/>
      <c r="J131" s="36"/>
      <c r="K131" s="36"/>
      <c r="L131" s="36"/>
      <c r="M131" s="37"/>
      <c r="N131" s="37"/>
      <c r="O131" s="37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129"/>
      <c r="AA131" s="36"/>
      <c r="AB131" s="36"/>
      <c r="AC131" s="36"/>
      <c r="AD131" s="36"/>
      <c r="AE131" s="36"/>
      <c r="AF131" s="38"/>
      <c r="AG131" s="39" t="n">
        <f aca="false">SUM(D131:AF131)</f>
        <v>0</v>
      </c>
      <c r="AH131" s="88"/>
      <c r="AI131" s="131" t="n">
        <f aca="false">AG131*AH131</f>
        <v>0</v>
      </c>
      <c r="AJ131" s="42"/>
    </row>
    <row r="132" s="2" customFormat="true" ht="15" hidden="false" customHeight="false" outlineLevel="0" collapsed="false">
      <c r="A132" s="32" t="n">
        <f aca="false">A131+1</f>
        <v>38</v>
      </c>
      <c r="B132" s="33" t="s">
        <v>196</v>
      </c>
      <c r="C132" s="34" t="s">
        <v>194</v>
      </c>
      <c r="D132" s="35"/>
      <c r="E132" s="36"/>
      <c r="F132" s="36"/>
      <c r="G132" s="36"/>
      <c r="H132" s="36"/>
      <c r="I132" s="36"/>
      <c r="J132" s="36"/>
      <c r="K132" s="36"/>
      <c r="L132" s="36" t="n">
        <v>0.25</v>
      </c>
      <c r="M132" s="37"/>
      <c r="N132" s="37" t="n">
        <v>0.4</v>
      </c>
      <c r="O132" s="37"/>
      <c r="P132" s="36"/>
      <c r="Q132" s="36"/>
      <c r="R132" s="36" t="n">
        <v>0.2</v>
      </c>
      <c r="S132" s="36"/>
      <c r="T132" s="36"/>
      <c r="U132" s="36"/>
      <c r="V132" s="36"/>
      <c r="W132" s="36"/>
      <c r="X132" s="36"/>
      <c r="Y132" s="36"/>
      <c r="Z132" s="129"/>
      <c r="AA132" s="36"/>
      <c r="AB132" s="36"/>
      <c r="AC132" s="36"/>
      <c r="AD132" s="36"/>
      <c r="AE132" s="36"/>
      <c r="AF132" s="38" t="n">
        <v>5.15</v>
      </c>
      <c r="AG132" s="39" t="n">
        <f aca="false">SUM(D132:AF132)</f>
        <v>6</v>
      </c>
      <c r="AH132" s="40"/>
      <c r="AI132" s="130" t="n">
        <f aca="false">AG132*AH132</f>
        <v>0</v>
      </c>
      <c r="AJ132" s="42"/>
    </row>
    <row r="133" s="2" customFormat="true" ht="15" hidden="false" customHeight="false" outlineLevel="0" collapsed="false">
      <c r="A133" s="133" t="n">
        <f aca="false">A132+1</f>
        <v>39</v>
      </c>
      <c r="B133" s="33" t="s">
        <v>197</v>
      </c>
      <c r="C133" s="34" t="s">
        <v>51</v>
      </c>
      <c r="D133" s="35"/>
      <c r="E133" s="36"/>
      <c r="F133" s="36"/>
      <c r="G133" s="36"/>
      <c r="H133" s="36"/>
      <c r="I133" s="36"/>
      <c r="J133" s="36"/>
      <c r="K133" s="36"/>
      <c r="L133" s="36" t="n">
        <v>10</v>
      </c>
      <c r="M133" s="37"/>
      <c r="N133" s="37"/>
      <c r="O133" s="37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129"/>
      <c r="AA133" s="36"/>
      <c r="AB133" s="36"/>
      <c r="AC133" s="36"/>
      <c r="AD133" s="36"/>
      <c r="AE133" s="36"/>
      <c r="AF133" s="38" t="n">
        <v>5</v>
      </c>
      <c r="AG133" s="39" t="n">
        <f aca="false">SUM(D133:AF133)</f>
        <v>15</v>
      </c>
      <c r="AH133" s="40"/>
      <c r="AI133" s="130" t="n">
        <f aca="false">AG133*AH133</f>
        <v>0</v>
      </c>
      <c r="AJ133" s="57"/>
    </row>
    <row r="134" s="2" customFormat="true" ht="15" hidden="false" customHeight="false" outlineLevel="0" collapsed="false">
      <c r="A134" s="32" t="n">
        <f aca="false">A133+1</f>
        <v>40</v>
      </c>
      <c r="B134" s="33" t="s">
        <v>198</v>
      </c>
      <c r="C134" s="34" t="s">
        <v>175</v>
      </c>
      <c r="D134" s="35"/>
      <c r="E134" s="36"/>
      <c r="F134" s="36"/>
      <c r="G134" s="36"/>
      <c r="H134" s="36"/>
      <c r="I134" s="36"/>
      <c r="J134" s="36"/>
      <c r="K134" s="36"/>
      <c r="L134" s="36"/>
      <c r="M134" s="37"/>
      <c r="N134" s="37"/>
      <c r="O134" s="37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129"/>
      <c r="AA134" s="36"/>
      <c r="AB134" s="36"/>
      <c r="AC134" s="36"/>
      <c r="AD134" s="36"/>
      <c r="AE134" s="36" t="n">
        <v>6</v>
      </c>
      <c r="AF134" s="38"/>
      <c r="AG134" s="39" t="n">
        <f aca="false">SUM(D134:AF134)</f>
        <v>6</v>
      </c>
      <c r="AH134" s="40"/>
      <c r="AI134" s="130" t="n">
        <f aca="false">AG134*AH134</f>
        <v>0</v>
      </c>
      <c r="AJ134" s="42"/>
    </row>
    <row r="135" s="2" customFormat="true" ht="15" hidden="false" customHeight="false" outlineLevel="0" collapsed="false">
      <c r="A135" s="32" t="n">
        <f aca="false">A134+1</f>
        <v>41</v>
      </c>
      <c r="B135" s="33" t="s">
        <v>199</v>
      </c>
      <c r="C135" s="34" t="s">
        <v>180</v>
      </c>
      <c r="D135" s="35"/>
      <c r="E135" s="36"/>
      <c r="F135" s="36"/>
      <c r="G135" s="36"/>
      <c r="H135" s="36"/>
      <c r="I135" s="36"/>
      <c r="J135" s="36"/>
      <c r="K135" s="36"/>
      <c r="L135" s="36"/>
      <c r="M135" s="37"/>
      <c r="N135" s="37"/>
      <c r="O135" s="37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129"/>
      <c r="AA135" s="36"/>
      <c r="AB135" s="36"/>
      <c r="AC135" s="36"/>
      <c r="AD135" s="36"/>
      <c r="AE135" s="36"/>
      <c r="AF135" s="38"/>
      <c r="AG135" s="39" t="n">
        <f aca="false">SUM(D135:AF135)</f>
        <v>0</v>
      </c>
      <c r="AH135" s="88"/>
      <c r="AI135" s="131" t="n">
        <f aca="false">AG135*AH135</f>
        <v>0</v>
      </c>
      <c r="AJ135" s="42"/>
    </row>
    <row r="136" s="2" customFormat="true" ht="15" hidden="false" customHeight="false" outlineLevel="0" collapsed="false">
      <c r="A136" s="32" t="n">
        <f aca="false">A135+1</f>
        <v>42</v>
      </c>
      <c r="B136" s="33" t="s">
        <v>200</v>
      </c>
      <c r="C136" s="34" t="s">
        <v>180</v>
      </c>
      <c r="D136" s="35"/>
      <c r="E136" s="36"/>
      <c r="F136" s="36"/>
      <c r="G136" s="36"/>
      <c r="H136" s="36"/>
      <c r="I136" s="36"/>
      <c r="J136" s="36"/>
      <c r="K136" s="36"/>
      <c r="L136" s="36"/>
      <c r="M136" s="37"/>
      <c r="N136" s="37"/>
      <c r="O136" s="37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129"/>
      <c r="AA136" s="36" t="n">
        <v>0</v>
      </c>
      <c r="AB136" s="36"/>
      <c r="AC136" s="36"/>
      <c r="AD136" s="36"/>
      <c r="AE136" s="36"/>
      <c r="AF136" s="38"/>
      <c r="AG136" s="39" t="n">
        <f aca="false">SUM(D136:AF136)</f>
        <v>0</v>
      </c>
      <c r="AH136" s="88"/>
      <c r="AI136" s="131" t="n">
        <f aca="false">AG136*AH136</f>
        <v>0</v>
      </c>
      <c r="AJ136" s="42"/>
    </row>
    <row r="137" s="2" customFormat="true" ht="15" hidden="false" customHeight="false" outlineLevel="0" collapsed="false">
      <c r="A137" s="32" t="n">
        <f aca="false">A136+1</f>
        <v>43</v>
      </c>
      <c r="B137" s="33" t="s">
        <v>201</v>
      </c>
      <c r="C137" s="34" t="s">
        <v>51</v>
      </c>
      <c r="D137" s="35"/>
      <c r="E137" s="36"/>
      <c r="F137" s="36"/>
      <c r="G137" s="36"/>
      <c r="H137" s="36"/>
      <c r="I137" s="36"/>
      <c r="J137" s="36"/>
      <c r="K137" s="36"/>
      <c r="L137" s="36"/>
      <c r="M137" s="37"/>
      <c r="N137" s="37"/>
      <c r="O137" s="37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129"/>
      <c r="AA137" s="36"/>
      <c r="AB137" s="36"/>
      <c r="AC137" s="36"/>
      <c r="AD137" s="36"/>
      <c r="AE137" s="36"/>
      <c r="AF137" s="38"/>
      <c r="AG137" s="39" t="n">
        <f aca="false">SUM(D137:AF137)</f>
        <v>0</v>
      </c>
      <c r="AH137" s="88"/>
      <c r="AI137" s="131" t="n">
        <f aca="false">AG137*AH137</f>
        <v>0</v>
      </c>
      <c r="AJ137" s="42"/>
    </row>
    <row r="138" s="2" customFormat="true" ht="15" hidden="false" customHeight="false" outlineLevel="0" collapsed="false">
      <c r="A138" s="32" t="n">
        <f aca="false">A137+1</f>
        <v>44</v>
      </c>
      <c r="B138" s="54" t="s">
        <v>202</v>
      </c>
      <c r="C138" s="47" t="s">
        <v>51</v>
      </c>
      <c r="D138" s="48"/>
      <c r="E138" s="49"/>
      <c r="F138" s="49"/>
      <c r="G138" s="49"/>
      <c r="H138" s="49"/>
      <c r="I138" s="49"/>
      <c r="J138" s="49"/>
      <c r="K138" s="49"/>
      <c r="L138" s="49"/>
      <c r="M138" s="50"/>
      <c r="N138" s="50"/>
      <c r="O138" s="50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134"/>
      <c r="AA138" s="49"/>
      <c r="AB138" s="49"/>
      <c r="AC138" s="49"/>
      <c r="AD138" s="49"/>
      <c r="AE138" s="49"/>
      <c r="AF138" s="38"/>
      <c r="AG138" s="39" t="n">
        <f aca="false">SUM(D138:AF138)</f>
        <v>0</v>
      </c>
      <c r="AH138" s="136"/>
      <c r="AI138" s="131" t="n">
        <f aca="false">AG138*AH138</f>
        <v>0</v>
      </c>
      <c r="AJ138" s="53"/>
    </row>
    <row r="139" s="2" customFormat="true" ht="15" hidden="false" customHeight="false" outlineLevel="0" collapsed="false">
      <c r="A139" s="32" t="n">
        <f aca="false">A138+1</f>
        <v>45</v>
      </c>
      <c r="B139" s="46" t="s">
        <v>203</v>
      </c>
      <c r="C139" s="47" t="s">
        <v>51</v>
      </c>
      <c r="D139" s="48"/>
      <c r="E139" s="49"/>
      <c r="F139" s="49"/>
      <c r="G139" s="49"/>
      <c r="H139" s="49"/>
      <c r="I139" s="49"/>
      <c r="J139" s="49"/>
      <c r="K139" s="49"/>
      <c r="L139" s="49"/>
      <c r="M139" s="50"/>
      <c r="N139" s="50"/>
      <c r="O139" s="50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134"/>
      <c r="AA139" s="49"/>
      <c r="AB139" s="49"/>
      <c r="AC139" s="49"/>
      <c r="AD139" s="49" t="n">
        <v>4</v>
      </c>
      <c r="AE139" s="49"/>
      <c r="AF139" s="38"/>
      <c r="AG139" s="39" t="n">
        <f aca="false">SUM(D139:AF139)</f>
        <v>4</v>
      </c>
      <c r="AH139" s="137"/>
      <c r="AI139" s="130" t="n">
        <f aca="false">AG139*AH139</f>
        <v>0</v>
      </c>
      <c r="AJ139" s="138"/>
    </row>
    <row r="140" s="2" customFormat="true" ht="15" hidden="false" customHeight="false" outlineLevel="0" collapsed="false">
      <c r="A140" s="32" t="n">
        <f aca="false">A139+1</f>
        <v>46</v>
      </c>
      <c r="B140" s="46" t="s">
        <v>204</v>
      </c>
      <c r="C140" s="47" t="s">
        <v>51</v>
      </c>
      <c r="D140" s="48"/>
      <c r="E140" s="49"/>
      <c r="F140" s="49"/>
      <c r="G140" s="49"/>
      <c r="H140" s="49"/>
      <c r="I140" s="49"/>
      <c r="J140" s="49"/>
      <c r="K140" s="49"/>
      <c r="L140" s="49"/>
      <c r="M140" s="50"/>
      <c r="N140" s="50"/>
      <c r="O140" s="50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134"/>
      <c r="AA140" s="49"/>
      <c r="AB140" s="49"/>
      <c r="AC140" s="49"/>
      <c r="AD140" s="49"/>
      <c r="AE140" s="49"/>
      <c r="AF140" s="38"/>
      <c r="AG140" s="39" t="n">
        <f aca="false">SUM(D140:AF140)</f>
        <v>0</v>
      </c>
      <c r="AH140" s="136"/>
      <c r="AI140" s="131" t="n">
        <f aca="false">AG140*AH140</f>
        <v>0</v>
      </c>
      <c r="AJ140" s="138"/>
    </row>
    <row r="141" s="2" customFormat="true" ht="15" hidden="false" customHeight="false" outlineLevel="0" collapsed="false">
      <c r="A141" s="133" t="n">
        <f aca="false">A140+1</f>
        <v>47</v>
      </c>
      <c r="B141" s="33" t="s">
        <v>205</v>
      </c>
      <c r="C141" s="34" t="s">
        <v>177</v>
      </c>
      <c r="D141" s="35"/>
      <c r="E141" s="36"/>
      <c r="F141" s="36"/>
      <c r="G141" s="36"/>
      <c r="H141" s="36"/>
      <c r="I141" s="36"/>
      <c r="J141" s="36"/>
      <c r="K141" s="36"/>
      <c r="L141" s="36"/>
      <c r="M141" s="37"/>
      <c r="N141" s="37"/>
      <c r="O141" s="37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129"/>
      <c r="AA141" s="36"/>
      <c r="AB141" s="36"/>
      <c r="AC141" s="36"/>
      <c r="AD141" s="36"/>
      <c r="AE141" s="36"/>
      <c r="AF141" s="38"/>
      <c r="AG141" s="39" t="n">
        <f aca="false">SUM(D141:AF141)</f>
        <v>0</v>
      </c>
      <c r="AH141" s="88"/>
      <c r="AI141" s="131" t="n">
        <f aca="false">AG141*AH141</f>
        <v>0</v>
      </c>
      <c r="AJ141" s="42"/>
    </row>
    <row r="142" s="2" customFormat="true" ht="15" hidden="false" customHeight="false" outlineLevel="0" collapsed="false">
      <c r="A142" s="133" t="n">
        <f aca="false">A141+1</f>
        <v>48</v>
      </c>
      <c r="B142" s="54" t="s">
        <v>206</v>
      </c>
      <c r="C142" s="47" t="s">
        <v>180</v>
      </c>
      <c r="D142" s="48"/>
      <c r="E142" s="49"/>
      <c r="F142" s="49"/>
      <c r="G142" s="49"/>
      <c r="H142" s="49"/>
      <c r="I142" s="49"/>
      <c r="J142" s="49"/>
      <c r="K142" s="49"/>
      <c r="L142" s="49"/>
      <c r="M142" s="50"/>
      <c r="N142" s="50"/>
      <c r="O142" s="50"/>
      <c r="P142" s="49"/>
      <c r="Q142" s="49"/>
      <c r="R142" s="49"/>
      <c r="S142" s="49"/>
      <c r="T142" s="49" t="n">
        <v>2</v>
      </c>
      <c r="U142" s="49"/>
      <c r="V142" s="49"/>
      <c r="W142" s="49"/>
      <c r="X142" s="49"/>
      <c r="Y142" s="49"/>
      <c r="Z142" s="134"/>
      <c r="AA142" s="49"/>
      <c r="AB142" s="49"/>
      <c r="AC142" s="49"/>
      <c r="AD142" s="49"/>
      <c r="AE142" s="49"/>
      <c r="AF142" s="38"/>
      <c r="AG142" s="39" t="n">
        <f aca="false">SUM(D142:AF142)</f>
        <v>2</v>
      </c>
      <c r="AH142" s="137"/>
      <c r="AI142" s="130" t="n">
        <f aca="false">AG142*AH142</f>
        <v>0</v>
      </c>
      <c r="AJ142" s="53"/>
    </row>
    <row r="143" s="2" customFormat="true" ht="15" hidden="false" customHeight="false" outlineLevel="0" collapsed="false">
      <c r="A143" s="133" t="n">
        <f aca="false">A142+1</f>
        <v>49</v>
      </c>
      <c r="B143" s="54" t="s">
        <v>207</v>
      </c>
      <c r="C143" s="139" t="s">
        <v>51</v>
      </c>
      <c r="D143" s="48"/>
      <c r="E143" s="49"/>
      <c r="F143" s="49"/>
      <c r="G143" s="49"/>
      <c r="H143" s="49"/>
      <c r="I143" s="49"/>
      <c r="J143" s="49"/>
      <c r="K143" s="49"/>
      <c r="L143" s="49"/>
      <c r="M143" s="50"/>
      <c r="N143" s="50"/>
      <c r="O143" s="50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134"/>
      <c r="AA143" s="49"/>
      <c r="AB143" s="49"/>
      <c r="AC143" s="49"/>
      <c r="AD143" s="49" t="n">
        <v>10</v>
      </c>
      <c r="AE143" s="49" t="n">
        <v>20</v>
      </c>
      <c r="AF143" s="38" t="n">
        <v>50</v>
      </c>
      <c r="AG143" s="39" t="n">
        <f aca="false">SUM(D143:AF143)</f>
        <v>80</v>
      </c>
      <c r="AH143" s="137"/>
      <c r="AI143" s="130" t="n">
        <f aca="false">AG143*AH143</f>
        <v>0</v>
      </c>
      <c r="AJ143" s="53"/>
    </row>
    <row r="144" s="2" customFormat="true" ht="15" hidden="false" customHeight="false" outlineLevel="0" collapsed="false">
      <c r="A144" s="32" t="n">
        <f aca="false">A143+1</f>
        <v>50</v>
      </c>
      <c r="B144" s="33" t="s">
        <v>208</v>
      </c>
      <c r="C144" s="97" t="s">
        <v>209</v>
      </c>
      <c r="D144" s="35"/>
      <c r="E144" s="36"/>
      <c r="F144" s="36"/>
      <c r="G144" s="36"/>
      <c r="H144" s="36"/>
      <c r="I144" s="36"/>
      <c r="J144" s="36"/>
      <c r="K144" s="36" t="n">
        <v>0.2</v>
      </c>
      <c r="L144" s="36"/>
      <c r="M144" s="37"/>
      <c r="N144" s="37" t="n">
        <v>2</v>
      </c>
      <c r="O144" s="37"/>
      <c r="P144" s="36"/>
      <c r="Q144" s="36"/>
      <c r="R144" s="36" t="n">
        <v>0.4</v>
      </c>
      <c r="S144" s="36" t="n">
        <v>1</v>
      </c>
      <c r="T144" s="36"/>
      <c r="U144" s="36" t="n">
        <v>2</v>
      </c>
      <c r="V144" s="36"/>
      <c r="W144" s="36" t="n">
        <v>0.8</v>
      </c>
      <c r="X144" s="36"/>
      <c r="Y144" s="36"/>
      <c r="Z144" s="129"/>
      <c r="AA144" s="36"/>
      <c r="AB144" s="36"/>
      <c r="AC144" s="36"/>
      <c r="AD144" s="36" t="n">
        <v>2</v>
      </c>
      <c r="AE144" s="36" t="n">
        <v>4</v>
      </c>
      <c r="AF144" s="38" t="n">
        <v>10.6</v>
      </c>
      <c r="AG144" s="39" t="n">
        <f aca="false">SUM(D144:AF144)</f>
        <v>23</v>
      </c>
      <c r="AH144" s="40"/>
      <c r="AI144" s="130" t="n">
        <f aca="false">AG144*AH144</f>
        <v>0</v>
      </c>
      <c r="AJ144" s="42"/>
    </row>
    <row r="145" s="2" customFormat="true" ht="15" hidden="false" customHeight="false" outlineLevel="0" collapsed="false">
      <c r="A145" s="32" t="n">
        <f aca="false">A144+1</f>
        <v>51</v>
      </c>
      <c r="B145" s="33" t="s">
        <v>210</v>
      </c>
      <c r="C145" s="97" t="s">
        <v>209</v>
      </c>
      <c r="D145" s="35"/>
      <c r="E145" s="36"/>
      <c r="F145" s="36"/>
      <c r="G145" s="36"/>
      <c r="H145" s="36"/>
      <c r="I145" s="36"/>
      <c r="J145" s="36"/>
      <c r="K145" s="36"/>
      <c r="L145" s="36"/>
      <c r="M145" s="37"/>
      <c r="N145" s="37"/>
      <c r="O145" s="37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129"/>
      <c r="AA145" s="36"/>
      <c r="AB145" s="36"/>
      <c r="AC145" s="36"/>
      <c r="AD145" s="36"/>
      <c r="AE145" s="36"/>
      <c r="AF145" s="38" t="n">
        <v>10</v>
      </c>
      <c r="AG145" s="39" t="n">
        <f aca="false">SUM(D145:AF145)</f>
        <v>10</v>
      </c>
      <c r="AH145" s="40"/>
      <c r="AI145" s="130" t="n">
        <f aca="false">AG145*AH145</f>
        <v>0</v>
      </c>
      <c r="AJ145" s="42"/>
    </row>
    <row r="146" s="2" customFormat="true" ht="15" hidden="false" customHeight="false" outlineLevel="0" collapsed="false">
      <c r="A146" s="32" t="n">
        <f aca="false">A145+1</f>
        <v>52</v>
      </c>
      <c r="B146" s="33" t="s">
        <v>211</v>
      </c>
      <c r="C146" s="97" t="s">
        <v>51</v>
      </c>
      <c r="D146" s="35"/>
      <c r="E146" s="36"/>
      <c r="F146" s="36"/>
      <c r="G146" s="36"/>
      <c r="H146" s="36"/>
      <c r="I146" s="36"/>
      <c r="J146" s="36"/>
      <c r="K146" s="36"/>
      <c r="L146" s="36"/>
      <c r="M146" s="37"/>
      <c r="N146" s="37"/>
      <c r="O146" s="37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129"/>
      <c r="AA146" s="36"/>
      <c r="AB146" s="36"/>
      <c r="AC146" s="36"/>
      <c r="AD146" s="36"/>
      <c r="AE146" s="36"/>
      <c r="AF146" s="38"/>
      <c r="AG146" s="39" t="n">
        <f aca="false">SUM(D146:AF146)</f>
        <v>0</v>
      </c>
      <c r="AH146" s="39"/>
      <c r="AI146" s="131" t="n">
        <f aca="false">AG146*AH146</f>
        <v>0</v>
      </c>
      <c r="AJ146" s="42"/>
    </row>
    <row r="147" s="2" customFormat="true" ht="15" hidden="false" customHeight="false" outlineLevel="0" collapsed="false">
      <c r="A147" s="32" t="n">
        <f aca="false">A146+1</f>
        <v>53</v>
      </c>
      <c r="B147" s="33" t="s">
        <v>212</v>
      </c>
      <c r="C147" s="139" t="s">
        <v>51</v>
      </c>
      <c r="D147" s="48"/>
      <c r="E147" s="49"/>
      <c r="F147" s="49"/>
      <c r="G147" s="49"/>
      <c r="H147" s="49"/>
      <c r="I147" s="49"/>
      <c r="J147" s="49"/>
      <c r="K147" s="49"/>
      <c r="L147" s="49"/>
      <c r="M147" s="50"/>
      <c r="N147" s="50" t="n">
        <v>6</v>
      </c>
      <c r="O147" s="50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134"/>
      <c r="AA147" s="49"/>
      <c r="AB147" s="49"/>
      <c r="AC147" s="49"/>
      <c r="AD147" s="49"/>
      <c r="AE147" s="49"/>
      <c r="AF147" s="38"/>
      <c r="AG147" s="39" t="n">
        <f aca="false">SUM(D147:AF147)</f>
        <v>6</v>
      </c>
      <c r="AH147" s="52"/>
      <c r="AI147" s="130" t="n">
        <f aca="false">AG147*AH147</f>
        <v>0</v>
      </c>
      <c r="AJ147" s="53"/>
      <c r="AK147" s="102" t="s">
        <v>213</v>
      </c>
    </row>
    <row r="148" s="2" customFormat="true" ht="15" hidden="false" customHeight="false" outlineLevel="0" collapsed="false">
      <c r="A148" s="32" t="n">
        <f aca="false">A147+1</f>
        <v>54</v>
      </c>
      <c r="B148" s="46" t="s">
        <v>214</v>
      </c>
      <c r="C148" s="139" t="s">
        <v>51</v>
      </c>
      <c r="D148" s="48"/>
      <c r="E148" s="49"/>
      <c r="F148" s="49"/>
      <c r="G148" s="49"/>
      <c r="H148" s="49"/>
      <c r="I148" s="49"/>
      <c r="J148" s="49"/>
      <c r="K148" s="49"/>
      <c r="L148" s="49"/>
      <c r="M148" s="50"/>
      <c r="N148" s="50"/>
      <c r="O148" s="50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134"/>
      <c r="AA148" s="49"/>
      <c r="AB148" s="49"/>
      <c r="AC148" s="49"/>
      <c r="AD148" s="49"/>
      <c r="AE148" s="49"/>
      <c r="AF148" s="38"/>
      <c r="AG148" s="39" t="n">
        <f aca="false">SUM(D148:AF148)</f>
        <v>0</v>
      </c>
      <c r="AH148" s="55"/>
      <c r="AI148" s="131" t="n">
        <f aca="false">AG148*AH148</f>
        <v>0</v>
      </c>
      <c r="AJ148" s="138"/>
    </row>
    <row r="149" s="2" customFormat="true" ht="15" hidden="false" customHeight="false" outlineLevel="0" collapsed="false">
      <c r="A149" s="32" t="n">
        <f aca="false">A148+1</f>
        <v>55</v>
      </c>
      <c r="B149" s="46" t="s">
        <v>215</v>
      </c>
      <c r="C149" s="139" t="s">
        <v>51</v>
      </c>
      <c r="D149" s="48"/>
      <c r="E149" s="49"/>
      <c r="F149" s="49"/>
      <c r="G149" s="49"/>
      <c r="H149" s="49"/>
      <c r="I149" s="49"/>
      <c r="J149" s="49"/>
      <c r="K149" s="49"/>
      <c r="L149" s="49"/>
      <c r="M149" s="50"/>
      <c r="N149" s="50"/>
      <c r="O149" s="50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134"/>
      <c r="AA149" s="49"/>
      <c r="AB149" s="49"/>
      <c r="AC149" s="49"/>
      <c r="AD149" s="49"/>
      <c r="AE149" s="49"/>
      <c r="AF149" s="38"/>
      <c r="AG149" s="39" t="n">
        <f aca="false">SUM(D149:AF149)</f>
        <v>0</v>
      </c>
      <c r="AH149" s="55"/>
      <c r="AI149" s="131" t="n">
        <f aca="false">AG149*AH149</f>
        <v>0</v>
      </c>
      <c r="AJ149" s="53"/>
    </row>
    <row r="150" s="2" customFormat="true" ht="15" hidden="false" customHeight="false" outlineLevel="0" collapsed="false">
      <c r="A150" s="32" t="n">
        <f aca="false">A149+1</f>
        <v>56</v>
      </c>
      <c r="B150" s="46" t="s">
        <v>216</v>
      </c>
      <c r="C150" s="139" t="s">
        <v>51</v>
      </c>
      <c r="D150" s="48"/>
      <c r="E150" s="49"/>
      <c r="F150" s="49"/>
      <c r="G150" s="49"/>
      <c r="H150" s="49"/>
      <c r="I150" s="49"/>
      <c r="J150" s="49"/>
      <c r="K150" s="49"/>
      <c r="L150" s="49"/>
      <c r="M150" s="50"/>
      <c r="N150" s="50"/>
      <c r="O150" s="50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134"/>
      <c r="AA150" s="49"/>
      <c r="AB150" s="49"/>
      <c r="AC150" s="49"/>
      <c r="AD150" s="49"/>
      <c r="AE150" s="49"/>
      <c r="AF150" s="38"/>
      <c r="AG150" s="39" t="n">
        <f aca="false">SUM(D150:AF150)</f>
        <v>0</v>
      </c>
      <c r="AH150" s="55"/>
      <c r="AI150" s="131" t="n">
        <f aca="false">AG150*AH150</f>
        <v>0</v>
      </c>
      <c r="AJ150" s="53"/>
    </row>
    <row r="151" s="2" customFormat="true" ht="15" hidden="false" customHeight="false" outlineLevel="0" collapsed="false">
      <c r="A151" s="32" t="n">
        <f aca="false">A150+1</f>
        <v>57</v>
      </c>
      <c r="B151" s="33" t="s">
        <v>217</v>
      </c>
      <c r="C151" s="97" t="s">
        <v>51</v>
      </c>
      <c r="D151" s="35"/>
      <c r="E151" s="36"/>
      <c r="F151" s="36"/>
      <c r="G151" s="36"/>
      <c r="H151" s="36"/>
      <c r="I151" s="36"/>
      <c r="J151" s="36"/>
      <c r="K151" s="36"/>
      <c r="L151" s="36"/>
      <c r="M151" s="37"/>
      <c r="N151" s="37"/>
      <c r="O151" s="37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129"/>
      <c r="AA151" s="36"/>
      <c r="AB151" s="36"/>
      <c r="AC151" s="36"/>
      <c r="AD151" s="36"/>
      <c r="AE151" s="36"/>
      <c r="AF151" s="38" t="n">
        <v>10</v>
      </c>
      <c r="AG151" s="39" t="n">
        <f aca="false">SUM(D151:AF151)</f>
        <v>10</v>
      </c>
      <c r="AH151" s="40"/>
      <c r="AI151" s="130" t="n">
        <f aca="false">AG151*AH151</f>
        <v>0</v>
      </c>
      <c r="AJ151" s="42"/>
    </row>
    <row r="152" customFormat="false" ht="15.75" hidden="false" customHeight="true" outlineLevel="0" collapsed="false">
      <c r="A152" s="32" t="n">
        <f aca="false">A151+1</f>
        <v>58</v>
      </c>
      <c r="B152" s="140" t="s">
        <v>218</v>
      </c>
      <c r="C152" s="97" t="s">
        <v>51</v>
      </c>
      <c r="D152" s="141"/>
      <c r="E152" s="141"/>
      <c r="F152" s="141"/>
      <c r="G152" s="141"/>
      <c r="H152" s="92"/>
      <c r="I152" s="141"/>
      <c r="J152" s="141"/>
      <c r="K152" s="141"/>
      <c r="L152" s="36" t="n">
        <v>20</v>
      </c>
      <c r="M152" s="141"/>
      <c r="N152" s="92"/>
      <c r="O152" s="141"/>
      <c r="P152" s="141"/>
      <c r="Q152" s="92"/>
      <c r="R152" s="141"/>
      <c r="S152" s="141"/>
      <c r="T152" s="141"/>
      <c r="U152" s="92"/>
      <c r="V152" s="92"/>
      <c r="W152" s="141"/>
      <c r="X152" s="141"/>
      <c r="Y152" s="141"/>
      <c r="Z152" s="92"/>
      <c r="AA152" s="142"/>
      <c r="AB152" s="142"/>
      <c r="AC152" s="142"/>
      <c r="AD152" s="92"/>
      <c r="AE152" s="141"/>
      <c r="AF152" s="143"/>
      <c r="AG152" s="39" t="n">
        <f aca="false">SUM(D152:AF152)</f>
        <v>20</v>
      </c>
      <c r="AH152" s="143"/>
      <c r="AI152" s="130" t="n">
        <f aca="false">AG152*AH152</f>
        <v>0</v>
      </c>
      <c r="AJ152" s="144" t="s">
        <v>219</v>
      </c>
      <c r="AK152" s="102" t="s">
        <v>220</v>
      </c>
    </row>
    <row r="153" s="2" customFormat="true" ht="15" hidden="false" customHeight="false" outlineLevel="0" collapsed="false">
      <c r="A153" s="32" t="n">
        <f aca="false">A152+1</f>
        <v>59</v>
      </c>
      <c r="B153" s="54" t="s">
        <v>221</v>
      </c>
      <c r="C153" s="139" t="s">
        <v>51</v>
      </c>
      <c r="D153" s="48"/>
      <c r="E153" s="49"/>
      <c r="F153" s="49"/>
      <c r="G153" s="49"/>
      <c r="H153" s="49"/>
      <c r="I153" s="49"/>
      <c r="J153" s="49"/>
      <c r="K153" s="49"/>
      <c r="L153" s="49"/>
      <c r="M153" s="50"/>
      <c r="N153" s="50"/>
      <c r="O153" s="50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134"/>
      <c r="AA153" s="49"/>
      <c r="AB153" s="49"/>
      <c r="AC153" s="49"/>
      <c r="AD153" s="49"/>
      <c r="AE153" s="49"/>
      <c r="AF153" s="38"/>
      <c r="AG153" s="39" t="n">
        <f aca="false">SUM(D153:AF153)</f>
        <v>0</v>
      </c>
      <c r="AH153" s="55"/>
      <c r="AI153" s="131" t="n">
        <f aca="false">AG153*AH153</f>
        <v>0</v>
      </c>
      <c r="AJ153" s="53"/>
    </row>
    <row r="154" s="2" customFormat="true" ht="15" hidden="false" customHeight="false" outlineLevel="0" collapsed="false">
      <c r="A154" s="32" t="n">
        <f aca="false">A153+1</f>
        <v>60</v>
      </c>
      <c r="B154" s="54" t="s">
        <v>222</v>
      </c>
      <c r="C154" s="47" t="s">
        <v>177</v>
      </c>
      <c r="D154" s="48"/>
      <c r="E154" s="49"/>
      <c r="F154" s="49"/>
      <c r="G154" s="49"/>
      <c r="H154" s="49"/>
      <c r="I154" s="49"/>
      <c r="J154" s="49"/>
      <c r="K154" s="49"/>
      <c r="L154" s="49"/>
      <c r="M154" s="50"/>
      <c r="N154" s="50"/>
      <c r="O154" s="50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134"/>
      <c r="AA154" s="49"/>
      <c r="AB154" s="49"/>
      <c r="AC154" s="49"/>
      <c r="AD154" s="49"/>
      <c r="AE154" s="49"/>
      <c r="AF154" s="38"/>
      <c r="AG154" s="39" t="n">
        <f aca="false">SUM(D154:AF154)</f>
        <v>0</v>
      </c>
      <c r="AH154" s="55"/>
      <c r="AI154" s="131" t="n">
        <f aca="false">AG154*AH154</f>
        <v>0</v>
      </c>
      <c r="AJ154" s="42"/>
    </row>
    <row r="155" s="2" customFormat="true" ht="15" hidden="false" customHeight="false" outlineLevel="0" collapsed="false">
      <c r="A155" s="32" t="n">
        <f aca="false">A154+1</f>
        <v>61</v>
      </c>
      <c r="B155" s="54" t="s">
        <v>223</v>
      </c>
      <c r="C155" s="47" t="s">
        <v>175</v>
      </c>
      <c r="D155" s="48"/>
      <c r="E155" s="49"/>
      <c r="F155" s="49"/>
      <c r="G155" s="49"/>
      <c r="H155" s="49"/>
      <c r="I155" s="49"/>
      <c r="J155" s="49"/>
      <c r="K155" s="49"/>
      <c r="L155" s="49"/>
      <c r="M155" s="50"/>
      <c r="N155" s="50"/>
      <c r="O155" s="50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134"/>
      <c r="AA155" s="49"/>
      <c r="AB155" s="49"/>
      <c r="AC155" s="49"/>
      <c r="AD155" s="49"/>
      <c r="AE155" s="49"/>
      <c r="AF155" s="38"/>
      <c r="AG155" s="39" t="n">
        <f aca="false">SUM(D155:AF155)</f>
        <v>0</v>
      </c>
      <c r="AH155" s="55"/>
      <c r="AI155" s="131" t="n">
        <f aca="false">AG155*AH155</f>
        <v>0</v>
      </c>
      <c r="AJ155" s="42"/>
    </row>
    <row r="156" s="2" customFormat="true" ht="15" hidden="false" customHeight="false" outlineLevel="0" collapsed="false">
      <c r="A156" s="32" t="n">
        <f aca="false">A155+1</f>
        <v>62</v>
      </c>
      <c r="B156" s="54" t="s">
        <v>224</v>
      </c>
      <c r="C156" s="47" t="s">
        <v>89</v>
      </c>
      <c r="D156" s="48"/>
      <c r="E156" s="49"/>
      <c r="F156" s="49"/>
      <c r="G156" s="49"/>
      <c r="H156" s="49"/>
      <c r="I156" s="49"/>
      <c r="J156" s="49"/>
      <c r="K156" s="49"/>
      <c r="L156" s="49"/>
      <c r="M156" s="50"/>
      <c r="N156" s="50"/>
      <c r="O156" s="50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134"/>
      <c r="AA156" s="49"/>
      <c r="AB156" s="49"/>
      <c r="AC156" s="49"/>
      <c r="AD156" s="49"/>
      <c r="AE156" s="49"/>
      <c r="AF156" s="51"/>
      <c r="AG156" s="39" t="n">
        <f aca="false">SUM(D156:AF156)</f>
        <v>0</v>
      </c>
      <c r="AH156" s="55"/>
      <c r="AI156" s="131" t="n">
        <f aca="false">AG156*AH156</f>
        <v>0</v>
      </c>
      <c r="AJ156" s="53"/>
    </row>
    <row r="157" s="2" customFormat="true" ht="15" hidden="false" customHeight="false" outlineLevel="0" collapsed="false">
      <c r="A157" s="32" t="n">
        <f aca="false">A156+1</f>
        <v>63</v>
      </c>
      <c r="B157" s="33" t="s">
        <v>225</v>
      </c>
      <c r="C157" s="47" t="s">
        <v>51</v>
      </c>
      <c r="D157" s="48"/>
      <c r="E157" s="49"/>
      <c r="F157" s="49"/>
      <c r="G157" s="49"/>
      <c r="H157" s="49"/>
      <c r="I157" s="49"/>
      <c r="J157" s="49"/>
      <c r="K157" s="49"/>
      <c r="L157" s="49"/>
      <c r="M157" s="50"/>
      <c r="N157" s="50"/>
      <c r="O157" s="50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134"/>
      <c r="AA157" s="49"/>
      <c r="AB157" s="49"/>
      <c r="AC157" s="49"/>
      <c r="AD157" s="49"/>
      <c r="AE157" s="49" t="n">
        <v>40</v>
      </c>
      <c r="AF157" s="51"/>
      <c r="AG157" s="39" t="n">
        <f aca="false">SUM(D157:AF157)</f>
        <v>40</v>
      </c>
      <c r="AH157" s="52"/>
      <c r="AI157" s="130" t="n">
        <f aca="false">AG157*AH157</f>
        <v>0</v>
      </c>
      <c r="AJ157" s="53"/>
    </row>
    <row r="158" s="2" customFormat="true" ht="15" hidden="false" customHeight="false" outlineLevel="0" collapsed="false">
      <c r="A158" s="133" t="n">
        <f aca="false">A157+1</f>
        <v>64</v>
      </c>
      <c r="B158" s="145" t="s">
        <v>226</v>
      </c>
      <c r="C158" s="47" t="s">
        <v>51</v>
      </c>
      <c r="D158" s="48"/>
      <c r="E158" s="49"/>
      <c r="F158" s="49"/>
      <c r="G158" s="49"/>
      <c r="H158" s="49" t="n">
        <v>2</v>
      </c>
      <c r="I158" s="49"/>
      <c r="J158" s="49"/>
      <c r="K158" s="49"/>
      <c r="L158" s="49"/>
      <c r="M158" s="50"/>
      <c r="N158" s="50"/>
      <c r="O158" s="50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134"/>
      <c r="AA158" s="49"/>
      <c r="AB158" s="49"/>
      <c r="AC158" s="49"/>
      <c r="AD158" s="49" t="n">
        <v>6</v>
      </c>
      <c r="AE158" s="49" t="n">
        <v>10</v>
      </c>
      <c r="AF158" s="51" t="n">
        <v>20</v>
      </c>
      <c r="AG158" s="39" t="n">
        <f aca="false">SUM(D158:AF158)</f>
        <v>38</v>
      </c>
      <c r="AH158" s="52"/>
      <c r="AI158" s="130" t="n">
        <f aca="false">AG158*AH158</f>
        <v>0</v>
      </c>
      <c r="AJ158" s="53"/>
      <c r="AK158" s="146" t="s">
        <v>227</v>
      </c>
    </row>
    <row r="159" s="2" customFormat="true" ht="15" hidden="false" customHeight="false" outlineLevel="0" collapsed="false">
      <c r="A159" s="32" t="n">
        <f aca="false">A158+1</f>
        <v>65</v>
      </c>
      <c r="B159" s="145" t="s">
        <v>228</v>
      </c>
      <c r="C159" s="34" t="s">
        <v>51</v>
      </c>
      <c r="D159" s="35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8" t="n">
        <v>10</v>
      </c>
      <c r="AG159" s="39" t="n">
        <f aca="false">SUM(D159:AF159)</f>
        <v>10</v>
      </c>
      <c r="AH159" s="40"/>
      <c r="AI159" s="130" t="n">
        <f aca="false">AG159*AH159</f>
        <v>0</v>
      </c>
      <c r="AJ159" s="138"/>
      <c r="AK159" s="102" t="s">
        <v>229</v>
      </c>
    </row>
    <row r="160" s="2" customFormat="true" ht="15.75" hidden="false" customHeight="false" outlineLevel="0" collapsed="false">
      <c r="A160" s="147" t="n">
        <f aca="false">A159+1</f>
        <v>66</v>
      </c>
      <c r="B160" s="148"/>
      <c r="C160" s="149"/>
      <c r="D160" s="150"/>
      <c r="E160" s="151"/>
      <c r="F160" s="151"/>
      <c r="G160" s="151"/>
      <c r="H160" s="151"/>
      <c r="I160" s="151"/>
      <c r="J160" s="151"/>
      <c r="K160" s="151"/>
      <c r="L160" s="151"/>
      <c r="M160" s="152"/>
      <c r="N160" s="152"/>
      <c r="O160" s="152"/>
      <c r="P160" s="151"/>
      <c r="Q160" s="151"/>
      <c r="R160" s="151"/>
      <c r="S160" s="151"/>
      <c r="T160" s="151"/>
      <c r="U160" s="151"/>
      <c r="V160" s="151"/>
      <c r="W160" s="151"/>
      <c r="X160" s="151"/>
      <c r="Y160" s="151"/>
      <c r="Z160" s="151"/>
      <c r="AA160" s="151"/>
      <c r="AB160" s="151"/>
      <c r="AC160" s="151"/>
      <c r="AD160" s="151"/>
      <c r="AE160" s="151"/>
      <c r="AF160" s="153"/>
      <c r="AG160" s="125"/>
      <c r="AH160" s="154"/>
      <c r="AI160" s="155"/>
      <c r="AJ160" s="156"/>
      <c r="AK160" s="102"/>
    </row>
    <row r="161" customFormat="false" ht="15" hidden="false" customHeight="false" outlineLevel="0" collapsed="false">
      <c r="A161" s="82"/>
      <c r="B161" s="70" t="s">
        <v>230</v>
      </c>
      <c r="C161" s="84"/>
      <c r="D161" s="84"/>
      <c r="E161" s="85"/>
      <c r="F161" s="85"/>
      <c r="G161" s="85"/>
      <c r="H161" s="72"/>
      <c r="I161" s="85"/>
      <c r="J161" s="85"/>
      <c r="K161" s="85"/>
      <c r="L161" s="85"/>
      <c r="M161" s="85"/>
      <c r="N161" s="72"/>
      <c r="O161" s="85"/>
      <c r="P161" s="85"/>
      <c r="Q161" s="72"/>
      <c r="R161" s="85"/>
      <c r="S161" s="85"/>
      <c r="T161" s="85"/>
      <c r="U161" s="72"/>
      <c r="V161" s="72"/>
      <c r="W161" s="85"/>
      <c r="X161" s="85"/>
      <c r="Y161" s="85"/>
      <c r="Z161" s="72"/>
      <c r="AA161" s="85"/>
      <c r="AB161" s="85"/>
      <c r="AC161" s="85"/>
      <c r="AD161" s="72"/>
      <c r="AE161" s="85"/>
      <c r="AF161" s="157"/>
      <c r="AG161" s="29"/>
      <c r="AH161" s="71"/>
      <c r="AI161" s="75"/>
      <c r="AJ161" s="158"/>
    </row>
    <row r="162" s="2" customFormat="true" ht="15" hidden="false" customHeight="false" outlineLevel="0" collapsed="false">
      <c r="A162" s="32" t="n">
        <f aca="false">A161+1</f>
        <v>1</v>
      </c>
      <c r="B162" s="159" t="s">
        <v>231</v>
      </c>
      <c r="C162" s="34" t="s">
        <v>51</v>
      </c>
      <c r="D162" s="35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129"/>
      <c r="AA162" s="36"/>
      <c r="AB162" s="36"/>
      <c r="AC162" s="36"/>
      <c r="AD162" s="36"/>
      <c r="AE162" s="36"/>
      <c r="AF162" s="38" t="n">
        <v>30</v>
      </c>
      <c r="AG162" s="39" t="n">
        <f aca="false">SUM(D162:AF162)</f>
        <v>30</v>
      </c>
      <c r="AH162" s="40"/>
      <c r="AI162" s="41" t="n">
        <f aca="false">AG162*AH162</f>
        <v>0</v>
      </c>
      <c r="AJ162" s="160"/>
    </row>
    <row r="163" s="2" customFormat="true" ht="15" hidden="false" customHeight="false" outlineLevel="0" collapsed="false">
      <c r="A163" s="32" t="n">
        <f aca="false">A162+1</f>
        <v>2</v>
      </c>
      <c r="B163" s="159" t="s">
        <v>232</v>
      </c>
      <c r="C163" s="34" t="s">
        <v>51</v>
      </c>
      <c r="D163" s="35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129"/>
      <c r="AA163" s="36"/>
      <c r="AB163" s="36"/>
      <c r="AC163" s="36"/>
      <c r="AD163" s="36" t="n">
        <v>10</v>
      </c>
      <c r="AE163" s="36"/>
      <c r="AF163" s="38" t="n">
        <v>60</v>
      </c>
      <c r="AG163" s="39" t="n">
        <f aca="false">SUM(D163:AF163)</f>
        <v>70</v>
      </c>
      <c r="AH163" s="40"/>
      <c r="AI163" s="41" t="n">
        <f aca="false">AG163*AH163</f>
        <v>0</v>
      </c>
      <c r="AJ163" s="160"/>
    </row>
    <row r="164" s="2" customFormat="true" ht="15" hidden="false" customHeight="false" outlineLevel="0" collapsed="false">
      <c r="A164" s="32" t="n">
        <f aca="false">A163+1</f>
        <v>3</v>
      </c>
      <c r="B164" s="159" t="s">
        <v>233</v>
      </c>
      <c r="C164" s="34" t="s">
        <v>51</v>
      </c>
      <c r="D164" s="35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129"/>
      <c r="AA164" s="36"/>
      <c r="AB164" s="36"/>
      <c r="AC164" s="36"/>
      <c r="AD164" s="36"/>
      <c r="AE164" s="36"/>
      <c r="AF164" s="38"/>
      <c r="AG164" s="39" t="n">
        <f aca="false">SUM(D164:AF164)</f>
        <v>0</v>
      </c>
      <c r="AH164" s="39"/>
      <c r="AI164" s="45" t="n">
        <f aca="false">AG164*AH164</f>
        <v>0</v>
      </c>
      <c r="AJ164" s="160"/>
    </row>
    <row r="165" s="2" customFormat="true" ht="15" hidden="false" customHeight="false" outlineLevel="0" collapsed="false">
      <c r="A165" s="32" t="n">
        <f aca="false">A164+1</f>
        <v>4</v>
      </c>
      <c r="B165" s="159" t="s">
        <v>234</v>
      </c>
      <c r="C165" s="34" t="s">
        <v>51</v>
      </c>
      <c r="D165" s="35"/>
      <c r="E165" s="36"/>
      <c r="F165" s="36"/>
      <c r="G165" s="36"/>
      <c r="H165" s="36"/>
      <c r="I165" s="36"/>
      <c r="J165" s="36"/>
      <c r="K165" s="36"/>
      <c r="L165" s="36" t="n">
        <v>1</v>
      </c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129"/>
      <c r="AA165" s="36"/>
      <c r="AB165" s="36"/>
      <c r="AC165" s="36"/>
      <c r="AD165" s="36"/>
      <c r="AE165" s="36"/>
      <c r="AF165" s="38"/>
      <c r="AG165" s="39" t="n">
        <f aca="false">SUM(D165:AF165)</f>
        <v>1</v>
      </c>
      <c r="AH165" s="40"/>
      <c r="AI165" s="41" t="n">
        <f aca="false">AG165*AH165</f>
        <v>0</v>
      </c>
      <c r="AJ165" s="160"/>
      <c r="AK165" s="102" t="s">
        <v>235</v>
      </c>
    </row>
    <row r="166" s="2" customFormat="true" ht="15" hidden="false" customHeight="false" outlineLevel="0" collapsed="false">
      <c r="A166" s="32" t="n">
        <f aca="false">A165+1</f>
        <v>5</v>
      </c>
      <c r="B166" s="159" t="s">
        <v>236</v>
      </c>
      <c r="C166" s="34" t="s">
        <v>51</v>
      </c>
      <c r="D166" s="35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129"/>
      <c r="AA166" s="36"/>
      <c r="AB166" s="36"/>
      <c r="AC166" s="36"/>
      <c r="AD166" s="36"/>
      <c r="AE166" s="36"/>
      <c r="AF166" s="38"/>
      <c r="AG166" s="39" t="n">
        <f aca="false">SUM(D166:AF166)</f>
        <v>0</v>
      </c>
      <c r="AH166" s="39"/>
      <c r="AI166" s="45" t="n">
        <f aca="false">AG166*AH166</f>
        <v>0</v>
      </c>
      <c r="AJ166" s="160"/>
    </row>
    <row r="167" s="2" customFormat="true" ht="15" hidden="false" customHeight="false" outlineLevel="0" collapsed="false">
      <c r="A167" s="32" t="n">
        <f aca="false">A166+1</f>
        <v>6</v>
      </c>
      <c r="B167" s="159" t="s">
        <v>237</v>
      </c>
      <c r="C167" s="34" t="s">
        <v>51</v>
      </c>
      <c r="D167" s="35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129"/>
      <c r="AA167" s="36"/>
      <c r="AB167" s="36"/>
      <c r="AC167" s="36"/>
      <c r="AD167" s="36" t="n">
        <v>4</v>
      </c>
      <c r="AE167" s="36"/>
      <c r="AF167" s="38"/>
      <c r="AG167" s="39" t="n">
        <f aca="false">SUM(D167:AF167)</f>
        <v>4</v>
      </c>
      <c r="AH167" s="40"/>
      <c r="AI167" s="41" t="n">
        <f aca="false">AG167*AH167</f>
        <v>0</v>
      </c>
      <c r="AJ167" s="160"/>
      <c r="AK167" s="102" t="s">
        <v>238</v>
      </c>
    </row>
    <row r="168" s="2" customFormat="true" ht="15" hidden="false" customHeight="false" outlineLevel="0" collapsed="false">
      <c r="A168" s="32" t="n">
        <f aca="false">A167+1</f>
        <v>7</v>
      </c>
      <c r="B168" s="159" t="s">
        <v>239</v>
      </c>
      <c r="C168" s="34" t="s">
        <v>51</v>
      </c>
      <c r="D168" s="35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129"/>
      <c r="AA168" s="36"/>
      <c r="AB168" s="36"/>
      <c r="AC168" s="36"/>
      <c r="AD168" s="36"/>
      <c r="AE168" s="36"/>
      <c r="AF168" s="38"/>
      <c r="AG168" s="39" t="n">
        <f aca="false">SUM(D168:AF168)</f>
        <v>0</v>
      </c>
      <c r="AH168" s="39"/>
      <c r="AI168" s="45" t="n">
        <f aca="false">AG168*AH168</f>
        <v>0</v>
      </c>
      <c r="AJ168" s="160"/>
    </row>
    <row r="169" s="2" customFormat="true" ht="15" hidden="false" customHeight="false" outlineLevel="0" collapsed="false">
      <c r="A169" s="32" t="n">
        <f aca="false">A168+1</f>
        <v>8</v>
      </c>
      <c r="B169" s="159" t="s">
        <v>240</v>
      </c>
      <c r="C169" s="34" t="s">
        <v>51</v>
      </c>
      <c r="D169" s="35"/>
      <c r="E169" s="36"/>
      <c r="F169" s="36"/>
      <c r="G169" s="36"/>
      <c r="H169" s="36"/>
      <c r="I169" s="36"/>
      <c r="J169" s="36"/>
      <c r="K169" s="36"/>
      <c r="L169" s="36"/>
      <c r="M169" s="36"/>
      <c r="N169" s="36" t="n">
        <v>4</v>
      </c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129"/>
      <c r="AA169" s="36"/>
      <c r="AB169" s="36"/>
      <c r="AC169" s="36"/>
      <c r="AD169" s="36"/>
      <c r="AE169" s="36" t="n">
        <v>6</v>
      </c>
      <c r="AF169" s="38"/>
      <c r="AG169" s="39" t="n">
        <f aca="false">SUM(D169:AF169)</f>
        <v>10</v>
      </c>
      <c r="AH169" s="40"/>
      <c r="AI169" s="41" t="n">
        <f aca="false">AG169*AH169</f>
        <v>0</v>
      </c>
      <c r="AJ169" s="160"/>
    </row>
    <row r="170" s="2" customFormat="true" ht="15" hidden="false" customHeight="false" outlineLevel="0" collapsed="false">
      <c r="A170" s="32" t="n">
        <f aca="false">A169+1</f>
        <v>9</v>
      </c>
      <c r="B170" s="159" t="s">
        <v>241</v>
      </c>
      <c r="C170" s="34" t="s">
        <v>51</v>
      </c>
      <c r="D170" s="35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 t="n">
        <v>1</v>
      </c>
      <c r="S170" s="36" t="n">
        <v>2</v>
      </c>
      <c r="T170" s="36"/>
      <c r="U170" s="36"/>
      <c r="V170" s="36"/>
      <c r="W170" s="36"/>
      <c r="X170" s="36"/>
      <c r="Y170" s="36"/>
      <c r="Z170" s="129"/>
      <c r="AA170" s="36"/>
      <c r="AB170" s="36"/>
      <c r="AC170" s="36"/>
      <c r="AD170" s="36"/>
      <c r="AE170" s="36"/>
      <c r="AF170" s="38" t="n">
        <v>40</v>
      </c>
      <c r="AG170" s="39" t="n">
        <f aca="false">SUM(D170:AF170)</f>
        <v>43</v>
      </c>
      <c r="AH170" s="40"/>
      <c r="AI170" s="41" t="n">
        <f aca="false">AG170*AH170</f>
        <v>0</v>
      </c>
      <c r="AJ170" s="160"/>
    </row>
    <row r="171" s="2" customFormat="true" ht="30" hidden="false" customHeight="false" outlineLevel="0" collapsed="false">
      <c r="A171" s="32" t="n">
        <f aca="false">A170+1</f>
        <v>10</v>
      </c>
      <c r="B171" s="159" t="s">
        <v>242</v>
      </c>
      <c r="C171" s="34" t="s">
        <v>243</v>
      </c>
      <c r="D171" s="35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129"/>
      <c r="AA171" s="36"/>
      <c r="AB171" s="36"/>
      <c r="AC171" s="36"/>
      <c r="AD171" s="36" t="n">
        <v>10</v>
      </c>
      <c r="AE171" s="36"/>
      <c r="AF171" s="38"/>
      <c r="AG171" s="39" t="n">
        <f aca="false">SUM(D171:AF171)</f>
        <v>10</v>
      </c>
      <c r="AH171" s="40"/>
      <c r="AI171" s="41" t="n">
        <f aca="false">AG171*AH171</f>
        <v>0</v>
      </c>
      <c r="AJ171" s="160"/>
    </row>
    <row r="172" s="2" customFormat="true" ht="15" hidden="false" customHeight="false" outlineLevel="0" collapsed="false">
      <c r="A172" s="32" t="n">
        <f aca="false">A171+1</f>
        <v>11</v>
      </c>
      <c r="B172" s="159" t="s">
        <v>244</v>
      </c>
      <c r="C172" s="34" t="s">
        <v>51</v>
      </c>
      <c r="D172" s="35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129"/>
      <c r="AA172" s="36"/>
      <c r="AB172" s="36"/>
      <c r="AC172" s="36"/>
      <c r="AD172" s="36"/>
      <c r="AE172" s="36"/>
      <c r="AF172" s="38" t="n">
        <v>20</v>
      </c>
      <c r="AG172" s="39" t="n">
        <f aca="false">SUM(D172:AF172)</f>
        <v>20</v>
      </c>
      <c r="AH172" s="40"/>
      <c r="AI172" s="41" t="n">
        <f aca="false">AG172*AH172</f>
        <v>0</v>
      </c>
      <c r="AJ172" s="160"/>
    </row>
    <row r="173" s="2" customFormat="true" ht="15" hidden="false" customHeight="false" outlineLevel="0" collapsed="false">
      <c r="A173" s="32" t="n">
        <f aca="false">A172+1</f>
        <v>12</v>
      </c>
      <c r="B173" s="159" t="s">
        <v>245</v>
      </c>
      <c r="C173" s="34" t="s">
        <v>51</v>
      </c>
      <c r="D173" s="35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129"/>
      <c r="AA173" s="36"/>
      <c r="AB173" s="36"/>
      <c r="AC173" s="36"/>
      <c r="AD173" s="36"/>
      <c r="AE173" s="36" t="n">
        <v>3</v>
      </c>
      <c r="AF173" s="38"/>
      <c r="AG173" s="39" t="n">
        <f aca="false">SUM(D173:AF173)</f>
        <v>3</v>
      </c>
      <c r="AH173" s="40"/>
      <c r="AI173" s="41" t="n">
        <f aca="false">AG173*AH173</f>
        <v>0</v>
      </c>
      <c r="AJ173" s="160"/>
    </row>
    <row r="174" s="2" customFormat="true" ht="15" hidden="false" customHeight="false" outlineLevel="0" collapsed="false">
      <c r="A174" s="32" t="n">
        <f aca="false">A173+1</f>
        <v>13</v>
      </c>
      <c r="B174" s="159" t="s">
        <v>246</v>
      </c>
      <c r="C174" s="34" t="s">
        <v>51</v>
      </c>
      <c r="D174" s="35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129"/>
      <c r="AA174" s="36"/>
      <c r="AB174" s="36"/>
      <c r="AC174" s="36"/>
      <c r="AD174" s="36" t="n">
        <v>8</v>
      </c>
      <c r="AE174" s="36" t="n">
        <v>2</v>
      </c>
      <c r="AF174" s="38" t="n">
        <v>20</v>
      </c>
      <c r="AG174" s="39" t="n">
        <f aca="false">SUM(D174:AF174)</f>
        <v>30</v>
      </c>
      <c r="AH174" s="90"/>
      <c r="AI174" s="41" t="n">
        <f aca="false">AG174*AH174</f>
        <v>0</v>
      </c>
      <c r="AJ174" s="160" t="s">
        <v>247</v>
      </c>
    </row>
    <row r="175" s="2" customFormat="true" ht="15" hidden="false" customHeight="false" outlineLevel="0" collapsed="false">
      <c r="A175" s="32" t="n">
        <f aca="false">A174+1</f>
        <v>14</v>
      </c>
      <c r="B175" s="159" t="s">
        <v>248</v>
      </c>
      <c r="C175" s="34" t="s">
        <v>51</v>
      </c>
      <c r="D175" s="35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129"/>
      <c r="AA175" s="36"/>
      <c r="AB175" s="36"/>
      <c r="AC175" s="36"/>
      <c r="AD175" s="36"/>
      <c r="AE175" s="36" t="n">
        <v>4</v>
      </c>
      <c r="AF175" s="38"/>
      <c r="AG175" s="39" t="n">
        <f aca="false">SUM(D175:AF175)</f>
        <v>4</v>
      </c>
      <c r="AH175" s="90"/>
      <c r="AI175" s="41" t="n">
        <f aca="false">AG175*AH175</f>
        <v>0</v>
      </c>
      <c r="AJ175" s="160"/>
    </row>
    <row r="176" s="2" customFormat="true" ht="15" hidden="false" customHeight="false" outlineLevel="0" collapsed="false">
      <c r="A176" s="32" t="n">
        <f aca="false">A175+1</f>
        <v>15</v>
      </c>
      <c r="B176" s="159" t="s">
        <v>249</v>
      </c>
      <c r="C176" s="34" t="s">
        <v>51</v>
      </c>
      <c r="D176" s="35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129"/>
      <c r="AA176" s="36"/>
      <c r="AB176" s="36"/>
      <c r="AC176" s="36"/>
      <c r="AD176" s="36"/>
      <c r="AE176" s="36"/>
      <c r="AF176" s="38"/>
      <c r="AG176" s="39" t="n">
        <f aca="false">SUM(D176:AF176)</f>
        <v>0</v>
      </c>
      <c r="AH176" s="88"/>
      <c r="AI176" s="45" t="n">
        <f aca="false">AG176*AH176</f>
        <v>0</v>
      </c>
      <c r="AJ176" s="161"/>
    </row>
    <row r="177" s="2" customFormat="true" ht="15" hidden="false" customHeight="false" outlineLevel="0" collapsed="false">
      <c r="A177" s="32" t="n">
        <f aca="false">A176+1</f>
        <v>16</v>
      </c>
      <c r="B177" s="159" t="s">
        <v>250</v>
      </c>
      <c r="C177" s="34" t="s">
        <v>51</v>
      </c>
      <c r="D177" s="35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129"/>
      <c r="AA177" s="36"/>
      <c r="AB177" s="36"/>
      <c r="AC177" s="36"/>
      <c r="AD177" s="36" t="n">
        <v>15</v>
      </c>
      <c r="AE177" s="36"/>
      <c r="AF177" s="38" t="n">
        <v>60</v>
      </c>
      <c r="AG177" s="39" t="n">
        <f aca="false">SUM(D177:AF177)</f>
        <v>75</v>
      </c>
      <c r="AH177" s="40"/>
      <c r="AI177" s="41" t="n">
        <f aca="false">AG177*AH177</f>
        <v>0</v>
      </c>
      <c r="AJ177" s="160"/>
    </row>
    <row r="178" s="2" customFormat="true" ht="15" hidden="false" customHeight="false" outlineLevel="0" collapsed="false">
      <c r="A178" s="32" t="n">
        <f aca="false">A177+1</f>
        <v>17</v>
      </c>
      <c r="B178" s="159" t="s">
        <v>251</v>
      </c>
      <c r="C178" s="34" t="s">
        <v>51</v>
      </c>
      <c r="D178" s="35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129"/>
      <c r="AA178" s="36"/>
      <c r="AB178" s="36"/>
      <c r="AC178" s="36"/>
      <c r="AD178" s="36" t="n">
        <v>3</v>
      </c>
      <c r="AE178" s="36"/>
      <c r="AF178" s="38" t="n">
        <v>50</v>
      </c>
      <c r="AG178" s="39" t="n">
        <f aca="false">SUM(D178:AF178)</f>
        <v>53</v>
      </c>
      <c r="AH178" s="40"/>
      <c r="AI178" s="41" t="n">
        <f aca="false">AG178*AH178</f>
        <v>0</v>
      </c>
      <c r="AJ178" s="160"/>
    </row>
    <row r="179" s="2" customFormat="true" ht="17.25" hidden="false" customHeight="false" outlineLevel="0" collapsed="false">
      <c r="A179" s="32" t="n">
        <f aca="false">A178+1</f>
        <v>18</v>
      </c>
      <c r="B179" s="159" t="s">
        <v>252</v>
      </c>
      <c r="C179" s="34" t="s">
        <v>51</v>
      </c>
      <c r="D179" s="35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129"/>
      <c r="AA179" s="36"/>
      <c r="AB179" s="36"/>
      <c r="AC179" s="36"/>
      <c r="AD179" s="36"/>
      <c r="AE179" s="36"/>
      <c r="AF179" s="38"/>
      <c r="AG179" s="39" t="n">
        <f aca="false">SUM(D179:AF179)</f>
        <v>0</v>
      </c>
      <c r="AH179" s="39"/>
      <c r="AI179" s="45" t="n">
        <f aca="false">AG179*AH179</f>
        <v>0</v>
      </c>
      <c r="AJ179" s="160"/>
    </row>
    <row r="180" s="2" customFormat="true" ht="22.5" hidden="false" customHeight="true" outlineLevel="0" collapsed="false">
      <c r="A180" s="32" t="n">
        <f aca="false">A179+1</f>
        <v>19</v>
      </c>
      <c r="B180" s="159" t="s">
        <v>253</v>
      </c>
      <c r="C180" s="34" t="s">
        <v>51</v>
      </c>
      <c r="D180" s="35"/>
      <c r="E180" s="36"/>
      <c r="F180" s="36"/>
      <c r="G180" s="36"/>
      <c r="H180" s="36"/>
      <c r="I180" s="36"/>
      <c r="J180" s="36"/>
      <c r="K180" s="36"/>
      <c r="L180" s="36"/>
      <c r="M180" s="36"/>
      <c r="N180" s="36" t="n">
        <v>3</v>
      </c>
      <c r="O180" s="36"/>
      <c r="P180" s="36"/>
      <c r="Q180" s="36"/>
      <c r="R180" s="36"/>
      <c r="S180" s="36"/>
      <c r="T180" s="36"/>
      <c r="U180" s="36"/>
      <c r="V180" s="36" t="n">
        <v>1</v>
      </c>
      <c r="W180" s="36"/>
      <c r="X180" s="36"/>
      <c r="Y180" s="36"/>
      <c r="Z180" s="129"/>
      <c r="AA180" s="36"/>
      <c r="AB180" s="36"/>
      <c r="AC180" s="36"/>
      <c r="AD180" s="36"/>
      <c r="AE180" s="36"/>
      <c r="AF180" s="38" t="n">
        <v>6</v>
      </c>
      <c r="AG180" s="39" t="n">
        <f aca="false">SUM(D180:AF180)</f>
        <v>10</v>
      </c>
      <c r="AH180" s="40"/>
      <c r="AI180" s="41" t="n">
        <f aca="false">AG180*AH180</f>
        <v>0</v>
      </c>
      <c r="AJ180" s="161"/>
      <c r="AK180" s="102" t="s">
        <v>254</v>
      </c>
    </row>
    <row r="181" s="2" customFormat="true" ht="30" hidden="false" customHeight="false" outlineLevel="0" collapsed="false">
      <c r="A181" s="32" t="n">
        <f aca="false">A180+1</f>
        <v>20</v>
      </c>
      <c r="B181" s="159" t="s">
        <v>255</v>
      </c>
      <c r="C181" s="34" t="s">
        <v>256</v>
      </c>
      <c r="D181" s="35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129"/>
      <c r="AA181" s="36"/>
      <c r="AB181" s="36"/>
      <c r="AC181" s="36"/>
      <c r="AD181" s="36"/>
      <c r="AE181" s="36"/>
      <c r="AF181" s="38"/>
      <c r="AG181" s="39" t="n">
        <f aca="false">SUM(D181:AF181)</f>
        <v>0</v>
      </c>
      <c r="AH181" s="39"/>
      <c r="AI181" s="45" t="n">
        <f aca="false">AG181*AH181</f>
        <v>0</v>
      </c>
      <c r="AJ181" s="161"/>
    </row>
    <row r="182" s="2" customFormat="true" ht="30" hidden="false" customHeight="false" outlineLevel="0" collapsed="false">
      <c r="A182" s="32" t="n">
        <f aca="false">A181+1</f>
        <v>21</v>
      </c>
      <c r="B182" s="159" t="s">
        <v>257</v>
      </c>
      <c r="C182" s="34" t="s">
        <v>51</v>
      </c>
      <c r="D182" s="35"/>
      <c r="E182" s="36"/>
      <c r="F182" s="36"/>
      <c r="G182" s="101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129"/>
      <c r="AA182" s="36"/>
      <c r="AB182" s="36"/>
      <c r="AC182" s="36"/>
      <c r="AD182" s="36"/>
      <c r="AE182" s="36"/>
      <c r="AF182" s="38"/>
      <c r="AG182" s="39" t="n">
        <f aca="false">SUM(D182:AF182)</f>
        <v>0</v>
      </c>
      <c r="AH182" s="39"/>
      <c r="AI182" s="45" t="n">
        <f aca="false">AG182*AH182</f>
        <v>0</v>
      </c>
      <c r="AJ182" s="160"/>
    </row>
    <row r="183" s="2" customFormat="true" ht="30" hidden="false" customHeight="false" outlineLevel="0" collapsed="false">
      <c r="A183" s="32" t="n">
        <f aca="false">A182+1</f>
        <v>22</v>
      </c>
      <c r="B183" s="159" t="s">
        <v>258</v>
      </c>
      <c r="C183" s="34" t="s">
        <v>51</v>
      </c>
      <c r="D183" s="35"/>
      <c r="E183" s="36"/>
      <c r="F183" s="36"/>
      <c r="G183" s="101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 t="n">
        <v>1</v>
      </c>
      <c r="V183" s="36"/>
      <c r="W183" s="36"/>
      <c r="X183" s="36"/>
      <c r="Y183" s="36"/>
      <c r="Z183" s="129"/>
      <c r="AA183" s="36"/>
      <c r="AB183" s="36"/>
      <c r="AC183" s="36"/>
      <c r="AD183" s="36"/>
      <c r="AE183" s="36" t="n">
        <v>2</v>
      </c>
      <c r="AF183" s="38"/>
      <c r="AG183" s="39" t="n">
        <f aca="false">SUM(D183:AF183)</f>
        <v>3</v>
      </c>
      <c r="AH183" s="40"/>
      <c r="AI183" s="41" t="n">
        <f aca="false">AG183*AH183</f>
        <v>0</v>
      </c>
      <c r="AJ183" s="160"/>
      <c r="AK183" s="2" t="s">
        <v>259</v>
      </c>
    </row>
    <row r="184" s="2" customFormat="true" ht="15" hidden="false" customHeight="false" outlineLevel="0" collapsed="false">
      <c r="A184" s="32" t="n">
        <f aca="false">A183+1</f>
        <v>23</v>
      </c>
      <c r="B184" s="159" t="s">
        <v>260</v>
      </c>
      <c r="C184" s="34" t="s">
        <v>51</v>
      </c>
      <c r="D184" s="35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129"/>
      <c r="AA184" s="36"/>
      <c r="AB184" s="36"/>
      <c r="AC184" s="36"/>
      <c r="AD184" s="36" t="n">
        <v>10</v>
      </c>
      <c r="AE184" s="36" t="n">
        <v>20</v>
      </c>
      <c r="AF184" s="38" t="n">
        <v>24</v>
      </c>
      <c r="AG184" s="39" t="n">
        <f aca="false">SUM(D184:AF184)</f>
        <v>54</v>
      </c>
      <c r="AH184" s="40"/>
      <c r="AI184" s="41" t="n">
        <f aca="false">AG184*AH184</f>
        <v>0</v>
      </c>
      <c r="AJ184" s="160"/>
    </row>
    <row r="185" s="2" customFormat="true" ht="15" hidden="false" customHeight="false" outlineLevel="0" collapsed="false">
      <c r="A185" s="32" t="n">
        <f aca="false">A184+1</f>
        <v>24</v>
      </c>
      <c r="B185" s="159" t="s">
        <v>261</v>
      </c>
      <c r="C185" s="34" t="s">
        <v>51</v>
      </c>
      <c r="D185" s="35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129"/>
      <c r="AA185" s="36"/>
      <c r="AB185" s="36"/>
      <c r="AC185" s="36"/>
      <c r="AD185" s="36" t="n">
        <v>5</v>
      </c>
      <c r="AE185" s="36"/>
      <c r="AF185" s="38"/>
      <c r="AG185" s="39" t="n">
        <f aca="false">SUM(D185:AF185)</f>
        <v>5</v>
      </c>
      <c r="AH185" s="40"/>
      <c r="AI185" s="41" t="n">
        <f aca="false">AG185*AH185</f>
        <v>0</v>
      </c>
      <c r="AJ185" s="160"/>
    </row>
    <row r="186" s="2" customFormat="true" ht="15" hidden="false" customHeight="false" outlineLevel="0" collapsed="false">
      <c r="A186" s="32" t="n">
        <f aca="false">A185+1</f>
        <v>25</v>
      </c>
      <c r="B186" s="159" t="s">
        <v>262</v>
      </c>
      <c r="C186" s="34" t="s">
        <v>51</v>
      </c>
      <c r="D186" s="35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129"/>
      <c r="AA186" s="36"/>
      <c r="AB186" s="36"/>
      <c r="AC186" s="36"/>
      <c r="AD186" s="36"/>
      <c r="AE186" s="36"/>
      <c r="AF186" s="38"/>
      <c r="AG186" s="39" t="n">
        <f aca="false">SUM(D186:AF186)</f>
        <v>0</v>
      </c>
      <c r="AH186" s="39"/>
      <c r="AI186" s="45" t="n">
        <f aca="false">AG186*AH186</f>
        <v>0</v>
      </c>
      <c r="AJ186" s="161"/>
    </row>
    <row r="187" s="2" customFormat="true" ht="15" hidden="false" customHeight="false" outlineLevel="0" collapsed="false">
      <c r="A187" s="32" t="n">
        <f aca="false">A186+1</f>
        <v>26</v>
      </c>
      <c r="B187" s="159" t="s">
        <v>263</v>
      </c>
      <c r="C187" s="34" t="s">
        <v>177</v>
      </c>
      <c r="D187" s="35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129"/>
      <c r="AA187" s="36"/>
      <c r="AB187" s="36"/>
      <c r="AC187" s="36"/>
      <c r="AD187" s="36"/>
      <c r="AE187" s="36"/>
      <c r="AF187" s="38"/>
      <c r="AG187" s="39" t="n">
        <f aca="false">SUM(D187:AF187)</f>
        <v>0</v>
      </c>
      <c r="AH187" s="39"/>
      <c r="AI187" s="45" t="n">
        <f aca="false">AG187*AH187</f>
        <v>0</v>
      </c>
      <c r="AJ187" s="160"/>
    </row>
    <row r="188" s="2" customFormat="true" ht="15" hidden="false" customHeight="false" outlineLevel="0" collapsed="false">
      <c r="A188" s="32" t="n">
        <f aca="false">A187+1</f>
        <v>27</v>
      </c>
      <c r="B188" s="159" t="s">
        <v>264</v>
      </c>
      <c r="C188" s="34" t="s">
        <v>51</v>
      </c>
      <c r="D188" s="35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129"/>
      <c r="AA188" s="36"/>
      <c r="AB188" s="36"/>
      <c r="AC188" s="36"/>
      <c r="AD188" s="36"/>
      <c r="AE188" s="36"/>
      <c r="AF188" s="38"/>
      <c r="AG188" s="39" t="n">
        <f aca="false">SUM(D188:AF188)</f>
        <v>0</v>
      </c>
      <c r="AH188" s="39"/>
      <c r="AI188" s="45" t="n">
        <f aca="false">AG188*AH188</f>
        <v>0</v>
      </c>
      <c r="AJ188" s="160"/>
    </row>
    <row r="189" s="2" customFormat="true" ht="15" hidden="false" customHeight="false" outlineLevel="0" collapsed="false">
      <c r="A189" s="32" t="n">
        <f aca="false">A188+1</f>
        <v>28</v>
      </c>
      <c r="B189" s="159" t="s">
        <v>265</v>
      </c>
      <c r="C189" s="34" t="s">
        <v>51</v>
      </c>
      <c r="D189" s="35"/>
      <c r="E189" s="36"/>
      <c r="F189" s="36"/>
      <c r="G189" s="36"/>
      <c r="H189" s="36"/>
      <c r="I189" s="36"/>
      <c r="J189" s="36"/>
      <c r="K189" s="36"/>
      <c r="L189" s="36" t="n">
        <v>1</v>
      </c>
      <c r="M189" s="36"/>
      <c r="N189" s="36"/>
      <c r="O189" s="36"/>
      <c r="P189" s="36"/>
      <c r="Q189" s="36"/>
      <c r="R189" s="36"/>
      <c r="S189" s="36" t="n">
        <v>1</v>
      </c>
      <c r="T189" s="36"/>
      <c r="U189" s="36"/>
      <c r="V189" s="36"/>
      <c r="W189" s="36"/>
      <c r="X189" s="36"/>
      <c r="Y189" s="36"/>
      <c r="Z189" s="129"/>
      <c r="AA189" s="36"/>
      <c r="AB189" s="36"/>
      <c r="AC189" s="36"/>
      <c r="AD189" s="36" t="n">
        <v>8</v>
      </c>
      <c r="AE189" s="36"/>
      <c r="AF189" s="38" t="n">
        <v>20</v>
      </c>
      <c r="AG189" s="39" t="n">
        <f aca="false">SUM(D189:AF189)</f>
        <v>30</v>
      </c>
      <c r="AH189" s="40"/>
      <c r="AI189" s="41" t="n">
        <f aca="false">AG189*AH189</f>
        <v>0</v>
      </c>
      <c r="AJ189" s="160"/>
    </row>
    <row r="190" s="2" customFormat="true" ht="15" hidden="false" customHeight="false" outlineLevel="0" collapsed="false">
      <c r="A190" s="32" t="n">
        <f aca="false">A189+1</f>
        <v>29</v>
      </c>
      <c r="B190" s="159" t="s">
        <v>266</v>
      </c>
      <c r="C190" s="34" t="s">
        <v>51</v>
      </c>
      <c r="D190" s="35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129"/>
      <c r="AA190" s="36"/>
      <c r="AB190" s="36"/>
      <c r="AC190" s="36"/>
      <c r="AD190" s="36" t="n">
        <v>3</v>
      </c>
      <c r="AE190" s="36" t="n">
        <v>2</v>
      </c>
      <c r="AF190" s="38"/>
      <c r="AG190" s="39" t="n">
        <f aca="false">SUM(D190:AF190)</f>
        <v>5</v>
      </c>
      <c r="AH190" s="40"/>
      <c r="AI190" s="41" t="n">
        <f aca="false">AG190*AH190</f>
        <v>0</v>
      </c>
      <c r="AJ190" s="160"/>
    </row>
    <row r="191" s="2" customFormat="true" ht="15" hidden="false" customHeight="false" outlineLevel="0" collapsed="false">
      <c r="A191" s="32" t="n">
        <f aca="false">A190+1</f>
        <v>30</v>
      </c>
      <c r="B191" s="162" t="s">
        <v>267</v>
      </c>
      <c r="C191" s="34" t="s">
        <v>51</v>
      </c>
      <c r="D191" s="35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129"/>
      <c r="AA191" s="36"/>
      <c r="AB191" s="36"/>
      <c r="AC191" s="36"/>
      <c r="AD191" s="36"/>
      <c r="AE191" s="36"/>
      <c r="AF191" s="38"/>
      <c r="AG191" s="39" t="n">
        <f aca="false">SUM(D191:AF191)</f>
        <v>0</v>
      </c>
      <c r="AH191" s="39"/>
      <c r="AI191" s="45" t="n">
        <f aca="false">AG191*AH191</f>
        <v>0</v>
      </c>
      <c r="AJ191" s="161"/>
    </row>
    <row r="192" s="2" customFormat="true" ht="15" hidden="false" customHeight="false" outlineLevel="0" collapsed="false">
      <c r="A192" s="32" t="n">
        <f aca="false">A191+1</f>
        <v>31</v>
      </c>
      <c r="B192" s="162" t="s">
        <v>268</v>
      </c>
      <c r="C192" s="34" t="s">
        <v>175</v>
      </c>
      <c r="D192" s="35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Y192" s="36"/>
      <c r="Z192" s="36" t="n">
        <v>1</v>
      </c>
      <c r="AA192" s="36"/>
      <c r="AB192" s="36"/>
      <c r="AC192" s="36"/>
      <c r="AD192" s="36"/>
      <c r="AE192" s="36"/>
      <c r="AF192" s="38"/>
      <c r="AG192" s="39" t="n">
        <f aca="false">SUM(D192:AF192)</f>
        <v>1</v>
      </c>
      <c r="AH192" s="40"/>
      <c r="AI192" s="41" t="n">
        <f aca="false">AG192*AH192</f>
        <v>0</v>
      </c>
      <c r="AJ192" s="161"/>
    </row>
    <row r="193" s="2" customFormat="true" ht="15" hidden="false" customHeight="false" outlineLevel="0" collapsed="false">
      <c r="A193" s="32" t="n">
        <f aca="false">A192+1</f>
        <v>32</v>
      </c>
      <c r="B193" s="162" t="s">
        <v>269</v>
      </c>
      <c r="C193" s="34" t="s">
        <v>175</v>
      </c>
      <c r="D193" s="35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129"/>
      <c r="AA193" s="36"/>
      <c r="AB193" s="36"/>
      <c r="AC193" s="36"/>
      <c r="AD193" s="36"/>
      <c r="AE193" s="36"/>
      <c r="AF193" s="38"/>
      <c r="AG193" s="39" t="n">
        <f aca="false">SUM(D193:AF193)</f>
        <v>0</v>
      </c>
      <c r="AH193" s="39"/>
      <c r="AI193" s="45" t="n">
        <f aca="false">AG193*AH193</f>
        <v>0</v>
      </c>
      <c r="AJ193" s="161"/>
    </row>
    <row r="194" s="2" customFormat="true" ht="15" hidden="false" customHeight="false" outlineLevel="0" collapsed="false">
      <c r="A194" s="32" t="n">
        <f aca="false">A193+1</f>
        <v>33</v>
      </c>
      <c r="B194" s="159" t="s">
        <v>270</v>
      </c>
      <c r="C194" s="34" t="s">
        <v>271</v>
      </c>
      <c r="D194" s="35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129"/>
      <c r="AA194" s="36"/>
      <c r="AB194" s="36"/>
      <c r="AC194" s="36"/>
      <c r="AD194" s="36"/>
      <c r="AE194" s="36" t="n">
        <v>50</v>
      </c>
      <c r="AF194" s="38"/>
      <c r="AG194" s="39" t="n">
        <f aca="false">SUM(D194:AF194)</f>
        <v>50</v>
      </c>
      <c r="AH194" s="40"/>
      <c r="AI194" s="41" t="n">
        <f aca="false">AG194*AH194</f>
        <v>0</v>
      </c>
      <c r="AJ194" s="161"/>
    </row>
    <row r="195" s="2" customFormat="true" ht="15" hidden="false" customHeight="false" outlineLevel="0" collapsed="false">
      <c r="A195" s="32" t="n">
        <f aca="false">A194+1</f>
        <v>34</v>
      </c>
      <c r="B195" s="159" t="s">
        <v>272</v>
      </c>
      <c r="C195" s="34" t="s">
        <v>273</v>
      </c>
      <c r="D195" s="35"/>
      <c r="E195" s="36"/>
      <c r="F195" s="36"/>
      <c r="G195" s="101"/>
      <c r="H195" s="36"/>
      <c r="I195" s="101"/>
      <c r="J195" s="101"/>
      <c r="K195" s="36"/>
      <c r="L195" s="101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129"/>
      <c r="AA195" s="36"/>
      <c r="AB195" s="36"/>
      <c r="AC195" s="36"/>
      <c r="AD195" s="36"/>
      <c r="AE195" s="36"/>
      <c r="AF195" s="38"/>
      <c r="AG195" s="39" t="n">
        <f aca="false">SUM(D195:AF195)</f>
        <v>0</v>
      </c>
      <c r="AH195" s="39"/>
      <c r="AI195" s="45" t="n">
        <f aca="false">AG195*AH195</f>
        <v>0</v>
      </c>
      <c r="AJ195" s="160"/>
    </row>
    <row r="196" s="2" customFormat="true" ht="15" hidden="false" customHeight="false" outlineLevel="0" collapsed="false">
      <c r="A196" s="32" t="n">
        <f aca="false">A195+1</f>
        <v>35</v>
      </c>
      <c r="B196" s="159" t="s">
        <v>274</v>
      </c>
      <c r="C196" s="34" t="s">
        <v>273</v>
      </c>
      <c r="D196" s="35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129"/>
      <c r="AA196" s="36"/>
      <c r="AB196" s="36"/>
      <c r="AC196" s="36"/>
      <c r="AD196" s="36"/>
      <c r="AE196" s="36" t="n">
        <v>50</v>
      </c>
      <c r="AF196" s="38"/>
      <c r="AG196" s="39" t="n">
        <f aca="false">SUM(D196:AF196)</f>
        <v>50</v>
      </c>
      <c r="AH196" s="40"/>
      <c r="AI196" s="41" t="n">
        <f aca="false">AG196*AH196</f>
        <v>0</v>
      </c>
      <c r="AJ196" s="160"/>
    </row>
    <row r="197" s="2" customFormat="true" ht="15" hidden="false" customHeight="false" outlineLevel="0" collapsed="false">
      <c r="A197" s="32" t="n">
        <f aca="false">A196+1</f>
        <v>36</v>
      </c>
      <c r="B197" s="159" t="s">
        <v>275</v>
      </c>
      <c r="C197" s="34" t="s">
        <v>89</v>
      </c>
      <c r="D197" s="35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129"/>
      <c r="AA197" s="36"/>
      <c r="AB197" s="36"/>
      <c r="AC197" s="36"/>
      <c r="AD197" s="36"/>
      <c r="AE197" s="36"/>
      <c r="AF197" s="38"/>
      <c r="AG197" s="39" t="n">
        <f aca="false">SUM(D197:AF197)</f>
        <v>0</v>
      </c>
      <c r="AH197" s="39"/>
      <c r="AI197" s="45" t="n">
        <f aca="false">AG197*AH197</f>
        <v>0</v>
      </c>
      <c r="AJ197" s="160"/>
    </row>
    <row r="198" s="2" customFormat="true" ht="15" hidden="false" customHeight="false" outlineLevel="0" collapsed="false">
      <c r="A198" s="32" t="n">
        <f aca="false">A197+1</f>
        <v>37</v>
      </c>
      <c r="B198" s="159" t="s">
        <v>276</v>
      </c>
      <c r="C198" s="34" t="s">
        <v>89</v>
      </c>
      <c r="D198" s="35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129"/>
      <c r="AA198" s="36"/>
      <c r="AB198" s="36"/>
      <c r="AC198" s="36"/>
      <c r="AD198" s="36"/>
      <c r="AE198" s="36"/>
      <c r="AF198" s="38" t="n">
        <v>50</v>
      </c>
      <c r="AG198" s="39" t="n">
        <f aca="false">SUM(D198:AF198)</f>
        <v>50</v>
      </c>
      <c r="AH198" s="40"/>
      <c r="AI198" s="41" t="n">
        <f aca="false">AG198*AH198</f>
        <v>0</v>
      </c>
      <c r="AJ198" s="160"/>
    </row>
    <row r="199" s="2" customFormat="true" ht="15" hidden="false" customHeight="false" outlineLevel="0" collapsed="false">
      <c r="A199" s="32" t="n">
        <f aca="false">A198+1</f>
        <v>38</v>
      </c>
      <c r="B199" s="159" t="s">
        <v>277</v>
      </c>
      <c r="C199" s="34" t="s">
        <v>278</v>
      </c>
      <c r="D199" s="35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129"/>
      <c r="AA199" s="36"/>
      <c r="AB199" s="36"/>
      <c r="AC199" s="36"/>
      <c r="AD199" s="36"/>
      <c r="AE199" s="36"/>
      <c r="AF199" s="38"/>
      <c r="AG199" s="39" t="n">
        <f aca="false">SUM(D199:AF199)</f>
        <v>0</v>
      </c>
      <c r="AH199" s="39"/>
      <c r="AI199" s="45" t="n">
        <f aca="false">AG199*AH199</f>
        <v>0</v>
      </c>
      <c r="AJ199" s="161"/>
    </row>
    <row r="200" s="2" customFormat="true" ht="15" hidden="false" customHeight="false" outlineLevel="0" collapsed="false">
      <c r="A200" s="32" t="n">
        <f aca="false">A199+1</f>
        <v>39</v>
      </c>
      <c r="B200" s="159" t="s">
        <v>279</v>
      </c>
      <c r="C200" s="34" t="s">
        <v>278</v>
      </c>
      <c r="D200" s="35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129"/>
      <c r="AA200" s="36"/>
      <c r="AB200" s="36"/>
      <c r="AC200" s="36"/>
      <c r="AD200" s="36"/>
      <c r="AE200" s="36"/>
      <c r="AF200" s="38"/>
      <c r="AG200" s="39" t="n">
        <f aca="false">SUM(D200:AF200)</f>
        <v>0</v>
      </c>
      <c r="AH200" s="39"/>
      <c r="AI200" s="45" t="n">
        <f aca="false">AG200*AH200</f>
        <v>0</v>
      </c>
      <c r="AJ200" s="160"/>
    </row>
    <row r="201" s="2" customFormat="true" ht="15" hidden="false" customHeight="false" outlineLevel="0" collapsed="false">
      <c r="A201" s="32" t="n">
        <f aca="false">A200+1</f>
        <v>40</v>
      </c>
      <c r="B201" s="159" t="s">
        <v>280</v>
      </c>
      <c r="C201" s="34" t="s">
        <v>278</v>
      </c>
      <c r="D201" s="35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129"/>
      <c r="AA201" s="36"/>
      <c r="AB201" s="36"/>
      <c r="AC201" s="36"/>
      <c r="AD201" s="36"/>
      <c r="AE201" s="36"/>
      <c r="AF201" s="38"/>
      <c r="AG201" s="39" t="n">
        <f aca="false">SUM(D201:AF201)</f>
        <v>0</v>
      </c>
      <c r="AH201" s="39"/>
      <c r="AI201" s="45" t="n">
        <f aca="false">AG201*AH201</f>
        <v>0</v>
      </c>
      <c r="AJ201" s="161"/>
    </row>
    <row r="202" s="2" customFormat="true" ht="15" hidden="false" customHeight="false" outlineLevel="0" collapsed="false">
      <c r="A202" s="32" t="n">
        <f aca="false">A201+1</f>
        <v>41</v>
      </c>
      <c r="B202" s="159" t="s">
        <v>281</v>
      </c>
      <c r="C202" s="34" t="s">
        <v>89</v>
      </c>
      <c r="D202" s="35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129"/>
      <c r="AA202" s="36"/>
      <c r="AB202" s="36"/>
      <c r="AC202" s="36"/>
      <c r="AD202" s="36"/>
      <c r="AE202" s="36" t="n">
        <v>4</v>
      </c>
      <c r="AF202" s="38" t="n">
        <v>5</v>
      </c>
      <c r="AG202" s="39" t="n">
        <f aca="false">SUM(D202:AF202)</f>
        <v>9</v>
      </c>
      <c r="AH202" s="40"/>
      <c r="AI202" s="41" t="n">
        <f aca="false">AG202*AH202</f>
        <v>0</v>
      </c>
      <c r="AJ202" s="161"/>
    </row>
    <row r="203" s="2" customFormat="true" ht="15" hidden="false" customHeight="false" outlineLevel="0" collapsed="false">
      <c r="A203" s="32" t="n">
        <f aca="false">A202+1</f>
        <v>42</v>
      </c>
      <c r="B203" s="163" t="s">
        <v>282</v>
      </c>
      <c r="C203" s="34" t="s">
        <v>177</v>
      </c>
      <c r="D203" s="35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129"/>
      <c r="AA203" s="36"/>
      <c r="AB203" s="36"/>
      <c r="AC203" s="36"/>
      <c r="AD203" s="36"/>
      <c r="AE203" s="36"/>
      <c r="AF203" s="38"/>
      <c r="AG203" s="39" t="n">
        <f aca="false">SUM(D203:AF203)</f>
        <v>0</v>
      </c>
      <c r="AH203" s="39"/>
      <c r="AI203" s="45" t="n">
        <f aca="false">AG203*AH203</f>
        <v>0</v>
      </c>
      <c r="AJ203" s="160"/>
    </row>
    <row r="204" s="2" customFormat="true" ht="15" hidden="false" customHeight="false" outlineLevel="0" collapsed="false">
      <c r="A204" s="32" t="n">
        <f aca="false">A203+1</f>
        <v>43</v>
      </c>
      <c r="B204" s="163" t="s">
        <v>283</v>
      </c>
      <c r="C204" s="34" t="s">
        <v>284</v>
      </c>
      <c r="D204" s="35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129"/>
      <c r="AA204" s="36"/>
      <c r="AB204" s="36"/>
      <c r="AC204" s="36"/>
      <c r="AD204" s="36"/>
      <c r="AE204" s="36"/>
      <c r="AF204" s="38"/>
      <c r="AG204" s="39" t="n">
        <f aca="false">SUM(D204:AF204)</f>
        <v>0</v>
      </c>
      <c r="AH204" s="39"/>
      <c r="AI204" s="45" t="n">
        <f aca="false">AG204*AH204</f>
        <v>0</v>
      </c>
      <c r="AJ204" s="160"/>
    </row>
    <row r="205" s="2" customFormat="true" ht="15" hidden="false" customHeight="false" outlineLevel="0" collapsed="false">
      <c r="A205" s="32" t="n">
        <f aca="false">A204+1</f>
        <v>44</v>
      </c>
      <c r="B205" s="163" t="s">
        <v>285</v>
      </c>
      <c r="C205" s="34" t="s">
        <v>175</v>
      </c>
      <c r="D205" s="35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129"/>
      <c r="AA205" s="36"/>
      <c r="AB205" s="36"/>
      <c r="AC205" s="36"/>
      <c r="AD205" s="36"/>
      <c r="AE205" s="36"/>
      <c r="AF205" s="38" t="n">
        <v>5</v>
      </c>
      <c r="AG205" s="39" t="n">
        <f aca="false">SUM(D205:AF205)</f>
        <v>5</v>
      </c>
      <c r="AH205" s="40"/>
      <c r="AI205" s="41" t="n">
        <f aca="false">AG205*AH205</f>
        <v>0</v>
      </c>
      <c r="AJ205" s="160"/>
    </row>
    <row r="206" s="2" customFormat="true" ht="15" hidden="false" customHeight="false" outlineLevel="0" collapsed="false">
      <c r="A206" s="32" t="n">
        <f aca="false">A205+1</f>
        <v>45</v>
      </c>
      <c r="B206" s="163" t="s">
        <v>286</v>
      </c>
      <c r="C206" s="34" t="s">
        <v>287</v>
      </c>
      <c r="D206" s="35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 t="n">
        <v>2</v>
      </c>
      <c r="X206" s="36"/>
      <c r="Y206" s="36"/>
      <c r="Z206" s="129"/>
      <c r="AA206" s="36"/>
      <c r="AB206" s="36"/>
      <c r="AC206" s="36"/>
      <c r="AD206" s="36"/>
      <c r="AE206" s="36"/>
      <c r="AF206" s="38"/>
      <c r="AG206" s="39" t="n">
        <f aca="false">SUM(D206:AF206)</f>
        <v>2</v>
      </c>
      <c r="AH206" s="40"/>
      <c r="AI206" s="41" t="n">
        <f aca="false">AG206*AH206</f>
        <v>0</v>
      </c>
      <c r="AJ206" s="160"/>
      <c r="AK206" s="102" t="s">
        <v>288</v>
      </c>
    </row>
    <row r="207" s="2" customFormat="true" ht="15" hidden="false" customHeight="false" outlineLevel="0" collapsed="false">
      <c r="A207" s="32" t="n">
        <f aca="false">A206+1</f>
        <v>46</v>
      </c>
      <c r="B207" s="163" t="s">
        <v>289</v>
      </c>
      <c r="C207" s="34" t="s">
        <v>51</v>
      </c>
      <c r="D207" s="35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129"/>
      <c r="AA207" s="36"/>
      <c r="AB207" s="36"/>
      <c r="AC207" s="36"/>
      <c r="AD207" s="36"/>
      <c r="AE207" s="36"/>
      <c r="AF207" s="38" t="n">
        <v>24</v>
      </c>
      <c r="AG207" s="39" t="n">
        <f aca="false">SUM(D207:AF207)</f>
        <v>24</v>
      </c>
      <c r="AH207" s="40"/>
      <c r="AI207" s="41" t="n">
        <f aca="false">AG207*AH207</f>
        <v>0</v>
      </c>
      <c r="AJ207" s="160"/>
    </row>
    <row r="208" s="2" customFormat="true" ht="15" hidden="false" customHeight="false" outlineLevel="0" collapsed="false">
      <c r="A208" s="32" t="n">
        <f aca="false">A207+1</f>
        <v>47</v>
      </c>
      <c r="B208" s="163" t="s">
        <v>290</v>
      </c>
      <c r="C208" s="34" t="s">
        <v>51</v>
      </c>
      <c r="D208" s="35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129"/>
      <c r="AA208" s="36"/>
      <c r="AB208" s="36"/>
      <c r="AC208" s="36"/>
      <c r="AD208" s="36" t="n">
        <v>2</v>
      </c>
      <c r="AE208" s="36"/>
      <c r="AF208" s="38" t="n">
        <v>24</v>
      </c>
      <c r="AG208" s="39" t="n">
        <f aca="false">SUM(D208:AF208)</f>
        <v>26</v>
      </c>
      <c r="AH208" s="40"/>
      <c r="AI208" s="41" t="n">
        <f aca="false">AG208*AH208</f>
        <v>0</v>
      </c>
      <c r="AJ208" s="160"/>
    </row>
    <row r="209" s="2" customFormat="true" ht="15" hidden="false" customHeight="false" outlineLevel="0" collapsed="false">
      <c r="A209" s="32" t="n">
        <f aca="false">A208+1</f>
        <v>48</v>
      </c>
      <c r="B209" s="159" t="s">
        <v>291</v>
      </c>
      <c r="C209" s="34" t="s">
        <v>51</v>
      </c>
      <c r="D209" s="35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129"/>
      <c r="AA209" s="36"/>
      <c r="AB209" s="36"/>
      <c r="AC209" s="36"/>
      <c r="AD209" s="36"/>
      <c r="AE209" s="36"/>
      <c r="AF209" s="38"/>
      <c r="AG209" s="39" t="n">
        <f aca="false">SUM(D209:AF209)</f>
        <v>0</v>
      </c>
      <c r="AH209" s="39"/>
      <c r="AI209" s="45" t="n">
        <f aca="false">AG209*AH209</f>
        <v>0</v>
      </c>
      <c r="AJ209" s="160"/>
    </row>
    <row r="210" s="2" customFormat="true" ht="15" hidden="false" customHeight="false" outlineLevel="0" collapsed="false">
      <c r="A210" s="32" t="n">
        <f aca="false">A209+1</f>
        <v>49</v>
      </c>
      <c r="B210" s="159" t="s">
        <v>292</v>
      </c>
      <c r="C210" s="34" t="s">
        <v>51</v>
      </c>
      <c r="D210" s="35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129"/>
      <c r="AA210" s="36"/>
      <c r="AB210" s="36"/>
      <c r="AC210" s="36"/>
      <c r="AD210" s="36" t="n">
        <v>2</v>
      </c>
      <c r="AE210" s="36"/>
      <c r="AF210" s="38" t="n">
        <v>20</v>
      </c>
      <c r="AG210" s="39" t="n">
        <f aca="false">SUM(D210:AF210)</f>
        <v>22</v>
      </c>
      <c r="AH210" s="40"/>
      <c r="AI210" s="41" t="n">
        <f aca="false">AG210*AH210</f>
        <v>0</v>
      </c>
      <c r="AJ210" s="160"/>
    </row>
    <row r="211" s="2" customFormat="true" ht="15" hidden="false" customHeight="false" outlineLevel="0" collapsed="false">
      <c r="A211" s="32" t="n">
        <f aca="false">A210+1</f>
        <v>50</v>
      </c>
      <c r="B211" s="159" t="s">
        <v>293</v>
      </c>
      <c r="C211" s="34" t="s">
        <v>51</v>
      </c>
      <c r="D211" s="35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129"/>
      <c r="AA211" s="36"/>
      <c r="AB211" s="36"/>
      <c r="AC211" s="36"/>
      <c r="AD211" s="36"/>
      <c r="AE211" s="36"/>
      <c r="AF211" s="38"/>
      <c r="AG211" s="39" t="n">
        <f aca="false">SUM(D211:AF211)</f>
        <v>0</v>
      </c>
      <c r="AH211" s="39"/>
      <c r="AI211" s="45" t="n">
        <f aca="false">AG211*AH211</f>
        <v>0</v>
      </c>
      <c r="AJ211" s="160"/>
    </row>
    <row r="212" s="2" customFormat="true" ht="15" hidden="false" customHeight="false" outlineLevel="0" collapsed="false">
      <c r="A212" s="32" t="n">
        <f aca="false">A211+1</f>
        <v>51</v>
      </c>
      <c r="B212" s="159" t="s">
        <v>294</v>
      </c>
      <c r="C212" s="34" t="s">
        <v>51</v>
      </c>
      <c r="D212" s="35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129"/>
      <c r="AA212" s="36"/>
      <c r="AB212" s="36"/>
      <c r="AC212" s="36"/>
      <c r="AD212" s="36"/>
      <c r="AE212" s="36"/>
      <c r="AF212" s="38" t="n">
        <v>10</v>
      </c>
      <c r="AG212" s="39" t="n">
        <f aca="false">SUM(D212:AF212)</f>
        <v>10</v>
      </c>
      <c r="AH212" s="40"/>
      <c r="AI212" s="41" t="n">
        <f aca="false">AG212*AH212</f>
        <v>0</v>
      </c>
      <c r="AJ212" s="160"/>
    </row>
    <row r="213" s="2" customFormat="true" ht="15" hidden="false" customHeight="false" outlineLevel="0" collapsed="false">
      <c r="A213" s="32" t="n">
        <f aca="false">A212+1</f>
        <v>52</v>
      </c>
      <c r="B213" s="159" t="s">
        <v>295</v>
      </c>
      <c r="C213" s="34" t="s">
        <v>89</v>
      </c>
      <c r="D213" s="35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129"/>
      <c r="AA213" s="36"/>
      <c r="AB213" s="36"/>
      <c r="AC213" s="36"/>
      <c r="AD213" s="36"/>
      <c r="AE213" s="36" t="n">
        <v>4</v>
      </c>
      <c r="AF213" s="38"/>
      <c r="AG213" s="39" t="n">
        <f aca="false">SUM(D213:AF213)</f>
        <v>4</v>
      </c>
      <c r="AH213" s="40"/>
      <c r="AI213" s="41" t="n">
        <f aca="false">AG213*AH213</f>
        <v>0</v>
      </c>
      <c r="AJ213" s="160"/>
    </row>
    <row r="214" s="2" customFormat="true" ht="15" hidden="false" customHeight="false" outlineLevel="0" collapsed="false">
      <c r="A214" s="32" t="n">
        <f aca="false">A213+1</f>
        <v>53</v>
      </c>
      <c r="B214" s="159" t="s">
        <v>296</v>
      </c>
      <c r="C214" s="34" t="s">
        <v>89</v>
      </c>
      <c r="D214" s="35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129"/>
      <c r="AA214" s="36"/>
      <c r="AB214" s="36"/>
      <c r="AC214" s="36"/>
      <c r="AD214" s="36"/>
      <c r="AE214" s="36"/>
      <c r="AF214" s="38"/>
      <c r="AG214" s="39" t="n">
        <f aca="false">SUM(D214:AF214)</f>
        <v>0</v>
      </c>
      <c r="AH214" s="39"/>
      <c r="AI214" s="45" t="n">
        <f aca="false">AG214*AH214</f>
        <v>0</v>
      </c>
      <c r="AJ214" s="160"/>
    </row>
    <row r="215" s="2" customFormat="true" ht="15" hidden="false" customHeight="false" outlineLevel="0" collapsed="false">
      <c r="A215" s="32" t="n">
        <f aca="false">A214+1</f>
        <v>54</v>
      </c>
      <c r="B215" s="159" t="s">
        <v>297</v>
      </c>
      <c r="C215" s="34" t="s">
        <v>89</v>
      </c>
      <c r="D215" s="35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129"/>
      <c r="AA215" s="36"/>
      <c r="AB215" s="36"/>
      <c r="AC215" s="36"/>
      <c r="AD215" s="36"/>
      <c r="AE215" s="36" t="n">
        <v>6</v>
      </c>
      <c r="AF215" s="38"/>
      <c r="AG215" s="39" t="n">
        <f aca="false">SUM(D215:AF215)</f>
        <v>6</v>
      </c>
      <c r="AH215" s="40"/>
      <c r="AI215" s="41" t="n">
        <f aca="false">AG215*AH215</f>
        <v>0</v>
      </c>
      <c r="AJ215" s="160"/>
    </row>
    <row r="216" s="2" customFormat="true" ht="15" hidden="false" customHeight="false" outlineLevel="0" collapsed="false">
      <c r="A216" s="32" t="n">
        <f aca="false">A215+1</f>
        <v>55</v>
      </c>
      <c r="B216" s="159" t="s">
        <v>298</v>
      </c>
      <c r="C216" s="34" t="s">
        <v>89</v>
      </c>
      <c r="D216" s="35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129"/>
      <c r="AA216" s="36"/>
      <c r="AB216" s="36"/>
      <c r="AC216" s="36"/>
      <c r="AD216" s="36"/>
      <c r="AE216" s="36" t="n">
        <v>2</v>
      </c>
      <c r="AF216" s="38"/>
      <c r="AG216" s="39" t="n">
        <f aca="false">SUM(D216:AF216)</f>
        <v>2</v>
      </c>
      <c r="AH216" s="40"/>
      <c r="AI216" s="41" t="n">
        <f aca="false">AG216*AH216</f>
        <v>0</v>
      </c>
      <c r="AJ216" s="160"/>
    </row>
    <row r="217" s="2" customFormat="true" ht="15" hidden="false" customHeight="false" outlineLevel="0" collapsed="false">
      <c r="A217" s="32" t="n">
        <f aca="false">A216+1</f>
        <v>56</v>
      </c>
      <c r="B217" s="159" t="s">
        <v>299</v>
      </c>
      <c r="C217" s="34" t="s">
        <v>51</v>
      </c>
      <c r="D217" s="35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129"/>
      <c r="AA217" s="36"/>
      <c r="AB217" s="36"/>
      <c r="AC217" s="36"/>
      <c r="AD217" s="36"/>
      <c r="AE217" s="36"/>
      <c r="AF217" s="38"/>
      <c r="AG217" s="39" t="n">
        <f aca="false">SUM(D217:AF217)</f>
        <v>0</v>
      </c>
      <c r="AH217" s="39"/>
      <c r="AI217" s="45" t="n">
        <f aca="false">AG217*AH217</f>
        <v>0</v>
      </c>
      <c r="AJ217" s="160"/>
    </row>
    <row r="218" s="2" customFormat="true" ht="15" hidden="false" customHeight="false" outlineLevel="0" collapsed="false">
      <c r="A218" s="32" t="n">
        <f aca="false">A217+1</f>
        <v>57</v>
      </c>
      <c r="B218" s="159" t="s">
        <v>300</v>
      </c>
      <c r="C218" s="34" t="s">
        <v>51</v>
      </c>
      <c r="D218" s="35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129"/>
      <c r="AA218" s="36"/>
      <c r="AB218" s="36"/>
      <c r="AC218" s="36"/>
      <c r="AD218" s="36" t="n">
        <v>4</v>
      </c>
      <c r="AE218" s="36"/>
      <c r="AF218" s="38" t="n">
        <v>5</v>
      </c>
      <c r="AG218" s="39" t="n">
        <f aca="false">SUM(D218:AF218)</f>
        <v>9</v>
      </c>
      <c r="AH218" s="40"/>
      <c r="AI218" s="41" t="n">
        <f aca="false">AG218*AH218</f>
        <v>0</v>
      </c>
      <c r="AJ218" s="160"/>
    </row>
    <row r="219" s="2" customFormat="true" ht="15" hidden="false" customHeight="false" outlineLevel="0" collapsed="false">
      <c r="A219" s="32" t="n">
        <f aca="false">A218+1</f>
        <v>58</v>
      </c>
      <c r="B219" s="159" t="s">
        <v>301</v>
      </c>
      <c r="C219" s="34" t="s">
        <v>51</v>
      </c>
      <c r="D219" s="35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 t="n">
        <v>2</v>
      </c>
      <c r="R219" s="36"/>
      <c r="S219" s="36"/>
      <c r="T219" s="36"/>
      <c r="U219" s="36"/>
      <c r="V219" s="36"/>
      <c r="W219" s="36"/>
      <c r="X219" s="36"/>
      <c r="Y219" s="36"/>
      <c r="Z219" s="129"/>
      <c r="AA219" s="36"/>
      <c r="AB219" s="36"/>
      <c r="AC219" s="36"/>
      <c r="AD219" s="36" t="n">
        <v>4</v>
      </c>
      <c r="AE219" s="36"/>
      <c r="AF219" s="38" t="n">
        <v>3</v>
      </c>
      <c r="AG219" s="39" t="n">
        <f aca="false">SUM(D219:AF219)</f>
        <v>9</v>
      </c>
      <c r="AH219" s="40"/>
      <c r="AI219" s="41" t="n">
        <f aca="false">AG219*AH219</f>
        <v>0</v>
      </c>
      <c r="AJ219" s="160"/>
    </row>
    <row r="220" s="2" customFormat="true" ht="15" hidden="false" customHeight="false" outlineLevel="0" collapsed="false">
      <c r="A220" s="32" t="n">
        <f aca="false">A219+1</f>
        <v>59</v>
      </c>
      <c r="B220" s="159" t="s">
        <v>302</v>
      </c>
      <c r="C220" s="34" t="s">
        <v>51</v>
      </c>
      <c r="D220" s="35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 t="n">
        <v>1</v>
      </c>
      <c r="W220" s="36"/>
      <c r="X220" s="36"/>
      <c r="Y220" s="36"/>
      <c r="Z220" s="129"/>
      <c r="AA220" s="36"/>
      <c r="AB220" s="36"/>
      <c r="AC220" s="36"/>
      <c r="AD220" s="36"/>
      <c r="AE220" s="36"/>
      <c r="AF220" s="38"/>
      <c r="AG220" s="39" t="n">
        <f aca="false">SUM(D220:AF220)</f>
        <v>1</v>
      </c>
      <c r="AH220" s="40"/>
      <c r="AI220" s="41" t="n">
        <f aca="false">AG220*AH220</f>
        <v>0</v>
      </c>
      <c r="AJ220" s="160"/>
      <c r="AK220" s="102" t="s">
        <v>303</v>
      </c>
    </row>
    <row r="221" s="2" customFormat="true" ht="15" hidden="false" customHeight="false" outlineLevel="0" collapsed="false">
      <c r="A221" s="32" t="n">
        <f aca="false">A220+1</f>
        <v>60</v>
      </c>
      <c r="B221" s="159" t="s">
        <v>304</v>
      </c>
      <c r="C221" s="34" t="s">
        <v>51</v>
      </c>
      <c r="D221" s="35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129"/>
      <c r="AA221" s="36"/>
      <c r="AB221" s="36"/>
      <c r="AC221" s="36"/>
      <c r="AD221" s="36" t="n">
        <v>4</v>
      </c>
      <c r="AE221" s="36"/>
      <c r="AF221" s="38" t="n">
        <v>30</v>
      </c>
      <c r="AG221" s="39" t="n">
        <f aca="false">SUM(D221:AF221)</f>
        <v>34</v>
      </c>
      <c r="AH221" s="40"/>
      <c r="AI221" s="41" t="n">
        <f aca="false">AG221*AH221</f>
        <v>0</v>
      </c>
      <c r="AJ221" s="160"/>
    </row>
    <row r="222" s="2" customFormat="true" ht="15" hidden="false" customHeight="false" outlineLevel="0" collapsed="false">
      <c r="A222" s="32" t="n">
        <f aca="false">A221+1</f>
        <v>61</v>
      </c>
      <c r="B222" s="159" t="s">
        <v>305</v>
      </c>
      <c r="C222" s="34" t="s">
        <v>51</v>
      </c>
      <c r="D222" s="35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129"/>
      <c r="AA222" s="36"/>
      <c r="AB222" s="36"/>
      <c r="AC222" s="36"/>
      <c r="AD222" s="36"/>
      <c r="AE222" s="36"/>
      <c r="AF222" s="38"/>
      <c r="AG222" s="39" t="n">
        <f aca="false">SUM(D222:AF222)</f>
        <v>0</v>
      </c>
      <c r="AH222" s="39"/>
      <c r="AI222" s="45" t="n">
        <f aca="false">AG222*AH222</f>
        <v>0</v>
      </c>
      <c r="AJ222" s="160"/>
    </row>
    <row r="223" s="2" customFormat="true" ht="30" hidden="false" customHeight="false" outlineLevel="0" collapsed="false">
      <c r="A223" s="32" t="n">
        <f aca="false">A222+1</f>
        <v>62</v>
      </c>
      <c r="B223" s="159" t="s">
        <v>306</v>
      </c>
      <c r="C223" s="97" t="s">
        <v>51</v>
      </c>
      <c r="D223" s="35"/>
      <c r="E223" s="36"/>
      <c r="F223" s="36"/>
      <c r="G223" s="36"/>
      <c r="H223" s="36"/>
      <c r="I223" s="101"/>
      <c r="J223" s="101"/>
      <c r="K223" s="36"/>
      <c r="L223" s="101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129"/>
      <c r="AA223" s="36"/>
      <c r="AB223" s="36"/>
      <c r="AC223" s="36"/>
      <c r="AD223" s="36"/>
      <c r="AE223" s="36"/>
      <c r="AF223" s="38"/>
      <c r="AG223" s="39" t="n">
        <f aca="false">SUM(D223:AF223)</f>
        <v>0</v>
      </c>
      <c r="AH223" s="88"/>
      <c r="AI223" s="45" t="n">
        <f aca="false">AG223*AH223</f>
        <v>0</v>
      </c>
      <c r="AJ223" s="160"/>
    </row>
    <row r="224" s="2" customFormat="true" ht="15" hidden="false" customHeight="false" outlineLevel="0" collapsed="false">
      <c r="A224" s="32" t="n">
        <f aca="false">A223+1</f>
        <v>63</v>
      </c>
      <c r="B224" s="159" t="s">
        <v>307</v>
      </c>
      <c r="C224" s="34" t="s">
        <v>51</v>
      </c>
      <c r="D224" s="35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 t="n">
        <v>3</v>
      </c>
      <c r="Q224" s="36"/>
      <c r="R224" s="36"/>
      <c r="S224" s="36" t="n">
        <v>48</v>
      </c>
      <c r="T224" s="36"/>
      <c r="U224" s="36"/>
      <c r="V224" s="36"/>
      <c r="W224" s="36"/>
      <c r="X224" s="36"/>
      <c r="Y224" s="36"/>
      <c r="Z224" s="129"/>
      <c r="AA224" s="36"/>
      <c r="AB224" s="36"/>
      <c r="AC224" s="36"/>
      <c r="AD224" s="36"/>
      <c r="AE224" s="36"/>
      <c r="AF224" s="38" t="n">
        <v>120</v>
      </c>
      <c r="AG224" s="39" t="n">
        <f aca="false">SUM(D224:AF224)</f>
        <v>171</v>
      </c>
      <c r="AH224" s="40"/>
      <c r="AI224" s="41" t="n">
        <f aca="false">AG224*AH224</f>
        <v>0</v>
      </c>
      <c r="AJ224" s="160"/>
    </row>
    <row r="225" s="2" customFormat="true" ht="15" hidden="false" customHeight="false" outlineLevel="0" collapsed="false">
      <c r="A225" s="32" t="n">
        <f aca="false">A224+1</f>
        <v>64</v>
      </c>
      <c r="B225" s="159" t="s">
        <v>308</v>
      </c>
      <c r="C225" s="34" t="s">
        <v>51</v>
      </c>
      <c r="D225" s="35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129"/>
      <c r="AA225" s="36"/>
      <c r="AB225" s="36"/>
      <c r="AC225" s="36"/>
      <c r="AD225" s="36"/>
      <c r="AE225" s="36"/>
      <c r="AF225" s="38" t="n">
        <v>50</v>
      </c>
      <c r="AG225" s="39" t="n">
        <f aca="false">SUM(D225:AF225)</f>
        <v>50</v>
      </c>
      <c r="AH225" s="40"/>
      <c r="AI225" s="41" t="n">
        <f aca="false">AG225*AH225</f>
        <v>0</v>
      </c>
      <c r="AJ225" s="160"/>
    </row>
    <row r="226" s="2" customFormat="true" ht="15" hidden="false" customHeight="false" outlineLevel="0" collapsed="false">
      <c r="A226" s="32" t="n">
        <f aca="false">A225+1</f>
        <v>65</v>
      </c>
      <c r="B226" s="159" t="s">
        <v>309</v>
      </c>
      <c r="C226" s="34" t="s">
        <v>51</v>
      </c>
      <c r="D226" s="35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129"/>
      <c r="AA226" s="36"/>
      <c r="AB226" s="36"/>
      <c r="AC226" s="36"/>
      <c r="AD226" s="36"/>
      <c r="AE226" s="36"/>
      <c r="AF226" s="38"/>
      <c r="AG226" s="39" t="n">
        <f aca="false">SUM(D226:AF226)</f>
        <v>0</v>
      </c>
      <c r="AH226" s="39"/>
      <c r="AI226" s="45" t="n">
        <f aca="false">AG226*AH226</f>
        <v>0</v>
      </c>
      <c r="AJ226" s="161"/>
    </row>
    <row r="227" s="2" customFormat="true" ht="15" hidden="false" customHeight="false" outlineLevel="0" collapsed="false">
      <c r="A227" s="32" t="n">
        <f aca="false">A226+1</f>
        <v>66</v>
      </c>
      <c r="B227" s="159" t="s">
        <v>310</v>
      </c>
      <c r="C227" s="34" t="s">
        <v>51</v>
      </c>
      <c r="D227" s="35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129"/>
      <c r="AA227" s="36"/>
      <c r="AB227" s="36"/>
      <c r="AC227" s="36"/>
      <c r="AD227" s="36"/>
      <c r="AE227" s="36"/>
      <c r="AF227" s="38"/>
      <c r="AG227" s="39" t="n">
        <f aca="false">SUM(D227:AF227)</f>
        <v>0</v>
      </c>
      <c r="AH227" s="39"/>
      <c r="AI227" s="45" t="n">
        <f aca="false">AG227*AH227</f>
        <v>0</v>
      </c>
      <c r="AJ227" s="160"/>
    </row>
    <row r="228" s="2" customFormat="true" ht="15" hidden="false" customHeight="false" outlineLevel="0" collapsed="false">
      <c r="A228" s="32" t="n">
        <f aca="false">A227+1</f>
        <v>67</v>
      </c>
      <c r="B228" s="159" t="s">
        <v>311</v>
      </c>
      <c r="C228" s="34" t="s">
        <v>312</v>
      </c>
      <c r="D228" s="35"/>
      <c r="E228" s="36"/>
      <c r="F228" s="36"/>
      <c r="G228" s="36"/>
      <c r="H228" s="36"/>
      <c r="I228" s="36"/>
      <c r="J228" s="36"/>
      <c r="K228" s="36"/>
      <c r="L228" s="36"/>
      <c r="M228" s="36"/>
      <c r="N228" s="36" t="n">
        <v>2</v>
      </c>
      <c r="O228" s="36"/>
      <c r="P228" s="36"/>
      <c r="Q228" s="36"/>
      <c r="R228" s="36"/>
      <c r="S228" s="36" t="n">
        <v>4</v>
      </c>
      <c r="T228" s="36"/>
      <c r="U228" s="36"/>
      <c r="V228" s="36"/>
      <c r="W228" s="36"/>
      <c r="X228" s="36"/>
      <c r="Y228" s="36"/>
      <c r="Z228" s="129"/>
      <c r="AA228" s="36"/>
      <c r="AB228" s="36"/>
      <c r="AC228" s="36"/>
      <c r="AD228" s="36"/>
      <c r="AE228" s="36" t="n">
        <v>2</v>
      </c>
      <c r="AF228" s="38"/>
      <c r="AG228" s="39" t="n">
        <f aca="false">SUM(D228:AF228)</f>
        <v>8</v>
      </c>
      <c r="AH228" s="40"/>
      <c r="AI228" s="41" t="n">
        <f aca="false">AG228*AH228</f>
        <v>0</v>
      </c>
      <c r="AJ228" s="160" t="s">
        <v>313</v>
      </c>
      <c r="AK228" s="102" t="s">
        <v>314</v>
      </c>
    </row>
    <row r="229" s="2" customFormat="true" ht="15" hidden="false" customHeight="false" outlineLevel="0" collapsed="false">
      <c r="A229" s="32" t="n">
        <f aca="false">A228+1</f>
        <v>68</v>
      </c>
      <c r="B229" s="159" t="s">
        <v>315</v>
      </c>
      <c r="C229" s="34" t="s">
        <v>51</v>
      </c>
      <c r="D229" s="35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129"/>
      <c r="AA229" s="36"/>
      <c r="AB229" s="36"/>
      <c r="AC229" s="36"/>
      <c r="AD229" s="36"/>
      <c r="AE229" s="36"/>
      <c r="AF229" s="38"/>
      <c r="AG229" s="39" t="n">
        <f aca="false">SUM(D229:AF229)</f>
        <v>0</v>
      </c>
      <c r="AH229" s="39"/>
      <c r="AI229" s="45" t="n">
        <f aca="false">AG229*AH229</f>
        <v>0</v>
      </c>
      <c r="AJ229" s="160"/>
    </row>
    <row r="230" s="2" customFormat="true" ht="15" hidden="false" customHeight="false" outlineLevel="0" collapsed="false">
      <c r="A230" s="32" t="n">
        <f aca="false">A229+1</f>
        <v>69</v>
      </c>
      <c r="B230" s="159" t="s">
        <v>316</v>
      </c>
      <c r="C230" s="34" t="s">
        <v>51</v>
      </c>
      <c r="D230" s="35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129"/>
      <c r="AA230" s="36"/>
      <c r="AB230" s="36"/>
      <c r="AC230" s="36"/>
      <c r="AD230" s="36"/>
      <c r="AE230" s="36"/>
      <c r="AF230" s="38"/>
      <c r="AG230" s="39" t="n">
        <f aca="false">SUM(D230:AF230)</f>
        <v>0</v>
      </c>
      <c r="AH230" s="39"/>
      <c r="AI230" s="45" t="n">
        <f aca="false">AG230*AH230</f>
        <v>0</v>
      </c>
      <c r="AJ230" s="160"/>
    </row>
    <row r="231" s="2" customFormat="true" ht="15" hidden="false" customHeight="false" outlineLevel="0" collapsed="false">
      <c r="A231" s="32" t="n">
        <f aca="false">A230+1</f>
        <v>70</v>
      </c>
      <c r="B231" s="159" t="s">
        <v>317</v>
      </c>
      <c r="C231" s="97" t="s">
        <v>51</v>
      </c>
      <c r="D231" s="35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 t="n">
        <v>8</v>
      </c>
      <c r="S231" s="36"/>
      <c r="T231" s="36"/>
      <c r="U231" s="36"/>
      <c r="V231" s="36"/>
      <c r="W231" s="36"/>
      <c r="X231" s="36" t="n">
        <v>10</v>
      </c>
      <c r="Y231" s="36"/>
      <c r="Z231" s="129"/>
      <c r="AA231" s="36"/>
      <c r="AB231" s="36"/>
      <c r="AC231" s="36"/>
      <c r="AD231" s="36"/>
      <c r="AE231" s="36"/>
      <c r="AF231" s="38"/>
      <c r="AG231" s="39" t="n">
        <f aca="false">SUM(D231:AF231)</f>
        <v>18</v>
      </c>
      <c r="AH231" s="40"/>
      <c r="AI231" s="41" t="n">
        <f aca="false">AG231*AH231</f>
        <v>0</v>
      </c>
      <c r="AJ231" s="160"/>
    </row>
    <row r="232" s="2" customFormat="true" ht="15" hidden="false" customHeight="false" outlineLevel="0" collapsed="false">
      <c r="A232" s="32" t="n">
        <f aca="false">A231+1</f>
        <v>71</v>
      </c>
      <c r="B232" s="159" t="s">
        <v>318</v>
      </c>
      <c r="C232" s="97" t="s">
        <v>51</v>
      </c>
      <c r="D232" s="35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 t="n">
        <v>20</v>
      </c>
      <c r="Y232" s="36"/>
      <c r="Z232" s="129"/>
      <c r="AA232" s="36"/>
      <c r="AB232" s="36"/>
      <c r="AC232" s="36"/>
      <c r="AD232" s="36"/>
      <c r="AE232" s="36"/>
      <c r="AF232" s="38"/>
      <c r="AG232" s="39" t="n">
        <f aca="false">SUM(D232:AF232)</f>
        <v>20</v>
      </c>
      <c r="AH232" s="40"/>
      <c r="AI232" s="41" t="n">
        <f aca="false">AG232*AH232</f>
        <v>0</v>
      </c>
      <c r="AJ232" s="160"/>
    </row>
    <row r="233" s="2" customFormat="true" ht="15" hidden="false" customHeight="false" outlineLevel="0" collapsed="false">
      <c r="A233" s="32" t="n">
        <f aca="false">A232+1</f>
        <v>72</v>
      </c>
      <c r="B233" s="164" t="s">
        <v>319</v>
      </c>
      <c r="C233" s="47" t="s">
        <v>51</v>
      </c>
      <c r="D233" s="48"/>
      <c r="E233" s="49"/>
      <c r="F233" s="49"/>
      <c r="G233" s="49"/>
      <c r="H233" s="49"/>
      <c r="I233" s="165"/>
      <c r="J233" s="165"/>
      <c r="K233" s="49"/>
      <c r="L233" s="165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 t="n">
        <v>2</v>
      </c>
      <c r="Y233" s="49"/>
      <c r="Z233" s="134"/>
      <c r="AA233" s="49"/>
      <c r="AB233" s="49"/>
      <c r="AC233" s="49"/>
      <c r="AD233" s="49"/>
      <c r="AE233" s="49"/>
      <c r="AF233" s="51"/>
      <c r="AG233" s="39" t="n">
        <f aca="false">SUM(D233:AF233)</f>
        <v>2</v>
      </c>
      <c r="AH233" s="52"/>
      <c r="AI233" s="41" t="n">
        <f aca="false">AG233*AH233</f>
        <v>0</v>
      </c>
      <c r="AJ233" s="166"/>
    </row>
    <row r="234" s="2" customFormat="true" ht="15" hidden="false" customHeight="false" outlineLevel="0" collapsed="false">
      <c r="A234" s="32" t="n">
        <f aca="false">A233+1</f>
        <v>73</v>
      </c>
      <c r="B234" s="159" t="s">
        <v>320</v>
      </c>
      <c r="C234" s="97" t="s">
        <v>51</v>
      </c>
      <c r="D234" s="35"/>
      <c r="E234" s="36"/>
      <c r="F234" s="36"/>
      <c r="G234" s="36"/>
      <c r="H234" s="36"/>
      <c r="I234" s="36"/>
      <c r="J234" s="36"/>
      <c r="K234" s="36"/>
      <c r="L234" s="36" t="n">
        <v>2</v>
      </c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129"/>
      <c r="AA234" s="36"/>
      <c r="AB234" s="36"/>
      <c r="AC234" s="36"/>
      <c r="AD234" s="36" t="n">
        <v>6</v>
      </c>
      <c r="AE234" s="36"/>
      <c r="AF234" s="38"/>
      <c r="AG234" s="39" t="n">
        <f aca="false">SUM(D234:AF234)</f>
        <v>8</v>
      </c>
      <c r="AH234" s="40"/>
      <c r="AI234" s="41" t="n">
        <f aca="false">AG234*AH234</f>
        <v>0</v>
      </c>
      <c r="AJ234" s="160"/>
    </row>
    <row r="235" s="2" customFormat="true" ht="15" hidden="false" customHeight="false" outlineLevel="0" collapsed="false">
      <c r="A235" s="32" t="n">
        <f aca="false">A234+1</f>
        <v>74</v>
      </c>
      <c r="B235" s="159" t="s">
        <v>321</v>
      </c>
      <c r="C235" s="97" t="s">
        <v>51</v>
      </c>
      <c r="D235" s="35"/>
      <c r="E235" s="36"/>
      <c r="F235" s="36"/>
      <c r="G235" s="36"/>
      <c r="H235" s="36"/>
      <c r="I235" s="36"/>
      <c r="J235" s="36"/>
      <c r="K235" s="36"/>
      <c r="L235" s="36" t="n">
        <v>10</v>
      </c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129"/>
      <c r="AA235" s="36"/>
      <c r="AB235" s="36"/>
      <c r="AC235" s="36"/>
      <c r="AD235" s="36"/>
      <c r="AE235" s="36"/>
      <c r="AF235" s="38"/>
      <c r="AG235" s="39" t="n">
        <f aca="false">SUM(D235:AF235)</f>
        <v>10</v>
      </c>
      <c r="AH235" s="40"/>
      <c r="AI235" s="41" t="n">
        <f aca="false">AG235*AH235</f>
        <v>0</v>
      </c>
      <c r="AJ235" s="160"/>
      <c r="AK235" s="2" t="s">
        <v>322</v>
      </c>
    </row>
    <row r="236" s="2" customFormat="true" ht="15" hidden="false" customHeight="false" outlineLevel="0" collapsed="false">
      <c r="A236" s="32" t="n">
        <f aca="false">A235+1</f>
        <v>75</v>
      </c>
      <c r="B236" s="159" t="s">
        <v>323</v>
      </c>
      <c r="C236" s="97" t="s">
        <v>51</v>
      </c>
      <c r="D236" s="35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129"/>
      <c r="AA236" s="36"/>
      <c r="AB236" s="36"/>
      <c r="AC236" s="36"/>
      <c r="AD236" s="36"/>
      <c r="AE236" s="36"/>
      <c r="AF236" s="38"/>
      <c r="AG236" s="39" t="n">
        <f aca="false">SUM(D236:AF236)</f>
        <v>0</v>
      </c>
      <c r="AH236" s="39"/>
      <c r="AI236" s="45" t="n">
        <f aca="false">AG236*AH236</f>
        <v>0</v>
      </c>
      <c r="AJ236" s="160"/>
    </row>
    <row r="237" s="2" customFormat="true" ht="15" hidden="false" customHeight="false" outlineLevel="0" collapsed="false">
      <c r="A237" s="32" t="n">
        <f aca="false">A236+1</f>
        <v>76</v>
      </c>
      <c r="B237" s="159" t="s">
        <v>324</v>
      </c>
      <c r="C237" s="97" t="s">
        <v>51</v>
      </c>
      <c r="D237" s="35"/>
      <c r="E237" s="167"/>
      <c r="F237" s="167"/>
      <c r="G237" s="167"/>
      <c r="H237" s="167"/>
      <c r="I237" s="167"/>
      <c r="J237" s="167"/>
      <c r="K237" s="167"/>
      <c r="L237" s="36"/>
      <c r="M237" s="167"/>
      <c r="N237" s="167"/>
      <c r="O237" s="167"/>
      <c r="P237" s="167"/>
      <c r="Q237" s="167"/>
      <c r="R237" s="167"/>
      <c r="S237" s="167"/>
      <c r="T237" s="167"/>
      <c r="U237" s="167"/>
      <c r="V237" s="167"/>
      <c r="W237" s="167"/>
      <c r="X237" s="167"/>
      <c r="Y237" s="167"/>
      <c r="Z237" s="168"/>
      <c r="AA237" s="167"/>
      <c r="AB237" s="167"/>
      <c r="AC237" s="167"/>
      <c r="AD237" s="167"/>
      <c r="AE237" s="167"/>
      <c r="AF237" s="169"/>
      <c r="AG237" s="39" t="n">
        <f aca="false">SUM(D237:AF237)</f>
        <v>0</v>
      </c>
      <c r="AH237" s="170"/>
      <c r="AI237" s="45" t="n">
        <f aca="false">AG237*AH237</f>
        <v>0</v>
      </c>
      <c r="AJ237" s="161"/>
    </row>
    <row r="238" s="2" customFormat="true" ht="15" hidden="false" customHeight="false" outlineLevel="0" collapsed="false">
      <c r="A238" s="32" t="n">
        <f aca="false">A237+1</f>
        <v>77</v>
      </c>
      <c r="B238" s="159" t="s">
        <v>325</v>
      </c>
      <c r="C238" s="97" t="s">
        <v>51</v>
      </c>
      <c r="D238" s="35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129"/>
      <c r="AA238" s="36"/>
      <c r="AB238" s="36"/>
      <c r="AC238" s="36"/>
      <c r="AD238" s="36"/>
      <c r="AE238" s="36"/>
      <c r="AF238" s="38"/>
      <c r="AG238" s="39" t="n">
        <f aca="false">SUM(D238:AF238)</f>
        <v>0</v>
      </c>
      <c r="AH238" s="39"/>
      <c r="AI238" s="45" t="n">
        <f aca="false">AG238*AH238</f>
        <v>0</v>
      </c>
      <c r="AJ238" s="160"/>
    </row>
    <row r="239" s="2" customFormat="true" ht="15" hidden="false" customHeight="false" outlineLevel="0" collapsed="false">
      <c r="A239" s="32" t="n">
        <f aca="false">A238+1</f>
        <v>78</v>
      </c>
      <c r="B239" s="159" t="s">
        <v>326</v>
      </c>
      <c r="C239" s="34" t="s">
        <v>51</v>
      </c>
      <c r="D239" s="35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129"/>
      <c r="AA239" s="36"/>
      <c r="AB239" s="36"/>
      <c r="AC239" s="36"/>
      <c r="AD239" s="36"/>
      <c r="AE239" s="36"/>
      <c r="AF239" s="38"/>
      <c r="AG239" s="39" t="n">
        <f aca="false">SUM(D239:AF239)</f>
        <v>0</v>
      </c>
      <c r="AH239" s="39"/>
      <c r="AI239" s="45" t="n">
        <f aca="false">AG239*AH239</f>
        <v>0</v>
      </c>
      <c r="AJ239" s="161"/>
    </row>
    <row r="240" s="2" customFormat="true" ht="15" hidden="false" customHeight="false" outlineLevel="0" collapsed="false">
      <c r="A240" s="32" t="n">
        <f aca="false">A239+1</f>
        <v>79</v>
      </c>
      <c r="B240" s="159" t="s">
        <v>327</v>
      </c>
      <c r="C240" s="34" t="s">
        <v>89</v>
      </c>
      <c r="D240" s="35"/>
      <c r="E240" s="36"/>
      <c r="F240" s="36"/>
      <c r="G240" s="36"/>
      <c r="H240" s="36"/>
      <c r="I240" s="101"/>
      <c r="J240" s="101"/>
      <c r="K240" s="36"/>
      <c r="L240" s="101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129"/>
      <c r="AA240" s="36"/>
      <c r="AB240" s="36"/>
      <c r="AC240" s="36"/>
      <c r="AD240" s="36"/>
      <c r="AE240" s="36"/>
      <c r="AF240" s="38"/>
      <c r="AG240" s="39" t="n">
        <f aca="false">SUM(D240:AF240)</f>
        <v>0</v>
      </c>
      <c r="AH240" s="39"/>
      <c r="AI240" s="45" t="n">
        <f aca="false">AG240*AH240</f>
        <v>0</v>
      </c>
      <c r="AJ240" s="160"/>
    </row>
    <row r="241" s="2" customFormat="true" ht="15" hidden="false" customHeight="false" outlineLevel="0" collapsed="false">
      <c r="A241" s="32" t="n">
        <f aca="false">A240+1</f>
        <v>80</v>
      </c>
      <c r="B241" s="159" t="s">
        <v>328</v>
      </c>
      <c r="C241" s="34" t="s">
        <v>89</v>
      </c>
      <c r="D241" s="35"/>
      <c r="E241" s="36"/>
      <c r="F241" s="36"/>
      <c r="G241" s="36"/>
      <c r="H241" s="36" t="n">
        <v>1</v>
      </c>
      <c r="I241" s="101"/>
      <c r="J241" s="101"/>
      <c r="K241" s="36"/>
      <c r="L241" s="101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129"/>
      <c r="AA241" s="36"/>
      <c r="AB241" s="36"/>
      <c r="AC241" s="36"/>
      <c r="AD241" s="36"/>
      <c r="AE241" s="36"/>
      <c r="AF241" s="38"/>
      <c r="AG241" s="39" t="n">
        <f aca="false">SUM(D241:AF241)</f>
        <v>1</v>
      </c>
      <c r="AH241" s="40"/>
      <c r="AI241" s="41" t="n">
        <f aca="false">AG241*AH241</f>
        <v>0</v>
      </c>
      <c r="AJ241" s="160"/>
      <c r="AK241" s="2" t="s">
        <v>329</v>
      </c>
    </row>
    <row r="242" s="2" customFormat="true" ht="15" hidden="false" customHeight="false" outlineLevel="0" collapsed="false">
      <c r="A242" s="32" t="n">
        <f aca="false">A241+1</f>
        <v>81</v>
      </c>
      <c r="B242" s="159" t="s">
        <v>330</v>
      </c>
      <c r="C242" s="34" t="s">
        <v>89</v>
      </c>
      <c r="D242" s="35"/>
      <c r="E242" s="36"/>
      <c r="F242" s="36"/>
      <c r="G242" s="36"/>
      <c r="H242" s="36"/>
      <c r="I242" s="101"/>
      <c r="J242" s="101"/>
      <c r="K242" s="36"/>
      <c r="L242" s="101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129"/>
      <c r="AA242" s="36"/>
      <c r="AB242" s="36"/>
      <c r="AC242" s="36"/>
      <c r="AD242" s="36"/>
      <c r="AE242" s="36"/>
      <c r="AF242" s="38"/>
      <c r="AG242" s="39" t="n">
        <f aca="false">SUM(D242:AF242)</f>
        <v>0</v>
      </c>
      <c r="AH242" s="39"/>
      <c r="AI242" s="45" t="n">
        <f aca="false">AG242*AH242</f>
        <v>0</v>
      </c>
      <c r="AJ242" s="160"/>
    </row>
    <row r="243" s="2" customFormat="true" ht="15" hidden="false" customHeight="false" outlineLevel="0" collapsed="false">
      <c r="A243" s="32" t="n">
        <f aca="false">A242+1</f>
        <v>82</v>
      </c>
      <c r="B243" s="164" t="s">
        <v>331</v>
      </c>
      <c r="C243" s="34" t="s">
        <v>89</v>
      </c>
      <c r="D243" s="171"/>
      <c r="E243" s="36"/>
      <c r="F243" s="36"/>
      <c r="G243" s="36"/>
      <c r="H243" s="36" t="n">
        <v>1</v>
      </c>
      <c r="I243" s="101"/>
      <c r="J243" s="101"/>
      <c r="K243" s="50"/>
      <c r="L243" s="165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134"/>
      <c r="AA243" s="49"/>
      <c r="AB243" s="49"/>
      <c r="AC243" s="49"/>
      <c r="AD243" s="49"/>
      <c r="AE243" s="49"/>
      <c r="AF243" s="51"/>
      <c r="AG243" s="39" t="n">
        <f aca="false">SUM(D243:AF243)</f>
        <v>1</v>
      </c>
      <c r="AH243" s="52"/>
      <c r="AI243" s="41" t="n">
        <f aca="false">AG243*AH243</f>
        <v>0</v>
      </c>
      <c r="AJ243" s="166"/>
    </row>
    <row r="244" s="2" customFormat="true" ht="15" hidden="false" customHeight="false" outlineLevel="0" collapsed="false">
      <c r="A244" s="32" t="n">
        <f aca="false">A243+1</f>
        <v>83</v>
      </c>
      <c r="B244" s="164" t="s">
        <v>332</v>
      </c>
      <c r="C244" s="34" t="s">
        <v>89</v>
      </c>
      <c r="D244" s="171"/>
      <c r="E244" s="36"/>
      <c r="F244" s="36"/>
      <c r="G244" s="36"/>
      <c r="H244" s="36" t="n">
        <v>1</v>
      </c>
      <c r="I244" s="101"/>
      <c r="J244" s="101"/>
      <c r="K244" s="50"/>
      <c r="L244" s="165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134"/>
      <c r="AA244" s="49"/>
      <c r="AB244" s="49"/>
      <c r="AC244" s="49"/>
      <c r="AD244" s="49"/>
      <c r="AE244" s="49"/>
      <c r="AF244" s="51"/>
      <c r="AG244" s="39" t="n">
        <f aca="false">SUM(D244:AF244)</f>
        <v>1</v>
      </c>
      <c r="AH244" s="52"/>
      <c r="AI244" s="41" t="n">
        <f aca="false">AG244*AH244</f>
        <v>0</v>
      </c>
      <c r="AJ244" s="166"/>
    </row>
    <row r="245" s="2" customFormat="true" ht="15.75" hidden="false" customHeight="false" outlineLevel="0" collapsed="false">
      <c r="A245" s="172" t="n">
        <f aca="false">A244+1</f>
        <v>84</v>
      </c>
      <c r="B245" s="173"/>
      <c r="C245" s="61"/>
      <c r="D245" s="62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174"/>
      <c r="AA245" s="63"/>
      <c r="AB245" s="63"/>
      <c r="AC245" s="63"/>
      <c r="AD245" s="63"/>
      <c r="AE245" s="63"/>
      <c r="AF245" s="65"/>
      <c r="AG245" s="66"/>
      <c r="AH245" s="66"/>
      <c r="AI245" s="67"/>
      <c r="AJ245" s="175"/>
    </row>
    <row r="246" customFormat="false" ht="15" hidden="false" customHeight="false" outlineLevel="0" collapsed="false">
      <c r="A246" s="176"/>
      <c r="B246" s="177" t="s">
        <v>333</v>
      </c>
      <c r="C246" s="178"/>
      <c r="D246" s="179"/>
      <c r="E246" s="180"/>
      <c r="F246" s="180"/>
      <c r="G246" s="180"/>
      <c r="H246" s="181"/>
      <c r="I246" s="180"/>
      <c r="J246" s="180"/>
      <c r="K246" s="180"/>
      <c r="L246" s="180"/>
      <c r="M246" s="180"/>
      <c r="N246" s="181"/>
      <c r="O246" s="180"/>
      <c r="P246" s="180"/>
      <c r="Q246" s="181"/>
      <c r="R246" s="180"/>
      <c r="S246" s="180"/>
      <c r="T246" s="180"/>
      <c r="U246" s="181"/>
      <c r="V246" s="181"/>
      <c r="W246" s="180"/>
      <c r="X246" s="180"/>
      <c r="Y246" s="180"/>
      <c r="Z246" s="181"/>
      <c r="AA246" s="180"/>
      <c r="AB246" s="180"/>
      <c r="AC246" s="180"/>
      <c r="AD246" s="181"/>
      <c r="AE246" s="180"/>
      <c r="AF246" s="182"/>
      <c r="AG246" s="125"/>
      <c r="AH246" s="183"/>
      <c r="AI246" s="184"/>
      <c r="AJ246" s="185"/>
    </row>
    <row r="247" s="2" customFormat="true" ht="15" hidden="false" customHeight="false" outlineLevel="0" collapsed="false">
      <c r="A247" s="32" t="n">
        <f aca="false">A246+1</f>
        <v>1</v>
      </c>
      <c r="B247" s="33" t="s">
        <v>334</v>
      </c>
      <c r="C247" s="34" t="s">
        <v>51</v>
      </c>
      <c r="D247" s="35"/>
      <c r="E247" s="36"/>
      <c r="F247" s="36"/>
      <c r="G247" s="36"/>
      <c r="H247" s="36"/>
      <c r="I247" s="36"/>
      <c r="J247" s="36"/>
      <c r="K247" s="36"/>
      <c r="L247" s="36"/>
      <c r="M247" s="37"/>
      <c r="N247" s="37" t="n">
        <v>2</v>
      </c>
      <c r="O247" s="37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129"/>
      <c r="AA247" s="36"/>
      <c r="AB247" s="36"/>
      <c r="AC247" s="36"/>
      <c r="AD247" s="36" t="n">
        <v>10</v>
      </c>
      <c r="AE247" s="36" t="n">
        <v>60</v>
      </c>
      <c r="AF247" s="38" t="n">
        <v>40</v>
      </c>
      <c r="AG247" s="39" t="n">
        <f aca="false">SUM(D247:AF247)</f>
        <v>112</v>
      </c>
      <c r="AH247" s="40"/>
      <c r="AI247" s="41" t="n">
        <f aca="false">AG247*AH247</f>
        <v>0</v>
      </c>
      <c r="AJ247" s="89" t="s">
        <v>335</v>
      </c>
    </row>
    <row r="248" s="2" customFormat="true" ht="15" hidden="false" customHeight="false" outlineLevel="0" collapsed="false">
      <c r="A248" s="32" t="n">
        <f aca="false">A247+1</f>
        <v>2</v>
      </c>
      <c r="B248" s="186" t="s">
        <v>336</v>
      </c>
      <c r="C248" s="47" t="s">
        <v>51</v>
      </c>
      <c r="D248" s="48"/>
      <c r="E248" s="49"/>
      <c r="F248" s="49"/>
      <c r="G248" s="49"/>
      <c r="H248" s="49"/>
      <c r="I248" s="49"/>
      <c r="J248" s="49"/>
      <c r="K248" s="49"/>
      <c r="L248" s="49"/>
      <c r="M248" s="50"/>
      <c r="N248" s="50"/>
      <c r="O248" s="50"/>
      <c r="P248" s="49"/>
      <c r="Q248" s="49"/>
      <c r="R248" s="49" t="n">
        <v>6</v>
      </c>
      <c r="S248" s="49"/>
      <c r="T248" s="49"/>
      <c r="U248" s="49"/>
      <c r="V248" s="49"/>
      <c r="W248" s="49"/>
      <c r="X248" s="49"/>
      <c r="Y248" s="49"/>
      <c r="Z248" s="134"/>
      <c r="AA248" s="49"/>
      <c r="AB248" s="49"/>
      <c r="AC248" s="49"/>
      <c r="AD248" s="49"/>
      <c r="AE248" s="49"/>
      <c r="AF248" s="38"/>
      <c r="AG248" s="39" t="n">
        <f aca="false">SUM(D248:AF248)</f>
        <v>6</v>
      </c>
      <c r="AH248" s="52"/>
      <c r="AI248" s="41" t="n">
        <f aca="false">AG248*AH248</f>
        <v>0</v>
      </c>
      <c r="AJ248" s="187"/>
      <c r="AK248" s="102" t="s">
        <v>337</v>
      </c>
    </row>
    <row r="249" s="2" customFormat="true" ht="15" hidden="false" customHeight="false" outlineLevel="0" collapsed="false">
      <c r="A249" s="32" t="n">
        <f aca="false">A248+1</f>
        <v>3</v>
      </c>
      <c r="B249" s="54" t="s">
        <v>338</v>
      </c>
      <c r="C249" s="47" t="s">
        <v>51</v>
      </c>
      <c r="D249" s="48"/>
      <c r="E249" s="49"/>
      <c r="F249" s="49"/>
      <c r="G249" s="49"/>
      <c r="H249" s="49"/>
      <c r="I249" s="49"/>
      <c r="J249" s="49"/>
      <c r="K249" s="49"/>
      <c r="L249" s="49"/>
      <c r="M249" s="50"/>
      <c r="N249" s="50"/>
      <c r="O249" s="50"/>
      <c r="P249" s="49"/>
      <c r="Q249" s="49" t="n">
        <v>12</v>
      </c>
      <c r="R249" s="49"/>
      <c r="S249" s="49"/>
      <c r="T249" s="49"/>
      <c r="U249" s="49"/>
      <c r="V249" s="49"/>
      <c r="W249" s="49"/>
      <c r="X249" s="49"/>
      <c r="Y249" s="49"/>
      <c r="Z249" s="134"/>
      <c r="AA249" s="49"/>
      <c r="AB249" s="49"/>
      <c r="AC249" s="49" t="n">
        <v>2</v>
      </c>
      <c r="AD249" s="49" t="n">
        <v>40</v>
      </c>
      <c r="AE249" s="49" t="n">
        <v>20</v>
      </c>
      <c r="AF249" s="38"/>
      <c r="AG249" s="39" t="n">
        <f aca="false">SUM(D249:AF249)</f>
        <v>74</v>
      </c>
      <c r="AH249" s="52"/>
      <c r="AI249" s="41" t="n">
        <f aca="false">AG249*AH249</f>
        <v>0</v>
      </c>
      <c r="AJ249" s="187"/>
    </row>
    <row r="250" s="2" customFormat="true" ht="15" hidden="false" customHeight="false" outlineLevel="0" collapsed="false">
      <c r="A250" s="32" t="n">
        <f aca="false">A249+1</f>
        <v>4</v>
      </c>
      <c r="B250" s="33" t="s">
        <v>339</v>
      </c>
      <c r="C250" s="34" t="s">
        <v>51</v>
      </c>
      <c r="D250" s="35"/>
      <c r="E250" s="36"/>
      <c r="F250" s="36"/>
      <c r="G250" s="36"/>
      <c r="H250" s="36"/>
      <c r="I250" s="36"/>
      <c r="J250" s="36"/>
      <c r="K250" s="36"/>
      <c r="L250" s="36"/>
      <c r="M250" s="37"/>
      <c r="N250" s="37"/>
      <c r="O250" s="37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129"/>
      <c r="AA250" s="36"/>
      <c r="AB250" s="36"/>
      <c r="AC250" s="36"/>
      <c r="AD250" s="36" t="n">
        <v>40</v>
      </c>
      <c r="AE250" s="36"/>
      <c r="AF250" s="38" t="n">
        <v>50</v>
      </c>
      <c r="AG250" s="39" t="n">
        <f aca="false">SUM(D250:AF250)</f>
        <v>90</v>
      </c>
      <c r="AH250" s="40"/>
      <c r="AI250" s="41" t="n">
        <f aca="false">AG250*AH250</f>
        <v>0</v>
      </c>
      <c r="AJ250" s="89"/>
    </row>
    <row r="251" s="2" customFormat="true" ht="15" hidden="false" customHeight="false" outlineLevel="0" collapsed="false">
      <c r="A251" s="32" t="n">
        <f aca="false">A250+1</f>
        <v>5</v>
      </c>
      <c r="B251" s="33" t="s">
        <v>340</v>
      </c>
      <c r="C251" s="34" t="s">
        <v>51</v>
      </c>
      <c r="D251" s="35"/>
      <c r="E251" s="36"/>
      <c r="F251" s="36"/>
      <c r="G251" s="36"/>
      <c r="H251" s="36"/>
      <c r="I251" s="36"/>
      <c r="J251" s="36"/>
      <c r="K251" s="36"/>
      <c r="L251" s="36"/>
      <c r="M251" s="37"/>
      <c r="N251" s="37"/>
      <c r="O251" s="37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129"/>
      <c r="AA251" s="36"/>
      <c r="AB251" s="36"/>
      <c r="AC251" s="36"/>
      <c r="AD251" s="36" t="n">
        <v>20</v>
      </c>
      <c r="AE251" s="36" t="n">
        <v>20</v>
      </c>
      <c r="AF251" s="38"/>
      <c r="AG251" s="39" t="n">
        <f aca="false">SUM(D251:AF251)</f>
        <v>40</v>
      </c>
      <c r="AH251" s="40"/>
      <c r="AI251" s="41" t="n">
        <f aca="false">AG251*AH251</f>
        <v>0</v>
      </c>
      <c r="AJ251" s="89"/>
    </row>
    <row r="252" s="2" customFormat="true" ht="15" hidden="false" customHeight="false" outlineLevel="0" collapsed="false">
      <c r="A252" s="32" t="n">
        <f aca="false">A251+1</f>
        <v>6</v>
      </c>
      <c r="B252" s="33" t="s">
        <v>341</v>
      </c>
      <c r="C252" s="34" t="s">
        <v>51</v>
      </c>
      <c r="D252" s="35"/>
      <c r="E252" s="36"/>
      <c r="F252" s="36"/>
      <c r="G252" s="36"/>
      <c r="H252" s="36"/>
      <c r="I252" s="36"/>
      <c r="J252" s="36"/>
      <c r="K252" s="36"/>
      <c r="L252" s="36"/>
      <c r="M252" s="37"/>
      <c r="N252" s="37" t="n">
        <v>10</v>
      </c>
      <c r="O252" s="37"/>
      <c r="P252" s="36"/>
      <c r="Q252" s="36" t="n">
        <v>11</v>
      </c>
      <c r="R252" s="36"/>
      <c r="S252" s="36"/>
      <c r="T252" s="36"/>
      <c r="U252" s="36"/>
      <c r="V252" s="36"/>
      <c r="W252" s="36"/>
      <c r="X252" s="36"/>
      <c r="Y252" s="36"/>
      <c r="Z252" s="129"/>
      <c r="AA252" s="36"/>
      <c r="AB252" s="36"/>
      <c r="AC252" s="36"/>
      <c r="AD252" s="36"/>
      <c r="AE252" s="36"/>
      <c r="AF252" s="38" t="n">
        <v>50</v>
      </c>
      <c r="AG252" s="39" t="n">
        <f aca="false">SUM(D252:AF252)</f>
        <v>71</v>
      </c>
      <c r="AH252" s="40"/>
      <c r="AI252" s="41" t="n">
        <f aca="false">AG252*AH252</f>
        <v>0</v>
      </c>
      <c r="AJ252" s="89"/>
    </row>
    <row r="253" s="2" customFormat="true" ht="15" hidden="false" customHeight="false" outlineLevel="0" collapsed="false">
      <c r="A253" s="32" t="n">
        <f aca="false">A252+1</f>
        <v>7</v>
      </c>
      <c r="B253" s="33" t="s">
        <v>342</v>
      </c>
      <c r="C253" s="97" t="s">
        <v>343</v>
      </c>
      <c r="D253" s="35"/>
      <c r="E253" s="36"/>
      <c r="F253" s="36"/>
      <c r="G253" s="36"/>
      <c r="H253" s="36"/>
      <c r="I253" s="101"/>
      <c r="J253" s="101"/>
      <c r="K253" s="36"/>
      <c r="L253" s="101"/>
      <c r="M253" s="37"/>
      <c r="N253" s="37"/>
      <c r="O253" s="37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129"/>
      <c r="AA253" s="36"/>
      <c r="AB253" s="36"/>
      <c r="AC253" s="36"/>
      <c r="AD253" s="36"/>
      <c r="AE253" s="36"/>
      <c r="AF253" s="38" t="n">
        <v>10</v>
      </c>
      <c r="AG253" s="39" t="n">
        <f aca="false">SUM(D253:AF253)</f>
        <v>10</v>
      </c>
      <c r="AH253" s="90"/>
      <c r="AI253" s="41" t="n">
        <f aca="false">AG253*AH253</f>
        <v>0</v>
      </c>
      <c r="AJ253" s="89"/>
    </row>
    <row r="254" s="2" customFormat="true" ht="15" hidden="false" customHeight="false" outlineLevel="0" collapsed="false">
      <c r="A254" s="32" t="n">
        <f aca="false">A253+1</f>
        <v>8</v>
      </c>
      <c r="B254" s="33" t="s">
        <v>344</v>
      </c>
      <c r="C254" s="97" t="s">
        <v>51</v>
      </c>
      <c r="D254" s="35"/>
      <c r="E254" s="36"/>
      <c r="F254" s="36"/>
      <c r="G254" s="36"/>
      <c r="H254" s="36"/>
      <c r="I254" s="101"/>
      <c r="J254" s="101"/>
      <c r="K254" s="36"/>
      <c r="L254" s="101" t="n">
        <v>13</v>
      </c>
      <c r="M254" s="37"/>
      <c r="N254" s="37"/>
      <c r="O254" s="37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129"/>
      <c r="AA254" s="36"/>
      <c r="AB254" s="36"/>
      <c r="AC254" s="36"/>
      <c r="AD254" s="36"/>
      <c r="AE254" s="36"/>
      <c r="AF254" s="38"/>
      <c r="AG254" s="39" t="n">
        <f aca="false">SUM(D254:AF254)</f>
        <v>13</v>
      </c>
      <c r="AH254" s="90"/>
      <c r="AI254" s="41" t="n">
        <f aca="false">AG254*AH254</f>
        <v>0</v>
      </c>
      <c r="AJ254" s="89" t="s">
        <v>345</v>
      </c>
    </row>
    <row r="255" s="2" customFormat="true" ht="15" hidden="false" customHeight="false" outlineLevel="0" collapsed="false">
      <c r="A255" s="32" t="n">
        <f aca="false">A254+1</f>
        <v>9</v>
      </c>
      <c r="B255" s="33" t="s">
        <v>346</v>
      </c>
      <c r="C255" s="97" t="s">
        <v>51</v>
      </c>
      <c r="D255" s="35"/>
      <c r="E255" s="36"/>
      <c r="F255" s="36"/>
      <c r="G255" s="36"/>
      <c r="H255" s="36"/>
      <c r="I255" s="36"/>
      <c r="J255" s="36"/>
      <c r="K255" s="36"/>
      <c r="L255" s="36"/>
      <c r="M255" s="37"/>
      <c r="N255" s="37"/>
      <c r="O255" s="37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129"/>
      <c r="AA255" s="36"/>
      <c r="AB255" s="36"/>
      <c r="AC255" s="36"/>
      <c r="AD255" s="36" t="n">
        <v>5</v>
      </c>
      <c r="AE255" s="36"/>
      <c r="AF255" s="38" t="n">
        <v>30</v>
      </c>
      <c r="AG255" s="39" t="n">
        <f aca="false">SUM(D255:AF255)</f>
        <v>35</v>
      </c>
      <c r="AH255" s="90"/>
      <c r="AI255" s="41" t="n">
        <f aca="false">AG255*AH255</f>
        <v>0</v>
      </c>
      <c r="AJ255" s="89"/>
    </row>
    <row r="256" s="2" customFormat="true" ht="15" hidden="false" customHeight="false" outlineLevel="0" collapsed="false">
      <c r="A256" s="32" t="n">
        <f aca="false">A255+1</f>
        <v>10</v>
      </c>
      <c r="B256" s="33" t="s">
        <v>347</v>
      </c>
      <c r="C256" s="34" t="s">
        <v>343</v>
      </c>
      <c r="D256" s="35"/>
      <c r="E256" s="36"/>
      <c r="F256" s="36"/>
      <c r="G256" s="36"/>
      <c r="H256" s="36"/>
      <c r="I256" s="36"/>
      <c r="J256" s="36"/>
      <c r="K256" s="36"/>
      <c r="L256" s="36"/>
      <c r="M256" s="37"/>
      <c r="N256" s="37"/>
      <c r="O256" s="37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129"/>
      <c r="AA256" s="36"/>
      <c r="AB256" s="36"/>
      <c r="AC256" s="36"/>
      <c r="AD256" s="36"/>
      <c r="AE256" s="36"/>
      <c r="AF256" s="38" t="n">
        <v>30</v>
      </c>
      <c r="AG256" s="39" t="n">
        <f aca="false">SUM(D256:AF256)</f>
        <v>30</v>
      </c>
      <c r="AH256" s="40"/>
      <c r="AI256" s="41" t="n">
        <f aca="false">AG256*AH256</f>
        <v>0</v>
      </c>
      <c r="AJ256" s="89"/>
    </row>
    <row r="257" s="2" customFormat="true" ht="15" hidden="false" customHeight="false" outlineLevel="0" collapsed="false">
      <c r="A257" s="32" t="n">
        <f aca="false">A256+1</f>
        <v>11</v>
      </c>
      <c r="B257" s="33" t="s">
        <v>348</v>
      </c>
      <c r="C257" s="34" t="s">
        <v>51</v>
      </c>
      <c r="D257" s="35"/>
      <c r="E257" s="36"/>
      <c r="F257" s="36"/>
      <c r="G257" s="36"/>
      <c r="H257" s="36"/>
      <c r="I257" s="36"/>
      <c r="J257" s="36"/>
      <c r="K257" s="36"/>
      <c r="L257" s="36"/>
      <c r="M257" s="37"/>
      <c r="N257" s="37"/>
      <c r="O257" s="37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129"/>
      <c r="AA257" s="36"/>
      <c r="AB257" s="36"/>
      <c r="AC257" s="36"/>
      <c r="AD257" s="36"/>
      <c r="AE257" s="36"/>
      <c r="AF257" s="38" t="n">
        <v>20</v>
      </c>
      <c r="AG257" s="39" t="n">
        <f aca="false">SUM(D257:AF257)</f>
        <v>20</v>
      </c>
      <c r="AH257" s="40"/>
      <c r="AI257" s="41" t="n">
        <f aca="false">AG257*AH257</f>
        <v>0</v>
      </c>
      <c r="AJ257" s="89"/>
    </row>
    <row r="258" s="2" customFormat="true" ht="15" hidden="false" customHeight="false" outlineLevel="0" collapsed="false">
      <c r="A258" s="32" t="n">
        <f aca="false">A257+1</f>
        <v>12</v>
      </c>
      <c r="B258" s="33" t="s">
        <v>349</v>
      </c>
      <c r="C258" s="34" t="s">
        <v>51</v>
      </c>
      <c r="D258" s="35"/>
      <c r="E258" s="36"/>
      <c r="F258" s="36"/>
      <c r="G258" s="36"/>
      <c r="H258" s="36"/>
      <c r="I258" s="36"/>
      <c r="J258" s="36"/>
      <c r="K258" s="36"/>
      <c r="L258" s="36"/>
      <c r="M258" s="37"/>
      <c r="N258" s="37"/>
      <c r="O258" s="37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129"/>
      <c r="AA258" s="36"/>
      <c r="AB258" s="36"/>
      <c r="AC258" s="36"/>
      <c r="AD258" s="36"/>
      <c r="AE258" s="36"/>
      <c r="AF258" s="38" t="n">
        <v>30</v>
      </c>
      <c r="AG258" s="39" t="n">
        <f aca="false">SUM(D258:AF258)</f>
        <v>30</v>
      </c>
      <c r="AH258" s="40"/>
      <c r="AI258" s="41" t="n">
        <f aca="false">AG258*AH258</f>
        <v>0</v>
      </c>
      <c r="AJ258" s="89"/>
    </row>
    <row r="259" s="2" customFormat="true" ht="15" hidden="false" customHeight="false" outlineLevel="0" collapsed="false">
      <c r="A259" s="32" t="n">
        <f aca="false">A258+1</f>
        <v>13</v>
      </c>
      <c r="B259" s="33" t="s">
        <v>350</v>
      </c>
      <c r="C259" s="34" t="s">
        <v>51</v>
      </c>
      <c r="D259" s="35"/>
      <c r="E259" s="36"/>
      <c r="F259" s="36"/>
      <c r="G259" s="36"/>
      <c r="H259" s="36"/>
      <c r="I259" s="36"/>
      <c r="J259" s="36"/>
      <c r="K259" s="36"/>
      <c r="L259" s="36"/>
      <c r="M259" s="37"/>
      <c r="N259" s="37"/>
      <c r="O259" s="37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129"/>
      <c r="AA259" s="36"/>
      <c r="AB259" s="36"/>
      <c r="AC259" s="36"/>
      <c r="AD259" s="36" t="n">
        <v>10</v>
      </c>
      <c r="AE259" s="36"/>
      <c r="AF259" s="38" t="n">
        <v>30</v>
      </c>
      <c r="AG259" s="39" t="n">
        <f aca="false">SUM(D259:AF259)</f>
        <v>40</v>
      </c>
      <c r="AH259" s="40"/>
      <c r="AI259" s="41" t="n">
        <f aca="false">AG259*AH259</f>
        <v>0</v>
      </c>
      <c r="AJ259" s="89"/>
    </row>
    <row r="260" s="2" customFormat="true" ht="15" hidden="false" customHeight="false" outlineLevel="0" collapsed="false">
      <c r="A260" s="32" t="n">
        <f aca="false">A259+1</f>
        <v>14</v>
      </c>
      <c r="B260" s="44" t="s">
        <v>351</v>
      </c>
      <c r="C260" s="34" t="s">
        <v>352</v>
      </c>
      <c r="D260" s="35"/>
      <c r="E260" s="36"/>
      <c r="F260" s="36"/>
      <c r="G260" s="36"/>
      <c r="H260" s="36"/>
      <c r="I260" s="36"/>
      <c r="J260" s="36"/>
      <c r="K260" s="36"/>
      <c r="L260" s="36"/>
      <c r="M260" s="37"/>
      <c r="N260" s="37"/>
      <c r="O260" s="37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129"/>
      <c r="AA260" s="36"/>
      <c r="AB260" s="36"/>
      <c r="AC260" s="36"/>
      <c r="AD260" s="36"/>
      <c r="AE260" s="36"/>
      <c r="AF260" s="38"/>
      <c r="AG260" s="39" t="n">
        <f aca="false">SUM(D260:AF260)</f>
        <v>0</v>
      </c>
      <c r="AH260" s="88"/>
      <c r="AI260" s="45" t="n">
        <f aca="false">AG260*AH260</f>
        <v>0</v>
      </c>
      <c r="AJ260" s="89"/>
    </row>
    <row r="261" s="2" customFormat="true" ht="15" hidden="false" customHeight="false" outlineLevel="0" collapsed="false">
      <c r="A261" s="32" t="n">
        <f aca="false">A260+1</f>
        <v>15</v>
      </c>
      <c r="B261" s="188" t="s">
        <v>353</v>
      </c>
      <c r="C261" s="34" t="s">
        <v>352</v>
      </c>
      <c r="D261" s="35"/>
      <c r="E261" s="36"/>
      <c r="F261" s="36"/>
      <c r="G261" s="36"/>
      <c r="H261" s="36"/>
      <c r="I261" s="36"/>
      <c r="J261" s="36"/>
      <c r="K261" s="36" t="n">
        <v>2</v>
      </c>
      <c r="L261" s="36"/>
      <c r="M261" s="37"/>
      <c r="N261" s="37"/>
      <c r="O261" s="37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129"/>
      <c r="AA261" s="36"/>
      <c r="AB261" s="36"/>
      <c r="AC261" s="36"/>
      <c r="AD261" s="36"/>
      <c r="AE261" s="36"/>
      <c r="AF261" s="38"/>
      <c r="AG261" s="39" t="n">
        <f aca="false">SUM(D261:AF261)</f>
        <v>2</v>
      </c>
      <c r="AH261" s="90"/>
      <c r="AI261" s="41" t="n">
        <f aca="false">AG261*AH261</f>
        <v>0</v>
      </c>
      <c r="AJ261" s="189" t="s">
        <v>219</v>
      </c>
      <c r="AK261" s="102" t="s">
        <v>354</v>
      </c>
    </row>
    <row r="262" s="2" customFormat="true" ht="15" hidden="false" customHeight="false" outlineLevel="0" collapsed="false">
      <c r="A262" s="32" t="n">
        <f aca="false">A261+1</f>
        <v>16</v>
      </c>
      <c r="B262" s="162" t="s">
        <v>355</v>
      </c>
      <c r="C262" s="34" t="s">
        <v>51</v>
      </c>
      <c r="D262" s="35"/>
      <c r="E262" s="36"/>
      <c r="F262" s="36"/>
      <c r="G262" s="36"/>
      <c r="H262" s="36"/>
      <c r="I262" s="36"/>
      <c r="J262" s="36"/>
      <c r="K262" s="36"/>
      <c r="L262" s="36"/>
      <c r="M262" s="37"/>
      <c r="N262" s="37"/>
      <c r="O262" s="37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129"/>
      <c r="AA262" s="36"/>
      <c r="AB262" s="36"/>
      <c r="AC262" s="36"/>
      <c r="AD262" s="36"/>
      <c r="AE262" s="36"/>
      <c r="AF262" s="38"/>
      <c r="AG262" s="39" t="n">
        <f aca="false">SUM(D262:AF262)</f>
        <v>0</v>
      </c>
      <c r="AH262" s="88"/>
      <c r="AI262" s="45" t="n">
        <f aca="false">AG262*AH262</f>
        <v>0</v>
      </c>
      <c r="AJ262" s="91"/>
    </row>
    <row r="263" s="2" customFormat="true" ht="15" hidden="false" customHeight="false" outlineLevel="0" collapsed="false">
      <c r="A263" s="32" t="n">
        <f aca="false">A262+1</f>
        <v>17</v>
      </c>
      <c r="B263" s="188" t="s">
        <v>356</v>
      </c>
      <c r="C263" s="34" t="s">
        <v>51</v>
      </c>
      <c r="D263" s="35"/>
      <c r="E263" s="36"/>
      <c r="F263" s="36"/>
      <c r="G263" s="36"/>
      <c r="H263" s="36"/>
      <c r="I263" s="36"/>
      <c r="J263" s="36"/>
      <c r="K263" s="36"/>
      <c r="L263" s="36"/>
      <c r="M263" s="37"/>
      <c r="N263" s="37"/>
      <c r="O263" s="37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129"/>
      <c r="AA263" s="36"/>
      <c r="AB263" s="36"/>
      <c r="AC263" s="36"/>
      <c r="AD263" s="36"/>
      <c r="AE263" s="36"/>
      <c r="AF263" s="38"/>
      <c r="AG263" s="39" t="n">
        <f aca="false">SUM(D263:AF263)</f>
        <v>0</v>
      </c>
      <c r="AH263" s="88"/>
      <c r="AI263" s="45" t="n">
        <f aca="false">AG263*AH263</f>
        <v>0</v>
      </c>
      <c r="AJ263" s="91"/>
    </row>
    <row r="264" s="2" customFormat="true" ht="15" hidden="false" customHeight="false" outlineLevel="0" collapsed="false">
      <c r="A264" s="32" t="n">
        <f aca="false">A263+1</f>
        <v>18</v>
      </c>
      <c r="B264" s="33" t="s">
        <v>357</v>
      </c>
      <c r="C264" s="34" t="s">
        <v>51</v>
      </c>
      <c r="D264" s="35"/>
      <c r="E264" s="36"/>
      <c r="F264" s="36"/>
      <c r="G264" s="36"/>
      <c r="H264" s="36"/>
      <c r="I264" s="36"/>
      <c r="J264" s="36"/>
      <c r="K264" s="36"/>
      <c r="L264" s="36"/>
      <c r="M264" s="37"/>
      <c r="N264" s="37"/>
      <c r="O264" s="37"/>
      <c r="P264" s="36"/>
      <c r="Q264" s="36" t="n">
        <v>5</v>
      </c>
      <c r="R264" s="36"/>
      <c r="S264" s="36" t="n">
        <v>4</v>
      </c>
      <c r="T264" s="36"/>
      <c r="U264" s="36"/>
      <c r="V264" s="36"/>
      <c r="W264" s="36"/>
      <c r="X264" s="36"/>
      <c r="Y264" s="36"/>
      <c r="Z264" s="129"/>
      <c r="AA264" s="36"/>
      <c r="AB264" s="36"/>
      <c r="AC264" s="36"/>
      <c r="AD264" s="36"/>
      <c r="AE264" s="36" t="n">
        <v>10</v>
      </c>
      <c r="AF264" s="38" t="n">
        <v>50</v>
      </c>
      <c r="AG264" s="39" t="n">
        <f aca="false">SUM(D264:AF264)</f>
        <v>69</v>
      </c>
      <c r="AH264" s="40"/>
      <c r="AI264" s="41" t="n">
        <f aca="false">AG264*AH264</f>
        <v>0</v>
      </c>
      <c r="AJ264" s="89"/>
    </row>
    <row r="265" s="2" customFormat="true" ht="15" hidden="false" customHeight="false" outlineLevel="0" collapsed="false">
      <c r="A265" s="32" t="n">
        <f aca="false">A264+1</f>
        <v>19</v>
      </c>
      <c r="B265" s="33" t="s">
        <v>358</v>
      </c>
      <c r="C265" s="34" t="s">
        <v>51</v>
      </c>
      <c r="D265" s="35"/>
      <c r="E265" s="36"/>
      <c r="F265" s="36"/>
      <c r="G265" s="36"/>
      <c r="H265" s="36"/>
      <c r="I265" s="36"/>
      <c r="J265" s="36"/>
      <c r="K265" s="36"/>
      <c r="L265" s="36"/>
      <c r="M265" s="37"/>
      <c r="N265" s="37"/>
      <c r="O265" s="37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129"/>
      <c r="AA265" s="36"/>
      <c r="AB265" s="36"/>
      <c r="AC265" s="36"/>
      <c r="AD265" s="36" t="n">
        <v>5</v>
      </c>
      <c r="AE265" s="36" t="n">
        <v>10</v>
      </c>
      <c r="AF265" s="38"/>
      <c r="AG265" s="39" t="n">
        <f aca="false">SUM(D265:AF265)</f>
        <v>15</v>
      </c>
      <c r="AH265" s="40"/>
      <c r="AI265" s="41" t="n">
        <f aca="false">AG265*AH265</f>
        <v>0</v>
      </c>
      <c r="AJ265" s="89"/>
    </row>
    <row r="266" s="2" customFormat="true" ht="15" hidden="false" customHeight="false" outlineLevel="0" collapsed="false">
      <c r="A266" s="32" t="n">
        <f aca="false">A265+1</f>
        <v>20</v>
      </c>
      <c r="B266" s="33" t="s">
        <v>359</v>
      </c>
      <c r="C266" s="34" t="s">
        <v>51</v>
      </c>
      <c r="D266" s="35"/>
      <c r="E266" s="36"/>
      <c r="F266" s="36"/>
      <c r="G266" s="36"/>
      <c r="H266" s="36"/>
      <c r="I266" s="36"/>
      <c r="J266" s="36"/>
      <c r="K266" s="36"/>
      <c r="L266" s="36"/>
      <c r="M266" s="37"/>
      <c r="N266" s="37"/>
      <c r="O266" s="37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129"/>
      <c r="AA266" s="36"/>
      <c r="AB266" s="36"/>
      <c r="AC266" s="36"/>
      <c r="AD266" s="36" t="n">
        <v>5</v>
      </c>
      <c r="AE266" s="36"/>
      <c r="AF266" s="38" t="n">
        <v>2</v>
      </c>
      <c r="AG266" s="39" t="n">
        <f aca="false">SUM(D266:AF266)</f>
        <v>7</v>
      </c>
      <c r="AH266" s="40"/>
      <c r="AI266" s="41" t="n">
        <f aca="false">AG266*AH266</f>
        <v>0</v>
      </c>
      <c r="AJ266" s="187"/>
    </row>
    <row r="267" s="2" customFormat="true" ht="15" hidden="false" customHeight="false" outlineLevel="0" collapsed="false">
      <c r="A267" s="32" t="n">
        <f aca="false">A266+1</f>
        <v>21</v>
      </c>
      <c r="B267" s="33" t="s">
        <v>360</v>
      </c>
      <c r="C267" s="103" t="s">
        <v>361</v>
      </c>
      <c r="D267" s="35"/>
      <c r="E267" s="36"/>
      <c r="F267" s="36"/>
      <c r="G267" s="36"/>
      <c r="H267" s="36"/>
      <c r="I267" s="36"/>
      <c r="J267" s="36"/>
      <c r="K267" s="36"/>
      <c r="L267" s="36"/>
      <c r="M267" s="37"/>
      <c r="N267" s="37"/>
      <c r="O267" s="37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129"/>
      <c r="AA267" s="36"/>
      <c r="AB267" s="36"/>
      <c r="AC267" s="36"/>
      <c r="AD267" s="36"/>
      <c r="AE267" s="36"/>
      <c r="AF267" s="38"/>
      <c r="AG267" s="39" t="n">
        <f aca="false">SUM(D267:AF267)</f>
        <v>0</v>
      </c>
      <c r="AH267" s="39"/>
      <c r="AI267" s="45" t="n">
        <f aca="false">AG267*AH267</f>
        <v>0</v>
      </c>
      <c r="AJ267" s="108"/>
    </row>
    <row r="268" s="2" customFormat="true" ht="15" hidden="false" customHeight="false" outlineLevel="0" collapsed="false">
      <c r="A268" s="32" t="n">
        <f aca="false">A267+1</f>
        <v>22</v>
      </c>
      <c r="B268" s="33" t="s">
        <v>362</v>
      </c>
      <c r="C268" s="34" t="s">
        <v>51</v>
      </c>
      <c r="D268" s="35"/>
      <c r="E268" s="36"/>
      <c r="F268" s="36"/>
      <c r="G268" s="36"/>
      <c r="H268" s="36"/>
      <c r="I268" s="36"/>
      <c r="J268" s="36"/>
      <c r="K268" s="36"/>
      <c r="L268" s="36"/>
      <c r="M268" s="37"/>
      <c r="N268" s="37"/>
      <c r="O268" s="37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129"/>
      <c r="AA268" s="36"/>
      <c r="AB268" s="36"/>
      <c r="AC268" s="36"/>
      <c r="AD268" s="36"/>
      <c r="AE268" s="36"/>
      <c r="AF268" s="38"/>
      <c r="AG268" s="39" t="n">
        <f aca="false">SUM(D268:AF268)</f>
        <v>0</v>
      </c>
      <c r="AH268" s="39"/>
      <c r="AI268" s="45" t="n">
        <f aca="false">AG268*AH268</f>
        <v>0</v>
      </c>
      <c r="AJ268" s="91"/>
    </row>
    <row r="269" s="2" customFormat="true" ht="15" hidden="false" customHeight="false" outlineLevel="0" collapsed="false">
      <c r="A269" s="32" t="n">
        <f aca="false">A268+1</f>
        <v>23</v>
      </c>
      <c r="B269" s="190" t="s">
        <v>363</v>
      </c>
      <c r="C269" s="191" t="s">
        <v>364</v>
      </c>
      <c r="D269" s="192"/>
      <c r="E269" s="193"/>
      <c r="F269" s="193"/>
      <c r="G269" s="193"/>
      <c r="H269" s="193"/>
      <c r="I269" s="193"/>
      <c r="J269" s="193"/>
      <c r="K269" s="193"/>
      <c r="L269" s="193"/>
      <c r="M269" s="194"/>
      <c r="N269" s="194"/>
      <c r="O269" s="194"/>
      <c r="P269" s="193"/>
      <c r="Q269" s="193"/>
      <c r="R269" s="193"/>
      <c r="S269" s="193"/>
      <c r="T269" s="193"/>
      <c r="U269" s="193"/>
      <c r="V269" s="193"/>
      <c r="W269" s="193"/>
      <c r="X269" s="193"/>
      <c r="Y269" s="193"/>
      <c r="Z269" s="195"/>
      <c r="AA269" s="193"/>
      <c r="AB269" s="193"/>
      <c r="AC269" s="193"/>
      <c r="AD269" s="193"/>
      <c r="AE269" s="193"/>
      <c r="AF269" s="38"/>
      <c r="AG269" s="39" t="n">
        <f aca="false">SUM(D269:AF269)</f>
        <v>0</v>
      </c>
      <c r="AH269" s="125"/>
      <c r="AI269" s="45" t="n">
        <f aca="false">AG269*AH269</f>
        <v>0</v>
      </c>
      <c r="AJ269" s="91"/>
    </row>
    <row r="270" s="2" customFormat="true" ht="15" hidden="false" customHeight="false" outlineLevel="0" collapsed="false">
      <c r="A270" s="32" t="n">
        <f aca="false">A269+1</f>
        <v>24</v>
      </c>
      <c r="B270" s="190" t="s">
        <v>365</v>
      </c>
      <c r="C270" s="191" t="s">
        <v>364</v>
      </c>
      <c r="D270" s="192"/>
      <c r="E270" s="193"/>
      <c r="F270" s="193"/>
      <c r="G270" s="193"/>
      <c r="H270" s="193"/>
      <c r="I270" s="193"/>
      <c r="J270" s="193"/>
      <c r="K270" s="193"/>
      <c r="L270" s="193"/>
      <c r="M270" s="194"/>
      <c r="N270" s="194"/>
      <c r="O270" s="194"/>
      <c r="P270" s="193"/>
      <c r="Q270" s="193"/>
      <c r="R270" s="193"/>
      <c r="S270" s="193"/>
      <c r="T270" s="193"/>
      <c r="U270" s="193"/>
      <c r="V270" s="193"/>
      <c r="W270" s="193"/>
      <c r="X270" s="193"/>
      <c r="Y270" s="193"/>
      <c r="Z270" s="195"/>
      <c r="AA270" s="193"/>
      <c r="AB270" s="193"/>
      <c r="AC270" s="193"/>
      <c r="AD270" s="193"/>
      <c r="AE270" s="193"/>
      <c r="AF270" s="38"/>
      <c r="AG270" s="39" t="n">
        <f aca="false">SUM(D270:AF270)</f>
        <v>0</v>
      </c>
      <c r="AH270" s="125"/>
      <c r="AI270" s="45" t="n">
        <f aca="false">AG270*AH270</f>
        <v>0</v>
      </c>
      <c r="AJ270" s="91"/>
    </row>
    <row r="271" s="2" customFormat="true" ht="15" hidden="false" customHeight="false" outlineLevel="0" collapsed="false">
      <c r="A271" s="32" t="n">
        <f aca="false">A270+1</f>
        <v>25</v>
      </c>
      <c r="B271" s="190" t="s">
        <v>366</v>
      </c>
      <c r="C271" s="191" t="s">
        <v>51</v>
      </c>
      <c r="D271" s="192"/>
      <c r="E271" s="193"/>
      <c r="F271" s="193"/>
      <c r="G271" s="193"/>
      <c r="H271" s="193"/>
      <c r="I271" s="193"/>
      <c r="J271" s="193"/>
      <c r="K271" s="193"/>
      <c r="L271" s="193"/>
      <c r="M271" s="194"/>
      <c r="N271" s="194"/>
      <c r="O271" s="194"/>
      <c r="P271" s="193"/>
      <c r="Q271" s="193"/>
      <c r="R271" s="193"/>
      <c r="S271" s="193"/>
      <c r="T271" s="193"/>
      <c r="U271" s="193"/>
      <c r="V271" s="193"/>
      <c r="W271" s="193"/>
      <c r="X271" s="193"/>
      <c r="Y271" s="193"/>
      <c r="Z271" s="195"/>
      <c r="AA271" s="193"/>
      <c r="AB271" s="193"/>
      <c r="AC271" s="193"/>
      <c r="AD271" s="193"/>
      <c r="AE271" s="193"/>
      <c r="AF271" s="38"/>
      <c r="AG271" s="39" t="n">
        <f aca="false">SUM(D271:AF271)</f>
        <v>0</v>
      </c>
      <c r="AH271" s="125"/>
      <c r="AI271" s="45" t="n">
        <f aca="false">AG271*AH271</f>
        <v>0</v>
      </c>
      <c r="AJ271" s="91"/>
    </row>
    <row r="272" s="2" customFormat="true" ht="15" hidden="false" customHeight="false" outlineLevel="0" collapsed="false">
      <c r="A272" s="32" t="n">
        <f aca="false">A271+1</f>
        <v>26</v>
      </c>
      <c r="B272" s="190" t="s">
        <v>367</v>
      </c>
      <c r="C272" s="191" t="s">
        <v>368</v>
      </c>
      <c r="D272" s="192"/>
      <c r="E272" s="193"/>
      <c r="F272" s="193"/>
      <c r="G272" s="193"/>
      <c r="H272" s="193"/>
      <c r="I272" s="193"/>
      <c r="J272" s="193"/>
      <c r="K272" s="193"/>
      <c r="L272" s="193"/>
      <c r="M272" s="194"/>
      <c r="N272" s="194"/>
      <c r="O272" s="194"/>
      <c r="P272" s="193"/>
      <c r="Q272" s="193"/>
      <c r="R272" s="193"/>
      <c r="S272" s="193"/>
      <c r="T272" s="193"/>
      <c r="U272" s="193"/>
      <c r="V272" s="193"/>
      <c r="W272" s="193"/>
      <c r="X272" s="193"/>
      <c r="Y272" s="193"/>
      <c r="Z272" s="195"/>
      <c r="AA272" s="193"/>
      <c r="AB272" s="193"/>
      <c r="AC272" s="193"/>
      <c r="AD272" s="193"/>
      <c r="AE272" s="193"/>
      <c r="AF272" s="38"/>
      <c r="AG272" s="39" t="n">
        <f aca="false">SUM(D272:AF272)</f>
        <v>0</v>
      </c>
      <c r="AH272" s="125"/>
      <c r="AI272" s="45" t="n">
        <f aca="false">AG272*AH272</f>
        <v>0</v>
      </c>
      <c r="AJ272" s="91"/>
    </row>
    <row r="273" s="2" customFormat="true" ht="15" hidden="false" customHeight="false" outlineLevel="0" collapsed="false">
      <c r="A273" s="32" t="n">
        <f aca="false">A272+1</f>
        <v>27</v>
      </c>
      <c r="B273" s="190" t="s">
        <v>369</v>
      </c>
      <c r="C273" s="191" t="s">
        <v>370</v>
      </c>
      <c r="D273" s="192"/>
      <c r="E273" s="193"/>
      <c r="F273" s="193"/>
      <c r="G273" s="193"/>
      <c r="H273" s="193"/>
      <c r="I273" s="193"/>
      <c r="J273" s="193"/>
      <c r="K273" s="193"/>
      <c r="L273" s="193"/>
      <c r="M273" s="194"/>
      <c r="N273" s="194" t="n">
        <v>3</v>
      </c>
      <c r="O273" s="194"/>
      <c r="P273" s="193"/>
      <c r="Q273" s="193"/>
      <c r="R273" s="193"/>
      <c r="S273" s="193"/>
      <c r="T273" s="193"/>
      <c r="U273" s="193"/>
      <c r="V273" s="193"/>
      <c r="W273" s="193"/>
      <c r="X273" s="193"/>
      <c r="Y273" s="193"/>
      <c r="Z273" s="195"/>
      <c r="AA273" s="193"/>
      <c r="AB273" s="193"/>
      <c r="AC273" s="193"/>
      <c r="AD273" s="193"/>
      <c r="AE273" s="193"/>
      <c r="AF273" s="38"/>
      <c r="AG273" s="39" t="n">
        <f aca="false">SUM(D273:AF273)</f>
        <v>3</v>
      </c>
      <c r="AH273" s="196"/>
      <c r="AI273" s="41" t="n">
        <f aca="false">AG273*AH273</f>
        <v>0</v>
      </c>
      <c r="AJ273" s="91"/>
    </row>
    <row r="274" s="2" customFormat="true" ht="15" hidden="false" customHeight="false" outlineLevel="0" collapsed="false">
      <c r="A274" s="32" t="n">
        <f aca="false">A273+1</f>
        <v>28</v>
      </c>
      <c r="B274" s="190" t="s">
        <v>371</v>
      </c>
      <c r="C274" s="191" t="s">
        <v>372</v>
      </c>
      <c r="D274" s="192"/>
      <c r="E274" s="193"/>
      <c r="F274" s="193"/>
      <c r="G274" s="193"/>
      <c r="H274" s="193"/>
      <c r="I274" s="193"/>
      <c r="J274" s="193"/>
      <c r="K274" s="193"/>
      <c r="L274" s="193"/>
      <c r="M274" s="194"/>
      <c r="N274" s="194"/>
      <c r="O274" s="194"/>
      <c r="P274" s="193"/>
      <c r="Q274" s="193"/>
      <c r="R274" s="193"/>
      <c r="S274" s="193"/>
      <c r="T274" s="193"/>
      <c r="U274" s="193"/>
      <c r="V274" s="193"/>
      <c r="W274" s="193"/>
      <c r="X274" s="193"/>
      <c r="Y274" s="193"/>
      <c r="Z274" s="195"/>
      <c r="AA274" s="193"/>
      <c r="AB274" s="193"/>
      <c r="AC274" s="193"/>
      <c r="AD274" s="193"/>
      <c r="AE274" s="193"/>
      <c r="AF274" s="38"/>
      <c r="AG274" s="39" t="n">
        <f aca="false">SUM(D274:AF274)</f>
        <v>0</v>
      </c>
      <c r="AH274" s="125"/>
      <c r="AI274" s="45" t="n">
        <f aca="false">AG274*AH274</f>
        <v>0</v>
      </c>
      <c r="AJ274" s="89"/>
    </row>
    <row r="275" s="2" customFormat="true" ht="15" hidden="false" customHeight="false" outlineLevel="0" collapsed="false">
      <c r="A275" s="32" t="n">
        <f aca="false">A274+1</f>
        <v>29</v>
      </c>
      <c r="B275" s="33" t="s">
        <v>373</v>
      </c>
      <c r="C275" s="34" t="s">
        <v>51</v>
      </c>
      <c r="D275" s="35"/>
      <c r="E275" s="36"/>
      <c r="F275" s="36"/>
      <c r="G275" s="36"/>
      <c r="H275" s="36"/>
      <c r="I275" s="36"/>
      <c r="J275" s="36"/>
      <c r="K275" s="36"/>
      <c r="L275" s="36"/>
      <c r="M275" s="37"/>
      <c r="N275" s="37"/>
      <c r="O275" s="37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129"/>
      <c r="AA275" s="36"/>
      <c r="AB275" s="36"/>
      <c r="AC275" s="36"/>
      <c r="AD275" s="36"/>
      <c r="AE275" s="36"/>
      <c r="AF275" s="38"/>
      <c r="AG275" s="39" t="n">
        <f aca="false">SUM(D275:AF275)</f>
        <v>0</v>
      </c>
      <c r="AH275" s="197"/>
      <c r="AI275" s="45" t="n">
        <f aca="false">AG275*AH275</f>
        <v>0</v>
      </c>
      <c r="AJ275" s="89"/>
    </row>
    <row r="276" s="2" customFormat="true" ht="15" hidden="false" customHeight="false" outlineLevel="0" collapsed="false">
      <c r="A276" s="32" t="n">
        <f aca="false">A275+1</f>
        <v>30</v>
      </c>
      <c r="B276" s="33" t="s">
        <v>374</v>
      </c>
      <c r="C276" s="97" t="s">
        <v>375</v>
      </c>
      <c r="D276" s="35"/>
      <c r="E276" s="36"/>
      <c r="F276" s="36"/>
      <c r="G276" s="36"/>
      <c r="H276" s="36"/>
      <c r="I276" s="36"/>
      <c r="J276" s="36"/>
      <c r="K276" s="36"/>
      <c r="L276" s="36"/>
      <c r="M276" s="37"/>
      <c r="N276" s="37"/>
      <c r="O276" s="37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129"/>
      <c r="AA276" s="36"/>
      <c r="AB276" s="36"/>
      <c r="AC276" s="36"/>
      <c r="AD276" s="36" t="n">
        <v>15</v>
      </c>
      <c r="AE276" s="36" t="n">
        <v>4</v>
      </c>
      <c r="AF276" s="38" t="n">
        <v>20</v>
      </c>
      <c r="AG276" s="39" t="n">
        <f aca="false">SUM(D276:AF276)</f>
        <v>39</v>
      </c>
      <c r="AH276" s="40"/>
      <c r="AI276" s="41" t="n">
        <f aca="false">AG276*AH276</f>
        <v>0</v>
      </c>
      <c r="AJ276" s="89"/>
    </row>
    <row r="277" s="2" customFormat="true" ht="15" hidden="false" customHeight="false" outlineLevel="0" collapsed="false">
      <c r="A277" s="32" t="n">
        <f aca="false">A276+1</f>
        <v>31</v>
      </c>
      <c r="B277" s="33" t="s">
        <v>376</v>
      </c>
      <c r="C277" s="97" t="s">
        <v>343</v>
      </c>
      <c r="D277" s="35"/>
      <c r="E277" s="36"/>
      <c r="F277" s="36"/>
      <c r="G277" s="36"/>
      <c r="H277" s="36"/>
      <c r="I277" s="36"/>
      <c r="J277" s="36"/>
      <c r="K277" s="36"/>
      <c r="L277" s="36"/>
      <c r="M277" s="37"/>
      <c r="N277" s="37"/>
      <c r="O277" s="37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129"/>
      <c r="AA277" s="36"/>
      <c r="AB277" s="36"/>
      <c r="AC277" s="36"/>
      <c r="AD277" s="36"/>
      <c r="AE277" s="36"/>
      <c r="AF277" s="38" t="n">
        <v>20</v>
      </c>
      <c r="AG277" s="39" t="n">
        <f aca="false">SUM(D277:AF277)</f>
        <v>20</v>
      </c>
      <c r="AH277" s="40"/>
      <c r="AI277" s="41" t="n">
        <f aca="false">AG277*AH277</f>
        <v>0</v>
      </c>
      <c r="AJ277" s="89"/>
    </row>
    <row r="278" s="2" customFormat="true" ht="15" hidden="false" customHeight="false" outlineLevel="0" collapsed="false">
      <c r="A278" s="32" t="n">
        <f aca="false">A277+1</f>
        <v>32</v>
      </c>
      <c r="B278" s="159" t="s">
        <v>377</v>
      </c>
      <c r="C278" s="97" t="s">
        <v>343</v>
      </c>
      <c r="D278" s="35"/>
      <c r="E278" s="36"/>
      <c r="F278" s="36"/>
      <c r="G278" s="36"/>
      <c r="H278" s="36"/>
      <c r="I278" s="36"/>
      <c r="J278" s="36"/>
      <c r="K278" s="36"/>
      <c r="L278" s="36"/>
      <c r="M278" s="37"/>
      <c r="N278" s="37"/>
      <c r="O278" s="37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129"/>
      <c r="AA278" s="36"/>
      <c r="AB278" s="36"/>
      <c r="AC278" s="36"/>
      <c r="AD278" s="36"/>
      <c r="AE278" s="36"/>
      <c r="AF278" s="38" t="n">
        <v>20</v>
      </c>
      <c r="AG278" s="39" t="n">
        <f aca="false">SUM(D278:AF278)</f>
        <v>20</v>
      </c>
      <c r="AH278" s="40"/>
      <c r="AI278" s="41" t="n">
        <f aca="false">AG278*AH278</f>
        <v>0</v>
      </c>
      <c r="AJ278" s="187"/>
    </row>
    <row r="279" s="2" customFormat="true" ht="32.25" hidden="false" customHeight="true" outlineLevel="0" collapsed="false">
      <c r="A279" s="32" t="n">
        <f aca="false">A278+1</f>
        <v>33</v>
      </c>
      <c r="B279" s="190" t="s">
        <v>378</v>
      </c>
      <c r="C279" s="198" t="s">
        <v>51</v>
      </c>
      <c r="D279" s="192"/>
      <c r="E279" s="193"/>
      <c r="F279" s="193"/>
      <c r="G279" s="193"/>
      <c r="H279" s="193"/>
      <c r="I279" s="193"/>
      <c r="J279" s="193"/>
      <c r="K279" s="193"/>
      <c r="L279" s="193"/>
      <c r="M279" s="194"/>
      <c r="N279" s="194"/>
      <c r="O279" s="194"/>
      <c r="P279" s="193"/>
      <c r="Q279" s="193"/>
      <c r="R279" s="193"/>
      <c r="S279" s="193"/>
      <c r="T279" s="193"/>
      <c r="U279" s="193"/>
      <c r="V279" s="193"/>
      <c r="W279" s="193"/>
      <c r="X279" s="193"/>
      <c r="Y279" s="193"/>
      <c r="Z279" s="195"/>
      <c r="AA279" s="193"/>
      <c r="AB279" s="193"/>
      <c r="AC279" s="193"/>
      <c r="AD279" s="193"/>
      <c r="AE279" s="193"/>
      <c r="AF279" s="38"/>
      <c r="AG279" s="39" t="n">
        <f aca="false">SUM(D279:AF279)</f>
        <v>0</v>
      </c>
      <c r="AH279" s="125"/>
      <c r="AI279" s="45" t="n">
        <f aca="false">AG279*AH279</f>
        <v>0</v>
      </c>
      <c r="AJ279" s="89"/>
    </row>
    <row r="280" s="2" customFormat="true" ht="15" hidden="false" customHeight="false" outlineLevel="0" collapsed="false">
      <c r="A280" s="32" t="n">
        <f aca="false">A279+1</f>
        <v>34</v>
      </c>
      <c r="B280" s="33" t="s">
        <v>379</v>
      </c>
      <c r="C280" s="97" t="s">
        <v>343</v>
      </c>
      <c r="D280" s="35"/>
      <c r="E280" s="36"/>
      <c r="F280" s="129"/>
      <c r="G280" s="36"/>
      <c r="H280" s="36"/>
      <c r="I280" s="36"/>
      <c r="J280" s="36"/>
      <c r="K280" s="36"/>
      <c r="L280" s="36"/>
      <c r="M280" s="37"/>
      <c r="N280" s="37"/>
      <c r="O280" s="37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129"/>
      <c r="AA280" s="36"/>
      <c r="AB280" s="36"/>
      <c r="AC280" s="36"/>
      <c r="AD280" s="36"/>
      <c r="AE280" s="36"/>
      <c r="AF280" s="38" t="n">
        <v>20</v>
      </c>
      <c r="AG280" s="39" t="n">
        <f aca="false">SUM(D280:AF280)</f>
        <v>20</v>
      </c>
      <c r="AH280" s="90"/>
      <c r="AI280" s="41" t="n">
        <f aca="false">AG280*AH280</f>
        <v>0</v>
      </c>
      <c r="AJ280" s="89"/>
    </row>
    <row r="281" s="2" customFormat="true" ht="15" hidden="false" customHeight="false" outlineLevel="0" collapsed="false">
      <c r="A281" s="32" t="n">
        <f aca="false">A280+1</f>
        <v>35</v>
      </c>
      <c r="B281" s="33" t="s">
        <v>380</v>
      </c>
      <c r="C281" s="97" t="s">
        <v>51</v>
      </c>
      <c r="D281" s="35"/>
      <c r="E281" s="36"/>
      <c r="F281" s="36"/>
      <c r="G281" s="36"/>
      <c r="H281" s="36"/>
      <c r="I281" s="36"/>
      <c r="J281" s="36"/>
      <c r="K281" s="36"/>
      <c r="L281" s="36"/>
      <c r="M281" s="37"/>
      <c r="N281" s="37" t="n">
        <v>1</v>
      </c>
      <c r="O281" s="37"/>
      <c r="P281" s="36"/>
      <c r="Q281" s="36"/>
      <c r="R281" s="36"/>
      <c r="S281" s="36"/>
      <c r="T281" s="36"/>
      <c r="U281" s="36"/>
      <c r="V281" s="36"/>
      <c r="W281" s="36" t="n">
        <v>3</v>
      </c>
      <c r="X281" s="36"/>
      <c r="Y281" s="36"/>
      <c r="Z281" s="129"/>
      <c r="AA281" s="36"/>
      <c r="AB281" s="36"/>
      <c r="AC281" s="36"/>
      <c r="AD281" s="36"/>
      <c r="AE281" s="36"/>
      <c r="AF281" s="38" t="n">
        <v>15</v>
      </c>
      <c r="AG281" s="39" t="n">
        <f aca="false">SUM(D281:AF281)</f>
        <v>19</v>
      </c>
      <c r="AH281" s="40"/>
      <c r="AI281" s="41" t="n">
        <f aca="false">AG281*AH281</f>
        <v>0</v>
      </c>
      <c r="AJ281" s="89" t="s">
        <v>381</v>
      </c>
    </row>
    <row r="282" s="2" customFormat="true" ht="30" hidden="false" customHeight="false" outlineLevel="0" collapsed="false">
      <c r="A282" s="32" t="n">
        <f aca="false">A281+1</f>
        <v>36</v>
      </c>
      <c r="B282" s="33" t="s">
        <v>382</v>
      </c>
      <c r="C282" s="97" t="s">
        <v>343</v>
      </c>
      <c r="D282" s="35"/>
      <c r="E282" s="36"/>
      <c r="F282" s="36"/>
      <c r="G282" s="36"/>
      <c r="H282" s="36"/>
      <c r="I282" s="36"/>
      <c r="J282" s="36"/>
      <c r="K282" s="36"/>
      <c r="L282" s="36"/>
      <c r="M282" s="37"/>
      <c r="N282" s="37"/>
      <c r="O282" s="37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129"/>
      <c r="AA282" s="36"/>
      <c r="AB282" s="36"/>
      <c r="AC282" s="36"/>
      <c r="AD282" s="36"/>
      <c r="AE282" s="36"/>
      <c r="AF282" s="38" t="n">
        <v>20</v>
      </c>
      <c r="AG282" s="39" t="n">
        <f aca="false">SUM(D282:AF282)</f>
        <v>20</v>
      </c>
      <c r="AH282" s="40"/>
      <c r="AI282" s="41" t="n">
        <f aca="false">AG282*AH282</f>
        <v>0</v>
      </c>
      <c r="AJ282" s="89"/>
    </row>
    <row r="283" s="2" customFormat="true" ht="34.5" hidden="false" customHeight="true" outlineLevel="0" collapsed="false">
      <c r="A283" s="32" t="n">
        <f aca="false">A282+1</f>
        <v>37</v>
      </c>
      <c r="B283" s="33" t="s">
        <v>383</v>
      </c>
      <c r="C283" s="97" t="s">
        <v>51</v>
      </c>
      <c r="D283" s="35"/>
      <c r="E283" s="36"/>
      <c r="F283" s="36"/>
      <c r="G283" s="36"/>
      <c r="H283" s="36"/>
      <c r="I283" s="36"/>
      <c r="J283" s="36"/>
      <c r="K283" s="36"/>
      <c r="L283" s="36"/>
      <c r="M283" s="37"/>
      <c r="N283" s="37"/>
      <c r="O283" s="37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129"/>
      <c r="AA283" s="36"/>
      <c r="AB283" s="36"/>
      <c r="AC283" s="36"/>
      <c r="AD283" s="36" t="n">
        <v>32</v>
      </c>
      <c r="AE283" s="36"/>
      <c r="AF283" s="38"/>
      <c r="AG283" s="39" t="n">
        <f aca="false">SUM(D283:AF283)</f>
        <v>32</v>
      </c>
      <c r="AH283" s="40"/>
      <c r="AI283" s="41" t="n">
        <f aca="false">AG283*AH283</f>
        <v>0</v>
      </c>
      <c r="AJ283" s="89" t="s">
        <v>384</v>
      </c>
    </row>
    <row r="284" s="2" customFormat="true" ht="15" hidden="false" customHeight="false" outlineLevel="0" collapsed="false">
      <c r="A284" s="32" t="n">
        <f aca="false">A283+1</f>
        <v>38</v>
      </c>
      <c r="B284" s="33" t="s">
        <v>385</v>
      </c>
      <c r="C284" s="97" t="s">
        <v>51</v>
      </c>
      <c r="D284" s="35"/>
      <c r="E284" s="36"/>
      <c r="F284" s="36"/>
      <c r="G284" s="36"/>
      <c r="H284" s="36"/>
      <c r="I284" s="36"/>
      <c r="J284" s="36"/>
      <c r="K284" s="36"/>
      <c r="L284" s="36"/>
      <c r="M284" s="37"/>
      <c r="N284" s="37"/>
      <c r="O284" s="37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129"/>
      <c r="AA284" s="36"/>
      <c r="AB284" s="36"/>
      <c r="AC284" s="36"/>
      <c r="AD284" s="36"/>
      <c r="AE284" s="36"/>
      <c r="AF284" s="38" t="n">
        <v>10</v>
      </c>
      <c r="AG284" s="39" t="n">
        <f aca="false">SUM(D284:AF284)</f>
        <v>10</v>
      </c>
      <c r="AH284" s="40"/>
      <c r="AI284" s="41" t="n">
        <f aca="false">AG284*AH284</f>
        <v>0</v>
      </c>
      <c r="AJ284" s="89"/>
    </row>
    <row r="285" s="2" customFormat="true" ht="30" hidden="false" customHeight="false" outlineLevel="0" collapsed="false">
      <c r="A285" s="32" t="n">
        <f aca="false">A284+1</f>
        <v>39</v>
      </c>
      <c r="B285" s="54" t="s">
        <v>386</v>
      </c>
      <c r="C285" s="139" t="s">
        <v>51</v>
      </c>
      <c r="D285" s="48"/>
      <c r="E285" s="49"/>
      <c r="F285" s="49"/>
      <c r="G285" s="49"/>
      <c r="H285" s="49"/>
      <c r="I285" s="49"/>
      <c r="J285" s="49"/>
      <c r="K285" s="49"/>
      <c r="L285" s="49"/>
      <c r="M285" s="50"/>
      <c r="N285" s="50"/>
      <c r="O285" s="50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134"/>
      <c r="AA285" s="49"/>
      <c r="AB285" s="49"/>
      <c r="AC285" s="49"/>
      <c r="AD285" s="49"/>
      <c r="AE285" s="49"/>
      <c r="AF285" s="38"/>
      <c r="AG285" s="39" t="n">
        <f aca="false">SUM(D285:AF285)</f>
        <v>0</v>
      </c>
      <c r="AH285" s="136"/>
      <c r="AI285" s="45" t="n">
        <f aca="false">AG285*AH285</f>
        <v>0</v>
      </c>
      <c r="AJ285" s="187"/>
    </row>
    <row r="286" s="2" customFormat="true" ht="30" hidden="false" customHeight="false" outlineLevel="0" collapsed="false">
      <c r="A286" s="32" t="n">
        <f aca="false">A285+1</f>
        <v>40</v>
      </c>
      <c r="B286" s="33" t="s">
        <v>387</v>
      </c>
      <c r="C286" s="97" t="s">
        <v>51</v>
      </c>
      <c r="D286" s="35"/>
      <c r="E286" s="36"/>
      <c r="F286" s="36"/>
      <c r="G286" s="36"/>
      <c r="H286" s="36"/>
      <c r="I286" s="101"/>
      <c r="J286" s="101"/>
      <c r="K286" s="36"/>
      <c r="L286" s="101"/>
      <c r="M286" s="37"/>
      <c r="N286" s="37"/>
      <c r="O286" s="37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129"/>
      <c r="AA286" s="36"/>
      <c r="AB286" s="36"/>
      <c r="AC286" s="36"/>
      <c r="AD286" s="36"/>
      <c r="AE286" s="36"/>
      <c r="AF286" s="38"/>
      <c r="AG286" s="39" t="n">
        <f aca="false">SUM(D286:AF286)</f>
        <v>0</v>
      </c>
      <c r="AH286" s="88"/>
      <c r="AI286" s="45" t="n">
        <f aca="false">AG286*AH286</f>
        <v>0</v>
      </c>
      <c r="AJ286" s="187"/>
    </row>
    <row r="287" s="2" customFormat="true" ht="15" hidden="false" customHeight="false" outlineLevel="0" collapsed="false">
      <c r="A287" s="32" t="n">
        <f aca="false">A286+1</f>
        <v>41</v>
      </c>
      <c r="B287" s="33" t="s">
        <v>388</v>
      </c>
      <c r="C287" s="97" t="s">
        <v>389</v>
      </c>
      <c r="D287" s="35"/>
      <c r="E287" s="36"/>
      <c r="F287" s="36"/>
      <c r="G287" s="36"/>
      <c r="H287" s="36"/>
      <c r="I287" s="36"/>
      <c r="J287" s="36"/>
      <c r="K287" s="36"/>
      <c r="L287" s="36"/>
      <c r="M287" s="37"/>
      <c r="N287" s="37"/>
      <c r="O287" s="37"/>
      <c r="P287" s="36"/>
      <c r="Q287" s="36" t="n">
        <v>5</v>
      </c>
      <c r="R287" s="36"/>
      <c r="S287" s="36" t="n">
        <v>2</v>
      </c>
      <c r="T287" s="36"/>
      <c r="U287" s="36"/>
      <c r="V287" s="36"/>
      <c r="W287" s="36" t="n">
        <v>1</v>
      </c>
      <c r="X287" s="36"/>
      <c r="Y287" s="36"/>
      <c r="Z287" s="129"/>
      <c r="AA287" s="36"/>
      <c r="AB287" s="36"/>
      <c r="AC287" s="36"/>
      <c r="AD287" s="36"/>
      <c r="AE287" s="36"/>
      <c r="AF287" s="38" t="n">
        <v>20</v>
      </c>
      <c r="AG287" s="39" t="n">
        <f aca="false">SUM(D287:AF287)</f>
        <v>28</v>
      </c>
      <c r="AH287" s="40"/>
      <c r="AI287" s="41" t="n">
        <f aca="false">AG287*AH287</f>
        <v>0</v>
      </c>
      <c r="AJ287" s="89"/>
    </row>
    <row r="288" s="2" customFormat="true" ht="15" hidden="false" customHeight="false" outlineLevel="0" collapsed="false">
      <c r="A288" s="32" t="n">
        <f aca="false">A287+1</f>
        <v>42</v>
      </c>
      <c r="B288" s="54" t="s">
        <v>390</v>
      </c>
      <c r="C288" s="139" t="s">
        <v>343</v>
      </c>
      <c r="D288" s="48"/>
      <c r="E288" s="49"/>
      <c r="F288" s="49"/>
      <c r="G288" s="49"/>
      <c r="H288" s="49"/>
      <c r="I288" s="49"/>
      <c r="J288" s="49"/>
      <c r="K288" s="49"/>
      <c r="L288" s="49"/>
      <c r="M288" s="50"/>
      <c r="N288" s="50"/>
      <c r="O288" s="50"/>
      <c r="P288" s="49"/>
      <c r="Q288" s="49" t="n">
        <v>4</v>
      </c>
      <c r="R288" s="49"/>
      <c r="S288" s="49"/>
      <c r="T288" s="49"/>
      <c r="U288" s="49"/>
      <c r="V288" s="49"/>
      <c r="W288" s="49"/>
      <c r="X288" s="49"/>
      <c r="Y288" s="49"/>
      <c r="Z288" s="134"/>
      <c r="AA288" s="49"/>
      <c r="AB288" s="49"/>
      <c r="AC288" s="49" t="n">
        <v>1</v>
      </c>
      <c r="AD288" s="49"/>
      <c r="AE288" s="49"/>
      <c r="AF288" s="38" t="n">
        <v>10</v>
      </c>
      <c r="AG288" s="39" t="n">
        <f aca="false">SUM(D288:AF288)</f>
        <v>15</v>
      </c>
      <c r="AH288" s="52"/>
      <c r="AI288" s="41" t="n">
        <f aca="false">AG288*AH288</f>
        <v>0</v>
      </c>
      <c r="AJ288" s="187"/>
    </row>
    <row r="289" s="2" customFormat="true" ht="15" hidden="false" customHeight="false" outlineLevel="0" collapsed="false">
      <c r="A289" s="32" t="n">
        <f aca="false">A288+1</f>
        <v>43</v>
      </c>
      <c r="B289" s="54" t="s">
        <v>391</v>
      </c>
      <c r="C289" s="139" t="s">
        <v>51</v>
      </c>
      <c r="D289" s="48"/>
      <c r="E289" s="49"/>
      <c r="F289" s="49"/>
      <c r="G289" s="49"/>
      <c r="H289" s="49"/>
      <c r="I289" s="49"/>
      <c r="J289" s="49"/>
      <c r="K289" s="49"/>
      <c r="L289" s="49"/>
      <c r="M289" s="50"/>
      <c r="N289" s="50"/>
      <c r="O289" s="50"/>
      <c r="P289" s="49" t="n">
        <v>10</v>
      </c>
      <c r="Q289" s="49"/>
      <c r="R289" s="49"/>
      <c r="S289" s="49"/>
      <c r="T289" s="49"/>
      <c r="U289" s="49"/>
      <c r="V289" s="49"/>
      <c r="W289" s="49"/>
      <c r="X289" s="49"/>
      <c r="Y289" s="49"/>
      <c r="Z289" s="134"/>
      <c r="AA289" s="49"/>
      <c r="AB289" s="49"/>
      <c r="AC289" s="49"/>
      <c r="AD289" s="49"/>
      <c r="AE289" s="49"/>
      <c r="AF289" s="38"/>
      <c r="AG289" s="39" t="n">
        <f aca="false">SUM(D289:AF289)</f>
        <v>10</v>
      </c>
      <c r="AH289" s="52"/>
      <c r="AI289" s="41" t="n">
        <f aca="false">AG289*AH289</f>
        <v>0</v>
      </c>
      <c r="AJ289" s="187" t="s">
        <v>392</v>
      </c>
    </row>
    <row r="290" s="2" customFormat="true" ht="15" hidden="false" customHeight="false" outlineLevel="0" collapsed="false">
      <c r="A290" s="32" t="n">
        <f aca="false">A289+1</f>
        <v>44</v>
      </c>
      <c r="B290" s="33" t="s">
        <v>393</v>
      </c>
      <c r="C290" s="97" t="s">
        <v>51</v>
      </c>
      <c r="D290" s="35"/>
      <c r="E290" s="36"/>
      <c r="F290" s="36"/>
      <c r="G290" s="36"/>
      <c r="H290" s="36"/>
      <c r="I290" s="36"/>
      <c r="J290" s="36"/>
      <c r="K290" s="36"/>
      <c r="L290" s="36"/>
      <c r="M290" s="37"/>
      <c r="N290" s="37"/>
      <c r="O290" s="37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129"/>
      <c r="AA290" s="36"/>
      <c r="AB290" s="36"/>
      <c r="AC290" s="36"/>
      <c r="AD290" s="36"/>
      <c r="AE290" s="36"/>
      <c r="AF290" s="38"/>
      <c r="AG290" s="39" t="n">
        <f aca="false">SUM(D290:AF290)</f>
        <v>0</v>
      </c>
      <c r="AH290" s="39"/>
      <c r="AI290" s="45" t="n">
        <f aca="false">AG290*AH290</f>
        <v>0</v>
      </c>
      <c r="AJ290" s="89"/>
    </row>
    <row r="291" s="2" customFormat="true" ht="15" hidden="false" customHeight="false" outlineLevel="0" collapsed="false">
      <c r="A291" s="32" t="n">
        <f aca="false">A290+1</f>
        <v>45</v>
      </c>
      <c r="B291" s="54" t="s">
        <v>394</v>
      </c>
      <c r="C291" s="139" t="s">
        <v>51</v>
      </c>
      <c r="D291" s="48"/>
      <c r="E291" s="49"/>
      <c r="F291" s="49"/>
      <c r="G291" s="49"/>
      <c r="H291" s="49"/>
      <c r="I291" s="49"/>
      <c r="J291" s="49"/>
      <c r="K291" s="49"/>
      <c r="L291" s="49"/>
      <c r="M291" s="50"/>
      <c r="N291" s="50"/>
      <c r="O291" s="50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134"/>
      <c r="AA291" s="49"/>
      <c r="AB291" s="49"/>
      <c r="AC291" s="49"/>
      <c r="AD291" s="49"/>
      <c r="AE291" s="49"/>
      <c r="AF291" s="38" t="n">
        <v>10</v>
      </c>
      <c r="AG291" s="39" t="n">
        <f aca="false">SUM(D291:AF291)</f>
        <v>10</v>
      </c>
      <c r="AH291" s="52"/>
      <c r="AI291" s="41" t="n">
        <f aca="false">AG291*AH291</f>
        <v>0</v>
      </c>
      <c r="AJ291" s="187"/>
    </row>
    <row r="292" s="2" customFormat="true" ht="15" hidden="false" customHeight="false" outlineLevel="0" collapsed="false">
      <c r="A292" s="32" t="n">
        <f aca="false">A291+1</f>
        <v>46</v>
      </c>
      <c r="B292" s="33" t="s">
        <v>395</v>
      </c>
      <c r="C292" s="97" t="s">
        <v>51</v>
      </c>
      <c r="D292" s="35"/>
      <c r="E292" s="36"/>
      <c r="F292" s="36"/>
      <c r="G292" s="36"/>
      <c r="H292" s="36"/>
      <c r="I292" s="36"/>
      <c r="J292" s="36"/>
      <c r="K292" s="36"/>
      <c r="L292" s="36"/>
      <c r="M292" s="37"/>
      <c r="N292" s="37"/>
      <c r="O292" s="37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129"/>
      <c r="AA292" s="36"/>
      <c r="AB292" s="36"/>
      <c r="AC292" s="36"/>
      <c r="AD292" s="36"/>
      <c r="AE292" s="36"/>
      <c r="AF292" s="38" t="n">
        <v>5</v>
      </c>
      <c r="AG292" s="39" t="n">
        <f aca="false">SUM(D292:AF292)</f>
        <v>5</v>
      </c>
      <c r="AH292" s="40"/>
      <c r="AI292" s="41" t="n">
        <f aca="false">AG292*AH292</f>
        <v>0</v>
      </c>
      <c r="AJ292" s="89"/>
    </row>
    <row r="293" s="2" customFormat="true" ht="15" hidden="false" customHeight="false" outlineLevel="0" collapsed="false">
      <c r="A293" s="32" t="n">
        <f aca="false">A292+1</f>
        <v>47</v>
      </c>
      <c r="B293" s="33" t="s">
        <v>396</v>
      </c>
      <c r="C293" s="97" t="s">
        <v>278</v>
      </c>
      <c r="D293" s="35"/>
      <c r="E293" s="36"/>
      <c r="F293" s="36"/>
      <c r="G293" s="36"/>
      <c r="H293" s="36"/>
      <c r="I293" s="36"/>
      <c r="J293" s="36"/>
      <c r="K293" s="36"/>
      <c r="L293" s="36"/>
      <c r="M293" s="37"/>
      <c r="N293" s="37"/>
      <c r="O293" s="37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129"/>
      <c r="AA293" s="36"/>
      <c r="AB293" s="36"/>
      <c r="AC293" s="36"/>
      <c r="AD293" s="36"/>
      <c r="AE293" s="36"/>
      <c r="AF293" s="38" t="n">
        <v>3</v>
      </c>
      <c r="AG293" s="39" t="n">
        <f aca="false">SUM(D293:AF293)</f>
        <v>3</v>
      </c>
      <c r="AH293" s="40"/>
      <c r="AI293" s="41" t="n">
        <f aca="false">AG293*AH293</f>
        <v>0</v>
      </c>
      <c r="AJ293" s="89"/>
    </row>
    <row r="294" s="2" customFormat="true" ht="15" hidden="false" customHeight="false" outlineLevel="0" collapsed="false">
      <c r="A294" s="32" t="n">
        <f aca="false">A293+1</f>
        <v>48</v>
      </c>
      <c r="B294" s="54" t="s">
        <v>397</v>
      </c>
      <c r="C294" s="139" t="s">
        <v>51</v>
      </c>
      <c r="D294" s="48"/>
      <c r="E294" s="49"/>
      <c r="F294" s="49"/>
      <c r="G294" s="49"/>
      <c r="H294" s="49"/>
      <c r="I294" s="49"/>
      <c r="J294" s="49"/>
      <c r="K294" s="49"/>
      <c r="L294" s="49"/>
      <c r="M294" s="50"/>
      <c r="N294" s="50"/>
      <c r="O294" s="50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134"/>
      <c r="AA294" s="49"/>
      <c r="AB294" s="49"/>
      <c r="AC294" s="49"/>
      <c r="AD294" s="49"/>
      <c r="AE294" s="49"/>
      <c r="AF294" s="38" t="n">
        <v>20</v>
      </c>
      <c r="AG294" s="39" t="n">
        <f aca="false">SUM(D294:AF294)</f>
        <v>20</v>
      </c>
      <c r="AH294" s="52"/>
      <c r="AI294" s="41" t="n">
        <f aca="false">AG294*AH294</f>
        <v>0</v>
      </c>
      <c r="AJ294" s="89"/>
    </row>
    <row r="295" s="2" customFormat="true" ht="15" hidden="false" customHeight="false" outlineLevel="0" collapsed="false">
      <c r="A295" s="133" t="n">
        <f aca="false">A294+1</f>
        <v>49</v>
      </c>
      <c r="B295" s="54" t="s">
        <v>398</v>
      </c>
      <c r="C295" s="139" t="s">
        <v>278</v>
      </c>
      <c r="D295" s="48"/>
      <c r="E295" s="49"/>
      <c r="F295" s="49"/>
      <c r="G295" s="49"/>
      <c r="H295" s="49"/>
      <c r="I295" s="49"/>
      <c r="J295" s="49"/>
      <c r="K295" s="49"/>
      <c r="L295" s="49"/>
      <c r="M295" s="50"/>
      <c r="N295" s="50"/>
      <c r="O295" s="50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134"/>
      <c r="AA295" s="49"/>
      <c r="AB295" s="49"/>
      <c r="AC295" s="49"/>
      <c r="AD295" s="49"/>
      <c r="AE295" s="49"/>
      <c r="AF295" s="51"/>
      <c r="AG295" s="55" t="n">
        <v>10</v>
      </c>
      <c r="AH295" s="52"/>
      <c r="AI295" s="41" t="n">
        <f aca="false">AG295*AH295</f>
        <v>0</v>
      </c>
      <c r="AJ295" s="187"/>
    </row>
    <row r="296" s="2" customFormat="true" ht="15.75" hidden="false" customHeight="false" outlineLevel="0" collapsed="false">
      <c r="A296" s="109" t="n">
        <f aca="false">A295+1</f>
        <v>50</v>
      </c>
      <c r="B296" s="199"/>
      <c r="C296" s="200"/>
      <c r="D296" s="62"/>
      <c r="E296" s="63"/>
      <c r="F296" s="63"/>
      <c r="G296" s="63"/>
      <c r="H296" s="63"/>
      <c r="I296" s="63"/>
      <c r="J296" s="63"/>
      <c r="K296" s="63"/>
      <c r="L296" s="63"/>
      <c r="M296" s="64"/>
      <c r="N296" s="64"/>
      <c r="O296" s="64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174"/>
      <c r="AA296" s="63"/>
      <c r="AB296" s="63"/>
      <c r="AC296" s="63"/>
      <c r="AD296" s="63"/>
      <c r="AE296" s="63"/>
      <c r="AF296" s="65"/>
      <c r="AG296" s="66"/>
      <c r="AH296" s="66"/>
      <c r="AI296" s="201"/>
      <c r="AJ296" s="202"/>
    </row>
    <row r="297" customFormat="false" ht="15" hidden="false" customHeight="false" outlineLevel="0" collapsed="false">
      <c r="A297" s="203"/>
      <c r="B297" s="70" t="s">
        <v>399</v>
      </c>
      <c r="C297" s="204"/>
      <c r="D297" s="205"/>
      <c r="E297" s="206"/>
      <c r="F297" s="206"/>
      <c r="G297" s="206"/>
      <c r="H297" s="207"/>
      <c r="I297" s="206"/>
      <c r="J297" s="206"/>
      <c r="K297" s="206"/>
      <c r="L297" s="206"/>
      <c r="M297" s="206"/>
      <c r="N297" s="207"/>
      <c r="O297" s="206"/>
      <c r="P297" s="206"/>
      <c r="Q297" s="207"/>
      <c r="R297" s="206"/>
      <c r="S297" s="206"/>
      <c r="T297" s="206"/>
      <c r="U297" s="207"/>
      <c r="V297" s="207"/>
      <c r="W297" s="206"/>
      <c r="X297" s="206"/>
      <c r="Y297" s="206"/>
      <c r="Z297" s="207"/>
      <c r="AA297" s="206"/>
      <c r="AB297" s="206"/>
      <c r="AC297" s="206"/>
      <c r="AD297" s="207"/>
      <c r="AE297" s="206"/>
      <c r="AF297" s="157"/>
      <c r="AG297" s="29"/>
      <c r="AH297" s="208"/>
      <c r="AI297" s="209"/>
      <c r="AJ297" s="158"/>
    </row>
    <row r="298" s="2" customFormat="true" ht="15" hidden="false" customHeight="false" outlineLevel="0" collapsed="false">
      <c r="A298" s="210" t="n">
        <f aca="false">A297+1</f>
        <v>1</v>
      </c>
      <c r="B298" s="211" t="s">
        <v>400</v>
      </c>
      <c r="C298" s="212" t="s">
        <v>51</v>
      </c>
      <c r="D298" s="35"/>
      <c r="E298" s="36"/>
      <c r="F298" s="36"/>
      <c r="G298" s="36"/>
      <c r="H298" s="36"/>
      <c r="I298" s="36"/>
      <c r="J298" s="36"/>
      <c r="K298" s="36"/>
      <c r="L298" s="36"/>
      <c r="M298" s="37"/>
      <c r="N298" s="37"/>
      <c r="O298" s="37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8"/>
      <c r="AG298" s="39" t="n">
        <f aca="false">SUM(D298:AF298)</f>
        <v>0</v>
      </c>
      <c r="AH298" s="88"/>
      <c r="AI298" s="45" t="n">
        <f aca="false">AG298*AH298</f>
        <v>0</v>
      </c>
      <c r="AJ298" s="160"/>
    </row>
    <row r="299" s="2" customFormat="true" ht="15" hidden="false" customHeight="false" outlineLevel="0" collapsed="false">
      <c r="A299" s="210" t="n">
        <f aca="false">A298+1</f>
        <v>2</v>
      </c>
      <c r="B299" s="211" t="s">
        <v>401</v>
      </c>
      <c r="C299" s="212" t="s">
        <v>51</v>
      </c>
      <c r="D299" s="35"/>
      <c r="E299" s="36"/>
      <c r="F299" s="36"/>
      <c r="G299" s="36"/>
      <c r="H299" s="36"/>
      <c r="I299" s="36"/>
      <c r="J299" s="36"/>
      <c r="K299" s="36"/>
      <c r="L299" s="36"/>
      <c r="M299" s="37"/>
      <c r="N299" s="37"/>
      <c r="O299" s="37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8"/>
      <c r="AG299" s="39" t="n">
        <f aca="false">SUM(D299:AF299)</f>
        <v>0</v>
      </c>
      <c r="AH299" s="88"/>
      <c r="AI299" s="45" t="n">
        <f aca="false">AG299*AH299</f>
        <v>0</v>
      </c>
      <c r="AJ299" s="160"/>
    </row>
    <row r="300" s="2" customFormat="true" ht="15" hidden="false" customHeight="false" outlineLevel="0" collapsed="false">
      <c r="A300" s="133" t="n">
        <f aca="false">A299+1</f>
        <v>3</v>
      </c>
      <c r="B300" s="213" t="s">
        <v>402</v>
      </c>
      <c r="C300" s="139" t="s">
        <v>51</v>
      </c>
      <c r="D300" s="48"/>
      <c r="E300" s="49"/>
      <c r="F300" s="49"/>
      <c r="G300" s="49"/>
      <c r="H300" s="49"/>
      <c r="I300" s="49"/>
      <c r="J300" s="49"/>
      <c r="K300" s="49"/>
      <c r="L300" s="49"/>
      <c r="M300" s="50"/>
      <c r="N300" s="50"/>
      <c r="O300" s="50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 t="n">
        <v>1</v>
      </c>
      <c r="AE300" s="49"/>
      <c r="AF300" s="38"/>
      <c r="AG300" s="39" t="n">
        <f aca="false">SUM(D300:AF300)</f>
        <v>1</v>
      </c>
      <c r="AH300" s="137"/>
      <c r="AI300" s="41" t="n">
        <f aca="false">AG300*AH300</f>
        <v>0</v>
      </c>
      <c r="AJ300" s="166"/>
    </row>
    <row r="301" s="2" customFormat="true" ht="15" hidden="false" customHeight="false" outlineLevel="0" collapsed="false">
      <c r="A301" s="214" t="n">
        <f aca="false">A300+1</f>
        <v>4</v>
      </c>
      <c r="B301" s="215" t="s">
        <v>403</v>
      </c>
      <c r="C301" s="97" t="s">
        <v>177</v>
      </c>
      <c r="D301" s="35"/>
      <c r="E301" s="36"/>
      <c r="F301" s="36"/>
      <c r="G301" s="36"/>
      <c r="H301" s="36"/>
      <c r="I301" s="36"/>
      <c r="J301" s="36"/>
      <c r="K301" s="36"/>
      <c r="L301" s="36"/>
      <c r="M301" s="37"/>
      <c r="N301" s="37"/>
      <c r="O301" s="37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8"/>
      <c r="AG301" s="39" t="n">
        <f aca="false">SUM(D301:AF301)</f>
        <v>0</v>
      </c>
      <c r="AH301" s="88"/>
      <c r="AI301" s="45" t="n">
        <f aca="false">AG301*AH301</f>
        <v>0</v>
      </c>
      <c r="AJ301" s="160"/>
    </row>
    <row r="302" s="2" customFormat="true" ht="15" hidden="false" customHeight="false" outlineLevel="0" collapsed="false">
      <c r="A302" s="214" t="n">
        <f aca="false">A301+1</f>
        <v>5</v>
      </c>
      <c r="B302" s="215" t="s">
        <v>404</v>
      </c>
      <c r="C302" s="97" t="s">
        <v>51</v>
      </c>
      <c r="D302" s="35"/>
      <c r="E302" s="36"/>
      <c r="F302" s="36"/>
      <c r="G302" s="36"/>
      <c r="H302" s="36"/>
      <c r="I302" s="36"/>
      <c r="J302" s="36"/>
      <c r="K302" s="36"/>
      <c r="L302" s="36"/>
      <c r="M302" s="37"/>
      <c r="N302" s="37"/>
      <c r="O302" s="37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8"/>
      <c r="AG302" s="39" t="n">
        <f aca="false">SUM(D302:AF302)</f>
        <v>0</v>
      </c>
      <c r="AH302" s="88"/>
      <c r="AI302" s="45" t="n">
        <f aca="false">AG302*AH302</f>
        <v>0</v>
      </c>
      <c r="AJ302" s="160"/>
    </row>
    <row r="303" s="2" customFormat="true" ht="15" hidden="false" customHeight="false" outlineLevel="0" collapsed="false">
      <c r="A303" s="214" t="n">
        <f aca="false">A302+1</f>
        <v>6</v>
      </c>
      <c r="B303" s="215" t="s">
        <v>405</v>
      </c>
      <c r="C303" s="97" t="s">
        <v>51</v>
      </c>
      <c r="D303" s="35"/>
      <c r="E303" s="36"/>
      <c r="F303" s="36"/>
      <c r="G303" s="36"/>
      <c r="H303" s="36"/>
      <c r="I303" s="36"/>
      <c r="J303" s="36"/>
      <c r="K303" s="36"/>
      <c r="L303" s="36"/>
      <c r="M303" s="37"/>
      <c r="N303" s="37"/>
      <c r="O303" s="37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8"/>
      <c r="AG303" s="39" t="n">
        <f aca="false">SUM(D303:AF303)</f>
        <v>0</v>
      </c>
      <c r="AH303" s="88"/>
      <c r="AI303" s="45" t="n">
        <f aca="false">AG303*AH303</f>
        <v>0</v>
      </c>
      <c r="AJ303" s="160"/>
    </row>
    <row r="304" s="2" customFormat="true" ht="15" hidden="false" customHeight="false" outlineLevel="0" collapsed="false">
      <c r="A304" s="214" t="n">
        <f aca="false">A303+1</f>
        <v>7</v>
      </c>
      <c r="B304" s="215" t="s">
        <v>406</v>
      </c>
      <c r="C304" s="97" t="s">
        <v>51</v>
      </c>
      <c r="D304" s="35"/>
      <c r="E304" s="36"/>
      <c r="F304" s="36"/>
      <c r="G304" s="36"/>
      <c r="H304" s="36"/>
      <c r="I304" s="36"/>
      <c r="J304" s="36"/>
      <c r="K304" s="36"/>
      <c r="L304" s="36"/>
      <c r="M304" s="37"/>
      <c r="N304" s="37"/>
      <c r="O304" s="37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8"/>
      <c r="AG304" s="39" t="n">
        <f aca="false">SUM(D304:AF304)</f>
        <v>0</v>
      </c>
      <c r="AH304" s="88"/>
      <c r="AI304" s="45" t="n">
        <f aca="false">AG304*AH304</f>
        <v>0</v>
      </c>
      <c r="AJ304" s="160"/>
    </row>
    <row r="305" s="2" customFormat="true" ht="15" hidden="false" customHeight="false" outlineLevel="0" collapsed="false">
      <c r="A305" s="214" t="n">
        <f aca="false">A304+1</f>
        <v>8</v>
      </c>
      <c r="B305" s="215" t="s">
        <v>407</v>
      </c>
      <c r="C305" s="97" t="s">
        <v>51</v>
      </c>
      <c r="D305" s="35"/>
      <c r="E305" s="36"/>
      <c r="F305" s="36"/>
      <c r="G305" s="36"/>
      <c r="H305" s="36"/>
      <c r="I305" s="36"/>
      <c r="J305" s="36"/>
      <c r="K305" s="36"/>
      <c r="L305" s="36"/>
      <c r="M305" s="37"/>
      <c r="N305" s="37"/>
      <c r="O305" s="37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8"/>
      <c r="AG305" s="39" t="n">
        <f aca="false">SUM(D305:AF305)</f>
        <v>0</v>
      </c>
      <c r="AH305" s="88"/>
      <c r="AI305" s="45" t="n">
        <f aca="false">AG305*AH305</f>
        <v>0</v>
      </c>
      <c r="AJ305" s="160"/>
    </row>
    <row r="306" s="2" customFormat="true" ht="15" hidden="false" customHeight="false" outlineLevel="0" collapsed="false">
      <c r="A306" s="214" t="n">
        <f aca="false">A305+1</f>
        <v>9</v>
      </c>
      <c r="B306" s="215" t="s">
        <v>408</v>
      </c>
      <c r="C306" s="97" t="s">
        <v>51</v>
      </c>
      <c r="D306" s="35"/>
      <c r="E306" s="36"/>
      <c r="F306" s="36"/>
      <c r="G306" s="36"/>
      <c r="H306" s="36"/>
      <c r="I306" s="36"/>
      <c r="J306" s="36"/>
      <c r="K306" s="36"/>
      <c r="L306" s="36"/>
      <c r="M306" s="37"/>
      <c r="N306" s="37"/>
      <c r="O306" s="37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8"/>
      <c r="AG306" s="39" t="n">
        <f aca="false">SUM(D306:AF306)</f>
        <v>0</v>
      </c>
      <c r="AH306" s="88"/>
      <c r="AI306" s="45" t="n">
        <f aca="false">AG306*AH306</f>
        <v>0</v>
      </c>
      <c r="AJ306" s="160"/>
    </row>
    <row r="307" s="2" customFormat="true" ht="15" hidden="false" customHeight="false" outlineLevel="0" collapsed="false">
      <c r="A307" s="214" t="n">
        <f aca="false">A306+1</f>
        <v>10</v>
      </c>
      <c r="B307" s="216" t="s">
        <v>409</v>
      </c>
      <c r="C307" s="139" t="s">
        <v>51</v>
      </c>
      <c r="D307" s="217"/>
      <c r="E307" s="49"/>
      <c r="F307" s="49"/>
      <c r="G307" s="49"/>
      <c r="H307" s="49"/>
      <c r="I307" s="49"/>
      <c r="J307" s="49"/>
      <c r="K307" s="49"/>
      <c r="L307" s="49"/>
      <c r="M307" s="50"/>
      <c r="N307" s="50"/>
      <c r="O307" s="50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38"/>
      <c r="AG307" s="39" t="n">
        <f aca="false">SUM(D307:AF307)</f>
        <v>0</v>
      </c>
      <c r="AH307" s="88"/>
      <c r="AI307" s="45" t="n">
        <f aca="false">AG307*AH307</f>
        <v>0</v>
      </c>
      <c r="AJ307" s="160"/>
    </row>
    <row r="308" s="2" customFormat="true" ht="15" hidden="false" customHeight="false" outlineLevel="0" collapsed="false">
      <c r="A308" s="214" t="n">
        <f aca="false">A307+1</f>
        <v>11</v>
      </c>
      <c r="B308" s="215" t="s">
        <v>410</v>
      </c>
      <c r="C308" s="97" t="s">
        <v>51</v>
      </c>
      <c r="D308" s="35"/>
      <c r="E308" s="36"/>
      <c r="F308" s="36"/>
      <c r="G308" s="36"/>
      <c r="H308" s="36"/>
      <c r="I308" s="36"/>
      <c r="J308" s="36"/>
      <c r="K308" s="36"/>
      <c r="L308" s="36"/>
      <c r="M308" s="37"/>
      <c r="N308" s="37"/>
      <c r="O308" s="37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8"/>
      <c r="AG308" s="39" t="n">
        <f aca="false">SUM(D308:AF308)</f>
        <v>0</v>
      </c>
      <c r="AH308" s="88"/>
      <c r="AI308" s="45" t="n">
        <f aca="false">AG308*AH308</f>
        <v>0</v>
      </c>
      <c r="AJ308" s="160"/>
    </row>
    <row r="309" s="2" customFormat="true" ht="15" hidden="false" customHeight="false" outlineLevel="0" collapsed="false">
      <c r="A309" s="214" t="n">
        <f aca="false">A308+1</f>
        <v>12</v>
      </c>
      <c r="B309" s="215" t="s">
        <v>411</v>
      </c>
      <c r="C309" s="97" t="s">
        <v>51</v>
      </c>
      <c r="D309" s="35"/>
      <c r="E309" s="36"/>
      <c r="F309" s="36"/>
      <c r="G309" s="36"/>
      <c r="H309" s="36"/>
      <c r="I309" s="36"/>
      <c r="J309" s="36"/>
      <c r="K309" s="36"/>
      <c r="L309" s="36"/>
      <c r="M309" s="37"/>
      <c r="N309" s="37"/>
      <c r="O309" s="37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8"/>
      <c r="AG309" s="39" t="n">
        <f aca="false">SUM(D309:AF309)</f>
        <v>0</v>
      </c>
      <c r="AH309" s="88"/>
      <c r="AI309" s="45" t="n">
        <f aca="false">AG309*AH309</f>
        <v>0</v>
      </c>
      <c r="AJ309" s="160"/>
    </row>
    <row r="310" s="2" customFormat="true" ht="15" hidden="false" customHeight="false" outlineLevel="0" collapsed="false">
      <c r="A310" s="214" t="n">
        <f aca="false">A309+1</f>
        <v>13</v>
      </c>
      <c r="B310" s="215" t="s">
        <v>412</v>
      </c>
      <c r="C310" s="97" t="s">
        <v>51</v>
      </c>
      <c r="D310" s="35"/>
      <c r="E310" s="36"/>
      <c r="F310" s="36"/>
      <c r="G310" s="36"/>
      <c r="H310" s="36"/>
      <c r="I310" s="36"/>
      <c r="J310" s="36"/>
      <c r="K310" s="36"/>
      <c r="L310" s="36"/>
      <c r="M310" s="37"/>
      <c r="N310" s="37"/>
      <c r="O310" s="37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8"/>
      <c r="AG310" s="39" t="n">
        <f aca="false">SUM(D310:AF310)</f>
        <v>0</v>
      </c>
      <c r="AH310" s="88"/>
      <c r="AI310" s="45" t="n">
        <f aca="false">AG310*AH310</f>
        <v>0</v>
      </c>
      <c r="AJ310" s="160"/>
    </row>
    <row r="311" s="2" customFormat="true" ht="15" hidden="false" customHeight="false" outlineLevel="0" collapsed="false">
      <c r="A311" s="214" t="n">
        <f aca="false">A310+1</f>
        <v>14</v>
      </c>
      <c r="B311" s="215" t="s">
        <v>413</v>
      </c>
      <c r="C311" s="97" t="s">
        <v>51</v>
      </c>
      <c r="D311" s="35"/>
      <c r="E311" s="36"/>
      <c r="F311" s="36"/>
      <c r="G311" s="36"/>
      <c r="H311" s="36"/>
      <c r="I311" s="36"/>
      <c r="J311" s="36"/>
      <c r="K311" s="36"/>
      <c r="L311" s="36"/>
      <c r="M311" s="37"/>
      <c r="N311" s="37"/>
      <c r="O311" s="37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8"/>
      <c r="AG311" s="39" t="n">
        <f aca="false">SUM(D311:AF311)</f>
        <v>0</v>
      </c>
      <c r="AH311" s="88"/>
      <c r="AI311" s="45" t="n">
        <f aca="false">AG311*AH311</f>
        <v>0</v>
      </c>
      <c r="AJ311" s="160"/>
    </row>
    <row r="312" s="2" customFormat="true" ht="15" hidden="false" customHeight="false" outlineLevel="0" collapsed="false">
      <c r="A312" s="214" t="n">
        <f aca="false">A311+1</f>
        <v>15</v>
      </c>
      <c r="B312" s="215" t="s">
        <v>414</v>
      </c>
      <c r="C312" s="97" t="s">
        <v>51</v>
      </c>
      <c r="D312" s="35"/>
      <c r="E312" s="36"/>
      <c r="F312" s="36"/>
      <c r="G312" s="36"/>
      <c r="H312" s="36"/>
      <c r="I312" s="36"/>
      <c r="J312" s="36"/>
      <c r="K312" s="36"/>
      <c r="L312" s="36"/>
      <c r="M312" s="37"/>
      <c r="N312" s="37"/>
      <c r="O312" s="37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8"/>
      <c r="AG312" s="39" t="n">
        <f aca="false">SUM(D312:AF312)</f>
        <v>0</v>
      </c>
      <c r="AH312" s="88"/>
      <c r="AI312" s="45" t="n">
        <f aca="false">AG312*AH312</f>
        <v>0</v>
      </c>
      <c r="AJ312" s="160"/>
    </row>
    <row r="313" s="2" customFormat="true" ht="15" hidden="false" customHeight="false" outlineLevel="0" collapsed="false">
      <c r="A313" s="214" t="n">
        <f aca="false">A312+1</f>
        <v>16</v>
      </c>
      <c r="B313" s="215" t="s">
        <v>415</v>
      </c>
      <c r="C313" s="97" t="s">
        <v>51</v>
      </c>
      <c r="D313" s="35"/>
      <c r="E313" s="36"/>
      <c r="F313" s="36"/>
      <c r="G313" s="36"/>
      <c r="H313" s="36"/>
      <c r="I313" s="36"/>
      <c r="J313" s="36"/>
      <c r="K313" s="36"/>
      <c r="L313" s="36"/>
      <c r="M313" s="37"/>
      <c r="N313" s="37"/>
      <c r="O313" s="37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8"/>
      <c r="AG313" s="39" t="n">
        <f aca="false">SUM(D313:AF313)</f>
        <v>0</v>
      </c>
      <c r="AH313" s="88"/>
      <c r="AI313" s="45" t="n">
        <f aca="false">AG313*AH313</f>
        <v>0</v>
      </c>
      <c r="AJ313" s="160"/>
    </row>
    <row r="314" s="2" customFormat="true" ht="15" hidden="false" customHeight="false" outlineLevel="0" collapsed="false">
      <c r="A314" s="214" t="n">
        <f aca="false">A313+1</f>
        <v>17</v>
      </c>
      <c r="B314" s="215" t="s">
        <v>416</v>
      </c>
      <c r="C314" s="97" t="s">
        <v>51</v>
      </c>
      <c r="D314" s="35"/>
      <c r="E314" s="36"/>
      <c r="F314" s="36"/>
      <c r="G314" s="36"/>
      <c r="H314" s="36"/>
      <c r="I314" s="36"/>
      <c r="J314" s="36"/>
      <c r="K314" s="36"/>
      <c r="L314" s="36"/>
      <c r="M314" s="37"/>
      <c r="N314" s="37"/>
      <c r="O314" s="37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8"/>
      <c r="AG314" s="39" t="n">
        <f aca="false">SUM(D314:AF314)</f>
        <v>0</v>
      </c>
      <c r="AH314" s="88"/>
      <c r="AI314" s="45" t="n">
        <f aca="false">AG314*AH314</f>
        <v>0</v>
      </c>
      <c r="AJ314" s="160"/>
    </row>
    <row r="315" s="2" customFormat="true" ht="15" hidden="false" customHeight="false" outlineLevel="0" collapsed="false">
      <c r="A315" s="214" t="n">
        <f aca="false">A314+1</f>
        <v>18</v>
      </c>
      <c r="B315" s="215" t="s">
        <v>417</v>
      </c>
      <c r="C315" s="97" t="s">
        <v>51</v>
      </c>
      <c r="D315" s="35"/>
      <c r="E315" s="36"/>
      <c r="F315" s="36"/>
      <c r="G315" s="36"/>
      <c r="H315" s="36"/>
      <c r="I315" s="36"/>
      <c r="J315" s="36"/>
      <c r="K315" s="36"/>
      <c r="L315" s="36"/>
      <c r="M315" s="37"/>
      <c r="N315" s="37"/>
      <c r="O315" s="37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8"/>
      <c r="AG315" s="39" t="n">
        <f aca="false">SUM(D315:AF315)</f>
        <v>0</v>
      </c>
      <c r="AH315" s="88"/>
      <c r="AI315" s="45" t="n">
        <f aca="false">AG315*AH315</f>
        <v>0</v>
      </c>
      <c r="AJ315" s="160"/>
    </row>
    <row r="316" s="2" customFormat="true" ht="15" hidden="false" customHeight="false" outlineLevel="0" collapsed="false">
      <c r="A316" s="214" t="n">
        <f aca="false">A315+1</f>
        <v>19</v>
      </c>
      <c r="B316" s="215" t="s">
        <v>418</v>
      </c>
      <c r="C316" s="97" t="s">
        <v>51</v>
      </c>
      <c r="D316" s="35"/>
      <c r="E316" s="36"/>
      <c r="F316" s="36"/>
      <c r="G316" s="36"/>
      <c r="H316" s="36"/>
      <c r="I316" s="36"/>
      <c r="J316" s="36"/>
      <c r="K316" s="36"/>
      <c r="L316" s="36"/>
      <c r="M316" s="37"/>
      <c r="N316" s="37"/>
      <c r="O316" s="37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8"/>
      <c r="AG316" s="39" t="n">
        <f aca="false">SUM(D316:AF316)</f>
        <v>0</v>
      </c>
      <c r="AH316" s="88"/>
      <c r="AI316" s="45" t="n">
        <f aca="false">AG316*AH316</f>
        <v>0</v>
      </c>
      <c r="AJ316" s="160"/>
    </row>
    <row r="317" s="2" customFormat="true" ht="15" hidden="false" customHeight="false" outlineLevel="0" collapsed="false">
      <c r="A317" s="214" t="n">
        <f aca="false">A316+1</f>
        <v>20</v>
      </c>
      <c r="B317" s="215" t="s">
        <v>419</v>
      </c>
      <c r="C317" s="97" t="s">
        <v>51</v>
      </c>
      <c r="D317" s="35"/>
      <c r="E317" s="36"/>
      <c r="F317" s="36"/>
      <c r="G317" s="36"/>
      <c r="H317" s="36"/>
      <c r="I317" s="36"/>
      <c r="J317" s="36"/>
      <c r="K317" s="36"/>
      <c r="L317" s="36"/>
      <c r="M317" s="37"/>
      <c r="N317" s="37"/>
      <c r="O317" s="37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8"/>
      <c r="AG317" s="39" t="n">
        <f aca="false">SUM(D317:AF317)</f>
        <v>0</v>
      </c>
      <c r="AH317" s="88"/>
      <c r="AI317" s="45" t="n">
        <f aca="false">AG317*AH317</f>
        <v>0</v>
      </c>
      <c r="AJ317" s="160"/>
    </row>
    <row r="318" s="2" customFormat="true" ht="15" hidden="false" customHeight="false" outlineLevel="0" collapsed="false">
      <c r="A318" s="214" t="n">
        <f aca="false">A317+1</f>
        <v>21</v>
      </c>
      <c r="B318" s="215" t="s">
        <v>420</v>
      </c>
      <c r="C318" s="97" t="s">
        <v>51</v>
      </c>
      <c r="D318" s="35"/>
      <c r="E318" s="36"/>
      <c r="F318" s="36"/>
      <c r="G318" s="36"/>
      <c r="H318" s="36"/>
      <c r="I318" s="36"/>
      <c r="J318" s="36"/>
      <c r="K318" s="36"/>
      <c r="L318" s="36"/>
      <c r="M318" s="37"/>
      <c r="N318" s="37"/>
      <c r="O318" s="37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8"/>
      <c r="AG318" s="39" t="n">
        <f aca="false">SUM(D318:AF318)</f>
        <v>0</v>
      </c>
      <c r="AH318" s="88"/>
      <c r="AI318" s="45" t="n">
        <f aca="false">AG318*AH318</f>
        <v>0</v>
      </c>
      <c r="AJ318" s="160"/>
    </row>
    <row r="319" s="2" customFormat="true" ht="15" hidden="false" customHeight="false" outlineLevel="0" collapsed="false">
      <c r="A319" s="214" t="n">
        <f aca="false">A318+1</f>
        <v>22</v>
      </c>
      <c r="B319" s="215" t="s">
        <v>421</v>
      </c>
      <c r="C319" s="97" t="s">
        <v>51</v>
      </c>
      <c r="D319" s="35"/>
      <c r="E319" s="36"/>
      <c r="F319" s="36"/>
      <c r="G319" s="36"/>
      <c r="H319" s="36"/>
      <c r="I319" s="36"/>
      <c r="J319" s="36"/>
      <c r="K319" s="36"/>
      <c r="L319" s="36"/>
      <c r="M319" s="37"/>
      <c r="N319" s="37"/>
      <c r="O319" s="37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8"/>
      <c r="AG319" s="39" t="n">
        <f aca="false">SUM(D319:AF319)</f>
        <v>0</v>
      </c>
      <c r="AH319" s="88"/>
      <c r="AI319" s="45" t="n">
        <f aca="false">AG319*AH319</f>
        <v>0</v>
      </c>
      <c r="AJ319" s="160"/>
    </row>
    <row r="320" s="2" customFormat="true" ht="15" hidden="false" customHeight="false" outlineLevel="0" collapsed="false">
      <c r="A320" s="214" t="n">
        <f aca="false">A319+1</f>
        <v>23</v>
      </c>
      <c r="B320" s="213" t="s">
        <v>422</v>
      </c>
      <c r="C320" s="139" t="s">
        <v>51</v>
      </c>
      <c r="D320" s="48"/>
      <c r="E320" s="49"/>
      <c r="F320" s="49"/>
      <c r="G320" s="49"/>
      <c r="H320" s="49"/>
      <c r="I320" s="49"/>
      <c r="J320" s="49"/>
      <c r="K320" s="49"/>
      <c r="L320" s="49"/>
      <c r="M320" s="50"/>
      <c r="N320" s="50"/>
      <c r="O320" s="50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38"/>
      <c r="AG320" s="39" t="n">
        <f aca="false">SUM(D320:AF320)</f>
        <v>0</v>
      </c>
      <c r="AH320" s="136"/>
      <c r="AI320" s="45" t="n">
        <f aca="false">AG320*AH320</f>
        <v>0</v>
      </c>
      <c r="AJ320" s="166"/>
    </row>
    <row r="321" s="2" customFormat="true" ht="15" hidden="false" customHeight="false" outlineLevel="0" collapsed="false">
      <c r="A321" s="218" t="n">
        <f aca="false">A320+1</f>
        <v>24</v>
      </c>
      <c r="B321" s="213" t="s">
        <v>423</v>
      </c>
      <c r="C321" s="139" t="s">
        <v>51</v>
      </c>
      <c r="D321" s="48"/>
      <c r="E321" s="49"/>
      <c r="F321" s="49"/>
      <c r="G321" s="49"/>
      <c r="H321" s="49"/>
      <c r="I321" s="49"/>
      <c r="J321" s="49"/>
      <c r="K321" s="49"/>
      <c r="L321" s="49"/>
      <c r="M321" s="50"/>
      <c r="N321" s="50"/>
      <c r="O321" s="50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51"/>
      <c r="AG321" s="55" t="n">
        <v>1</v>
      </c>
      <c r="AH321" s="137"/>
      <c r="AI321" s="41" t="n">
        <f aca="false">AG321*AH321</f>
        <v>0</v>
      </c>
      <c r="AJ321" s="166"/>
    </row>
    <row r="322" s="2" customFormat="true" ht="15.75" hidden="false" customHeight="false" outlineLevel="0" collapsed="false">
      <c r="A322" s="219" t="n">
        <f aca="false">A321+1</f>
        <v>25</v>
      </c>
      <c r="B322" s="220"/>
      <c r="C322" s="200"/>
      <c r="D322" s="62"/>
      <c r="E322" s="63"/>
      <c r="F322" s="63"/>
      <c r="G322" s="63"/>
      <c r="H322" s="63"/>
      <c r="I322" s="63"/>
      <c r="J322" s="63"/>
      <c r="K322" s="63"/>
      <c r="L322" s="63"/>
      <c r="M322" s="64"/>
      <c r="N322" s="64"/>
      <c r="O322" s="64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5"/>
      <c r="AG322" s="66"/>
      <c r="AH322" s="221"/>
      <c r="AI322" s="67"/>
      <c r="AJ322" s="175"/>
    </row>
    <row r="323" s="2" customFormat="true" ht="15.75" hidden="false" customHeight="false" outlineLevel="0" collapsed="false">
      <c r="AA323" s="222"/>
      <c r="AB323" s="222"/>
      <c r="AC323" s="222"/>
      <c r="AG323" s="223"/>
      <c r="AH323" s="224" t="s">
        <v>424</v>
      </c>
      <c r="AI323" s="225" t="n">
        <f aca="false">SUM(AI6:AI322)</f>
        <v>0</v>
      </c>
    </row>
    <row r="325" customFormat="false" ht="15" hidden="false" customHeight="false" outlineLevel="0" collapsed="false">
      <c r="AA325" s="1"/>
      <c r="AB325" s="1"/>
      <c r="AC325" s="1"/>
      <c r="AH325" s="226"/>
      <c r="AI325" s="227"/>
    </row>
    <row r="326" customFormat="false" ht="15" hidden="false" customHeight="false" outlineLevel="0" collapsed="false">
      <c r="AA326" s="1"/>
      <c r="AB326" s="1"/>
      <c r="AC326" s="1"/>
      <c r="AH326" s="228"/>
      <c r="AI326" s="226"/>
    </row>
    <row r="327" customFormat="false" ht="15" hidden="false" customHeight="false" outlineLevel="0" collapsed="false">
      <c r="AA327" s="1"/>
      <c r="AB327" s="1"/>
      <c r="AC327" s="1"/>
      <c r="AI327" s="4"/>
    </row>
    <row r="329" customFormat="false" ht="15" hidden="false" customHeight="false" outlineLevel="0" collapsed="false">
      <c r="AA329" s="1"/>
      <c r="AB329" s="1"/>
      <c r="AC329" s="1"/>
      <c r="AI329" s="227"/>
    </row>
  </sheetData>
  <autoFilter ref="A5:AJ244"/>
  <mergeCells count="5">
    <mergeCell ref="A3:A4"/>
    <mergeCell ref="B3:B4"/>
    <mergeCell ref="C3:AG3"/>
    <mergeCell ref="AH3:AI3"/>
    <mergeCell ref="AJ3:AJ4"/>
  </mergeCells>
  <hyperlinks>
    <hyperlink ref="AK89" r:id="rId2" display="https://www.kancelar123.cz/detail/7098-sesit-a4-linkovany-tvrde-desky-80-listu"/>
    <hyperlink ref="AK102" r:id="rId3" location="prettyPhoto" display="http://www.techdraw.cz/poradac-krouzkovy-plastovy-ean0000123.php#prettyPhoto"/>
    <hyperlink ref="AK103" r:id="rId4" display="http://www.partner4office.cz/poradac-pakovy-celoplastovy-cerveny-75mm-85224.html"/>
    <hyperlink ref="AK147" r:id="rId5" display="https://pemi.cz/desky-a4-druk-3-prihradky-mix-barev/p/122636?fc=10867"/>
    <hyperlink ref="AK152" r:id="rId6" display="http://www.em-shop.cz/p-19393/4bind-nasuvny-hrbet-relido-pro-3-25-listu-3-mm-4brelido0300.html"/>
    <hyperlink ref="AK158" r:id="rId7" display="https://www.alza.cz/sandisk-ultra?dq=466472"/>
    <hyperlink ref="AK159" r:id="rId8" display="https://www.czc.cz/sandisk-cruzer-extreme-go-128gb/213886/produkt"/>
    <hyperlink ref="AK165" r:id="rId9" display="https://www.tonerprint.cz/oboustranna-lepici-paska-15-mm-x-10-m-milan-p6520/"/>
    <hyperlink ref="AK167" r:id="rId10" display="https://www.mefisto2000.cz/samolepici-paska-tesa-pack-ecologo-50mm-x-66m-zelena-ean31038-skup06Zn1ak08.php"/>
    <hyperlink ref="AK180" r:id="rId11" display="https://www.frogpack.cz/kancelarske-potreby/lepidlo-herkules-30-g?gclid=EAIaIQobChMIo-fi872T2QIVZrvtCh2aKgBUEAQYBCABEgJTJvD_BwE"/>
    <hyperlink ref="AK206" r:id="rId12" display="https://www.sevt.cz/produkt/europen-spendliky-pro-korkove-nastenky-30-ks-cire-41194500/"/>
    <hyperlink ref="AK220" r:id="rId13" display="https://www.mefisto2000.cz/trojbox-stribrny-ean22118-skup08Zn1ak24.php"/>
    <hyperlink ref="AK228" r:id="rId14" display="https://baterie-nabijeci.heureka.cz/baterie-panasonic-eneloop-aa-4ks-3mcce-4be/"/>
    <hyperlink ref="AK248" r:id="rId15" display="https://kulickova-pera.heureka.cz/pilot-g-tec-c4-cerna-gelovy-roller/#"/>
    <hyperlink ref="AK261" r:id="rId16" display="https://www.mefisto2000.cz/napln-frixion-2065-0-5mm-3ks-ean44374-skup05Zn1ak18.php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  <legacyDrawing r:id="rId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6:20:34Z</dcterms:created>
  <dc:creator>Střechová Taťána</dc:creator>
  <dc:description/>
  <dc:language>en-US</dc:language>
  <cp:lastModifiedBy>Pojar Jaroslav</cp:lastModifiedBy>
  <cp:lastPrinted>2018-03-07T11:33:48Z</cp:lastPrinted>
  <dcterms:modified xsi:type="dcterms:W3CDTF">2018-03-07T11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