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dapter pro připojení kamery:
Kompatibilita s mikroskopem - Olympus CX31
Parfokálnost s různými objektivy mikroskopu; (regulace délky adaptéru) 
Zvětšení adaptéru - 1x
Vhodné pro 2/3” snímací čipy CMOS
Závit pro připojení kamery - 25,4 mm s 32 závity na palec (C-závit)</t>
  </si>
  <si>
    <t xml:space="preserve">ks</t>
  </si>
  <si>
    <t xml:space="preserve">Planfluoritový objektiv
Kompatibilita s mikroskopy - Olympus CX31/CX23/BX
Připojovací závit - RMS
Zvětšení - 10x 
Numerická apertura - 0,3
Korekce vad zobrazení - Planfluorit (plansemiapochromát)
Vhodný pro: světlé/temné pole, polarizaci, DIC a fluorescenci
Pracovní vzdálenost - cca 10 mm</t>
  </si>
  <si>
    <t xml:space="preserve">Planfluoritový objektiv:
Kompatibilita s mikroskopy - Olympus CX31/CX23/BX
Připojovací závit - RMS
Zvětšení - 20x 
Numerická apertura - 0,5
Korekce vad zobrazení - Planfluorit (plansemiapochromát)
Korekce na tloušťku krycího skla - aspoň 0,15 mm
Vhodný pro: světlé/temné pole, polarizaci, DIC a fluorescenci
Pracovní vzdálenost - cca 2,1 mm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/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3" t="s">
        <v>8</v>
      </c>
      <c r="F9" s="15" t="s">
        <v>9</v>
      </c>
    </row>
    <row r="10" customFormat="false" ht="114.75" hidden="false" customHeight="true" outlineLevel="0" collapsed="false">
      <c r="A10" s="16" t="n">
        <v>1</v>
      </c>
      <c r="B10" s="17" t="s">
        <v>10</v>
      </c>
      <c r="C10" s="18" t="s">
        <v>11</v>
      </c>
      <c r="D10" s="18" t="n">
        <v>1</v>
      </c>
      <c r="E10" s="19"/>
      <c r="F10" s="20" t="n">
        <f aca="false">D10*E10</f>
        <v>0</v>
      </c>
    </row>
    <row r="11" customFormat="false" ht="129.75" hidden="false" customHeight="true" outlineLevel="0" collapsed="false">
      <c r="A11" s="16" t="n">
        <v>2</v>
      </c>
      <c r="B11" s="17" t="s">
        <v>12</v>
      </c>
      <c r="C11" s="18" t="s">
        <v>11</v>
      </c>
      <c r="D11" s="18" t="n">
        <v>1</v>
      </c>
      <c r="E11" s="19"/>
      <c r="F11" s="20" t="n">
        <f aca="false">D11*E11</f>
        <v>0</v>
      </c>
    </row>
    <row r="12" customFormat="false" ht="144.75" hidden="false" customHeight="true" outlineLevel="0" collapsed="false">
      <c r="A12" s="16" t="n">
        <v>3</v>
      </c>
      <c r="B12" s="17" t="s">
        <v>13</v>
      </c>
      <c r="C12" s="18" t="s">
        <v>11</v>
      </c>
      <c r="D12" s="18" t="n">
        <v>1</v>
      </c>
      <c r="E12" s="19"/>
      <c r="F12" s="20" t="n">
        <f aca="false">D12*E12</f>
        <v>0</v>
      </c>
    </row>
    <row r="13" customFormat="false" ht="19.5" hidden="false" customHeight="true" outlineLevel="0" collapsed="false">
      <c r="A13" s="21"/>
      <c r="B13" s="22"/>
      <c r="C13" s="23"/>
      <c r="D13" s="23"/>
      <c r="E13" s="24" t="s">
        <v>14</v>
      </c>
      <c r="F13" s="25" t="n">
        <f aca="false">SUM(F10:F12)</f>
        <v>0</v>
      </c>
    </row>
    <row r="14" customFormat="false" ht="15" hidden="false" customHeight="false" outlineLevel="0" collapsed="false">
      <c r="B14" s="4"/>
    </row>
  </sheetData>
  <sheetProtection algorithmName="SHA-512" hashValue="jRP1W1hh1VIhsMiT6PmkP0jZjxUtvGOoBlMVXH4zB7IzfaUo3N+z9SU6Jphi0NOPi65Tqom1cG3pB6frGLdmDA==" saltValue="44ZmQt94F9F05LdOXQzMP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54:17Z</dcterms:created>
  <dc:creator>Aplikace DNS</dc:creator>
  <dc:description/>
  <dc:language>en-US</dc:language>
  <cp:lastModifiedBy>Kvasničková Hana</cp:lastModifiedBy>
  <dcterms:modified xsi:type="dcterms:W3CDTF">2024-03-06T14:45:37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