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é ocenění služeb" sheetId="1" state="visible" r:id="rId2"/>
    <sheet name="Položkový ceník" sheetId="2" state="visible" r:id="rId3"/>
    <sheet name="List3" sheetId="3" state="visible" r:id="rId4"/>
  </sheets>
  <definedNames>
    <definedName function="false" hidden="false" localSheetId="1" name="_xlnm.Print_Area" vbProcedure="false">'Položkový ceník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Specifikace plnění - část 1</t>
  </si>
  <si>
    <t xml:space="preserve">Univerzita Karlova, Ústav jazykové a odborné přípravy</t>
  </si>
  <si>
    <t xml:space="preserve">Studijní středisko Praha-Hostivař a Středisko jazykového vzdělávání</t>
  </si>
  <si>
    <r>
      <rPr>
        <b val="true"/>
        <sz val="11"/>
        <rFont val="Segoe UI"/>
        <family val="2"/>
        <charset val="238"/>
      </rPr>
      <t xml:space="preserve">Celková nabídková cena za předmět plnění veřejné zakázky - součet oranžov</t>
    </r>
    <r>
      <rPr>
        <b val="true"/>
        <u val="single"/>
        <sz val="11"/>
        <rFont val="Segoe UI"/>
        <family val="2"/>
        <charset val="238"/>
      </rPr>
      <t xml:space="preserve">ě označených </t>
    </r>
    <r>
      <rPr>
        <b val="true"/>
        <sz val="11"/>
        <rFont val="Segoe UI"/>
        <family val="2"/>
        <charset val="238"/>
      </rPr>
      <t xml:space="preserve">sum automaticky přepočtených na období 4 let</t>
    </r>
  </si>
  <si>
    <t xml:space="preserve">Cena celkem bez DPH v Kč</t>
  </si>
  <si>
    <t xml:space="preserve">Sazba DPH</t>
  </si>
  <si>
    <t xml:space="preserve">21 %</t>
  </si>
  <si>
    <t xml:space="preserve">Celková výše DPH v Kč</t>
  </si>
  <si>
    <t xml:space="preserve">Cena celkem včetně DPH v Kč</t>
  </si>
  <si>
    <t xml:space="preserve">Jednotlivé položky nabídkové ceny </t>
  </si>
  <si>
    <t xml:space="preserve">Cena za běžný úklid při 100 % vytíženosti prostor</t>
  </si>
  <si>
    <t xml:space="preserve">Nabídková cena na jeden kalendářní rok v českých korunách bez DPH. </t>
  </si>
  <si>
    <t xml:space="preserve">Nabídková cena za 4 roky trvání smlouvy v českých korunách bez DPH. </t>
  </si>
  <si>
    <t xml:space="preserve">Cena za generální úklid </t>
  </si>
  <si>
    <t xml:space="preserve">Nabídková cena za 1 provedení generálního úklidu, jednou ročně, v českých korunách bez DPH.</t>
  </si>
  <si>
    <t xml:space="preserve">Nabídková cena za 4 roky provádění generálního úklidu jednou ročně, v českých korunách bez DPH.</t>
  </si>
  <si>
    <t xml:space="preserve">Oranžové pole - pole k doplnění cen</t>
  </si>
  <si>
    <t xml:space="preserve">Výměry a četnost úklidu</t>
  </si>
  <si>
    <t xml:space="preserve">Legenda:</t>
  </si>
  <si>
    <t xml:space="preserve">Šedé pole - informace není relevantní</t>
  </si>
  <si>
    <t xml:space="preserve">Žluté pole - celkové součty jednotlivých typů činností</t>
  </si>
  <si>
    <t xml:space="preserve">Oranžové pole - pole k doplnění dat</t>
  </si>
  <si>
    <r>
      <rPr>
        <b val="true"/>
        <sz val="10"/>
        <rFont val="Segoe UI"/>
        <family val="2"/>
        <charset val="238"/>
      </rPr>
      <t xml:space="preserve">1. ADMINISTRATIVNÍ A VÝUKOVÁ ČÁST </t>
    </r>
    <r>
      <rPr>
        <sz val="10"/>
        <rFont val="Segoe UI"/>
        <family val="2"/>
        <charset val="238"/>
      </rPr>
      <t xml:space="preserve">(budova 8, spojovací chodby, vstupní prostor)</t>
    </r>
  </si>
  <si>
    <t xml:space="preserve">1.1 Běžný úklid</t>
  </si>
  <si>
    <r>
      <rPr>
        <b val="true"/>
        <sz val="10"/>
        <rFont val="Segoe UI"/>
        <family val="2"/>
        <charset val="238"/>
      </rPr>
      <t xml:space="preserve">Čas úklidu: </t>
    </r>
    <r>
      <rPr>
        <sz val="10"/>
        <rFont val="Segoe UI"/>
        <family val="2"/>
        <charset val="238"/>
      </rPr>
      <t xml:space="preserve">cca mezi 20:00-8:00</t>
    </r>
  </si>
  <si>
    <t xml:space="preserve">Četnost</t>
  </si>
  <si>
    <t xml:space="preserve">Činnost, upřesnění</t>
  </si>
  <si>
    <t xml:space="preserve">Jednotková výměra (m2)</t>
  </si>
  <si>
    <t xml:space="preserve">Počet jednotek</t>
  </si>
  <si>
    <t xml:space="preserve">Celková výměra (m2)</t>
  </si>
  <si>
    <t xml:space="preserve">Poznámka</t>
  </si>
  <si>
    <t xml:space="preserve">Jednotka 
(ks;m2)</t>
  </si>
  <si>
    <t xml:space="preserve">Jednotková cena bez DPH v Kč</t>
  </si>
  <si>
    <t xml:space="preserve">DPH v Kč</t>
  </si>
  <si>
    <t xml:space="preserve">Cena včetně DPH v Kč</t>
  </si>
  <si>
    <t xml:space="preserve">1x denně Po-Pá</t>
  </si>
  <si>
    <t xml:space="preserve">úklid vstupního prostoru</t>
  </si>
  <si>
    <t xml:space="preserve">vysbírání odpadků mimo koš, zametení, úklid prostoru pro čištění obuvi</t>
  </si>
  <si>
    <t xml:space="preserve">před hl. vstupem z parkoviště</t>
  </si>
  <si>
    <t xml:space="preserve">vysypávání košů</t>
  </si>
  <si>
    <t xml:space="preserve">vstup do areálu (velký koš)</t>
  </si>
  <si>
    <t xml:space="preserve">kanceláře, kabinety, učebny (malé koše)</t>
  </si>
  <si>
    <t xml:space="preserve">1.-5. a 9. NP</t>
  </si>
  <si>
    <t xml:space="preserve">čištění sanitárních předmětů</t>
  </si>
  <si>
    <t xml:space="preserve">toaletní mísy a prkénka</t>
  </si>
  <si>
    <t xml:space="preserve">pisoáry</t>
  </si>
  <si>
    <t xml:space="preserve">umyvadla - WC</t>
  </si>
  <si>
    <t xml:space="preserve">čištění tabulí</t>
  </si>
  <si>
    <t xml:space="preserve">vytírání podlah - linoleum</t>
  </si>
  <si>
    <t xml:space="preserve">učebny</t>
  </si>
  <si>
    <t xml:space="preserve">2.-5. NP</t>
  </si>
  <si>
    <t xml:space="preserve">chodba v přízemí</t>
  </si>
  <si>
    <t xml:space="preserve">1. NP</t>
  </si>
  <si>
    <t xml:space="preserve">kanceláře</t>
  </si>
  <si>
    <t xml:space="preserve">1. a 9. NP; součet ploch</t>
  </si>
  <si>
    <t xml:space="preserve">vytírání linolea celkem:</t>
  </si>
  <si>
    <t xml:space="preserve">vytírání podlah - dlažba</t>
  </si>
  <si>
    <t xml:space="preserve">chodby standardní</t>
  </si>
  <si>
    <t xml:space="preserve">2.-5. a 9. NP</t>
  </si>
  <si>
    <t xml:space="preserve">podesty u výtahů</t>
  </si>
  <si>
    <t xml:space="preserve">1.-5 a 9. NP</t>
  </si>
  <si>
    <t xml:space="preserve">podesty v mezipatrech</t>
  </si>
  <si>
    <t xml:space="preserve">1.-5. a 8.-9. NP</t>
  </si>
  <si>
    <t xml:space="preserve">podesta u hl. vstupu</t>
  </si>
  <si>
    <t xml:space="preserve">vstup do budovy 8</t>
  </si>
  <si>
    <t xml:space="preserve">WC - muži</t>
  </si>
  <si>
    <t xml:space="preserve">WC - ženy</t>
  </si>
  <si>
    <t xml:space="preserve">WC - SJV</t>
  </si>
  <si>
    <t xml:space="preserve">9. NP</t>
  </si>
  <si>
    <t xml:space="preserve">kuchyňka - SJV</t>
  </si>
  <si>
    <t xml:space="preserve">WC - přízemí</t>
  </si>
  <si>
    <t xml:space="preserve">1. NP, souhrn ploch 3 WC</t>
  </si>
  <si>
    <t xml:space="preserve">vytírání dlažeb celkem:</t>
  </si>
  <si>
    <t xml:space="preserve">vytírání schodišť</t>
  </si>
  <si>
    <t xml:space="preserve">vstup - 5. NP, 8.-9. NP</t>
  </si>
  <si>
    <t xml:space="preserve">otírání stupňů shora i z boku; jednotka = všechny stupně mezi dvěma patry</t>
  </si>
  <si>
    <t xml:space="preserve">luxování</t>
  </si>
  <si>
    <t xml:space="preserve">kabinety</t>
  </si>
  <si>
    <t xml:space="preserve">1. NP, souhrn ploch</t>
  </si>
  <si>
    <t xml:space="preserve">luxování celkem:</t>
  </si>
  <si>
    <t xml:space="preserve">kontrola učeben</t>
  </si>
  <si>
    <t xml:space="preserve">hlášení závad</t>
  </si>
  <si>
    <t xml:space="preserve">kontrola, dle potřeby doplnění hygienického materiálu</t>
  </si>
  <si>
    <t xml:space="preserve">toaletní papír, papírové ručníky, hygienické prostředky na WC</t>
  </si>
  <si>
    <t xml:space="preserve">12 WC</t>
  </si>
  <si>
    <t xml:space="preserve">2x týdně</t>
  </si>
  <si>
    <t xml:space="preserve">umyvadla - učebny</t>
  </si>
  <si>
    <t xml:space="preserve">spojovací chodby mezi budovami 6-8</t>
  </si>
  <si>
    <t xml:space="preserve">otírání vodorovných ploch</t>
  </si>
  <si>
    <t xml:space="preserve">studentské stoly (lavice) - standardní</t>
  </si>
  <si>
    <t xml:space="preserve">studentské stoly - učebna PC</t>
  </si>
  <si>
    <t xml:space="preserve">učitelské stoly (katedry)</t>
  </si>
  <si>
    <t xml:space="preserve">kancelářské stoly</t>
  </si>
  <si>
    <t xml:space="preserve">kabinety, kanceláře</t>
  </si>
  <si>
    <t xml:space="preserve">otírání vodorovných ploch celkem:</t>
  </si>
  <si>
    <t xml:space="preserve">1x za 14 dní</t>
  </si>
  <si>
    <t xml:space="preserve">1. PP a 5.-8. NP</t>
  </si>
  <si>
    <t xml:space="preserve">5.-8. NP</t>
  </si>
  <si>
    <t xml:space="preserve">vstup - 1. PP, 5.-8. NP</t>
  </si>
  <si>
    <r>
      <rPr>
        <b val="true"/>
        <sz val="8"/>
        <rFont val="Segoe UI"/>
        <family val="2"/>
        <charset val="238"/>
      </rPr>
      <t xml:space="preserve">1x měsíčně                             </t>
    </r>
    <r>
      <rPr>
        <b val="true"/>
        <u val="single"/>
        <sz val="8"/>
        <rFont val="Segoe UI"/>
        <family val="2"/>
        <charset val="238"/>
      </rPr>
      <t xml:space="preserve">ze soboty na neděli</t>
    </r>
    <r>
      <rPr>
        <b val="true"/>
        <sz val="8"/>
        <rFont val="Segoe UI"/>
        <family val="2"/>
        <charset val="238"/>
      </rPr>
      <t xml:space="preserve">*</t>
    </r>
  </si>
  <si>
    <t xml:space="preserve">vysbírání odpadků, zametení</t>
  </si>
  <si>
    <t xml:space="preserve">kancelář v přízemí</t>
  </si>
  <si>
    <t xml:space="preserve">1.-5</t>
  </si>
  <si>
    <t xml:space="preserve">1.-5.</t>
  </si>
  <si>
    <t xml:space="preserve">* Termíny i konkrétní místosti k úklidu budou upřesněny.</t>
  </si>
  <si>
    <t xml:space="preserve">1.2 Generální úklid</t>
  </si>
  <si>
    <r>
      <rPr>
        <b val="true"/>
        <sz val="10"/>
        <rFont val="Segoe UI"/>
        <family val="2"/>
        <charset val="238"/>
      </rPr>
      <t xml:space="preserve">Období úklidu: </t>
    </r>
    <r>
      <rPr>
        <sz val="10"/>
        <rFont val="Segoe UI"/>
        <family val="2"/>
        <charset val="238"/>
      </rPr>
      <t xml:space="preserve">zahájení</t>
    </r>
    <r>
      <rPr>
        <b val="true"/>
        <sz val="10"/>
        <rFont val="Segoe UI"/>
        <family val="2"/>
        <charset val="238"/>
      </rPr>
      <t xml:space="preserve"> </t>
    </r>
    <r>
      <rPr>
        <sz val="10"/>
        <rFont val="Segoe UI"/>
        <family val="2"/>
        <charset val="238"/>
      </rPr>
      <t xml:space="preserve">přelom července/srpna (dle objednávky), dokončení cca do 25. 8.</t>
    </r>
  </si>
  <si>
    <t xml:space="preserve">Celková výměra                        (m2)</t>
  </si>
  <si>
    <t xml:space="preserve">1x ročně</t>
  </si>
  <si>
    <t xml:space="preserve">mytí oken, exteriér                           (výškové práce!)</t>
  </si>
  <si>
    <t xml:space="preserve">2.-9. NP</t>
  </si>
  <si>
    <t xml:space="preserve">schodiště</t>
  </si>
  <si>
    <t xml:space="preserve">1 jednotka = celkem 3 okna</t>
  </si>
  <si>
    <t xml:space="preserve">chodby</t>
  </si>
  <si>
    <t xml:space="preserve">WC/kuchyňka</t>
  </si>
  <si>
    <t xml:space="preserve">suterén</t>
  </si>
  <si>
    <t xml:space="preserve">mytí oken zevnitř celkem:</t>
  </si>
  <si>
    <t xml:space="preserve">mytí oken, interiér, vč. otření žaluzií</t>
  </si>
  <si>
    <t xml:space="preserve">hloubkové (extrakční) čištění koberců</t>
  </si>
  <si>
    <t xml:space="preserve">čištění koberců celkem:</t>
  </si>
  <si>
    <t xml:space="preserve">strojové čištění linoleí a dlažeb vč. aplikace polymerních akrylátových emulzí</t>
  </si>
  <si>
    <t xml:space="preserve">1.- 9. NP</t>
  </si>
  <si>
    <t xml:space="preserve">1. a 9. NP, souhrn ploch</t>
  </si>
  <si>
    <t xml:space="preserve">strojové čištění linoleí a dlažeb celkem:</t>
  </si>
  <si>
    <t xml:space="preserve">vymytí lednic</t>
  </si>
  <si>
    <t xml:space="preserve">přesuny inventáře</t>
  </si>
  <si>
    <t xml:space="preserve">lavice a židle, 225 k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@"/>
    <numFmt numFmtId="167" formatCode="#,##0.00"/>
    <numFmt numFmtId="168" formatCode="0.00"/>
    <numFmt numFmtId="169" formatCode="0.0"/>
    <numFmt numFmtId="170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238"/>
    </font>
    <font>
      <sz val="12"/>
      <name val="Segoe UI"/>
      <family val="2"/>
      <charset val="238"/>
    </font>
    <font>
      <b val="true"/>
      <sz val="12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u val="single"/>
      <sz val="11"/>
      <name val="Segoe UI"/>
      <family val="2"/>
      <charset val="238"/>
    </font>
    <font>
      <sz val="11"/>
      <name val="Segoe UI"/>
      <family val="2"/>
      <charset val="238"/>
    </font>
    <font>
      <sz val="11"/>
      <color rgb="FFFF0000"/>
      <name val="Segoe UI"/>
      <family val="2"/>
      <charset val="238"/>
    </font>
    <font>
      <b val="true"/>
      <sz val="11"/>
      <color rgb="FFFF0000"/>
      <name val="Segoe UI"/>
      <family val="2"/>
      <charset val="238"/>
    </font>
    <font>
      <b val="true"/>
      <sz val="11"/>
      <color rgb="FF666699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8"/>
      <name val="Segoe UI"/>
      <family val="2"/>
      <charset val="238"/>
    </font>
    <font>
      <sz val="8"/>
      <name val="Segoe UI"/>
      <family val="2"/>
      <charset val="238"/>
    </font>
    <font>
      <i val="true"/>
      <sz val="8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i val="true"/>
      <sz val="8"/>
      <name val="Segoe UI"/>
      <family val="2"/>
      <charset val="238"/>
    </font>
    <font>
      <i val="true"/>
      <sz val="7"/>
      <name val="Segoe UI"/>
      <family val="2"/>
      <charset val="238"/>
    </font>
    <font>
      <sz val="7"/>
      <name val="Segoe UI"/>
      <family val="2"/>
      <charset val="238"/>
    </font>
    <font>
      <u val="single"/>
      <sz val="8"/>
      <name val="Segoe UI"/>
      <family val="2"/>
      <charset val="238"/>
    </font>
    <font>
      <b val="true"/>
      <u val="single"/>
      <sz val="8"/>
      <name val="Segoe UI"/>
      <family val="2"/>
      <charset val="238"/>
    </font>
    <font>
      <sz val="8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28"/>
    <col collapsed="false" customWidth="true" hidden="false" outlineLevel="0" max="3" min="3" style="1" width="62.28"/>
    <col collapsed="false" customWidth="false" hidden="false" outlineLevel="0" max="257" min="4" style="1" width="9.14"/>
  </cols>
  <sheetData>
    <row r="2" customFormat="false" ht="17.25" hidden="false" customHeight="false" outlineLevel="0" collapsed="false">
      <c r="B2" s="2" t="s">
        <v>0</v>
      </c>
      <c r="C2" s="2"/>
    </row>
    <row r="3" customFormat="false" ht="17.25" hidden="false" customHeight="true" outlineLevel="0" collapsed="false">
      <c r="B3" s="2" t="s">
        <v>1</v>
      </c>
      <c r="C3" s="2"/>
    </row>
    <row r="4" customFormat="false" ht="17.25" hidden="false" customHeight="true" outlineLevel="0" collapsed="false">
      <c r="B4" s="2" t="s">
        <v>2</v>
      </c>
      <c r="C4" s="2"/>
    </row>
    <row r="5" customFormat="false" ht="17.25" hidden="false" customHeight="false" outlineLevel="0" collapsed="false">
      <c r="B5" s="3"/>
      <c r="C5" s="3"/>
    </row>
    <row r="6" customFormat="false" ht="15" hidden="false" customHeight="false" outlineLevel="0" collapsed="false"/>
    <row r="7" customFormat="false" ht="35.25" hidden="false" customHeight="true" outlineLevel="0" collapsed="false">
      <c r="B7" s="4" t="s">
        <v>3</v>
      </c>
      <c r="C7" s="4"/>
    </row>
    <row r="8" customFormat="false" ht="16.5" hidden="false" customHeight="false" outlineLevel="0" collapsed="false">
      <c r="B8" s="5" t="s">
        <v>4</v>
      </c>
      <c r="C8" s="6" t="n">
        <f aca="false">C16+C20</f>
        <v>0</v>
      </c>
    </row>
    <row r="9" customFormat="false" ht="16.5" hidden="false" customHeight="false" outlineLevel="0" collapsed="false">
      <c r="B9" s="7" t="s">
        <v>5</v>
      </c>
      <c r="C9" s="8" t="s">
        <v>6</v>
      </c>
    </row>
    <row r="10" customFormat="false" ht="16.5" hidden="false" customHeight="false" outlineLevel="0" collapsed="false">
      <c r="B10" s="7" t="s">
        <v>7</v>
      </c>
      <c r="C10" s="9" t="n">
        <f aca="false">C8*0.21</f>
        <v>0</v>
      </c>
    </row>
    <row r="11" customFormat="false" ht="17.25" hidden="false" customHeight="false" outlineLevel="0" collapsed="false">
      <c r="B11" s="10" t="s">
        <v>8</v>
      </c>
      <c r="C11" s="11" t="n">
        <f aca="false">C8*1.21</f>
        <v>0</v>
      </c>
    </row>
    <row r="12" customFormat="false" ht="18" hidden="false" customHeight="false" outlineLevel="0" collapsed="false">
      <c r="B12" s="12" t="s">
        <v>9</v>
      </c>
      <c r="C12" s="12"/>
    </row>
    <row r="13" customFormat="false" ht="33" hidden="false" customHeight="false" outlineLevel="0" collapsed="false">
      <c r="B13" s="13" t="s">
        <v>10</v>
      </c>
      <c r="C13" s="14" t="s">
        <v>11</v>
      </c>
    </row>
    <row r="14" customFormat="false" ht="16.5" hidden="false" customHeight="false" outlineLevel="0" collapsed="false">
      <c r="B14" s="15"/>
      <c r="C14" s="16" t="n">
        <v>0</v>
      </c>
    </row>
    <row r="15" customFormat="false" ht="33" hidden="false" customHeight="false" outlineLevel="0" collapsed="false">
      <c r="B15" s="17"/>
      <c r="C15" s="18" t="s">
        <v>12</v>
      </c>
    </row>
    <row r="16" customFormat="false" ht="17.25" hidden="false" customHeight="false" outlineLevel="0" collapsed="false">
      <c r="B16" s="19"/>
      <c r="C16" s="20" t="n">
        <f aca="false">C14*4</f>
        <v>0</v>
      </c>
    </row>
    <row r="17" customFormat="false" ht="33" hidden="false" customHeight="false" outlineLevel="0" collapsed="false">
      <c r="B17" s="21" t="s">
        <v>13</v>
      </c>
      <c r="C17" s="22" t="s">
        <v>14</v>
      </c>
    </row>
    <row r="18" customFormat="false" ht="16.5" hidden="false" customHeight="false" outlineLevel="0" collapsed="false">
      <c r="B18" s="23"/>
      <c r="C18" s="16" t="n">
        <v>0</v>
      </c>
    </row>
    <row r="19" customFormat="false" ht="33" hidden="false" customHeight="false" outlineLevel="0" collapsed="false">
      <c r="B19" s="24"/>
      <c r="C19" s="18" t="s">
        <v>15</v>
      </c>
    </row>
    <row r="20" customFormat="false" ht="17.25" hidden="false" customHeight="false" outlineLevel="0" collapsed="false">
      <c r="B20" s="25"/>
      <c r="C20" s="26" t="n">
        <f aca="false">C18*4</f>
        <v>0</v>
      </c>
    </row>
    <row r="22" customFormat="false" ht="14.25" hidden="false" customHeight="false" outlineLevel="0" collapsed="false">
      <c r="B22" s="27" t="s">
        <v>16</v>
      </c>
    </row>
  </sheetData>
  <mergeCells count="6">
    <mergeCell ref="B2:C2"/>
    <mergeCell ref="B3:C3"/>
    <mergeCell ref="B4:C4"/>
    <mergeCell ref="B5:C5"/>
    <mergeCell ref="B7:C7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12.7"/>
    <col collapsed="false" customWidth="true" hidden="false" outlineLevel="0" max="2" min="2" style="29" width="21.7"/>
    <col collapsed="false" customWidth="true" hidden="false" outlineLevel="0" max="3" min="3" style="29" width="31.56"/>
    <col collapsed="false" customWidth="true" hidden="false" outlineLevel="0" max="4" min="4" style="30" width="9.41"/>
    <col collapsed="false" customWidth="true" hidden="false" outlineLevel="0" max="5" min="5" style="29" width="7.85"/>
    <col collapsed="false" customWidth="true" hidden="false" outlineLevel="0" max="6" min="6" style="31" width="9.41"/>
    <col collapsed="false" customWidth="true" hidden="false" outlineLevel="0" max="7" min="7" style="32" width="16.99"/>
    <col collapsed="false" customWidth="true" hidden="false" outlineLevel="0" max="8" min="8" style="32" width="10.71"/>
    <col collapsed="false" customWidth="true" hidden="false" outlineLevel="0" max="12" min="9" style="29" width="10.71"/>
    <col collapsed="false" customWidth="false" hidden="false" outlineLevel="0" max="257" min="13" style="29" width="9.14"/>
  </cols>
  <sheetData>
    <row r="1" s="36" customFormat="true" ht="20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5"/>
    </row>
    <row r="2" s="36" customFormat="true" ht="20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4"/>
      <c r="I2" s="35"/>
    </row>
    <row r="3" s="36" customFormat="true" ht="20.2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4"/>
      <c r="I3" s="35"/>
    </row>
    <row r="4" s="38" customFormat="true" ht="20.25" hidden="false" customHeight="true" outlineLevel="0" collapsed="false">
      <c r="A4" s="37" t="s">
        <v>17</v>
      </c>
      <c r="B4" s="37"/>
      <c r="C4" s="37"/>
      <c r="D4" s="37"/>
      <c r="E4" s="37"/>
      <c r="F4" s="37"/>
      <c r="G4" s="37"/>
      <c r="H4" s="35"/>
      <c r="I4" s="35"/>
    </row>
    <row r="5" s="38" customFormat="true" ht="20.25" hidden="false" customHeight="true" outlineLevel="0" collapsed="false">
      <c r="A5" s="37"/>
      <c r="B5" s="37"/>
      <c r="C5" s="37"/>
      <c r="D5" s="37"/>
      <c r="E5" s="37"/>
      <c r="F5" s="37"/>
      <c r="G5" s="37"/>
      <c r="H5" s="35"/>
      <c r="I5" s="35"/>
    </row>
    <row r="6" s="41" customFormat="true" ht="20.25" hidden="false" customHeight="true" outlineLevel="0" collapsed="false">
      <c r="A6" s="39" t="s">
        <v>18</v>
      </c>
      <c r="B6" s="39"/>
      <c r="C6" s="39"/>
      <c r="D6" s="39"/>
      <c r="E6" s="39"/>
      <c r="F6" s="39"/>
      <c r="G6" s="39"/>
      <c r="H6" s="40"/>
      <c r="I6" s="40"/>
    </row>
    <row r="7" s="44" customFormat="true" ht="20.25" hidden="false" customHeight="true" outlineLevel="0" collapsed="false">
      <c r="A7" s="42" t="s">
        <v>19</v>
      </c>
      <c r="B7" s="42"/>
      <c r="C7" s="42"/>
      <c r="D7" s="42"/>
      <c r="E7" s="42"/>
      <c r="F7" s="42"/>
      <c r="G7" s="42"/>
      <c r="H7" s="43"/>
      <c r="I7" s="43"/>
    </row>
    <row r="8" s="44" customFormat="true" ht="20.25" hidden="false" customHeight="true" outlineLevel="0" collapsed="false">
      <c r="A8" s="45" t="s">
        <v>20</v>
      </c>
      <c r="B8" s="45"/>
      <c r="C8" s="45"/>
      <c r="D8" s="45"/>
      <c r="E8" s="45"/>
      <c r="F8" s="45"/>
      <c r="G8" s="45"/>
      <c r="H8" s="43"/>
      <c r="I8" s="43"/>
    </row>
    <row r="9" s="44" customFormat="true" ht="20.25" hidden="false" customHeight="true" outlineLevel="0" collapsed="false">
      <c r="A9" s="46" t="s">
        <v>21</v>
      </c>
      <c r="B9" s="46"/>
      <c r="C9" s="46"/>
      <c r="D9" s="46"/>
      <c r="E9" s="46"/>
      <c r="F9" s="46"/>
      <c r="G9" s="46"/>
      <c r="H9" s="43"/>
      <c r="I9" s="43"/>
    </row>
    <row r="10" s="38" customFormat="true" ht="20.25" hidden="false" customHeight="true" outlineLevel="0" collapsed="false">
      <c r="A10" s="37"/>
      <c r="B10" s="37"/>
      <c r="C10" s="37"/>
      <c r="D10" s="37"/>
      <c r="E10" s="37"/>
      <c r="F10" s="37"/>
      <c r="G10" s="37"/>
      <c r="H10" s="35"/>
      <c r="I10" s="35"/>
    </row>
    <row r="11" s="41" customFormat="true" ht="20.25" hidden="false" customHeight="true" outlineLevel="0" collapsed="false">
      <c r="A11" s="39" t="s">
        <v>22</v>
      </c>
      <c r="B11" s="39"/>
      <c r="C11" s="39"/>
      <c r="D11" s="39"/>
      <c r="E11" s="39"/>
      <c r="F11" s="39"/>
      <c r="G11" s="39"/>
      <c r="H11" s="40"/>
      <c r="I11" s="40"/>
    </row>
    <row r="12" s="41" customFormat="true" ht="20.25" hidden="false" customHeight="true" outlineLevel="0" collapsed="false">
      <c r="A12" s="39" t="s">
        <v>23</v>
      </c>
      <c r="B12" s="39"/>
      <c r="C12" s="39"/>
      <c r="D12" s="39"/>
      <c r="E12" s="39"/>
      <c r="F12" s="39"/>
      <c r="G12" s="39"/>
      <c r="H12" s="40"/>
      <c r="I12" s="40"/>
    </row>
    <row r="13" s="41" customFormat="true" ht="20.25" hidden="false" customHeight="true" outlineLevel="0" collapsed="false">
      <c r="A13" s="39" t="s">
        <v>24</v>
      </c>
      <c r="B13" s="39"/>
      <c r="C13" s="39"/>
      <c r="D13" s="39"/>
      <c r="E13" s="39"/>
      <c r="F13" s="39"/>
      <c r="G13" s="39"/>
      <c r="H13" s="40"/>
      <c r="I13" s="40"/>
    </row>
    <row r="14" s="38" customFormat="true" ht="37.5" hidden="false" customHeight="true" outlineLevel="0" collapsed="false">
      <c r="A14" s="47" t="s">
        <v>25</v>
      </c>
      <c r="B14" s="48" t="s">
        <v>26</v>
      </c>
      <c r="C14" s="48"/>
      <c r="D14" s="49" t="s">
        <v>27</v>
      </c>
      <c r="E14" s="48" t="s">
        <v>28</v>
      </c>
      <c r="F14" s="50" t="s">
        <v>29</v>
      </c>
      <c r="G14" s="51" t="s">
        <v>30</v>
      </c>
      <c r="H14" s="52" t="s">
        <v>31</v>
      </c>
      <c r="I14" s="53" t="s">
        <v>32</v>
      </c>
      <c r="J14" s="54" t="s">
        <v>5</v>
      </c>
      <c r="K14" s="54" t="s">
        <v>33</v>
      </c>
      <c r="L14" s="55" t="s">
        <v>34</v>
      </c>
    </row>
    <row r="15" s="38" customFormat="true" ht="24" hidden="false" customHeight="true" outlineLevel="0" collapsed="false">
      <c r="A15" s="56" t="s">
        <v>35</v>
      </c>
      <c r="B15" s="57" t="s">
        <v>36</v>
      </c>
      <c r="C15" s="58" t="s">
        <v>37</v>
      </c>
      <c r="D15" s="59"/>
      <c r="E15" s="59"/>
      <c r="F15" s="60" t="n">
        <v>7</v>
      </c>
      <c r="G15" s="61" t="s">
        <v>38</v>
      </c>
      <c r="H15" s="62"/>
      <c r="I15" s="63"/>
      <c r="J15" s="64" t="n">
        <v>0.21</v>
      </c>
      <c r="K15" s="65" t="n">
        <f aca="false">I15*0.21</f>
        <v>0</v>
      </c>
      <c r="L15" s="66" t="n">
        <f aca="false">I15*1.21</f>
        <v>0</v>
      </c>
    </row>
    <row r="16" customFormat="false" ht="20.25" hidden="false" customHeight="true" outlineLevel="0" collapsed="false">
      <c r="A16" s="56"/>
      <c r="B16" s="67" t="s">
        <v>39</v>
      </c>
      <c r="C16" s="68" t="s">
        <v>40</v>
      </c>
      <c r="D16" s="69"/>
      <c r="E16" s="70" t="n">
        <v>2</v>
      </c>
      <c r="F16" s="69"/>
      <c r="G16" s="71" t="s">
        <v>38</v>
      </c>
      <c r="H16" s="72"/>
      <c r="I16" s="73"/>
      <c r="J16" s="74" t="n">
        <v>0.21</v>
      </c>
      <c r="K16" s="75" t="n">
        <f aca="false">I16*0.21</f>
        <v>0</v>
      </c>
      <c r="L16" s="76" t="n">
        <f aca="false">I16*1.21</f>
        <v>0</v>
      </c>
    </row>
    <row r="17" customFormat="false" ht="20.25" hidden="false" customHeight="true" outlineLevel="0" collapsed="false">
      <c r="A17" s="56"/>
      <c r="B17" s="67"/>
      <c r="C17" s="77" t="s">
        <v>41</v>
      </c>
      <c r="D17" s="78"/>
      <c r="E17" s="79" t="n">
        <v>37</v>
      </c>
      <c r="F17" s="78"/>
      <c r="G17" s="80" t="s">
        <v>42</v>
      </c>
      <c r="H17" s="72"/>
      <c r="I17" s="73"/>
      <c r="J17" s="74" t="n">
        <v>0.21</v>
      </c>
      <c r="K17" s="75" t="n">
        <f aca="false">I17*0.21</f>
        <v>0</v>
      </c>
      <c r="L17" s="76" t="n">
        <f aca="false">I17*1.21</f>
        <v>0</v>
      </c>
    </row>
    <row r="18" customFormat="false" ht="20.25" hidden="false" customHeight="true" outlineLevel="0" collapsed="false">
      <c r="A18" s="56"/>
      <c r="B18" s="81" t="s">
        <v>43</v>
      </c>
      <c r="C18" s="82" t="s">
        <v>44</v>
      </c>
      <c r="D18" s="83"/>
      <c r="E18" s="84" t="n">
        <v>20</v>
      </c>
      <c r="F18" s="83"/>
      <c r="G18" s="85"/>
      <c r="H18" s="72"/>
      <c r="I18" s="73"/>
      <c r="J18" s="74" t="n">
        <v>0.21</v>
      </c>
      <c r="K18" s="75" t="n">
        <f aca="false">I18*0.21</f>
        <v>0</v>
      </c>
      <c r="L18" s="76" t="n">
        <f aca="false">I18*1.21</f>
        <v>0</v>
      </c>
    </row>
    <row r="19" customFormat="false" ht="20.25" hidden="false" customHeight="true" outlineLevel="0" collapsed="false">
      <c r="A19" s="56"/>
      <c r="B19" s="81"/>
      <c r="C19" s="68" t="s">
        <v>45</v>
      </c>
      <c r="D19" s="69"/>
      <c r="E19" s="70" t="n">
        <v>10</v>
      </c>
      <c r="F19" s="69"/>
      <c r="G19" s="71"/>
      <c r="H19" s="72"/>
      <c r="I19" s="73"/>
      <c r="J19" s="74" t="n">
        <v>0.21</v>
      </c>
      <c r="K19" s="75" t="n">
        <f aca="false">I19*0.21</f>
        <v>0</v>
      </c>
      <c r="L19" s="76" t="n">
        <f aca="false">I19*1.21</f>
        <v>0</v>
      </c>
    </row>
    <row r="20" customFormat="false" ht="20.25" hidden="false" customHeight="true" outlineLevel="0" collapsed="false">
      <c r="A20" s="56"/>
      <c r="B20" s="81"/>
      <c r="C20" s="77" t="s">
        <v>46</v>
      </c>
      <c r="D20" s="78"/>
      <c r="E20" s="79" t="n">
        <v>15</v>
      </c>
      <c r="F20" s="78"/>
      <c r="G20" s="80"/>
      <c r="H20" s="72"/>
      <c r="I20" s="73"/>
      <c r="J20" s="74" t="n">
        <v>0.21</v>
      </c>
      <c r="K20" s="75" t="n">
        <f aca="false">I20*0.21</f>
        <v>0</v>
      </c>
      <c r="L20" s="76" t="n">
        <f aca="false">I20*1.21</f>
        <v>0</v>
      </c>
    </row>
    <row r="21" customFormat="false" ht="20.25" hidden="false" customHeight="true" outlineLevel="0" collapsed="false">
      <c r="A21" s="56"/>
      <c r="B21" s="86" t="s">
        <v>47</v>
      </c>
      <c r="C21" s="86"/>
      <c r="D21" s="87" t="n">
        <v>2</v>
      </c>
      <c r="E21" s="88" t="n">
        <v>13</v>
      </c>
      <c r="F21" s="89" t="n">
        <f aca="false">SUM(D21*E21)</f>
        <v>26</v>
      </c>
      <c r="G21" s="90"/>
      <c r="H21" s="72"/>
      <c r="I21" s="73"/>
      <c r="J21" s="74" t="n">
        <v>0.21</v>
      </c>
      <c r="K21" s="75" t="n">
        <f aca="false">I21*0.21</f>
        <v>0</v>
      </c>
      <c r="L21" s="76" t="n">
        <f aca="false">I21*1.21</f>
        <v>0</v>
      </c>
    </row>
    <row r="22" customFormat="false" ht="20.25" hidden="false" customHeight="true" outlineLevel="0" collapsed="false">
      <c r="A22" s="56"/>
      <c r="B22" s="91" t="s">
        <v>48</v>
      </c>
      <c r="C22" s="92" t="s">
        <v>49</v>
      </c>
      <c r="D22" s="93" t="n">
        <v>34.74</v>
      </c>
      <c r="E22" s="92" t="n">
        <v>16</v>
      </c>
      <c r="F22" s="94" t="n">
        <f aca="false">SUM(D22*E22)</f>
        <v>555.84</v>
      </c>
      <c r="G22" s="95" t="s">
        <v>50</v>
      </c>
      <c r="H22" s="72"/>
      <c r="I22" s="73"/>
      <c r="J22" s="74" t="n">
        <v>0.21</v>
      </c>
      <c r="K22" s="75" t="n">
        <f aca="false">I22*0.21</f>
        <v>0</v>
      </c>
      <c r="L22" s="76" t="n">
        <f aca="false">I22*1.21</f>
        <v>0</v>
      </c>
    </row>
    <row r="23" customFormat="false" ht="20.25" hidden="false" customHeight="true" outlineLevel="0" collapsed="false">
      <c r="A23" s="56"/>
      <c r="B23" s="91"/>
      <c r="C23" s="68" t="s">
        <v>51</v>
      </c>
      <c r="D23" s="96" t="n">
        <v>20.5</v>
      </c>
      <c r="E23" s="68" t="n">
        <v>1</v>
      </c>
      <c r="F23" s="97" t="n">
        <f aca="false">SUM(D23*E23)</f>
        <v>20.5</v>
      </c>
      <c r="G23" s="71" t="s">
        <v>52</v>
      </c>
      <c r="H23" s="72"/>
      <c r="I23" s="73"/>
      <c r="J23" s="74" t="n">
        <v>0.21</v>
      </c>
      <c r="K23" s="75" t="n">
        <f aca="false">I23*0.21</f>
        <v>0</v>
      </c>
      <c r="L23" s="76" t="n">
        <f aca="false">I23*1.21</f>
        <v>0</v>
      </c>
    </row>
    <row r="24" customFormat="false" ht="20.25" hidden="false" customHeight="true" outlineLevel="0" collapsed="false">
      <c r="A24" s="56"/>
      <c r="B24" s="91"/>
      <c r="C24" s="68" t="s">
        <v>53</v>
      </c>
      <c r="D24" s="69"/>
      <c r="E24" s="69"/>
      <c r="F24" s="97" t="n">
        <v>206.7</v>
      </c>
      <c r="G24" s="71" t="s">
        <v>54</v>
      </c>
      <c r="H24" s="72"/>
      <c r="I24" s="73"/>
      <c r="J24" s="74" t="n">
        <v>0.21</v>
      </c>
      <c r="K24" s="75" t="n">
        <f aca="false">I24*0.21</f>
        <v>0</v>
      </c>
      <c r="L24" s="76" t="n">
        <f aca="false">I24*1.21</f>
        <v>0</v>
      </c>
    </row>
    <row r="25" customFormat="false" ht="20.25" hidden="false" customHeight="true" outlineLevel="0" collapsed="false">
      <c r="A25" s="56"/>
      <c r="B25" s="91"/>
      <c r="C25" s="98" t="s">
        <v>55</v>
      </c>
      <c r="D25" s="98"/>
      <c r="E25" s="98"/>
      <c r="F25" s="99" t="n">
        <f aca="false">SUM(F22:F24)</f>
        <v>783.04</v>
      </c>
      <c r="G25" s="100"/>
      <c r="H25" s="72"/>
      <c r="I25" s="73"/>
      <c r="J25" s="74" t="n">
        <v>0.21</v>
      </c>
      <c r="K25" s="75" t="n">
        <f aca="false">I25*0.21</f>
        <v>0</v>
      </c>
      <c r="L25" s="76" t="n">
        <f aca="false">I25*1.21</f>
        <v>0</v>
      </c>
    </row>
    <row r="26" customFormat="false" ht="20.25" hidden="false" customHeight="true" outlineLevel="0" collapsed="false">
      <c r="A26" s="56"/>
      <c r="B26" s="81" t="s">
        <v>56</v>
      </c>
      <c r="C26" s="82" t="s">
        <v>57</v>
      </c>
      <c r="D26" s="101" t="n">
        <v>33.5</v>
      </c>
      <c r="E26" s="82" t="n">
        <v>5</v>
      </c>
      <c r="F26" s="102" t="n">
        <f aca="false">SUM(D26*E26)</f>
        <v>167.5</v>
      </c>
      <c r="G26" s="85" t="s">
        <v>58</v>
      </c>
      <c r="H26" s="72"/>
      <c r="I26" s="73"/>
      <c r="J26" s="74" t="n">
        <v>0.21</v>
      </c>
      <c r="K26" s="75" t="n">
        <f aca="false">I26*0.21</f>
        <v>0</v>
      </c>
      <c r="L26" s="76" t="n">
        <f aca="false">I26*1.21</f>
        <v>0</v>
      </c>
    </row>
    <row r="27" customFormat="false" ht="20.25" hidden="false" customHeight="true" outlineLevel="0" collapsed="false">
      <c r="A27" s="56"/>
      <c r="B27" s="81"/>
      <c r="C27" s="103" t="s">
        <v>59</v>
      </c>
      <c r="D27" s="104" t="n">
        <v>7.95</v>
      </c>
      <c r="E27" s="103" t="n">
        <v>6</v>
      </c>
      <c r="F27" s="105" t="n">
        <f aca="false">SUM(D27*E27)</f>
        <v>47.7</v>
      </c>
      <c r="G27" s="71" t="s">
        <v>60</v>
      </c>
      <c r="H27" s="72"/>
      <c r="I27" s="73"/>
      <c r="J27" s="74" t="n">
        <v>0.21</v>
      </c>
      <c r="K27" s="75" t="n">
        <f aca="false">I27*0.21</f>
        <v>0</v>
      </c>
      <c r="L27" s="76" t="n">
        <f aca="false">I27*1.21</f>
        <v>0</v>
      </c>
    </row>
    <row r="28" customFormat="false" ht="20.25" hidden="false" customHeight="true" outlineLevel="0" collapsed="false">
      <c r="A28" s="56"/>
      <c r="B28" s="81"/>
      <c r="C28" s="103" t="s">
        <v>61</v>
      </c>
      <c r="D28" s="104" t="n">
        <v>4.12</v>
      </c>
      <c r="E28" s="103" t="n">
        <v>5</v>
      </c>
      <c r="F28" s="105" t="n">
        <f aca="false">SUM(D28*E28)</f>
        <v>20.6</v>
      </c>
      <c r="G28" s="71" t="s">
        <v>62</v>
      </c>
      <c r="H28" s="72"/>
      <c r="I28" s="73"/>
      <c r="J28" s="74" t="n">
        <v>0.21</v>
      </c>
      <c r="K28" s="75" t="n">
        <f aca="false">I28*0.21</f>
        <v>0</v>
      </c>
      <c r="L28" s="76" t="n">
        <f aca="false">I28*1.21</f>
        <v>0</v>
      </c>
    </row>
    <row r="29" customFormat="false" ht="20.25" hidden="false" customHeight="true" outlineLevel="0" collapsed="false">
      <c r="A29" s="56"/>
      <c r="B29" s="81"/>
      <c r="C29" s="103" t="s">
        <v>63</v>
      </c>
      <c r="D29" s="104" t="n">
        <v>6.4</v>
      </c>
      <c r="E29" s="103" t="n">
        <v>1</v>
      </c>
      <c r="F29" s="105" t="n">
        <f aca="false">SUM(D29*E29)</f>
        <v>6.4</v>
      </c>
      <c r="G29" s="71" t="s">
        <v>64</v>
      </c>
      <c r="H29" s="72"/>
      <c r="I29" s="73"/>
      <c r="J29" s="74" t="n">
        <v>0.21</v>
      </c>
      <c r="K29" s="75" t="n">
        <f aca="false">I29*0.21</f>
        <v>0</v>
      </c>
      <c r="L29" s="76" t="n">
        <f aca="false">I29*1.21</f>
        <v>0</v>
      </c>
    </row>
    <row r="30" customFormat="false" ht="20.25" hidden="false" customHeight="true" outlineLevel="0" collapsed="false">
      <c r="A30" s="56"/>
      <c r="B30" s="81"/>
      <c r="C30" s="68" t="s">
        <v>65</v>
      </c>
      <c r="D30" s="96" t="n">
        <v>12</v>
      </c>
      <c r="E30" s="68" t="n">
        <v>4</v>
      </c>
      <c r="F30" s="97" t="n">
        <f aca="false">SUM(D30*E30)</f>
        <v>48</v>
      </c>
      <c r="G30" s="71" t="s">
        <v>50</v>
      </c>
      <c r="H30" s="72"/>
      <c r="I30" s="73"/>
      <c r="J30" s="74" t="n">
        <v>0.21</v>
      </c>
      <c r="K30" s="75" t="n">
        <f aca="false">I30*0.21</f>
        <v>0</v>
      </c>
      <c r="L30" s="76" t="n">
        <f aca="false">I30*1.21</f>
        <v>0</v>
      </c>
    </row>
    <row r="31" customFormat="false" ht="20.25" hidden="false" customHeight="true" outlineLevel="0" collapsed="false">
      <c r="A31" s="56"/>
      <c r="B31" s="81"/>
      <c r="C31" s="68" t="s">
        <v>66</v>
      </c>
      <c r="D31" s="96" t="n">
        <v>9.4</v>
      </c>
      <c r="E31" s="68" t="n">
        <v>4</v>
      </c>
      <c r="F31" s="97" t="n">
        <f aca="false">SUM(D31*E31)</f>
        <v>37.6</v>
      </c>
      <c r="G31" s="71" t="s">
        <v>50</v>
      </c>
      <c r="H31" s="72"/>
      <c r="I31" s="73"/>
      <c r="J31" s="74" t="n">
        <v>0.21</v>
      </c>
      <c r="K31" s="75" t="n">
        <f aca="false">I31*0.21</f>
        <v>0</v>
      </c>
      <c r="L31" s="76" t="n">
        <f aca="false">I31*1.21</f>
        <v>0</v>
      </c>
    </row>
    <row r="32" customFormat="false" ht="20.25" hidden="false" customHeight="true" outlineLevel="0" collapsed="false">
      <c r="A32" s="56"/>
      <c r="B32" s="81"/>
      <c r="C32" s="68" t="s">
        <v>67</v>
      </c>
      <c r="D32" s="96" t="n">
        <v>10.6</v>
      </c>
      <c r="E32" s="68" t="n">
        <v>1</v>
      </c>
      <c r="F32" s="97" t="n">
        <f aca="false">SUM(D32*E32)</f>
        <v>10.6</v>
      </c>
      <c r="G32" s="71" t="s">
        <v>68</v>
      </c>
      <c r="H32" s="72"/>
      <c r="I32" s="73"/>
      <c r="J32" s="74" t="n">
        <v>0.21</v>
      </c>
      <c r="K32" s="75" t="n">
        <f aca="false">I32*0.21</f>
        <v>0</v>
      </c>
      <c r="L32" s="76" t="n">
        <f aca="false">I32*1.21</f>
        <v>0</v>
      </c>
    </row>
    <row r="33" customFormat="false" ht="20.25" hidden="false" customHeight="true" outlineLevel="0" collapsed="false">
      <c r="A33" s="56"/>
      <c r="B33" s="81"/>
      <c r="C33" s="68" t="s">
        <v>69</v>
      </c>
      <c r="D33" s="96" t="n">
        <v>11</v>
      </c>
      <c r="E33" s="68" t="n">
        <v>1</v>
      </c>
      <c r="F33" s="97" t="n">
        <f aca="false">SUM(D33*E33)</f>
        <v>11</v>
      </c>
      <c r="G33" s="71" t="s">
        <v>68</v>
      </c>
      <c r="H33" s="72"/>
      <c r="I33" s="73"/>
      <c r="J33" s="74" t="n">
        <v>0.21</v>
      </c>
      <c r="K33" s="75" t="n">
        <f aca="false">I33*0.21</f>
        <v>0</v>
      </c>
      <c r="L33" s="76" t="n">
        <f aca="false">I33*1.21</f>
        <v>0</v>
      </c>
    </row>
    <row r="34" customFormat="false" ht="20.25" hidden="false" customHeight="true" outlineLevel="0" collapsed="false">
      <c r="A34" s="56"/>
      <c r="B34" s="81"/>
      <c r="C34" s="68" t="s">
        <v>70</v>
      </c>
      <c r="D34" s="69"/>
      <c r="E34" s="106"/>
      <c r="F34" s="97" t="n">
        <v>23.4</v>
      </c>
      <c r="G34" s="71" t="s">
        <v>71</v>
      </c>
      <c r="H34" s="72"/>
      <c r="I34" s="73"/>
      <c r="J34" s="74" t="n">
        <v>0.21</v>
      </c>
      <c r="K34" s="75" t="n">
        <f aca="false">I34*0.21</f>
        <v>0</v>
      </c>
      <c r="L34" s="76" t="n">
        <f aca="false">I34*1.21</f>
        <v>0</v>
      </c>
    </row>
    <row r="35" customFormat="false" ht="20.25" hidden="false" customHeight="true" outlineLevel="0" collapsed="false">
      <c r="A35" s="56"/>
      <c r="B35" s="81"/>
      <c r="C35" s="107" t="s">
        <v>72</v>
      </c>
      <c r="D35" s="107"/>
      <c r="E35" s="107"/>
      <c r="F35" s="108" t="n">
        <f aca="false">SUM(F26:F34)</f>
        <v>372.8</v>
      </c>
      <c r="G35" s="80"/>
      <c r="H35" s="72"/>
      <c r="I35" s="73"/>
      <c r="J35" s="74" t="n">
        <v>0.21</v>
      </c>
      <c r="K35" s="75" t="n">
        <f aca="false">I35*0.21</f>
        <v>0</v>
      </c>
      <c r="L35" s="76" t="n">
        <f aca="false">I35*1.21</f>
        <v>0</v>
      </c>
    </row>
    <row r="36" customFormat="false" ht="20.25" hidden="false" customHeight="true" outlineLevel="0" collapsed="false">
      <c r="A36" s="56"/>
      <c r="B36" s="109" t="s">
        <v>73</v>
      </c>
      <c r="C36" s="109" t="s">
        <v>74</v>
      </c>
      <c r="D36" s="110" t="n">
        <v>5.6</v>
      </c>
      <c r="E36" s="111" t="n">
        <v>5.5</v>
      </c>
      <c r="F36" s="112" t="n">
        <f aca="false">SUM(D36*E36)</f>
        <v>30.8</v>
      </c>
      <c r="G36" s="113" t="s">
        <v>75</v>
      </c>
      <c r="H36" s="72"/>
      <c r="I36" s="73"/>
      <c r="J36" s="74" t="n">
        <v>0.21</v>
      </c>
      <c r="K36" s="75" t="n">
        <f aca="false">I36*0.21</f>
        <v>0</v>
      </c>
      <c r="L36" s="76" t="n">
        <f aca="false">I36*1.21</f>
        <v>0</v>
      </c>
    </row>
    <row r="37" customFormat="false" ht="20.25" hidden="false" customHeight="true" outlineLevel="0" collapsed="false">
      <c r="A37" s="56"/>
      <c r="B37" s="81" t="s">
        <v>76</v>
      </c>
      <c r="C37" s="82" t="s">
        <v>77</v>
      </c>
      <c r="D37" s="101" t="n">
        <v>15</v>
      </c>
      <c r="E37" s="82" t="n">
        <v>8</v>
      </c>
      <c r="F37" s="102" t="n">
        <f aca="false">SUM(D37*E37)</f>
        <v>120</v>
      </c>
      <c r="G37" s="85" t="s">
        <v>50</v>
      </c>
      <c r="H37" s="72"/>
      <c r="I37" s="73"/>
      <c r="J37" s="74" t="n">
        <v>0.21</v>
      </c>
      <c r="K37" s="75" t="n">
        <f aca="false">I37*0.21</f>
        <v>0</v>
      </c>
      <c r="L37" s="76" t="n">
        <f aca="false">I37*1.21</f>
        <v>0</v>
      </c>
    </row>
    <row r="38" customFormat="false" ht="20.25" hidden="false" customHeight="true" outlineLevel="0" collapsed="false">
      <c r="A38" s="56"/>
      <c r="B38" s="81"/>
      <c r="C38" s="68" t="s">
        <v>51</v>
      </c>
      <c r="D38" s="96" t="n">
        <v>20</v>
      </c>
      <c r="E38" s="68" t="n">
        <v>1</v>
      </c>
      <c r="F38" s="97" t="n">
        <f aca="false">SUM(D38*E38)</f>
        <v>20</v>
      </c>
      <c r="G38" s="71" t="s">
        <v>52</v>
      </c>
      <c r="H38" s="72"/>
      <c r="I38" s="73"/>
      <c r="J38" s="74" t="n">
        <v>0.21</v>
      </c>
      <c r="K38" s="75" t="n">
        <f aca="false">I38*0.21</f>
        <v>0</v>
      </c>
      <c r="L38" s="76" t="n">
        <f aca="false">I38*1.21</f>
        <v>0</v>
      </c>
    </row>
    <row r="39" customFormat="false" ht="20.25" hidden="false" customHeight="true" outlineLevel="0" collapsed="false">
      <c r="A39" s="56"/>
      <c r="B39" s="81"/>
      <c r="C39" s="68" t="s">
        <v>53</v>
      </c>
      <c r="D39" s="69"/>
      <c r="E39" s="106"/>
      <c r="F39" s="97" t="n">
        <v>117</v>
      </c>
      <c r="G39" s="71" t="s">
        <v>78</v>
      </c>
      <c r="H39" s="72"/>
      <c r="I39" s="73"/>
      <c r="J39" s="74" t="n">
        <v>0.21</v>
      </c>
      <c r="K39" s="75" t="n">
        <f aca="false">I39*0.21</f>
        <v>0</v>
      </c>
      <c r="L39" s="76" t="n">
        <f aca="false">I39*1.21</f>
        <v>0</v>
      </c>
    </row>
    <row r="40" customFormat="false" ht="20.25" hidden="false" customHeight="true" outlineLevel="0" collapsed="false">
      <c r="A40" s="56"/>
      <c r="B40" s="81"/>
      <c r="C40" s="107" t="s">
        <v>79</v>
      </c>
      <c r="D40" s="107"/>
      <c r="E40" s="107"/>
      <c r="F40" s="108" t="n">
        <f aca="false">SUM(F37:F39)</f>
        <v>257</v>
      </c>
      <c r="G40" s="80"/>
      <c r="H40" s="72"/>
      <c r="I40" s="73"/>
      <c r="J40" s="74" t="n">
        <v>0.21</v>
      </c>
      <c r="K40" s="75" t="n">
        <f aca="false">I40*0.21</f>
        <v>0</v>
      </c>
      <c r="L40" s="76" t="n">
        <f aca="false">I40*1.21</f>
        <v>0</v>
      </c>
    </row>
    <row r="41" customFormat="false" ht="22.5" hidden="false" customHeight="true" outlineLevel="0" collapsed="false">
      <c r="A41" s="56"/>
      <c r="B41" s="81" t="s">
        <v>80</v>
      </c>
      <c r="C41" s="81" t="s">
        <v>81</v>
      </c>
      <c r="D41" s="114"/>
      <c r="E41" s="114"/>
      <c r="F41" s="89" t="n">
        <v>16</v>
      </c>
      <c r="G41" s="90"/>
      <c r="H41" s="72"/>
      <c r="I41" s="73"/>
      <c r="J41" s="74" t="n">
        <v>0.21</v>
      </c>
      <c r="K41" s="75" t="n">
        <f aca="false">I41*0.21</f>
        <v>0</v>
      </c>
      <c r="L41" s="76" t="n">
        <f aca="false">I41*1.21</f>
        <v>0</v>
      </c>
    </row>
    <row r="42" customFormat="false" ht="33.75" hidden="false" customHeight="true" outlineLevel="0" collapsed="false">
      <c r="A42" s="56"/>
      <c r="B42" s="115" t="s">
        <v>82</v>
      </c>
      <c r="C42" s="115" t="s">
        <v>83</v>
      </c>
      <c r="D42" s="116"/>
      <c r="E42" s="117" t="n">
        <v>12</v>
      </c>
      <c r="F42" s="118"/>
      <c r="G42" s="119" t="s">
        <v>84</v>
      </c>
      <c r="H42" s="120"/>
      <c r="I42" s="121"/>
      <c r="J42" s="122" t="n">
        <v>0.21</v>
      </c>
      <c r="K42" s="123" t="n">
        <f aca="false">I42*0.21</f>
        <v>0</v>
      </c>
      <c r="L42" s="124" t="n">
        <f aca="false">I42*1.21</f>
        <v>0</v>
      </c>
    </row>
    <row r="43" customFormat="false" ht="20.25" hidden="false" customHeight="true" outlineLevel="0" collapsed="false">
      <c r="A43" s="56" t="s">
        <v>85</v>
      </c>
      <c r="B43" s="81" t="s">
        <v>43</v>
      </c>
      <c r="C43" s="125" t="s">
        <v>86</v>
      </c>
      <c r="D43" s="126"/>
      <c r="E43" s="127" t="n">
        <v>16</v>
      </c>
      <c r="F43" s="128"/>
      <c r="G43" s="90"/>
      <c r="H43" s="129"/>
      <c r="I43" s="63"/>
      <c r="J43" s="64" t="n">
        <v>0.21</v>
      </c>
      <c r="K43" s="65" t="n">
        <f aca="false">I43*0.21</f>
        <v>0</v>
      </c>
      <c r="L43" s="66" t="n">
        <f aca="false">I43*1.21</f>
        <v>0</v>
      </c>
    </row>
    <row r="44" customFormat="false" ht="20.25" hidden="false" customHeight="true" outlineLevel="0" collapsed="false">
      <c r="A44" s="56"/>
      <c r="B44" s="81" t="s">
        <v>56</v>
      </c>
      <c r="C44" s="125" t="s">
        <v>87</v>
      </c>
      <c r="D44" s="126"/>
      <c r="E44" s="130"/>
      <c r="F44" s="89" t="n">
        <v>350</v>
      </c>
      <c r="G44" s="90"/>
      <c r="H44" s="72"/>
      <c r="I44" s="73"/>
      <c r="J44" s="74" t="n">
        <v>0.21</v>
      </c>
      <c r="K44" s="75" t="n">
        <f aca="false">I44*0.21</f>
        <v>0</v>
      </c>
      <c r="L44" s="76" t="n">
        <f aca="false">I44*1.21</f>
        <v>0</v>
      </c>
    </row>
    <row r="45" customFormat="false" ht="20.25" hidden="false" customHeight="true" outlineLevel="0" collapsed="false">
      <c r="A45" s="56"/>
      <c r="B45" s="91" t="s">
        <v>88</v>
      </c>
      <c r="C45" s="131" t="s">
        <v>89</v>
      </c>
      <c r="D45" s="132" t="n">
        <v>0.35</v>
      </c>
      <c r="E45" s="131" t="n">
        <v>235</v>
      </c>
      <c r="F45" s="133" t="n">
        <f aca="false">SUM(D45*E45)</f>
        <v>82.25</v>
      </c>
      <c r="G45" s="95"/>
      <c r="H45" s="72"/>
      <c r="I45" s="73"/>
      <c r="J45" s="74" t="n">
        <v>0.21</v>
      </c>
      <c r="K45" s="75" t="n">
        <f aca="false">I45*0.21</f>
        <v>0</v>
      </c>
      <c r="L45" s="76" t="n">
        <f aca="false">I45*1.21</f>
        <v>0</v>
      </c>
    </row>
    <row r="46" customFormat="false" ht="20.25" hidden="false" customHeight="true" outlineLevel="0" collapsed="false">
      <c r="A46" s="56"/>
      <c r="B46" s="91"/>
      <c r="C46" s="103" t="s">
        <v>90</v>
      </c>
      <c r="D46" s="104" t="n">
        <v>1.28</v>
      </c>
      <c r="E46" s="68" t="n">
        <v>8</v>
      </c>
      <c r="F46" s="97" t="n">
        <f aca="false">SUM(D46*E46)</f>
        <v>10.24</v>
      </c>
      <c r="G46" s="71"/>
      <c r="H46" s="72"/>
      <c r="I46" s="73"/>
      <c r="J46" s="74" t="n">
        <v>0.21</v>
      </c>
      <c r="K46" s="75" t="n">
        <f aca="false">I46*0.21</f>
        <v>0</v>
      </c>
      <c r="L46" s="76" t="n">
        <f aca="false">I46*1.21</f>
        <v>0</v>
      </c>
    </row>
    <row r="47" customFormat="false" ht="20.25" hidden="false" customHeight="true" outlineLevel="0" collapsed="false">
      <c r="A47" s="56"/>
      <c r="B47" s="91"/>
      <c r="C47" s="103" t="s">
        <v>91</v>
      </c>
      <c r="D47" s="104" t="n">
        <v>1.04</v>
      </c>
      <c r="E47" s="103" t="n">
        <v>16</v>
      </c>
      <c r="F47" s="105" t="n">
        <f aca="false">SUM(D47*E47)</f>
        <v>16.64</v>
      </c>
      <c r="G47" s="71"/>
      <c r="H47" s="72"/>
      <c r="I47" s="73"/>
      <c r="J47" s="74" t="n">
        <v>0.21</v>
      </c>
      <c r="K47" s="75" t="n">
        <f aca="false">I47*0.21</f>
        <v>0</v>
      </c>
      <c r="L47" s="76" t="n">
        <f aca="false">I47*1.21</f>
        <v>0</v>
      </c>
    </row>
    <row r="48" customFormat="false" ht="20.25" hidden="false" customHeight="true" outlineLevel="0" collapsed="false">
      <c r="A48" s="56"/>
      <c r="B48" s="91"/>
      <c r="C48" s="68" t="s">
        <v>92</v>
      </c>
      <c r="D48" s="96" t="n">
        <v>1</v>
      </c>
      <c r="E48" s="68" t="n">
        <v>45</v>
      </c>
      <c r="F48" s="97" t="n">
        <f aca="false">SUM(D48*E48)</f>
        <v>45</v>
      </c>
      <c r="G48" s="71" t="s">
        <v>93</v>
      </c>
      <c r="H48" s="72"/>
      <c r="I48" s="73"/>
      <c r="J48" s="74" t="n">
        <v>0.21</v>
      </c>
      <c r="K48" s="75" t="n">
        <f aca="false">I48*0.21</f>
        <v>0</v>
      </c>
      <c r="L48" s="76" t="n">
        <f aca="false">I48*1.21</f>
        <v>0</v>
      </c>
    </row>
    <row r="49" customFormat="false" ht="20.25" hidden="false" customHeight="true" outlineLevel="0" collapsed="false">
      <c r="A49" s="56"/>
      <c r="B49" s="91"/>
      <c r="C49" s="98" t="s">
        <v>94</v>
      </c>
      <c r="D49" s="98"/>
      <c r="E49" s="98"/>
      <c r="F49" s="99" t="n">
        <f aca="false">SUM(F45:F48)</f>
        <v>154.13</v>
      </c>
      <c r="G49" s="100"/>
      <c r="H49" s="134"/>
      <c r="I49" s="121"/>
      <c r="J49" s="122" t="n">
        <v>0.21</v>
      </c>
      <c r="K49" s="123" t="n">
        <f aca="false">I49*0.21</f>
        <v>0</v>
      </c>
      <c r="L49" s="124" t="n">
        <f aca="false">I49*1.21</f>
        <v>0</v>
      </c>
    </row>
    <row r="50" customFormat="false" ht="20.25" hidden="false" customHeight="true" outlineLevel="0" collapsed="false">
      <c r="A50" s="135" t="s">
        <v>95</v>
      </c>
      <c r="B50" s="136" t="s">
        <v>56</v>
      </c>
      <c r="C50" s="137" t="s">
        <v>59</v>
      </c>
      <c r="D50" s="138" t="n">
        <v>7.95</v>
      </c>
      <c r="E50" s="137" t="n">
        <v>4</v>
      </c>
      <c r="F50" s="139" t="n">
        <f aca="false">SUM(D50*E50)</f>
        <v>31.8</v>
      </c>
      <c r="G50" s="61" t="s">
        <v>96</v>
      </c>
      <c r="H50" s="62"/>
      <c r="I50" s="63"/>
      <c r="J50" s="64" t="n">
        <v>0.21</v>
      </c>
      <c r="K50" s="65" t="n">
        <f aca="false">I50*0.21</f>
        <v>0</v>
      </c>
      <c r="L50" s="66" t="n">
        <f aca="false">I50*1.21</f>
        <v>0</v>
      </c>
    </row>
    <row r="51" customFormat="false" ht="20.25" hidden="false" customHeight="true" outlineLevel="0" collapsed="false">
      <c r="A51" s="135"/>
      <c r="B51" s="136"/>
      <c r="C51" s="103" t="s">
        <v>61</v>
      </c>
      <c r="D51" s="104" t="n">
        <v>4.12</v>
      </c>
      <c r="E51" s="103" t="n">
        <v>3</v>
      </c>
      <c r="F51" s="105" t="n">
        <f aca="false">SUM(D51*E51)</f>
        <v>12.36</v>
      </c>
      <c r="G51" s="71" t="s">
        <v>97</v>
      </c>
      <c r="H51" s="72"/>
      <c r="I51" s="73"/>
      <c r="J51" s="74" t="n">
        <v>0.21</v>
      </c>
      <c r="K51" s="75" t="n">
        <f aca="false">I51*0.21</f>
        <v>0</v>
      </c>
      <c r="L51" s="76" t="n">
        <f aca="false">I51*1.21</f>
        <v>0</v>
      </c>
    </row>
    <row r="52" customFormat="false" ht="20.25" hidden="false" customHeight="true" outlineLevel="0" collapsed="false">
      <c r="A52" s="135"/>
      <c r="B52" s="136"/>
      <c r="C52" s="140" t="s">
        <v>72</v>
      </c>
      <c r="D52" s="140"/>
      <c r="E52" s="140"/>
      <c r="F52" s="141" t="n">
        <f aca="false">SUM(F50:F51)</f>
        <v>44.16</v>
      </c>
      <c r="G52" s="71"/>
      <c r="H52" s="72"/>
      <c r="I52" s="73"/>
      <c r="J52" s="74" t="n">
        <v>0.21</v>
      </c>
      <c r="K52" s="75" t="n">
        <f aca="false">I52*0.21</f>
        <v>0</v>
      </c>
      <c r="L52" s="76" t="n">
        <f aca="false">I52*1.21</f>
        <v>0</v>
      </c>
    </row>
    <row r="53" customFormat="false" ht="20.25" hidden="false" customHeight="true" outlineLevel="0" collapsed="false">
      <c r="A53" s="135"/>
      <c r="B53" s="142" t="s">
        <v>73</v>
      </c>
      <c r="C53" s="142" t="s">
        <v>98</v>
      </c>
      <c r="D53" s="143" t="n">
        <v>5.6</v>
      </c>
      <c r="E53" s="144" t="n">
        <v>3.5</v>
      </c>
      <c r="F53" s="145" t="n">
        <f aca="false">SUM(D53*E53)</f>
        <v>19.6</v>
      </c>
      <c r="G53" s="146" t="s">
        <v>75</v>
      </c>
      <c r="H53" s="134"/>
      <c r="I53" s="121"/>
      <c r="J53" s="122" t="n">
        <v>0.21</v>
      </c>
      <c r="K53" s="123" t="n">
        <f aca="false">I53*0.21</f>
        <v>0</v>
      </c>
      <c r="L53" s="124" t="n">
        <f aca="false">I53*1.21</f>
        <v>0</v>
      </c>
    </row>
    <row r="54" customFormat="false" ht="20.25" hidden="false" customHeight="true" outlineLevel="0" collapsed="false">
      <c r="A54" s="56" t="s">
        <v>99</v>
      </c>
      <c r="B54" s="147" t="s">
        <v>39</v>
      </c>
      <c r="C54" s="148" t="s">
        <v>41</v>
      </c>
      <c r="D54" s="149"/>
      <c r="E54" s="150" t="n">
        <v>11</v>
      </c>
      <c r="F54" s="151"/>
      <c r="G54" s="152"/>
      <c r="H54" s="62"/>
      <c r="I54" s="63"/>
      <c r="J54" s="64" t="n">
        <v>0.21</v>
      </c>
      <c r="K54" s="65" t="n">
        <f aca="false">I54*0.21</f>
        <v>0</v>
      </c>
      <c r="L54" s="66" t="n">
        <f aca="false">I54*1.21</f>
        <v>0</v>
      </c>
    </row>
    <row r="55" customFormat="false" ht="20.25" hidden="false" customHeight="true" outlineLevel="0" collapsed="false">
      <c r="A55" s="56"/>
      <c r="B55" s="81" t="s">
        <v>43</v>
      </c>
      <c r="C55" s="82" t="s">
        <v>44</v>
      </c>
      <c r="D55" s="83"/>
      <c r="E55" s="84" t="n">
        <v>10</v>
      </c>
      <c r="F55" s="153"/>
      <c r="G55" s="85"/>
      <c r="H55" s="72"/>
      <c r="I55" s="73"/>
      <c r="J55" s="74" t="n">
        <v>0.21</v>
      </c>
      <c r="K55" s="75" t="n">
        <f aca="false">I55*0.21</f>
        <v>0</v>
      </c>
      <c r="L55" s="76" t="n">
        <f aca="false">I55*1.21</f>
        <v>0</v>
      </c>
    </row>
    <row r="56" customFormat="false" ht="20.25" hidden="false" customHeight="true" outlineLevel="0" collapsed="false">
      <c r="A56" s="56"/>
      <c r="B56" s="81"/>
      <c r="C56" s="68" t="s">
        <v>45</v>
      </c>
      <c r="D56" s="69"/>
      <c r="E56" s="70" t="n">
        <v>6</v>
      </c>
      <c r="F56" s="154"/>
      <c r="G56" s="71"/>
      <c r="H56" s="72"/>
      <c r="I56" s="73"/>
      <c r="J56" s="74" t="n">
        <v>0.21</v>
      </c>
      <c r="K56" s="75" t="n">
        <f aca="false">I56*0.21</f>
        <v>0</v>
      </c>
      <c r="L56" s="76" t="n">
        <f aca="false">I56*1.21</f>
        <v>0</v>
      </c>
    </row>
    <row r="57" customFormat="false" ht="20.25" hidden="false" customHeight="true" outlineLevel="0" collapsed="false">
      <c r="A57" s="56"/>
      <c r="B57" s="81"/>
      <c r="C57" s="77" t="s">
        <v>46</v>
      </c>
      <c r="D57" s="78"/>
      <c r="E57" s="79" t="n">
        <v>8</v>
      </c>
      <c r="F57" s="155"/>
      <c r="G57" s="80"/>
      <c r="H57" s="72"/>
      <c r="I57" s="73"/>
      <c r="J57" s="74" t="n">
        <v>0.21</v>
      </c>
      <c r="K57" s="75" t="n">
        <f aca="false">I57*0.21</f>
        <v>0</v>
      </c>
      <c r="L57" s="76" t="n">
        <f aca="false">I57*1.21</f>
        <v>0</v>
      </c>
    </row>
    <row r="58" customFormat="false" ht="20.25" hidden="false" customHeight="true" outlineLevel="0" collapsed="false">
      <c r="A58" s="56"/>
      <c r="B58" s="91" t="s">
        <v>36</v>
      </c>
      <c r="C58" s="156" t="s">
        <v>100</v>
      </c>
      <c r="D58" s="157"/>
      <c r="E58" s="158"/>
      <c r="F58" s="112" t="n">
        <v>7</v>
      </c>
      <c r="G58" s="113" t="s">
        <v>38</v>
      </c>
      <c r="H58" s="72"/>
      <c r="I58" s="73"/>
      <c r="J58" s="74" t="n">
        <v>0.21</v>
      </c>
      <c r="K58" s="75" t="n">
        <f aca="false">I58*0.21</f>
        <v>0</v>
      </c>
      <c r="L58" s="76" t="n">
        <f aca="false">I58*1.21</f>
        <v>0</v>
      </c>
    </row>
    <row r="59" customFormat="false" ht="20.25" hidden="false" customHeight="true" outlineLevel="0" collapsed="false">
      <c r="A59" s="56"/>
      <c r="B59" s="81" t="s">
        <v>48</v>
      </c>
      <c r="C59" s="82" t="s">
        <v>49</v>
      </c>
      <c r="D59" s="101" t="n">
        <v>34.74</v>
      </c>
      <c r="E59" s="82" t="n">
        <v>5</v>
      </c>
      <c r="F59" s="102" t="n">
        <f aca="false">SUM(D59*E59)</f>
        <v>173.7</v>
      </c>
      <c r="G59" s="85"/>
      <c r="H59" s="72"/>
      <c r="I59" s="73"/>
      <c r="J59" s="74" t="n">
        <v>0.21</v>
      </c>
      <c r="K59" s="75" t="n">
        <f aca="false">I59*0.21</f>
        <v>0</v>
      </c>
      <c r="L59" s="76" t="n">
        <f aca="false">I59*1.21</f>
        <v>0</v>
      </c>
    </row>
    <row r="60" s="160" customFormat="true" ht="20.25" hidden="false" customHeight="true" outlineLevel="0" collapsed="false">
      <c r="A60" s="56"/>
      <c r="B60" s="81"/>
      <c r="C60" s="103" t="s">
        <v>101</v>
      </c>
      <c r="D60" s="104" t="n">
        <v>12.87</v>
      </c>
      <c r="E60" s="103" t="n">
        <v>1</v>
      </c>
      <c r="F60" s="105" t="n">
        <f aca="false">SUM(D60*E60)</f>
        <v>12.87</v>
      </c>
      <c r="G60" s="159" t="s">
        <v>52</v>
      </c>
      <c r="H60" s="72"/>
      <c r="I60" s="73"/>
      <c r="J60" s="74" t="n">
        <v>0.21</v>
      </c>
      <c r="K60" s="75" t="n">
        <f aca="false">I60*0.21</f>
        <v>0</v>
      </c>
      <c r="L60" s="76" t="n">
        <f aca="false">I60*1.21</f>
        <v>0</v>
      </c>
    </row>
    <row r="61" customFormat="false" ht="20.25" hidden="false" customHeight="true" outlineLevel="0" collapsed="false">
      <c r="A61" s="56"/>
      <c r="B61" s="81"/>
      <c r="C61" s="68" t="s">
        <v>51</v>
      </c>
      <c r="D61" s="96" t="n">
        <v>20.5</v>
      </c>
      <c r="E61" s="68" t="n">
        <v>1</v>
      </c>
      <c r="F61" s="97" t="n">
        <f aca="false">SUM(D61*E61)</f>
        <v>20.5</v>
      </c>
      <c r="G61" s="71" t="s">
        <v>52</v>
      </c>
      <c r="H61" s="72"/>
      <c r="I61" s="73"/>
      <c r="J61" s="74" t="n">
        <v>0.21</v>
      </c>
      <c r="K61" s="75" t="n">
        <f aca="false">I61*0.21</f>
        <v>0</v>
      </c>
      <c r="L61" s="76" t="n">
        <f aca="false">I61*1.21</f>
        <v>0</v>
      </c>
    </row>
    <row r="62" customFormat="false" ht="20.25" hidden="false" customHeight="true" outlineLevel="0" collapsed="false">
      <c r="A62" s="56"/>
      <c r="B62" s="81"/>
      <c r="C62" s="107" t="s">
        <v>55</v>
      </c>
      <c r="D62" s="107"/>
      <c r="E62" s="107"/>
      <c r="F62" s="108" t="n">
        <f aca="false">SUM(F59:F61)</f>
        <v>207.07</v>
      </c>
      <c r="G62" s="80"/>
      <c r="H62" s="72"/>
      <c r="I62" s="73"/>
      <c r="J62" s="74" t="n">
        <v>0.21</v>
      </c>
      <c r="K62" s="75" t="n">
        <f aca="false">I62*0.21</f>
        <v>0</v>
      </c>
      <c r="L62" s="76" t="n">
        <f aca="false">I62*1.21</f>
        <v>0</v>
      </c>
    </row>
    <row r="63" customFormat="false" ht="20.25" hidden="false" customHeight="true" outlineLevel="0" collapsed="false">
      <c r="A63" s="56"/>
      <c r="B63" s="91" t="s">
        <v>56</v>
      </c>
      <c r="C63" s="92" t="s">
        <v>57</v>
      </c>
      <c r="D63" s="93" t="n">
        <v>33.5</v>
      </c>
      <c r="E63" s="92" t="n">
        <v>2</v>
      </c>
      <c r="F63" s="94" t="n">
        <f aca="false">SUM(D63*E63)</f>
        <v>67</v>
      </c>
      <c r="G63" s="95"/>
      <c r="H63" s="72"/>
      <c r="I63" s="73"/>
      <c r="J63" s="74" t="n">
        <v>0.21</v>
      </c>
      <c r="K63" s="75" t="n">
        <f aca="false">I63*0.21</f>
        <v>0</v>
      </c>
      <c r="L63" s="76" t="n">
        <f aca="false">I63*1.21</f>
        <v>0</v>
      </c>
    </row>
    <row r="64" customFormat="false" ht="20.25" hidden="false" customHeight="true" outlineLevel="0" collapsed="false">
      <c r="A64" s="56"/>
      <c r="B64" s="91"/>
      <c r="C64" s="103" t="s">
        <v>59</v>
      </c>
      <c r="D64" s="104" t="n">
        <v>7.95</v>
      </c>
      <c r="E64" s="103" t="n">
        <v>5</v>
      </c>
      <c r="F64" s="105" t="n">
        <f aca="false">SUM(D64*E64)</f>
        <v>39.75</v>
      </c>
      <c r="G64" s="71" t="s">
        <v>102</v>
      </c>
      <c r="H64" s="72"/>
      <c r="I64" s="73"/>
      <c r="J64" s="74" t="n">
        <v>0.21</v>
      </c>
      <c r="K64" s="75" t="n">
        <f aca="false">I64*0.21</f>
        <v>0</v>
      </c>
      <c r="L64" s="76" t="n">
        <f aca="false">I64*1.21</f>
        <v>0</v>
      </c>
    </row>
    <row r="65" customFormat="false" ht="20.25" hidden="false" customHeight="true" outlineLevel="0" collapsed="false">
      <c r="A65" s="56"/>
      <c r="B65" s="91"/>
      <c r="C65" s="103" t="s">
        <v>61</v>
      </c>
      <c r="D65" s="104" t="n">
        <v>4.12</v>
      </c>
      <c r="E65" s="103" t="n">
        <v>4</v>
      </c>
      <c r="F65" s="105" t="n">
        <f aca="false">SUM(D65*E65)</f>
        <v>16.48</v>
      </c>
      <c r="G65" s="71" t="s">
        <v>103</v>
      </c>
      <c r="H65" s="72"/>
      <c r="I65" s="73"/>
      <c r="J65" s="74" t="n">
        <v>0.21</v>
      </c>
      <c r="K65" s="75" t="n">
        <f aca="false">I65*0.21</f>
        <v>0</v>
      </c>
      <c r="L65" s="76" t="n">
        <f aca="false">I65*1.21</f>
        <v>0</v>
      </c>
    </row>
    <row r="66" customFormat="false" ht="20.25" hidden="false" customHeight="true" outlineLevel="0" collapsed="false">
      <c r="A66" s="56"/>
      <c r="B66" s="91"/>
      <c r="C66" s="103" t="s">
        <v>63</v>
      </c>
      <c r="D66" s="104" t="n">
        <v>6.4</v>
      </c>
      <c r="E66" s="103" t="n">
        <v>1</v>
      </c>
      <c r="F66" s="105" t="n">
        <f aca="false">SUM(D66*E66)</f>
        <v>6.4</v>
      </c>
      <c r="G66" s="71" t="s">
        <v>64</v>
      </c>
      <c r="H66" s="72"/>
      <c r="I66" s="73"/>
      <c r="J66" s="74" t="n">
        <v>0.21</v>
      </c>
      <c r="K66" s="75" t="n">
        <f aca="false">I66*0.21</f>
        <v>0</v>
      </c>
      <c r="L66" s="76" t="n">
        <f aca="false">I66*1.21</f>
        <v>0</v>
      </c>
    </row>
    <row r="67" customFormat="false" ht="20.25" hidden="false" customHeight="true" outlineLevel="0" collapsed="false">
      <c r="A67" s="56"/>
      <c r="B67" s="91"/>
      <c r="C67" s="68" t="s">
        <v>65</v>
      </c>
      <c r="D67" s="96" t="n">
        <v>12</v>
      </c>
      <c r="E67" s="68" t="n">
        <v>2</v>
      </c>
      <c r="F67" s="97" t="n">
        <f aca="false">SUM(D67*E67)</f>
        <v>24</v>
      </c>
      <c r="G67" s="71" t="s">
        <v>50</v>
      </c>
      <c r="H67" s="72"/>
      <c r="I67" s="73"/>
      <c r="J67" s="74" t="n">
        <v>0.21</v>
      </c>
      <c r="K67" s="75" t="n">
        <f aca="false">I67*0.21</f>
        <v>0</v>
      </c>
      <c r="L67" s="76" t="n">
        <f aca="false">I67*1.21</f>
        <v>0</v>
      </c>
    </row>
    <row r="68" customFormat="false" ht="20.25" hidden="false" customHeight="true" outlineLevel="0" collapsed="false">
      <c r="A68" s="56"/>
      <c r="B68" s="91"/>
      <c r="C68" s="68" t="s">
        <v>66</v>
      </c>
      <c r="D68" s="96" t="n">
        <v>9.4</v>
      </c>
      <c r="E68" s="68" t="n">
        <v>2</v>
      </c>
      <c r="F68" s="97" t="n">
        <f aca="false">SUM(D68*E68)</f>
        <v>18.8</v>
      </c>
      <c r="G68" s="71" t="s">
        <v>50</v>
      </c>
      <c r="H68" s="72"/>
      <c r="I68" s="73"/>
      <c r="J68" s="74" t="n">
        <v>0.21</v>
      </c>
      <c r="K68" s="75" t="n">
        <f aca="false">I68*0.21</f>
        <v>0</v>
      </c>
      <c r="L68" s="76" t="n">
        <f aca="false">I68*1.21</f>
        <v>0</v>
      </c>
    </row>
    <row r="69" customFormat="false" ht="20.25" hidden="false" customHeight="true" outlineLevel="0" collapsed="false">
      <c r="A69" s="56"/>
      <c r="B69" s="91"/>
      <c r="C69" s="68" t="s">
        <v>70</v>
      </c>
      <c r="D69" s="69"/>
      <c r="E69" s="106"/>
      <c r="F69" s="97" t="n">
        <v>23.4</v>
      </c>
      <c r="G69" s="71" t="s">
        <v>71</v>
      </c>
      <c r="H69" s="72"/>
      <c r="I69" s="73"/>
      <c r="J69" s="74" t="n">
        <v>0.21</v>
      </c>
      <c r="K69" s="75" t="n">
        <f aca="false">I69*0.21</f>
        <v>0</v>
      </c>
      <c r="L69" s="76" t="n">
        <f aca="false">I69*1.21</f>
        <v>0</v>
      </c>
    </row>
    <row r="70" customFormat="false" ht="20.25" hidden="false" customHeight="true" outlineLevel="0" collapsed="false">
      <c r="A70" s="56"/>
      <c r="B70" s="91"/>
      <c r="C70" s="98" t="s">
        <v>72</v>
      </c>
      <c r="D70" s="98"/>
      <c r="E70" s="98"/>
      <c r="F70" s="99" t="n">
        <f aca="false">SUM(F63:F69)</f>
        <v>195.83</v>
      </c>
      <c r="G70" s="100"/>
      <c r="H70" s="72"/>
      <c r="I70" s="73"/>
      <c r="J70" s="74" t="n">
        <v>0.21</v>
      </c>
      <c r="K70" s="75" t="n">
        <f aca="false">I70*0.21</f>
        <v>0</v>
      </c>
      <c r="L70" s="76" t="n">
        <f aca="false">I70*1.21</f>
        <v>0</v>
      </c>
    </row>
    <row r="71" customFormat="false" ht="20.25" hidden="false" customHeight="true" outlineLevel="0" collapsed="false">
      <c r="A71" s="56"/>
      <c r="B71" s="88" t="s">
        <v>73</v>
      </c>
      <c r="C71" s="86" t="s">
        <v>74</v>
      </c>
      <c r="D71" s="161" t="n">
        <v>5.6</v>
      </c>
      <c r="E71" s="161" t="n">
        <v>4.5</v>
      </c>
      <c r="F71" s="89" t="n">
        <f aca="false">SUM(D71*E71)</f>
        <v>25.2</v>
      </c>
      <c r="G71" s="90" t="s">
        <v>75</v>
      </c>
      <c r="H71" s="72"/>
      <c r="I71" s="73"/>
      <c r="J71" s="74" t="n">
        <v>0.21</v>
      </c>
      <c r="K71" s="75" t="n">
        <f aca="false">I71*0.21</f>
        <v>0</v>
      </c>
      <c r="L71" s="76" t="n">
        <f aca="false">I71*1.21</f>
        <v>0</v>
      </c>
    </row>
    <row r="72" customFormat="false" ht="20.25" hidden="false" customHeight="true" outlineLevel="0" collapsed="false">
      <c r="A72" s="56"/>
      <c r="B72" s="115" t="s">
        <v>76</v>
      </c>
      <c r="C72" s="92" t="s">
        <v>77</v>
      </c>
      <c r="D72" s="93" t="n">
        <v>15</v>
      </c>
      <c r="E72" s="92" t="n">
        <v>3</v>
      </c>
      <c r="F72" s="94" t="n">
        <f aca="false">SUM(D72*E72)</f>
        <v>45</v>
      </c>
      <c r="G72" s="95"/>
      <c r="H72" s="72"/>
      <c r="I72" s="73"/>
      <c r="J72" s="74" t="n">
        <v>0.21</v>
      </c>
      <c r="K72" s="75" t="n">
        <f aca="false">I72*0.21</f>
        <v>0</v>
      </c>
      <c r="L72" s="76" t="n">
        <f aca="false">I72*1.21</f>
        <v>0</v>
      </c>
    </row>
    <row r="73" customFormat="false" ht="20.25" hidden="false" customHeight="true" outlineLevel="0" collapsed="false">
      <c r="A73" s="56"/>
      <c r="B73" s="115"/>
      <c r="C73" s="68" t="s">
        <v>51</v>
      </c>
      <c r="D73" s="96" t="n">
        <v>20</v>
      </c>
      <c r="E73" s="68" t="n">
        <v>1</v>
      </c>
      <c r="F73" s="97" t="n">
        <f aca="false">SUM(D73*E73)</f>
        <v>20</v>
      </c>
      <c r="G73" s="71" t="s">
        <v>52</v>
      </c>
      <c r="H73" s="72"/>
      <c r="I73" s="73"/>
      <c r="J73" s="74" t="n">
        <v>0.21</v>
      </c>
      <c r="K73" s="75" t="n">
        <f aca="false">I73*0.21</f>
        <v>0</v>
      </c>
      <c r="L73" s="76" t="n">
        <f aca="false">I73*1.21</f>
        <v>0</v>
      </c>
    </row>
    <row r="74" customFormat="false" ht="20.25" hidden="false" customHeight="true" outlineLevel="0" collapsed="false">
      <c r="A74" s="56"/>
      <c r="B74" s="115"/>
      <c r="C74" s="68" t="s">
        <v>53</v>
      </c>
      <c r="D74" s="69"/>
      <c r="E74" s="106"/>
      <c r="F74" s="97" t="n">
        <v>56</v>
      </c>
      <c r="G74" s="71" t="s">
        <v>78</v>
      </c>
      <c r="H74" s="72"/>
      <c r="I74" s="73"/>
      <c r="J74" s="74" t="n">
        <v>0.21</v>
      </c>
      <c r="K74" s="75" t="n">
        <f aca="false">I74*0.21</f>
        <v>0</v>
      </c>
      <c r="L74" s="76" t="n">
        <f aca="false">I74*1.21</f>
        <v>0</v>
      </c>
    </row>
    <row r="75" customFormat="false" ht="20.25" hidden="false" customHeight="true" outlineLevel="0" collapsed="false">
      <c r="A75" s="56"/>
      <c r="B75" s="115"/>
      <c r="C75" s="162" t="s">
        <v>79</v>
      </c>
      <c r="D75" s="162"/>
      <c r="E75" s="162"/>
      <c r="F75" s="145" t="n">
        <f aca="false">SUM(F72:F74)</f>
        <v>121</v>
      </c>
      <c r="G75" s="146"/>
      <c r="H75" s="134"/>
      <c r="I75" s="163"/>
      <c r="J75" s="164" t="n">
        <v>0.21</v>
      </c>
      <c r="K75" s="165" t="n">
        <f aca="false">I75*0.21</f>
        <v>0</v>
      </c>
      <c r="L75" s="166" t="n">
        <f aca="false">I75*1.21</f>
        <v>0</v>
      </c>
    </row>
    <row r="76" s="32" customFormat="true" ht="20.25" hidden="false" customHeight="true" outlineLevel="0" collapsed="false">
      <c r="A76" s="167" t="s">
        <v>104</v>
      </c>
      <c r="B76" s="167"/>
      <c r="C76" s="167"/>
      <c r="D76" s="167"/>
      <c r="E76" s="167"/>
      <c r="F76" s="167"/>
      <c r="G76" s="167"/>
      <c r="H76" s="168"/>
      <c r="I76" s="169"/>
      <c r="J76" s="170"/>
      <c r="K76" s="171"/>
      <c r="L76" s="172"/>
    </row>
    <row r="77" s="44" customFormat="true" ht="20.25" hidden="false" customHeight="true" outlineLevel="0" collapsed="false">
      <c r="A77" s="39" t="s">
        <v>105</v>
      </c>
      <c r="B77" s="39"/>
      <c r="C77" s="39"/>
      <c r="D77" s="39"/>
      <c r="E77" s="39"/>
      <c r="F77" s="39"/>
      <c r="G77" s="39"/>
      <c r="H77" s="40"/>
      <c r="I77" s="173"/>
      <c r="J77" s="174"/>
      <c r="K77" s="175"/>
      <c r="L77" s="176"/>
    </row>
    <row r="78" s="41" customFormat="true" ht="20.25" hidden="false" customHeight="true" outlineLevel="0" collapsed="false">
      <c r="A78" s="177" t="s">
        <v>106</v>
      </c>
      <c r="B78" s="177"/>
      <c r="C78" s="177"/>
      <c r="D78" s="177"/>
      <c r="E78" s="177"/>
      <c r="F78" s="177"/>
      <c r="G78" s="177"/>
      <c r="H78" s="39"/>
      <c r="I78" s="178"/>
      <c r="J78" s="179"/>
      <c r="K78" s="180"/>
      <c r="L78" s="181"/>
    </row>
    <row r="79" s="38" customFormat="true" ht="37.5" hidden="false" customHeight="true" outlineLevel="0" collapsed="false">
      <c r="A79" s="182" t="s">
        <v>25</v>
      </c>
      <c r="B79" s="183" t="s">
        <v>26</v>
      </c>
      <c r="C79" s="183"/>
      <c r="D79" s="184" t="s">
        <v>27</v>
      </c>
      <c r="E79" s="183" t="s">
        <v>28</v>
      </c>
      <c r="F79" s="185" t="s">
        <v>107</v>
      </c>
      <c r="G79" s="186" t="s">
        <v>30</v>
      </c>
      <c r="H79" s="52" t="s">
        <v>31</v>
      </c>
      <c r="I79" s="187" t="s">
        <v>32</v>
      </c>
      <c r="J79" s="54" t="s">
        <v>5</v>
      </c>
      <c r="K79" s="188" t="s">
        <v>33</v>
      </c>
      <c r="L79" s="189" t="s">
        <v>34</v>
      </c>
    </row>
    <row r="80" customFormat="false" ht="20.25" hidden="false" customHeight="true" outlineLevel="0" collapsed="false">
      <c r="A80" s="190" t="s">
        <v>108</v>
      </c>
      <c r="B80" s="91" t="s">
        <v>109</v>
      </c>
      <c r="C80" s="92" t="s">
        <v>110</v>
      </c>
      <c r="D80" s="93" t="n">
        <v>2.3</v>
      </c>
      <c r="E80" s="131" t="n">
        <v>96</v>
      </c>
      <c r="F80" s="94" t="n">
        <f aca="false">SUM(D80*E80)</f>
        <v>220.8</v>
      </c>
      <c r="G80" s="191"/>
      <c r="H80" s="192"/>
      <c r="I80" s="193"/>
      <c r="J80" s="64" t="n">
        <v>0.21</v>
      </c>
      <c r="K80" s="65" t="n">
        <f aca="false">I80*0.21</f>
        <v>0</v>
      </c>
      <c r="L80" s="66" t="n">
        <f aca="false">I80*1.21</f>
        <v>0</v>
      </c>
    </row>
    <row r="81" customFormat="false" ht="20.25" hidden="false" customHeight="true" outlineLevel="0" collapsed="false">
      <c r="A81" s="190"/>
      <c r="B81" s="91"/>
      <c r="C81" s="68" t="s">
        <v>52</v>
      </c>
      <c r="D81" s="96" t="n">
        <v>1.3</v>
      </c>
      <c r="E81" s="103" t="n">
        <v>12</v>
      </c>
      <c r="F81" s="97" t="n">
        <f aca="false">SUM(D81*E81)</f>
        <v>15.6</v>
      </c>
      <c r="G81" s="194"/>
      <c r="H81" s="195"/>
      <c r="I81" s="196"/>
      <c r="J81" s="74" t="n">
        <v>0.21</v>
      </c>
      <c r="K81" s="75" t="n">
        <f aca="false">I81*0.21</f>
        <v>0</v>
      </c>
      <c r="L81" s="76" t="n">
        <f aca="false">I81*1.21</f>
        <v>0</v>
      </c>
    </row>
    <row r="82" customFormat="false" ht="20.25" hidden="false" customHeight="true" outlineLevel="0" collapsed="false">
      <c r="A82" s="190"/>
      <c r="B82" s="91"/>
      <c r="C82" s="68" t="s">
        <v>111</v>
      </c>
      <c r="D82" s="96" t="n">
        <v>3.5</v>
      </c>
      <c r="E82" s="103" t="n">
        <v>8</v>
      </c>
      <c r="F82" s="97" t="n">
        <f aca="false">SUM(D82*E82)</f>
        <v>28</v>
      </c>
      <c r="G82" s="194" t="s">
        <v>112</v>
      </c>
      <c r="H82" s="195"/>
      <c r="I82" s="196"/>
      <c r="J82" s="74" t="n">
        <v>0.21</v>
      </c>
      <c r="K82" s="75" t="n">
        <f aca="false">I82*0.21</f>
        <v>0</v>
      </c>
      <c r="L82" s="76" t="n">
        <f aca="false">I82*1.21</f>
        <v>0</v>
      </c>
    </row>
    <row r="83" customFormat="false" ht="20.25" hidden="false" customHeight="true" outlineLevel="0" collapsed="false">
      <c r="A83" s="190"/>
      <c r="B83" s="91"/>
      <c r="C83" s="68" t="s">
        <v>113</v>
      </c>
      <c r="D83" s="96" t="n">
        <v>1.2</v>
      </c>
      <c r="E83" s="103" t="n">
        <v>8</v>
      </c>
      <c r="F83" s="97" t="n">
        <f aca="false">SUM(D83*E83)</f>
        <v>9.6</v>
      </c>
      <c r="G83" s="194"/>
      <c r="H83" s="195"/>
      <c r="I83" s="196"/>
      <c r="J83" s="74" t="n">
        <v>0.21</v>
      </c>
      <c r="K83" s="75" t="n">
        <f aca="false">I83*0.21</f>
        <v>0</v>
      </c>
      <c r="L83" s="76" t="n">
        <f aca="false">I83*1.21</f>
        <v>0</v>
      </c>
    </row>
    <row r="84" customFormat="false" ht="20.25" hidden="false" customHeight="true" outlineLevel="0" collapsed="false">
      <c r="A84" s="190"/>
      <c r="B84" s="91"/>
      <c r="C84" s="103" t="s">
        <v>114</v>
      </c>
      <c r="D84" s="104" t="n">
        <v>0.37</v>
      </c>
      <c r="E84" s="103" t="n">
        <v>18</v>
      </c>
      <c r="F84" s="105" t="n">
        <f aca="false">SUM(D84*E84)</f>
        <v>6.66</v>
      </c>
      <c r="G84" s="194"/>
      <c r="H84" s="195"/>
      <c r="I84" s="196"/>
      <c r="J84" s="74" t="n">
        <v>0.21</v>
      </c>
      <c r="K84" s="75" t="n">
        <f aca="false">I84*0.21</f>
        <v>0</v>
      </c>
      <c r="L84" s="76" t="n">
        <f aca="false">I84*1.21</f>
        <v>0</v>
      </c>
    </row>
    <row r="85" customFormat="false" ht="20.25" hidden="false" customHeight="true" outlineLevel="0" collapsed="false">
      <c r="A85" s="190"/>
      <c r="B85" s="91"/>
      <c r="C85" s="68" t="s">
        <v>115</v>
      </c>
      <c r="D85" s="96" t="n">
        <v>0.27</v>
      </c>
      <c r="E85" s="103" t="n">
        <v>12</v>
      </c>
      <c r="F85" s="97" t="n">
        <f aca="false">SUM(D85*E85)</f>
        <v>3.24</v>
      </c>
      <c r="G85" s="194"/>
      <c r="H85" s="195"/>
      <c r="I85" s="196"/>
      <c r="J85" s="74" t="n">
        <v>0.21</v>
      </c>
      <c r="K85" s="75" t="n">
        <f aca="false">I85*0.21</f>
        <v>0</v>
      </c>
      <c r="L85" s="76" t="n">
        <f aca="false">I85*1.21</f>
        <v>0</v>
      </c>
    </row>
    <row r="86" customFormat="false" ht="20.25" hidden="false" customHeight="true" outlineLevel="0" collapsed="false">
      <c r="A86" s="190"/>
      <c r="B86" s="91"/>
      <c r="C86" s="98" t="s">
        <v>116</v>
      </c>
      <c r="D86" s="98"/>
      <c r="E86" s="98"/>
      <c r="F86" s="99" t="n">
        <f aca="false">SUM(F80:F85)</f>
        <v>283.9</v>
      </c>
      <c r="G86" s="100"/>
      <c r="H86" s="195"/>
      <c r="I86" s="196"/>
      <c r="J86" s="74" t="n">
        <v>0.21</v>
      </c>
      <c r="K86" s="75" t="n">
        <f aca="false">I86*0.21</f>
        <v>0</v>
      </c>
      <c r="L86" s="76" t="n">
        <f aca="false">I86*1.21</f>
        <v>0</v>
      </c>
    </row>
    <row r="87" customFormat="false" ht="20.25" hidden="false" customHeight="true" outlineLevel="0" collapsed="false">
      <c r="A87" s="190"/>
      <c r="B87" s="81" t="s">
        <v>117</v>
      </c>
      <c r="C87" s="82" t="s">
        <v>110</v>
      </c>
      <c r="D87" s="101" t="n">
        <v>2.3</v>
      </c>
      <c r="E87" s="197" t="n">
        <v>96</v>
      </c>
      <c r="F87" s="102" t="n">
        <f aca="false">SUM(D87*E87)</f>
        <v>220.8</v>
      </c>
      <c r="G87" s="198"/>
      <c r="H87" s="195"/>
      <c r="I87" s="196"/>
      <c r="J87" s="74" t="n">
        <v>0.21</v>
      </c>
      <c r="K87" s="75" t="n">
        <f aca="false">I87*0.21</f>
        <v>0</v>
      </c>
      <c r="L87" s="76" t="n">
        <f aca="false">I87*1.21</f>
        <v>0</v>
      </c>
    </row>
    <row r="88" customFormat="false" ht="20.25" hidden="false" customHeight="true" outlineLevel="0" collapsed="false">
      <c r="A88" s="190"/>
      <c r="B88" s="81"/>
      <c r="C88" s="68" t="s">
        <v>52</v>
      </c>
      <c r="D88" s="96" t="n">
        <v>1.3</v>
      </c>
      <c r="E88" s="103" t="n">
        <v>12</v>
      </c>
      <c r="F88" s="97" t="n">
        <f aca="false">SUM(D88*E88)</f>
        <v>15.6</v>
      </c>
      <c r="G88" s="194"/>
      <c r="H88" s="195"/>
      <c r="I88" s="196"/>
      <c r="J88" s="74" t="n">
        <v>0.21</v>
      </c>
      <c r="K88" s="75" t="n">
        <f aca="false">I88*0.21</f>
        <v>0</v>
      </c>
      <c r="L88" s="76" t="n">
        <f aca="false">I88*1.21</f>
        <v>0</v>
      </c>
    </row>
    <row r="89" customFormat="false" ht="20.25" hidden="false" customHeight="true" outlineLevel="0" collapsed="false">
      <c r="A89" s="190"/>
      <c r="B89" s="81"/>
      <c r="C89" s="68" t="s">
        <v>111</v>
      </c>
      <c r="D89" s="96" t="n">
        <v>3.5</v>
      </c>
      <c r="E89" s="103" t="n">
        <v>8</v>
      </c>
      <c r="F89" s="97" t="n">
        <f aca="false">SUM(D89*E89)</f>
        <v>28</v>
      </c>
      <c r="G89" s="194"/>
      <c r="H89" s="195"/>
      <c r="I89" s="196"/>
      <c r="J89" s="74" t="n">
        <v>0.21</v>
      </c>
      <c r="K89" s="75" t="n">
        <f aca="false">I89*0.21</f>
        <v>0</v>
      </c>
      <c r="L89" s="76" t="n">
        <f aca="false">I89*1.21</f>
        <v>0</v>
      </c>
    </row>
    <row r="90" customFormat="false" ht="20.25" hidden="false" customHeight="true" outlineLevel="0" collapsed="false">
      <c r="A90" s="190"/>
      <c r="B90" s="81"/>
      <c r="C90" s="103" t="s">
        <v>113</v>
      </c>
      <c r="D90" s="104" t="n">
        <v>1.2</v>
      </c>
      <c r="E90" s="103" t="n">
        <v>8</v>
      </c>
      <c r="F90" s="105" t="n">
        <f aca="false">SUM(D90*E90)</f>
        <v>9.6</v>
      </c>
      <c r="G90" s="199"/>
      <c r="H90" s="195"/>
      <c r="I90" s="196"/>
      <c r="J90" s="74" t="n">
        <v>0.21</v>
      </c>
      <c r="K90" s="75" t="n">
        <f aca="false">I90*0.21</f>
        <v>0</v>
      </c>
      <c r="L90" s="76" t="n">
        <f aca="false">I90*1.21</f>
        <v>0</v>
      </c>
    </row>
    <row r="91" customFormat="false" ht="20.25" hidden="false" customHeight="true" outlineLevel="0" collapsed="false">
      <c r="A91" s="190"/>
      <c r="B91" s="81"/>
      <c r="C91" s="103" t="s">
        <v>114</v>
      </c>
      <c r="D91" s="104" t="n">
        <v>0.37</v>
      </c>
      <c r="E91" s="103" t="n">
        <v>18</v>
      </c>
      <c r="F91" s="105" t="n">
        <f aca="false">SUM(D91*E91)</f>
        <v>6.66</v>
      </c>
      <c r="G91" s="199"/>
      <c r="H91" s="195"/>
      <c r="I91" s="196"/>
      <c r="J91" s="74" t="n">
        <v>0.21</v>
      </c>
      <c r="K91" s="75" t="n">
        <f aca="false">I91*0.21</f>
        <v>0</v>
      </c>
      <c r="L91" s="76" t="n">
        <f aca="false">I91*1.21</f>
        <v>0</v>
      </c>
    </row>
    <row r="92" customFormat="false" ht="20.25" hidden="false" customHeight="true" outlineLevel="0" collapsed="false">
      <c r="A92" s="190"/>
      <c r="B92" s="81"/>
      <c r="C92" s="68" t="s">
        <v>115</v>
      </c>
      <c r="D92" s="96" t="n">
        <v>0.27</v>
      </c>
      <c r="E92" s="103" t="n">
        <v>12</v>
      </c>
      <c r="F92" s="97" t="n">
        <f aca="false">SUM(D92*E92)</f>
        <v>3.24</v>
      </c>
      <c r="G92" s="194"/>
      <c r="H92" s="195"/>
      <c r="I92" s="196"/>
      <c r="J92" s="74" t="n">
        <v>0.21</v>
      </c>
      <c r="K92" s="75" t="n">
        <f aca="false">I92*0.21</f>
        <v>0</v>
      </c>
      <c r="L92" s="76" t="n">
        <f aca="false">I92*1.21</f>
        <v>0</v>
      </c>
    </row>
    <row r="93" customFormat="false" ht="20.25" hidden="false" customHeight="true" outlineLevel="0" collapsed="false">
      <c r="A93" s="190"/>
      <c r="B93" s="81"/>
      <c r="C93" s="107" t="s">
        <v>116</v>
      </c>
      <c r="D93" s="107"/>
      <c r="E93" s="107"/>
      <c r="F93" s="108" t="n">
        <f aca="false">SUM(F87:F92)</f>
        <v>283.9</v>
      </c>
      <c r="G93" s="80"/>
      <c r="H93" s="195"/>
      <c r="I93" s="196"/>
      <c r="J93" s="74" t="n">
        <v>0.21</v>
      </c>
      <c r="K93" s="75" t="n">
        <f aca="false">I93*0.21</f>
        <v>0</v>
      </c>
      <c r="L93" s="76" t="n">
        <f aca="false">I93*1.21</f>
        <v>0</v>
      </c>
    </row>
    <row r="94" customFormat="false" ht="20.25" hidden="false" customHeight="true" outlineLevel="0" collapsed="false">
      <c r="A94" s="190"/>
      <c r="B94" s="91" t="s">
        <v>118</v>
      </c>
      <c r="C94" s="131" t="s">
        <v>51</v>
      </c>
      <c r="D94" s="132" t="n">
        <v>20</v>
      </c>
      <c r="E94" s="131" t="n">
        <v>1</v>
      </c>
      <c r="F94" s="94" t="n">
        <f aca="false">SUM(D94*E94)</f>
        <v>20</v>
      </c>
      <c r="G94" s="191" t="s">
        <v>52</v>
      </c>
      <c r="H94" s="195"/>
      <c r="I94" s="196"/>
      <c r="J94" s="74" t="n">
        <v>0.21</v>
      </c>
      <c r="K94" s="75" t="n">
        <f aca="false">I94*0.21</f>
        <v>0</v>
      </c>
      <c r="L94" s="76" t="n">
        <f aca="false">I94*1.21</f>
        <v>0</v>
      </c>
    </row>
    <row r="95" customFormat="false" ht="20.25" hidden="false" customHeight="true" outlineLevel="0" collapsed="false">
      <c r="A95" s="190"/>
      <c r="B95" s="91"/>
      <c r="C95" s="68" t="s">
        <v>77</v>
      </c>
      <c r="D95" s="96" t="n">
        <v>15</v>
      </c>
      <c r="E95" s="68" t="n">
        <v>8</v>
      </c>
      <c r="F95" s="97" t="n">
        <f aca="false">SUM(D95*E95)</f>
        <v>120</v>
      </c>
      <c r="G95" s="71"/>
      <c r="H95" s="195"/>
      <c r="I95" s="196"/>
      <c r="J95" s="74" t="n">
        <v>0.21</v>
      </c>
      <c r="K95" s="75" t="n">
        <f aca="false">I95*0.21</f>
        <v>0</v>
      </c>
      <c r="L95" s="76" t="n">
        <f aca="false">I95*1.21</f>
        <v>0</v>
      </c>
    </row>
    <row r="96" customFormat="false" ht="20.25" hidden="false" customHeight="true" outlineLevel="0" collapsed="false">
      <c r="A96" s="190"/>
      <c r="B96" s="91"/>
      <c r="C96" s="98" t="s">
        <v>119</v>
      </c>
      <c r="D96" s="98"/>
      <c r="E96" s="98"/>
      <c r="F96" s="99" t="n">
        <f aca="false">SUM(F94:F95)</f>
        <v>140</v>
      </c>
      <c r="G96" s="100"/>
      <c r="H96" s="195"/>
      <c r="I96" s="196"/>
      <c r="J96" s="74" t="n">
        <v>0.21</v>
      </c>
      <c r="K96" s="75" t="n">
        <f aca="false">I96*0.21</f>
        <v>0</v>
      </c>
      <c r="L96" s="76" t="n">
        <f aca="false">I96*1.21</f>
        <v>0</v>
      </c>
    </row>
    <row r="97" customFormat="false" ht="20.25" hidden="false" customHeight="true" outlineLevel="0" collapsed="false">
      <c r="A97" s="190"/>
      <c r="B97" s="81" t="s">
        <v>120</v>
      </c>
      <c r="C97" s="82" t="s">
        <v>49</v>
      </c>
      <c r="D97" s="101" t="n">
        <v>34.74</v>
      </c>
      <c r="E97" s="82" t="n">
        <v>16</v>
      </c>
      <c r="F97" s="102" t="n">
        <f aca="false">SUM(D97*E97)</f>
        <v>555.84</v>
      </c>
      <c r="G97" s="85" t="s">
        <v>50</v>
      </c>
      <c r="H97" s="195"/>
      <c r="I97" s="196"/>
      <c r="J97" s="74" t="n">
        <v>0.21</v>
      </c>
      <c r="K97" s="75" t="n">
        <f aca="false">I97*0.21</f>
        <v>0</v>
      </c>
      <c r="L97" s="76" t="n">
        <f aca="false">I97*1.21</f>
        <v>0</v>
      </c>
    </row>
    <row r="98" customFormat="false" ht="20.25" hidden="false" customHeight="true" outlineLevel="0" collapsed="false">
      <c r="A98" s="190"/>
      <c r="B98" s="81"/>
      <c r="C98" s="68" t="s">
        <v>51</v>
      </c>
      <c r="D98" s="96" t="n">
        <v>20.5</v>
      </c>
      <c r="E98" s="68" t="n">
        <v>1</v>
      </c>
      <c r="F98" s="97" t="n">
        <f aca="false">SUM(D98*E98)</f>
        <v>20.5</v>
      </c>
      <c r="G98" s="71" t="s">
        <v>52</v>
      </c>
      <c r="H98" s="195"/>
      <c r="I98" s="196"/>
      <c r="J98" s="74" t="n">
        <v>0.21</v>
      </c>
      <c r="K98" s="75" t="n">
        <f aca="false">I98*0.21</f>
        <v>0</v>
      </c>
      <c r="L98" s="76" t="n">
        <f aca="false">I98*1.21</f>
        <v>0</v>
      </c>
    </row>
    <row r="99" customFormat="false" ht="20.25" hidden="false" customHeight="true" outlineLevel="0" collapsed="false">
      <c r="A99" s="190"/>
      <c r="B99" s="81"/>
      <c r="C99" s="68" t="s">
        <v>57</v>
      </c>
      <c r="D99" s="96" t="n">
        <v>33.5</v>
      </c>
      <c r="E99" s="68" t="n">
        <v>5</v>
      </c>
      <c r="F99" s="97" t="n">
        <f aca="false">SUM(D99*E99)</f>
        <v>167.5</v>
      </c>
      <c r="G99" s="71" t="s">
        <v>58</v>
      </c>
      <c r="H99" s="195"/>
      <c r="I99" s="196"/>
      <c r="J99" s="74" t="n">
        <v>0.21</v>
      </c>
      <c r="K99" s="75" t="n">
        <f aca="false">I99*0.21</f>
        <v>0</v>
      </c>
      <c r="L99" s="76" t="n">
        <f aca="false">I99*1.21</f>
        <v>0</v>
      </c>
    </row>
    <row r="100" customFormat="false" ht="20.25" hidden="false" customHeight="true" outlineLevel="0" collapsed="false">
      <c r="A100" s="190"/>
      <c r="B100" s="81"/>
      <c r="C100" s="103" t="s">
        <v>59</v>
      </c>
      <c r="D100" s="104" t="n">
        <v>7.95</v>
      </c>
      <c r="E100" s="103" t="n">
        <v>9</v>
      </c>
      <c r="F100" s="105" t="n">
        <f aca="false">SUM(D100*E100)</f>
        <v>71.55</v>
      </c>
      <c r="G100" s="71" t="s">
        <v>121</v>
      </c>
      <c r="H100" s="195"/>
      <c r="I100" s="196"/>
      <c r="J100" s="74" t="n">
        <v>0.21</v>
      </c>
      <c r="K100" s="75" t="n">
        <f aca="false">I100*0.21</f>
        <v>0</v>
      </c>
      <c r="L100" s="76" t="n">
        <f aca="false">I100*1.21</f>
        <v>0</v>
      </c>
    </row>
    <row r="101" customFormat="false" ht="20.25" hidden="false" customHeight="true" outlineLevel="0" collapsed="false">
      <c r="A101" s="190"/>
      <c r="B101" s="81"/>
      <c r="C101" s="103" t="s">
        <v>61</v>
      </c>
      <c r="D101" s="104" t="n">
        <v>4.12</v>
      </c>
      <c r="E101" s="103" t="n">
        <v>8</v>
      </c>
      <c r="F101" s="105" t="n">
        <f aca="false">SUM(D101*E101)</f>
        <v>32.96</v>
      </c>
      <c r="G101" s="71" t="s">
        <v>121</v>
      </c>
      <c r="H101" s="195"/>
      <c r="I101" s="196"/>
      <c r="J101" s="74" t="n">
        <v>0.21</v>
      </c>
      <c r="K101" s="75" t="n">
        <f aca="false">I101*0.21</f>
        <v>0</v>
      </c>
      <c r="L101" s="76" t="n">
        <f aca="false">I101*1.21</f>
        <v>0</v>
      </c>
    </row>
    <row r="102" customFormat="false" ht="20.25" hidden="false" customHeight="true" outlineLevel="0" collapsed="false">
      <c r="A102" s="190"/>
      <c r="B102" s="81"/>
      <c r="C102" s="103" t="s">
        <v>63</v>
      </c>
      <c r="D102" s="104" t="n">
        <v>6.4</v>
      </c>
      <c r="E102" s="103" t="n">
        <v>1</v>
      </c>
      <c r="F102" s="105" t="n">
        <f aca="false">SUM(D102*E102)</f>
        <v>6.4</v>
      </c>
      <c r="G102" s="71" t="s">
        <v>64</v>
      </c>
      <c r="H102" s="195"/>
      <c r="I102" s="196"/>
      <c r="J102" s="74" t="n">
        <v>0.21</v>
      </c>
      <c r="K102" s="75" t="n">
        <f aca="false">I102*0.21</f>
        <v>0</v>
      </c>
      <c r="L102" s="76" t="n">
        <f aca="false">I102*1.21</f>
        <v>0</v>
      </c>
    </row>
    <row r="103" customFormat="false" ht="20.25" hidden="false" customHeight="true" outlineLevel="0" collapsed="false">
      <c r="A103" s="190"/>
      <c r="B103" s="81"/>
      <c r="C103" s="68" t="s">
        <v>65</v>
      </c>
      <c r="D103" s="96" t="n">
        <v>12</v>
      </c>
      <c r="E103" s="68" t="n">
        <v>4</v>
      </c>
      <c r="F103" s="97" t="n">
        <f aca="false">SUM(D103*E103)</f>
        <v>48</v>
      </c>
      <c r="G103" s="71" t="s">
        <v>50</v>
      </c>
      <c r="H103" s="195"/>
      <c r="I103" s="196"/>
      <c r="J103" s="74" t="n">
        <v>0.21</v>
      </c>
      <c r="K103" s="75" t="n">
        <f aca="false">I103*0.21</f>
        <v>0</v>
      </c>
      <c r="L103" s="76" t="n">
        <f aca="false">I103*1.21</f>
        <v>0</v>
      </c>
    </row>
    <row r="104" customFormat="false" ht="20.25" hidden="false" customHeight="true" outlineLevel="0" collapsed="false">
      <c r="A104" s="190"/>
      <c r="B104" s="81"/>
      <c r="C104" s="68" t="s">
        <v>66</v>
      </c>
      <c r="D104" s="96" t="n">
        <v>9.4</v>
      </c>
      <c r="E104" s="68" t="n">
        <v>4</v>
      </c>
      <c r="F104" s="97" t="n">
        <f aca="false">SUM(D104*E104)</f>
        <v>37.6</v>
      </c>
      <c r="G104" s="71" t="s">
        <v>50</v>
      </c>
      <c r="H104" s="195"/>
      <c r="I104" s="196"/>
      <c r="J104" s="74" t="n">
        <v>0.21</v>
      </c>
      <c r="K104" s="75" t="n">
        <f aca="false">I104*0.21</f>
        <v>0</v>
      </c>
      <c r="L104" s="76" t="n">
        <f aca="false">I104*1.21</f>
        <v>0</v>
      </c>
    </row>
    <row r="105" customFormat="false" ht="20.25" hidden="false" customHeight="true" outlineLevel="0" collapsed="false">
      <c r="A105" s="190"/>
      <c r="B105" s="81"/>
      <c r="C105" s="68" t="s">
        <v>67</v>
      </c>
      <c r="D105" s="96" t="n">
        <v>10.6</v>
      </c>
      <c r="E105" s="68" t="n">
        <v>1</v>
      </c>
      <c r="F105" s="97" t="n">
        <f aca="false">SUM(D105*E105)</f>
        <v>10.6</v>
      </c>
      <c r="G105" s="71" t="s">
        <v>68</v>
      </c>
      <c r="H105" s="195"/>
      <c r="I105" s="196"/>
      <c r="J105" s="74" t="n">
        <v>0.21</v>
      </c>
      <c r="K105" s="75" t="n">
        <f aca="false">I105*0.21</f>
        <v>0</v>
      </c>
      <c r="L105" s="76" t="n">
        <f aca="false">I105*1.21</f>
        <v>0</v>
      </c>
    </row>
    <row r="106" customFormat="false" ht="20.25" hidden="false" customHeight="true" outlineLevel="0" collapsed="false">
      <c r="A106" s="190"/>
      <c r="B106" s="81"/>
      <c r="C106" s="68" t="s">
        <v>69</v>
      </c>
      <c r="D106" s="96" t="n">
        <v>11</v>
      </c>
      <c r="E106" s="68" t="n">
        <v>1</v>
      </c>
      <c r="F106" s="97" t="n">
        <f aca="false">SUM(D106*E106)</f>
        <v>11</v>
      </c>
      <c r="G106" s="71" t="s">
        <v>68</v>
      </c>
      <c r="H106" s="195"/>
      <c r="I106" s="196"/>
      <c r="J106" s="74" t="n">
        <v>0.21</v>
      </c>
      <c r="K106" s="75" t="n">
        <f aca="false">I106*0.21</f>
        <v>0</v>
      </c>
      <c r="L106" s="76" t="n">
        <f aca="false">I106*1.21</f>
        <v>0</v>
      </c>
    </row>
    <row r="107" customFormat="false" ht="20.25" hidden="false" customHeight="true" outlineLevel="0" collapsed="false">
      <c r="A107" s="190"/>
      <c r="B107" s="81"/>
      <c r="C107" s="68" t="s">
        <v>70</v>
      </c>
      <c r="D107" s="69"/>
      <c r="E107" s="106"/>
      <c r="F107" s="97" t="n">
        <v>23.4</v>
      </c>
      <c r="G107" s="71" t="s">
        <v>71</v>
      </c>
      <c r="H107" s="195"/>
      <c r="I107" s="196"/>
      <c r="J107" s="74" t="n">
        <v>0.21</v>
      </c>
      <c r="K107" s="75" t="n">
        <f aca="false">I107*0.21</f>
        <v>0</v>
      </c>
      <c r="L107" s="76" t="n">
        <f aca="false">I107*1.21</f>
        <v>0</v>
      </c>
    </row>
    <row r="108" customFormat="false" ht="20.25" hidden="false" customHeight="true" outlineLevel="0" collapsed="false">
      <c r="A108" s="190"/>
      <c r="B108" s="81"/>
      <c r="C108" s="68" t="s">
        <v>53</v>
      </c>
      <c r="D108" s="69"/>
      <c r="E108" s="106"/>
      <c r="F108" s="97" t="n">
        <v>206.7</v>
      </c>
      <c r="G108" s="71" t="s">
        <v>122</v>
      </c>
      <c r="H108" s="195"/>
      <c r="I108" s="196"/>
      <c r="J108" s="74" t="n">
        <v>0.21</v>
      </c>
      <c r="K108" s="75" t="n">
        <f aca="false">I108*0.21</f>
        <v>0</v>
      </c>
      <c r="L108" s="76" t="n">
        <f aca="false">I108*1.21</f>
        <v>0</v>
      </c>
    </row>
    <row r="109" customFormat="false" ht="20.25" hidden="false" customHeight="true" outlineLevel="0" collapsed="false">
      <c r="A109" s="190"/>
      <c r="B109" s="81"/>
      <c r="C109" s="107" t="s">
        <v>123</v>
      </c>
      <c r="D109" s="107"/>
      <c r="E109" s="107"/>
      <c r="F109" s="108" t="n">
        <f aca="false">SUM(F97:F108)</f>
        <v>1192.05</v>
      </c>
      <c r="G109" s="200"/>
      <c r="H109" s="195"/>
      <c r="I109" s="196"/>
      <c r="J109" s="74" t="n">
        <v>0.21</v>
      </c>
      <c r="K109" s="75" t="n">
        <f aca="false">I109*0.21</f>
        <v>0</v>
      </c>
      <c r="L109" s="76" t="n">
        <f aca="false">I109*1.21</f>
        <v>0</v>
      </c>
    </row>
    <row r="110" customFormat="false" ht="20.25" hidden="false" customHeight="true" outlineLevel="0" collapsed="false">
      <c r="A110" s="190"/>
      <c r="B110" s="81" t="s">
        <v>124</v>
      </c>
      <c r="C110" s="114"/>
      <c r="D110" s="126"/>
      <c r="E110" s="127" t="n">
        <v>10</v>
      </c>
      <c r="F110" s="128"/>
      <c r="G110" s="201" t="s">
        <v>93</v>
      </c>
      <c r="H110" s="195"/>
      <c r="I110" s="196"/>
      <c r="J110" s="74" t="n">
        <v>0.21</v>
      </c>
      <c r="K110" s="75" t="n">
        <f aca="false">I110*0.21</f>
        <v>0</v>
      </c>
      <c r="L110" s="76" t="n">
        <f aca="false">I110*1.21</f>
        <v>0</v>
      </c>
    </row>
    <row r="111" customFormat="false" ht="23.25" hidden="false" customHeight="true" outlineLevel="0" collapsed="false">
      <c r="A111" s="190"/>
      <c r="B111" s="115" t="s">
        <v>125</v>
      </c>
      <c r="C111" s="202"/>
      <c r="D111" s="116"/>
      <c r="E111" s="117" t="n">
        <v>225</v>
      </c>
      <c r="F111" s="118"/>
      <c r="G111" s="203" t="s">
        <v>126</v>
      </c>
      <c r="H111" s="204"/>
      <c r="I111" s="205"/>
      <c r="J111" s="122" t="n">
        <v>0.21</v>
      </c>
      <c r="K111" s="123" t="n">
        <f aca="false">I111*0.21</f>
        <v>0</v>
      </c>
      <c r="L111" s="124" t="n">
        <f aca="false">I111*1.21</f>
        <v>0</v>
      </c>
    </row>
  </sheetData>
  <mergeCells count="5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B14:C14"/>
    <mergeCell ref="A15:A42"/>
    <mergeCell ref="B16:B17"/>
    <mergeCell ref="B18:B20"/>
    <mergeCell ref="B21:C21"/>
    <mergeCell ref="B22:B25"/>
    <mergeCell ref="C25:E25"/>
    <mergeCell ref="B26:B35"/>
    <mergeCell ref="C35:E35"/>
    <mergeCell ref="B37:B40"/>
    <mergeCell ref="C40:E40"/>
    <mergeCell ref="A43:A49"/>
    <mergeCell ref="B45:B49"/>
    <mergeCell ref="C49:E49"/>
    <mergeCell ref="A50:A53"/>
    <mergeCell ref="B50:B52"/>
    <mergeCell ref="C52:E52"/>
    <mergeCell ref="A54:A75"/>
    <mergeCell ref="B55:B57"/>
    <mergeCell ref="B59:B62"/>
    <mergeCell ref="C62:E62"/>
    <mergeCell ref="B63:B70"/>
    <mergeCell ref="C70:E70"/>
    <mergeCell ref="B72:B75"/>
    <mergeCell ref="C75:E75"/>
    <mergeCell ref="A76:G76"/>
    <mergeCell ref="A77:G77"/>
    <mergeCell ref="A78:G78"/>
    <mergeCell ref="B79:C79"/>
    <mergeCell ref="A80:A111"/>
    <mergeCell ref="B80:B86"/>
    <mergeCell ref="C86:E86"/>
    <mergeCell ref="B87:B93"/>
    <mergeCell ref="C93:E93"/>
    <mergeCell ref="B94:B96"/>
    <mergeCell ref="C96:E96"/>
    <mergeCell ref="B97:B109"/>
    <mergeCell ref="C109:E109"/>
  </mergeCells>
  <printOptions headings="false" gridLines="false" gridLinesSet="true" horizontalCentered="false" verticalCentered="false"/>
  <pageMargins left="0.492361111111111" right="0.492361111111111" top="0.492361111111111" bottom="0.4923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0:18:30Z</dcterms:created>
  <dc:creator>RV</dc:creator>
  <dc:description/>
  <dc:language>en-US</dc:language>
  <cp:lastModifiedBy>krizovaj</cp:lastModifiedBy>
  <dcterms:modified xsi:type="dcterms:W3CDTF">2018-03-12T14:15:06Z</dcterms:modified>
  <cp:revision>0</cp:revision>
  <dc:subject/>
  <dc:title/>
</cp:coreProperties>
</file>