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é ocenění služeb" sheetId="1" state="visible" r:id="rId2"/>
    <sheet name="Položkový ceník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Položkový ceník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Specifikace plnění - část 2</t>
  </si>
  <si>
    <t xml:space="preserve">Univerzita Karlova, Ústav jazykové a odborné přípravy</t>
  </si>
  <si>
    <t xml:space="preserve">Studijní středisko Praha-Hostivař a Středisko jazykového vzdělávání</t>
  </si>
  <si>
    <r>
      <rPr>
        <b val="true"/>
        <sz val="11"/>
        <rFont val="Segoe UI"/>
        <family val="2"/>
        <charset val="238"/>
      </rPr>
      <t xml:space="preserve">Celková nabídková cena za předmět plnění veřejné zakázky - součet oranžov</t>
    </r>
    <r>
      <rPr>
        <b val="true"/>
        <u val="single"/>
        <sz val="11"/>
        <rFont val="Segoe UI"/>
        <family val="2"/>
        <charset val="238"/>
      </rPr>
      <t xml:space="preserve">ě označených </t>
    </r>
    <r>
      <rPr>
        <b val="true"/>
        <sz val="11"/>
        <rFont val="Segoe UI"/>
        <family val="2"/>
        <charset val="238"/>
      </rPr>
      <t xml:space="preserve">sum automaticky přepočtených na období 4 let</t>
    </r>
  </si>
  <si>
    <t xml:space="preserve">Cena celkem bez DPH v Kč</t>
  </si>
  <si>
    <t xml:space="preserve">Sazba DPH</t>
  </si>
  <si>
    <t xml:space="preserve">21 %</t>
  </si>
  <si>
    <t xml:space="preserve">Celková výše DPH v Kč</t>
  </si>
  <si>
    <t xml:space="preserve">Cena celkem včetně DPH v Kč</t>
  </si>
  <si>
    <t xml:space="preserve">Jednotlivé položky nabídkové ceny </t>
  </si>
  <si>
    <t xml:space="preserve">Cena za běžný úklid při 100 % vytíženosti prostor</t>
  </si>
  <si>
    <t xml:space="preserve">Nabídková cena na jeden kalendářní rok v českých korunách bez DPH. </t>
  </si>
  <si>
    <t xml:space="preserve">Nabídková cena za 4 roky trvání smlouvy v českých korunách bez DPH. </t>
  </si>
  <si>
    <t xml:space="preserve">Cena za generální úklid </t>
  </si>
  <si>
    <t xml:space="preserve">Nabídková cena za 1 provedení generálního úklidu, jednou ročně, v českých korunách bez DPH.</t>
  </si>
  <si>
    <t xml:space="preserve">Nabídková cena za 4 roky provádění generálního úklidu jednou ročně, v českých korunách bez DPH.</t>
  </si>
  <si>
    <t xml:space="preserve">Oranžové pole - pole k doplnění cen</t>
  </si>
  <si>
    <t xml:space="preserve">Výměry a četnost úklidu</t>
  </si>
  <si>
    <t xml:space="preserve">Legenda:</t>
  </si>
  <si>
    <t xml:space="preserve">Šedé pole - informace není relevantní</t>
  </si>
  <si>
    <t xml:space="preserve">Žluté pole - celkové součty jednotlivých typů činností</t>
  </si>
  <si>
    <t xml:space="preserve">Oranžové pole - pole k doplnění dat</t>
  </si>
  <si>
    <r>
      <rPr>
        <b val="true"/>
        <sz val="10"/>
        <rFont val="Segoe UI"/>
        <family val="2"/>
        <charset val="238"/>
      </rPr>
      <t xml:space="preserve">2. UBYTOVACÍ ČÁST </t>
    </r>
    <r>
      <rPr>
        <sz val="10"/>
        <rFont val="Segoe UI"/>
        <family val="2"/>
        <charset val="238"/>
      </rPr>
      <t xml:space="preserve">(budovy 3 a 7)</t>
    </r>
  </si>
  <si>
    <t xml:space="preserve">2.1 Běžný úklid</t>
  </si>
  <si>
    <r>
      <rPr>
        <b val="true"/>
        <sz val="10"/>
        <rFont val="Segoe UI"/>
        <family val="2"/>
        <charset val="238"/>
      </rPr>
      <t xml:space="preserve">Čas úklidu: </t>
    </r>
    <r>
      <rPr>
        <sz val="10"/>
        <rFont val="Segoe UI"/>
        <family val="2"/>
        <charset val="238"/>
      </rPr>
      <t xml:space="preserve">9:00-12:15 hod (pokoje a kuchyňky) / 8:00-15:00 ostatní společné prostory</t>
    </r>
  </si>
  <si>
    <t xml:space="preserve">Četnost</t>
  </si>
  <si>
    <t xml:space="preserve">Činnost, upřesnění</t>
  </si>
  <si>
    <t xml:space="preserve">Jednotková výměra (m2)</t>
  </si>
  <si>
    <t xml:space="preserve">Počet jednotek</t>
  </si>
  <si>
    <t xml:space="preserve">Celková výměra (m2)</t>
  </si>
  <si>
    <t xml:space="preserve">Poznámka</t>
  </si>
  <si>
    <t xml:space="preserve">Jednotka 
(ks;m2)</t>
  </si>
  <si>
    <t xml:space="preserve">Jednotková cena bez DPH v Kč</t>
  </si>
  <si>
    <t xml:space="preserve">DPH v Kč</t>
  </si>
  <si>
    <t xml:space="preserve">Cena včetně DPH v Kč</t>
  </si>
  <si>
    <t xml:space="preserve">1x denně</t>
  </si>
  <si>
    <t xml:space="preserve">vysypávání košů</t>
  </si>
  <si>
    <t xml:space="preserve">pokoje</t>
  </si>
  <si>
    <t xml:space="preserve">kuchyňky (velké koše)</t>
  </si>
  <si>
    <t xml:space="preserve">otírání vodorovných ploch</t>
  </si>
  <si>
    <t xml:space="preserve">kuchyňské linky, bud. 3, velké (vč. poliček)</t>
  </si>
  <si>
    <r>
      <rPr>
        <i val="true"/>
        <sz val="7"/>
        <rFont val="Segoe UI"/>
        <family val="2"/>
        <charset val="238"/>
      </rPr>
      <t xml:space="preserve">budova 3, kuchyňky 2.-9. NP; </t>
    </r>
    <r>
      <rPr>
        <i val="true"/>
        <u val="single"/>
        <sz val="7"/>
        <rFont val="Segoe UI"/>
        <family val="2"/>
        <charset val="238"/>
      </rPr>
      <t xml:space="preserve">přibližné!</t>
    </r>
  </si>
  <si>
    <t xml:space="preserve">kuchyňská linka, bud. 3, malá (vč. poliček)</t>
  </si>
  <si>
    <r>
      <rPr>
        <i val="true"/>
        <sz val="7"/>
        <rFont val="Segoe UI"/>
        <family val="2"/>
        <charset val="238"/>
      </rPr>
      <t xml:space="preserve">budovy 3, kuchyňky 1. NP; </t>
    </r>
    <r>
      <rPr>
        <i val="true"/>
        <u val="single"/>
        <sz val="7"/>
        <rFont val="Segoe UI"/>
        <family val="2"/>
        <charset val="238"/>
      </rPr>
      <t xml:space="preserve">přibližné!</t>
    </r>
  </si>
  <si>
    <t xml:space="preserve">kuchyňské linky, bud. 7, velké (vč. poliček)</t>
  </si>
  <si>
    <r>
      <rPr>
        <i val="true"/>
        <sz val="7"/>
        <rFont val="Segoe UI"/>
        <family val="2"/>
        <charset val="238"/>
      </rPr>
      <t xml:space="preserve">budova 7, kuchyňky 2.-9. NP; </t>
    </r>
    <r>
      <rPr>
        <i val="true"/>
        <u val="single"/>
        <sz val="7"/>
        <rFont val="Segoe UI"/>
        <family val="2"/>
        <charset val="238"/>
      </rPr>
      <t xml:space="preserve">přibližné!</t>
    </r>
  </si>
  <si>
    <t xml:space="preserve">kuchyňské linky malé</t>
  </si>
  <si>
    <r>
      <rPr>
        <i val="true"/>
        <sz val="7"/>
        <rFont val="Segoe UI"/>
        <family val="2"/>
        <charset val="238"/>
      </rPr>
      <t xml:space="preserve">budova 7, kuchyňka 1. NP; budovy 3 a 7, apartmány; </t>
    </r>
    <r>
      <rPr>
        <i val="true"/>
        <u val="single"/>
        <sz val="7"/>
        <rFont val="Segoe UI"/>
        <family val="2"/>
        <charset val="238"/>
      </rPr>
      <t xml:space="preserve">přibližné!</t>
    </r>
  </si>
  <si>
    <t xml:space="preserve">otírání vodorovných ploch celkem:</t>
  </si>
  <si>
    <t xml:space="preserve">vytírání podlah - linoleum</t>
  </si>
  <si>
    <t xml:space="preserve">kuchyňky velké</t>
  </si>
  <si>
    <t xml:space="preserve">budova 3</t>
  </si>
  <si>
    <t xml:space="preserve">kuchyňky malé</t>
  </si>
  <si>
    <t xml:space="preserve">budova 7</t>
  </si>
  <si>
    <t xml:space="preserve">vytírání linolea celkem:</t>
  </si>
  <si>
    <t xml:space="preserve">vytírání ploch - dlažba</t>
  </si>
  <si>
    <t xml:space="preserve">prádelny a sušárny 3. a 7. budova</t>
  </si>
  <si>
    <t xml:space="preserve">souhrn ploch</t>
  </si>
  <si>
    <t xml:space="preserve">kontrola, dle potřeby doplnění hygienického materiálu</t>
  </si>
  <si>
    <t xml:space="preserve">toaletní papír</t>
  </si>
  <si>
    <t xml:space="preserve">170 WC na pokojích</t>
  </si>
  <si>
    <t xml:space="preserve">hlášení závad ve všech uklízených prostorách</t>
  </si>
  <si>
    <t xml:space="preserve">forma dle dohody</t>
  </si>
  <si>
    <t xml:space="preserve">2x týdně</t>
  </si>
  <si>
    <t xml:space="preserve">čištění sanitárních předmětů</t>
  </si>
  <si>
    <t xml:space="preserve">toaletní mísy a prkénka</t>
  </si>
  <si>
    <t xml:space="preserve">umyvadla vč. poliček pod zrcadlem</t>
  </si>
  <si>
    <t xml:space="preserve">sprchové kouty (kompletně)</t>
  </si>
  <si>
    <t xml:space="preserve">obkládačky, zástěny ze všech stran, baterie...</t>
  </si>
  <si>
    <t xml:space="preserve">dřezy</t>
  </si>
  <si>
    <t xml:space="preserve">kuchyňky a apartmány</t>
  </si>
  <si>
    <t xml:space="preserve">stůl, polička, skříň (pokoje)</t>
  </si>
  <si>
    <t xml:space="preserve">vytírání podlah - linoleum / plovoucí podlaha</t>
  </si>
  <si>
    <t xml:space="preserve">společenské místnosti (bud. 7)</t>
  </si>
  <si>
    <t xml:space="preserve">2.-4. a 6.-9. NP</t>
  </si>
  <si>
    <t xml:space="preserve">apartmány</t>
  </si>
  <si>
    <t xml:space="preserve">vytírání linolea / plovoucí podlahy celkem:</t>
  </si>
  <si>
    <t xml:space="preserve">vytírání podlah - dlažba</t>
  </si>
  <si>
    <t xml:space="preserve">koupelny na pokojích</t>
  </si>
  <si>
    <t xml:space="preserve">podesty u výtahů</t>
  </si>
  <si>
    <t xml:space="preserve">podesty v mezipatrech a u hl. vstupů</t>
  </si>
  <si>
    <t xml:space="preserve">vytírání dlažeb celkem:</t>
  </si>
  <si>
    <t xml:space="preserve">vytírání schodišť</t>
  </si>
  <si>
    <t xml:space="preserve">otírání stupňů shora i z boku; jednotka = všechny stupně mezi dvěma patry</t>
  </si>
  <si>
    <t xml:space="preserve">luxování</t>
  </si>
  <si>
    <t xml:space="preserve">pokoje 1lůžkové</t>
  </si>
  <si>
    <t xml:space="preserve">pokoje 2lůžkové</t>
  </si>
  <si>
    <t xml:space="preserve">pokoje hostinské</t>
  </si>
  <si>
    <t xml:space="preserve">chodby</t>
  </si>
  <si>
    <t xml:space="preserve">luxování celkem:</t>
  </si>
  <si>
    <t xml:space="preserve">1x za 2 týdny</t>
  </si>
  <si>
    <t xml:space="preserve">výměna ložního prádla</t>
  </si>
  <si>
    <t xml:space="preserve">kontrola neobsazených pokojů a jejich příprava na obsazení</t>
  </si>
  <si>
    <t xml:space="preserve">dle situace</t>
  </si>
  <si>
    <t xml:space="preserve">2.2 Generální úklid</t>
  </si>
  <si>
    <r>
      <rPr>
        <b val="true"/>
        <sz val="10"/>
        <rFont val="Segoe UI"/>
        <family val="2"/>
        <charset val="238"/>
      </rPr>
      <t xml:space="preserve">Období úklidu: </t>
    </r>
    <r>
      <rPr>
        <sz val="10"/>
        <rFont val="Segoe UI"/>
        <family val="2"/>
        <charset val="238"/>
      </rPr>
      <t xml:space="preserve">zahájení</t>
    </r>
    <r>
      <rPr>
        <b val="true"/>
        <sz val="10"/>
        <rFont val="Segoe UI"/>
        <family val="2"/>
        <charset val="238"/>
      </rPr>
      <t xml:space="preserve"> </t>
    </r>
    <r>
      <rPr>
        <sz val="10"/>
        <rFont val="Segoe UI"/>
        <family val="2"/>
        <charset val="238"/>
      </rPr>
      <t xml:space="preserve">přelom července/srpna (dle objednávky), dokončení cca do 25. 8.</t>
    </r>
  </si>
  <si>
    <t xml:space="preserve">Celková výměra                        (m2)</t>
  </si>
  <si>
    <t xml:space="preserve">Jednotka (ks;m2)</t>
  </si>
  <si>
    <t xml:space="preserve">Jednotková cena bez DPH</t>
  </si>
  <si>
    <t xml:space="preserve">1x ročně</t>
  </si>
  <si>
    <t xml:space="preserve">mytí oken, exteriér                           (výškové práce!)</t>
  </si>
  <si>
    <t xml:space="preserve">2.-9. NP</t>
  </si>
  <si>
    <t xml:space="preserve">1. NP</t>
  </si>
  <si>
    <t xml:space="preserve">schodiště</t>
  </si>
  <si>
    <t xml:space="preserve">WC/kuchyňky</t>
  </si>
  <si>
    <t xml:space="preserve">suterén</t>
  </si>
  <si>
    <t xml:space="preserve">mytí oken zevnitř celkem:</t>
  </si>
  <si>
    <t xml:space="preserve">mytí oken, interiér, vč. otření žaluzií</t>
  </si>
  <si>
    <t xml:space="preserve">hloubkové (extrakční) čištění koberců</t>
  </si>
  <si>
    <t xml:space="preserve">pokoje standardní</t>
  </si>
  <si>
    <t xml:space="preserve">čištění koberců celkem:</t>
  </si>
  <si>
    <t xml:space="preserve">strojové čištění linoleí a dlažeb vč. aplikace polymerních akrylátových emulzí</t>
  </si>
  <si>
    <t xml:space="preserve">čištění linoleí a dlažeb celkem:</t>
  </si>
  <si>
    <t xml:space="preserve">čištění matrací (strojové)</t>
  </si>
  <si>
    <t xml:space="preserve">čištění kuchyňských linek</t>
  </si>
  <si>
    <t xml:space="preserve">čištění kuchyňských linek celkem:</t>
  </si>
  <si>
    <t xml:space="preserve">čištění dalšího vybavení a nábytku</t>
  </si>
  <si>
    <t xml:space="preserve">lednice</t>
  </si>
  <si>
    <t xml:space="preserve">stoly</t>
  </si>
  <si>
    <t xml:space="preserve">židle</t>
  </si>
  <si>
    <t xml:space="preserve">police</t>
  </si>
  <si>
    <t xml:space="preserve">skříně</t>
  </si>
  <si>
    <t xml:space="preserve">přesuny inventáře</t>
  </si>
  <si>
    <t xml:space="preserve">polštáře a deky</t>
  </si>
  <si>
    <t xml:space="preserve">snášení z pokojů, předávka spec. firmě / přejímka od spec. firmy, roznášení do pokojů</t>
  </si>
  <si>
    <t xml:space="preserve">postele</t>
  </si>
  <si>
    <t xml:space="preserve">posuny v rámci zajištění úklidu pod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@"/>
    <numFmt numFmtId="167" formatCode="#,##0.00"/>
    <numFmt numFmtId="168" formatCode="0.00"/>
    <numFmt numFmtId="169" formatCode="0.0"/>
    <numFmt numFmtId="170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2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u val="single"/>
      <sz val="11"/>
      <name val="Segoe UI"/>
      <family val="2"/>
      <charset val="238"/>
    </font>
    <font>
      <sz val="11"/>
      <name val="Segoe UI"/>
      <family val="2"/>
      <charset val="238"/>
    </font>
    <font>
      <sz val="11"/>
      <color rgb="FFFF0000"/>
      <name val="Segoe UI"/>
      <family val="2"/>
      <charset val="238"/>
    </font>
    <font>
      <b val="true"/>
      <sz val="11"/>
      <color rgb="FFFF0000"/>
      <name val="Segoe UI"/>
      <family val="2"/>
      <charset val="238"/>
    </font>
    <font>
      <b val="true"/>
      <sz val="11"/>
      <color rgb="FF666699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8"/>
      <name val="Segoe UI"/>
      <family val="2"/>
      <charset val="238"/>
    </font>
    <font>
      <sz val="8"/>
      <name val="Segoe UI"/>
      <family val="2"/>
      <charset val="238"/>
    </font>
    <font>
      <i val="true"/>
      <sz val="8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i val="true"/>
      <sz val="8"/>
      <name val="Segoe UI"/>
      <family val="2"/>
      <charset val="238"/>
    </font>
    <font>
      <i val="true"/>
      <sz val="7"/>
      <name val="Segoe UI"/>
      <family val="2"/>
      <charset val="238"/>
    </font>
    <font>
      <i val="true"/>
      <u val="single"/>
      <sz val="7"/>
      <name val="Segoe UI"/>
      <family val="2"/>
      <charset val="238"/>
    </font>
    <font>
      <u val="single"/>
      <sz val="8"/>
      <name val="Segoe UI"/>
      <family val="2"/>
      <charset val="238"/>
    </font>
    <font>
      <i val="true"/>
      <sz val="8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62.28"/>
    <col collapsed="false" customWidth="false" hidden="false" outlineLevel="0" max="257" min="4" style="1" width="9.14"/>
  </cols>
  <sheetData>
    <row r="2" customFormat="false" ht="17.25" hidden="false" customHeight="false" outlineLevel="0" collapsed="false">
      <c r="B2" s="2" t="s">
        <v>0</v>
      </c>
      <c r="C2" s="2"/>
    </row>
    <row r="3" customFormat="false" ht="17.25" hidden="false" customHeight="true" outlineLevel="0" collapsed="false">
      <c r="B3" s="2" t="s">
        <v>1</v>
      </c>
      <c r="C3" s="2"/>
    </row>
    <row r="4" customFormat="false" ht="17.25" hidden="false" customHeight="true" outlineLevel="0" collapsed="false">
      <c r="B4" s="2" t="s">
        <v>2</v>
      </c>
      <c r="C4" s="2"/>
    </row>
    <row r="5" customFormat="false" ht="17.25" hidden="false" customHeight="false" outlineLevel="0" collapsed="false">
      <c r="B5" s="3"/>
      <c r="C5" s="3"/>
    </row>
    <row r="6" customFormat="false" ht="15" hidden="false" customHeight="false" outlineLevel="0" collapsed="false"/>
    <row r="7" customFormat="false" ht="35.25" hidden="false" customHeight="true" outlineLevel="0" collapsed="false">
      <c r="B7" s="4" t="s">
        <v>3</v>
      </c>
      <c r="C7" s="4"/>
    </row>
    <row r="8" customFormat="false" ht="16.5" hidden="false" customHeight="false" outlineLevel="0" collapsed="false">
      <c r="B8" s="5" t="s">
        <v>4</v>
      </c>
      <c r="C8" s="6" t="n">
        <f aca="false">C16+C20</f>
        <v>0</v>
      </c>
    </row>
    <row r="9" customFormat="false" ht="16.5" hidden="false" customHeight="false" outlineLevel="0" collapsed="false">
      <c r="B9" s="7" t="s">
        <v>5</v>
      </c>
      <c r="C9" s="8" t="s">
        <v>6</v>
      </c>
    </row>
    <row r="10" customFormat="false" ht="16.5" hidden="false" customHeight="false" outlineLevel="0" collapsed="false">
      <c r="B10" s="7" t="s">
        <v>7</v>
      </c>
      <c r="C10" s="9" t="n">
        <f aca="false">C8*0.21</f>
        <v>0</v>
      </c>
    </row>
    <row r="11" customFormat="false" ht="17.25" hidden="false" customHeight="false" outlineLevel="0" collapsed="false">
      <c r="B11" s="10" t="s">
        <v>8</v>
      </c>
      <c r="C11" s="11" t="n">
        <f aca="false">C8*1.21</f>
        <v>0</v>
      </c>
    </row>
    <row r="12" customFormat="false" ht="18" hidden="false" customHeight="false" outlineLevel="0" collapsed="false">
      <c r="B12" s="12" t="s">
        <v>9</v>
      </c>
      <c r="C12" s="12"/>
    </row>
    <row r="13" customFormat="false" ht="33" hidden="false" customHeight="false" outlineLevel="0" collapsed="false">
      <c r="B13" s="13" t="s">
        <v>10</v>
      </c>
      <c r="C13" s="14" t="s">
        <v>11</v>
      </c>
    </row>
    <row r="14" customFormat="false" ht="16.5" hidden="false" customHeight="false" outlineLevel="0" collapsed="false">
      <c r="B14" s="15"/>
      <c r="C14" s="16" t="n">
        <v>0</v>
      </c>
    </row>
    <row r="15" customFormat="false" ht="33" hidden="false" customHeight="false" outlineLevel="0" collapsed="false">
      <c r="B15" s="17"/>
      <c r="C15" s="18" t="s">
        <v>12</v>
      </c>
    </row>
    <row r="16" customFormat="false" ht="17.25" hidden="false" customHeight="false" outlineLevel="0" collapsed="false">
      <c r="B16" s="19"/>
      <c r="C16" s="20" t="n">
        <f aca="false">C14*4</f>
        <v>0</v>
      </c>
    </row>
    <row r="17" customFormat="false" ht="33" hidden="false" customHeight="false" outlineLevel="0" collapsed="false">
      <c r="B17" s="21" t="s">
        <v>13</v>
      </c>
      <c r="C17" s="22" t="s">
        <v>14</v>
      </c>
    </row>
    <row r="18" customFormat="false" ht="16.5" hidden="false" customHeight="false" outlineLevel="0" collapsed="false">
      <c r="B18" s="23"/>
      <c r="C18" s="16" t="n">
        <v>0</v>
      </c>
    </row>
    <row r="19" customFormat="false" ht="33" hidden="false" customHeight="false" outlineLevel="0" collapsed="false">
      <c r="B19" s="24"/>
      <c r="C19" s="18" t="s">
        <v>15</v>
      </c>
    </row>
    <row r="20" customFormat="false" ht="17.25" hidden="false" customHeight="false" outlineLevel="0" collapsed="false">
      <c r="B20" s="25"/>
      <c r="C20" s="26" t="n">
        <f aca="false">C18*4</f>
        <v>0</v>
      </c>
    </row>
    <row r="22" customFormat="false" ht="14.25" hidden="false" customHeight="false" outlineLevel="0" collapsed="false">
      <c r="B22" s="27" t="s">
        <v>16</v>
      </c>
    </row>
  </sheetData>
  <mergeCells count="6">
    <mergeCell ref="B2:C2"/>
    <mergeCell ref="B3:C3"/>
    <mergeCell ref="B4:C4"/>
    <mergeCell ref="B5:C5"/>
    <mergeCell ref="B7:C7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9" width="21.7"/>
    <col collapsed="false" customWidth="true" hidden="false" outlineLevel="0" max="3" min="3" style="29" width="31.56"/>
    <col collapsed="false" customWidth="true" hidden="false" outlineLevel="0" max="4" min="4" style="30" width="9.41"/>
    <col collapsed="false" customWidth="true" hidden="false" outlineLevel="0" max="5" min="5" style="29" width="7.85"/>
    <col collapsed="false" customWidth="true" hidden="false" outlineLevel="0" max="6" min="6" style="31" width="9.41"/>
    <col collapsed="false" customWidth="true" hidden="false" outlineLevel="0" max="7" min="7" style="32" width="22.56"/>
    <col collapsed="false" customWidth="true" hidden="false" outlineLevel="0" max="8" min="8" style="32" width="10.71"/>
    <col collapsed="false" customWidth="true" hidden="false" outlineLevel="0" max="12" min="9" style="29" width="10.71"/>
    <col collapsed="false" customWidth="false" hidden="false" outlineLevel="0" max="257" min="13" style="29" width="9.14"/>
  </cols>
  <sheetData>
    <row r="1" s="35" customFormat="true" ht="20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4"/>
    </row>
    <row r="2" s="35" customFormat="true" ht="20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4"/>
    </row>
    <row r="3" s="35" customFormat="true" ht="20.2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4"/>
    </row>
    <row r="4" s="38" customFormat="true" ht="20.25" hidden="false" customHeight="true" outlineLevel="0" collapsed="false">
      <c r="A4" s="36" t="s">
        <v>17</v>
      </c>
      <c r="B4" s="36"/>
      <c r="C4" s="36"/>
      <c r="D4" s="36"/>
      <c r="E4" s="36"/>
      <c r="F4" s="36"/>
      <c r="G4" s="36"/>
      <c r="H4" s="37"/>
    </row>
    <row r="5" s="38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7"/>
    </row>
    <row r="6" s="41" customFormat="true" ht="20.25" hidden="false" customHeight="true" outlineLevel="0" collapsed="false">
      <c r="A6" s="39" t="s">
        <v>18</v>
      </c>
      <c r="B6" s="39"/>
      <c r="C6" s="39"/>
      <c r="D6" s="39"/>
      <c r="E6" s="39"/>
      <c r="F6" s="39"/>
      <c r="G6" s="39"/>
      <c r="H6" s="40"/>
    </row>
    <row r="7" s="44" customFormat="true" ht="20.25" hidden="false" customHeight="true" outlineLevel="0" collapsed="false">
      <c r="A7" s="42" t="s">
        <v>19</v>
      </c>
      <c r="B7" s="42"/>
      <c r="C7" s="42"/>
      <c r="D7" s="42"/>
      <c r="E7" s="42"/>
      <c r="F7" s="42"/>
      <c r="G7" s="42"/>
      <c r="H7" s="43"/>
    </row>
    <row r="8" s="44" customFormat="true" ht="20.25" hidden="false" customHeight="true" outlineLevel="0" collapsed="false">
      <c r="A8" s="45" t="s">
        <v>20</v>
      </c>
      <c r="B8" s="45"/>
      <c r="C8" s="45"/>
      <c r="D8" s="45"/>
      <c r="E8" s="45"/>
      <c r="F8" s="45"/>
      <c r="G8" s="45"/>
      <c r="H8" s="43"/>
    </row>
    <row r="9" s="44" customFormat="true" ht="20.25" hidden="false" customHeight="true" outlineLevel="0" collapsed="false">
      <c r="A9" s="46" t="s">
        <v>21</v>
      </c>
      <c r="B9" s="46"/>
      <c r="C9" s="46"/>
      <c r="D9" s="46"/>
      <c r="E9" s="46"/>
      <c r="F9" s="46"/>
      <c r="G9" s="46"/>
      <c r="H9" s="43"/>
    </row>
    <row r="10" customFormat="fals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8"/>
    </row>
    <row r="11" s="44" customFormat="true" ht="20.25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40"/>
    </row>
    <row r="12" s="44" customFormat="true" ht="20.25" hidden="false" customHeight="true" outlineLevel="0" collapsed="false">
      <c r="A12" s="39" t="s">
        <v>23</v>
      </c>
      <c r="B12" s="39"/>
      <c r="C12" s="39"/>
      <c r="D12" s="39"/>
      <c r="E12" s="39"/>
      <c r="F12" s="39"/>
      <c r="G12" s="39"/>
      <c r="H12" s="40"/>
    </row>
    <row r="13" s="41" customFormat="true" ht="20.25" hidden="false" customHeight="true" outlineLevel="0" collapsed="false">
      <c r="A13" s="49" t="s">
        <v>24</v>
      </c>
      <c r="B13" s="49"/>
      <c r="C13" s="49"/>
      <c r="D13" s="49"/>
      <c r="E13" s="49"/>
      <c r="F13" s="49"/>
      <c r="G13" s="49"/>
      <c r="H13" s="39"/>
    </row>
    <row r="14" s="38" customFormat="true" ht="37.5" hidden="false" customHeight="true" outlineLevel="0" collapsed="false">
      <c r="A14" s="50" t="s">
        <v>25</v>
      </c>
      <c r="B14" s="51" t="s">
        <v>26</v>
      </c>
      <c r="C14" s="51"/>
      <c r="D14" s="52" t="s">
        <v>27</v>
      </c>
      <c r="E14" s="51" t="s">
        <v>28</v>
      </c>
      <c r="F14" s="53" t="s">
        <v>29</v>
      </c>
      <c r="G14" s="54" t="s">
        <v>30</v>
      </c>
      <c r="H14" s="55" t="s">
        <v>31</v>
      </c>
      <c r="I14" s="56" t="s">
        <v>32</v>
      </c>
      <c r="J14" s="57" t="s">
        <v>5</v>
      </c>
      <c r="K14" s="57" t="s">
        <v>33</v>
      </c>
      <c r="L14" s="58" t="s">
        <v>34</v>
      </c>
    </row>
    <row r="15" customFormat="false" ht="20.25" hidden="false" customHeight="true" outlineLevel="0" collapsed="false">
      <c r="A15" s="59" t="s">
        <v>35</v>
      </c>
      <c r="B15" s="60" t="s">
        <v>36</v>
      </c>
      <c r="C15" s="61" t="s">
        <v>37</v>
      </c>
      <c r="D15" s="62"/>
      <c r="E15" s="63" t="n">
        <v>170</v>
      </c>
      <c r="F15" s="64"/>
      <c r="G15" s="65"/>
      <c r="H15" s="66"/>
      <c r="I15" s="67"/>
      <c r="J15" s="68" t="n">
        <v>0.21</v>
      </c>
      <c r="K15" s="69" t="n">
        <f aca="false">I15*0.21</f>
        <v>0</v>
      </c>
      <c r="L15" s="70" t="n">
        <f aca="false">I15*1.21</f>
        <v>0</v>
      </c>
    </row>
    <row r="16" customFormat="false" ht="20.25" hidden="false" customHeight="true" outlineLevel="0" collapsed="false">
      <c r="A16" s="59"/>
      <c r="B16" s="60"/>
      <c r="C16" s="71" t="s">
        <v>38</v>
      </c>
      <c r="D16" s="72"/>
      <c r="E16" s="73" t="n">
        <v>18</v>
      </c>
      <c r="F16" s="74"/>
      <c r="G16" s="75"/>
      <c r="H16" s="76"/>
      <c r="I16" s="77"/>
      <c r="J16" s="78" t="n">
        <v>0.21</v>
      </c>
      <c r="K16" s="79" t="n">
        <f aca="false">I16*0.21</f>
        <v>0</v>
      </c>
      <c r="L16" s="80" t="n">
        <f aca="false">I16*1.21</f>
        <v>0</v>
      </c>
    </row>
    <row r="17" customFormat="false" ht="20.25" hidden="false" customHeight="true" outlineLevel="0" collapsed="false">
      <c r="A17" s="59"/>
      <c r="B17" s="81" t="s">
        <v>39</v>
      </c>
      <c r="C17" s="82" t="s">
        <v>40</v>
      </c>
      <c r="D17" s="83" t="n">
        <v>7</v>
      </c>
      <c r="E17" s="82" t="n">
        <v>8</v>
      </c>
      <c r="F17" s="84" t="n">
        <f aca="false">SUM(D17*E17)</f>
        <v>56</v>
      </c>
      <c r="G17" s="85" t="s">
        <v>41</v>
      </c>
      <c r="H17" s="76"/>
      <c r="I17" s="77"/>
      <c r="J17" s="78" t="n">
        <v>0.21</v>
      </c>
      <c r="K17" s="79" t="n">
        <f aca="false">I17*0.21</f>
        <v>0</v>
      </c>
      <c r="L17" s="80" t="n">
        <f aca="false">I17*1.21</f>
        <v>0</v>
      </c>
    </row>
    <row r="18" customFormat="false" ht="20.25" hidden="false" customHeight="true" outlineLevel="0" collapsed="false">
      <c r="A18" s="59"/>
      <c r="B18" s="81"/>
      <c r="C18" s="86" t="s">
        <v>42</v>
      </c>
      <c r="D18" s="87" t="n">
        <v>6.5</v>
      </c>
      <c r="E18" s="86" t="n">
        <v>1</v>
      </c>
      <c r="F18" s="88" t="n">
        <f aca="false">SUM(D18*E18)</f>
        <v>6.5</v>
      </c>
      <c r="G18" s="89" t="s">
        <v>43</v>
      </c>
      <c r="H18" s="76"/>
      <c r="I18" s="77"/>
      <c r="J18" s="78" t="n">
        <v>0.21</v>
      </c>
      <c r="K18" s="79" t="n">
        <f aca="false">I18*0.21</f>
        <v>0</v>
      </c>
      <c r="L18" s="80" t="n">
        <f aca="false">I18*1.21</f>
        <v>0</v>
      </c>
    </row>
    <row r="19" customFormat="false" ht="20.25" hidden="false" customHeight="true" outlineLevel="0" collapsed="false">
      <c r="A19" s="59"/>
      <c r="B19" s="81"/>
      <c r="C19" s="90" t="s">
        <v>44</v>
      </c>
      <c r="D19" s="91" t="n">
        <v>3.5</v>
      </c>
      <c r="E19" s="90" t="n">
        <v>8</v>
      </c>
      <c r="F19" s="92" t="n">
        <f aca="false">SUM(D19*E19)</f>
        <v>28</v>
      </c>
      <c r="G19" s="93" t="s">
        <v>45</v>
      </c>
      <c r="H19" s="76"/>
      <c r="I19" s="77"/>
      <c r="J19" s="78" t="n">
        <v>0.21</v>
      </c>
      <c r="K19" s="79" t="n">
        <f aca="false">I19*0.21</f>
        <v>0</v>
      </c>
      <c r="L19" s="80" t="n">
        <f aca="false">I19*1.21</f>
        <v>0</v>
      </c>
    </row>
    <row r="20" customFormat="false" ht="20.25" hidden="false" customHeight="true" outlineLevel="0" collapsed="false">
      <c r="A20" s="59"/>
      <c r="B20" s="81"/>
      <c r="C20" s="90" t="s">
        <v>46</v>
      </c>
      <c r="D20" s="91" t="n">
        <v>3</v>
      </c>
      <c r="E20" s="90" t="n">
        <v>6</v>
      </c>
      <c r="F20" s="92" t="n">
        <f aca="false">SUM(D20*E20)</f>
        <v>18</v>
      </c>
      <c r="G20" s="93" t="s">
        <v>47</v>
      </c>
      <c r="H20" s="76"/>
      <c r="I20" s="77"/>
      <c r="J20" s="78" t="n">
        <v>0.21</v>
      </c>
      <c r="K20" s="79" t="n">
        <f aca="false">I20*0.21</f>
        <v>0</v>
      </c>
      <c r="L20" s="80" t="n">
        <f aca="false">I20*1.21</f>
        <v>0</v>
      </c>
    </row>
    <row r="21" customFormat="false" ht="20.25" hidden="false" customHeight="true" outlineLevel="0" collapsed="false">
      <c r="A21" s="59"/>
      <c r="B21" s="81"/>
      <c r="C21" s="94" t="s">
        <v>48</v>
      </c>
      <c r="D21" s="94"/>
      <c r="E21" s="94"/>
      <c r="F21" s="95" t="n">
        <f aca="false">SUM(F17:F20)</f>
        <v>108.5</v>
      </c>
      <c r="G21" s="96"/>
      <c r="H21" s="76"/>
      <c r="I21" s="77"/>
      <c r="J21" s="78" t="n">
        <v>0.21</v>
      </c>
      <c r="K21" s="79" t="n">
        <f aca="false">I21*0.21</f>
        <v>0</v>
      </c>
      <c r="L21" s="80" t="n">
        <f aca="false">I21*1.21</f>
        <v>0</v>
      </c>
    </row>
    <row r="22" customFormat="false" ht="20.25" hidden="false" customHeight="true" outlineLevel="0" collapsed="false">
      <c r="A22" s="59"/>
      <c r="B22" s="97" t="s">
        <v>49</v>
      </c>
      <c r="C22" s="98" t="s">
        <v>50</v>
      </c>
      <c r="D22" s="99" t="n">
        <v>8</v>
      </c>
      <c r="E22" s="98" t="n">
        <v>9</v>
      </c>
      <c r="F22" s="100" t="n">
        <f aca="false">SUM(D22*E22)</f>
        <v>72</v>
      </c>
      <c r="G22" s="101" t="s">
        <v>51</v>
      </c>
      <c r="H22" s="76"/>
      <c r="I22" s="77"/>
      <c r="J22" s="78" t="n">
        <v>0.21</v>
      </c>
      <c r="K22" s="79" t="n">
        <f aca="false">I22*0.21</f>
        <v>0</v>
      </c>
      <c r="L22" s="80" t="n">
        <f aca="false">I22*1.21</f>
        <v>0</v>
      </c>
    </row>
    <row r="23" customFormat="false" ht="20.25" hidden="false" customHeight="true" outlineLevel="0" collapsed="false">
      <c r="A23" s="59"/>
      <c r="B23" s="97"/>
      <c r="C23" s="102" t="s">
        <v>52</v>
      </c>
      <c r="D23" s="103" t="n">
        <v>3.2</v>
      </c>
      <c r="E23" s="102" t="n">
        <v>9</v>
      </c>
      <c r="F23" s="104" t="n">
        <f aca="false">SUM(D23*E23)</f>
        <v>28.8</v>
      </c>
      <c r="G23" s="105" t="s">
        <v>53</v>
      </c>
      <c r="H23" s="76"/>
      <c r="I23" s="77"/>
      <c r="J23" s="78" t="n">
        <v>0.21</v>
      </c>
      <c r="K23" s="79" t="n">
        <f aca="false">I23*0.21</f>
        <v>0</v>
      </c>
      <c r="L23" s="80" t="n">
        <f aca="false">I23*1.21</f>
        <v>0</v>
      </c>
    </row>
    <row r="24" customFormat="false" ht="20.25" hidden="false" customHeight="true" outlineLevel="0" collapsed="false">
      <c r="A24" s="59"/>
      <c r="B24" s="97"/>
      <c r="C24" s="106" t="s">
        <v>54</v>
      </c>
      <c r="D24" s="106"/>
      <c r="E24" s="106"/>
      <c r="F24" s="95" t="n">
        <f aca="false">SUM(F22:F23)</f>
        <v>100.8</v>
      </c>
      <c r="G24" s="107"/>
      <c r="H24" s="76"/>
      <c r="I24" s="77"/>
      <c r="J24" s="78" t="n">
        <v>0.21</v>
      </c>
      <c r="K24" s="79" t="n">
        <f aca="false">I24*0.21</f>
        <v>0</v>
      </c>
      <c r="L24" s="80" t="n">
        <f aca="false">I24*1.21</f>
        <v>0</v>
      </c>
    </row>
    <row r="25" customFormat="false" ht="20.25" hidden="false" customHeight="true" outlineLevel="0" collapsed="false">
      <c r="A25" s="59"/>
      <c r="B25" s="97" t="s">
        <v>55</v>
      </c>
      <c r="C25" s="108" t="s">
        <v>56</v>
      </c>
      <c r="D25" s="109"/>
      <c r="E25" s="110"/>
      <c r="F25" s="111" t="n">
        <v>37.4</v>
      </c>
      <c r="G25" s="112" t="s">
        <v>57</v>
      </c>
      <c r="H25" s="76"/>
      <c r="I25" s="77"/>
      <c r="J25" s="78" t="n">
        <v>0.21</v>
      </c>
      <c r="K25" s="79" t="n">
        <f aca="false">I25*0.21</f>
        <v>0</v>
      </c>
      <c r="L25" s="80" t="n">
        <f aca="false">I25*1.21</f>
        <v>0</v>
      </c>
    </row>
    <row r="26" customFormat="false" ht="33.75" hidden="false" customHeight="true" outlineLevel="0" collapsed="false">
      <c r="A26" s="59"/>
      <c r="B26" s="97" t="s">
        <v>58</v>
      </c>
      <c r="C26" s="97" t="s">
        <v>59</v>
      </c>
      <c r="D26" s="109"/>
      <c r="E26" s="113" t="n">
        <v>170</v>
      </c>
      <c r="F26" s="114"/>
      <c r="G26" s="112" t="s">
        <v>60</v>
      </c>
      <c r="H26" s="76"/>
      <c r="I26" s="77"/>
      <c r="J26" s="78" t="n">
        <v>0.21</v>
      </c>
      <c r="K26" s="79" t="n">
        <f aca="false">I26*0.21</f>
        <v>0</v>
      </c>
      <c r="L26" s="80" t="n">
        <f aca="false">I26*1.21</f>
        <v>0</v>
      </c>
    </row>
    <row r="27" customFormat="false" ht="24.75" hidden="false" customHeight="true" outlineLevel="0" collapsed="false">
      <c r="A27" s="59"/>
      <c r="B27" s="115" t="s">
        <v>61</v>
      </c>
      <c r="C27" s="115"/>
      <c r="D27" s="116"/>
      <c r="E27" s="117"/>
      <c r="F27" s="118"/>
      <c r="G27" s="119" t="s">
        <v>62</v>
      </c>
      <c r="H27" s="120"/>
      <c r="I27" s="121"/>
      <c r="J27" s="122" t="n">
        <v>0.21</v>
      </c>
      <c r="K27" s="123" t="n">
        <f aca="false">I27*0.21</f>
        <v>0</v>
      </c>
      <c r="L27" s="124" t="n">
        <f aca="false">I27*1.21</f>
        <v>0</v>
      </c>
    </row>
    <row r="28" customFormat="false" ht="20.25" hidden="false" customHeight="true" outlineLevel="0" collapsed="false">
      <c r="A28" s="59" t="s">
        <v>63</v>
      </c>
      <c r="B28" s="60" t="s">
        <v>64</v>
      </c>
      <c r="C28" s="61" t="s">
        <v>65</v>
      </c>
      <c r="D28" s="62"/>
      <c r="E28" s="63" t="n">
        <v>170</v>
      </c>
      <c r="F28" s="64"/>
      <c r="G28" s="65" t="s">
        <v>37</v>
      </c>
      <c r="H28" s="66"/>
      <c r="I28" s="67"/>
      <c r="J28" s="68" t="n">
        <v>0.21</v>
      </c>
      <c r="K28" s="69" t="n">
        <f aca="false">I28*0.21</f>
        <v>0</v>
      </c>
      <c r="L28" s="70" t="n">
        <f aca="false">I28*1.21</f>
        <v>0</v>
      </c>
    </row>
    <row r="29" customFormat="false" ht="20.25" hidden="false" customHeight="true" outlineLevel="0" collapsed="false">
      <c r="A29" s="59"/>
      <c r="B29" s="60"/>
      <c r="C29" s="102" t="s">
        <v>66</v>
      </c>
      <c r="D29" s="125"/>
      <c r="E29" s="126" t="n">
        <v>170</v>
      </c>
      <c r="F29" s="127"/>
      <c r="G29" s="105" t="s">
        <v>37</v>
      </c>
      <c r="H29" s="76"/>
      <c r="I29" s="77"/>
      <c r="J29" s="78" t="n">
        <v>0.21</v>
      </c>
      <c r="K29" s="79" t="n">
        <f aca="false">I29*0.21</f>
        <v>0</v>
      </c>
      <c r="L29" s="80" t="n">
        <f aca="false">I29*1.21</f>
        <v>0</v>
      </c>
    </row>
    <row r="30" customFormat="false" ht="20.25" hidden="false" customHeight="true" outlineLevel="0" collapsed="false">
      <c r="A30" s="59"/>
      <c r="B30" s="60"/>
      <c r="C30" s="102" t="s">
        <v>67</v>
      </c>
      <c r="D30" s="125"/>
      <c r="E30" s="126" t="n">
        <v>170</v>
      </c>
      <c r="F30" s="127"/>
      <c r="G30" s="105" t="s">
        <v>68</v>
      </c>
      <c r="H30" s="76"/>
      <c r="I30" s="77"/>
      <c r="J30" s="78" t="n">
        <v>0.21</v>
      </c>
      <c r="K30" s="79" t="n">
        <f aca="false">I30*0.21</f>
        <v>0</v>
      </c>
      <c r="L30" s="80" t="n">
        <f aca="false">I30*1.21</f>
        <v>0</v>
      </c>
    </row>
    <row r="31" customFormat="false" ht="20.25" hidden="false" customHeight="true" outlineLevel="0" collapsed="false">
      <c r="A31" s="59"/>
      <c r="B31" s="60"/>
      <c r="C31" s="71" t="s">
        <v>69</v>
      </c>
      <c r="D31" s="72"/>
      <c r="E31" s="73" t="n">
        <v>22</v>
      </c>
      <c r="F31" s="74"/>
      <c r="G31" s="75" t="s">
        <v>70</v>
      </c>
      <c r="H31" s="76"/>
      <c r="I31" s="77"/>
      <c r="J31" s="78" t="n">
        <v>0.21</v>
      </c>
      <c r="K31" s="79" t="n">
        <f aca="false">I31*0.21</f>
        <v>0</v>
      </c>
      <c r="L31" s="80" t="n">
        <f aca="false">I31*1.21</f>
        <v>0</v>
      </c>
    </row>
    <row r="32" customFormat="false" ht="20.25" hidden="false" customHeight="true" outlineLevel="0" collapsed="false">
      <c r="A32" s="59"/>
      <c r="B32" s="97" t="s">
        <v>39</v>
      </c>
      <c r="C32" s="108" t="s">
        <v>71</v>
      </c>
      <c r="D32" s="128" t="n">
        <v>1.5</v>
      </c>
      <c r="E32" s="129" t="n">
        <v>268</v>
      </c>
      <c r="F32" s="130" t="n">
        <f aca="false">SUM(D32*E32)</f>
        <v>402</v>
      </c>
      <c r="G32" s="112"/>
      <c r="H32" s="76"/>
      <c r="I32" s="77"/>
      <c r="J32" s="78" t="n">
        <v>0.21</v>
      </c>
      <c r="K32" s="79" t="n">
        <f aca="false">I32*0.21</f>
        <v>0</v>
      </c>
      <c r="L32" s="80" t="n">
        <f aca="false">I32*1.21</f>
        <v>0</v>
      </c>
    </row>
    <row r="33" customFormat="false" ht="20.25" hidden="false" customHeight="true" outlineLevel="0" collapsed="false">
      <c r="A33" s="59"/>
      <c r="B33" s="115" t="s">
        <v>72</v>
      </c>
      <c r="C33" s="131" t="s">
        <v>73</v>
      </c>
      <c r="D33" s="132" t="n">
        <v>10.3</v>
      </c>
      <c r="E33" s="131" t="n">
        <v>7</v>
      </c>
      <c r="F33" s="133" t="n">
        <f aca="false">SUM(D33*E33)</f>
        <v>72.1</v>
      </c>
      <c r="G33" s="134" t="s">
        <v>74</v>
      </c>
      <c r="H33" s="76"/>
      <c r="I33" s="77"/>
      <c r="J33" s="78" t="n">
        <v>0.21</v>
      </c>
      <c r="K33" s="79" t="n">
        <f aca="false">I33*0.21</f>
        <v>0</v>
      </c>
      <c r="L33" s="80" t="n">
        <f aca="false">I33*1.21</f>
        <v>0</v>
      </c>
    </row>
    <row r="34" customFormat="false" ht="20.25" hidden="false" customHeight="true" outlineLevel="0" collapsed="false">
      <c r="A34" s="59"/>
      <c r="B34" s="115"/>
      <c r="C34" s="102" t="s">
        <v>75</v>
      </c>
      <c r="D34" s="91" t="n">
        <v>19.1</v>
      </c>
      <c r="E34" s="90" t="n">
        <v>4</v>
      </c>
      <c r="F34" s="104" t="n">
        <f aca="false">SUM(D34*E34)</f>
        <v>76.4</v>
      </c>
      <c r="G34" s="105"/>
      <c r="H34" s="76"/>
      <c r="I34" s="77"/>
      <c r="J34" s="78" t="n">
        <v>0.21</v>
      </c>
      <c r="K34" s="79" t="n">
        <f aca="false">I34*0.21</f>
        <v>0</v>
      </c>
      <c r="L34" s="80" t="n">
        <f aca="false">I34*1.21</f>
        <v>0</v>
      </c>
    </row>
    <row r="35" customFormat="false" ht="20.25" hidden="false" customHeight="true" outlineLevel="0" collapsed="false">
      <c r="A35" s="59"/>
      <c r="B35" s="115"/>
      <c r="C35" s="135" t="s">
        <v>76</v>
      </c>
      <c r="D35" s="135"/>
      <c r="E35" s="135"/>
      <c r="F35" s="136" t="n">
        <f aca="false">SUM(F33:F34)</f>
        <v>148.5</v>
      </c>
      <c r="G35" s="75"/>
      <c r="H35" s="76"/>
      <c r="I35" s="77"/>
      <c r="J35" s="78" t="n">
        <v>0.21</v>
      </c>
      <c r="K35" s="79" t="n">
        <f aca="false">I35*0.21</f>
        <v>0</v>
      </c>
      <c r="L35" s="80" t="n">
        <f aca="false">I35*1.21</f>
        <v>0</v>
      </c>
    </row>
    <row r="36" customFormat="false" ht="20.25" hidden="false" customHeight="true" outlineLevel="0" collapsed="false">
      <c r="A36" s="59"/>
      <c r="B36" s="97" t="s">
        <v>77</v>
      </c>
      <c r="C36" s="137" t="s">
        <v>78</v>
      </c>
      <c r="D36" s="138" t="n">
        <v>2.3</v>
      </c>
      <c r="E36" s="139" t="n">
        <v>170</v>
      </c>
      <c r="F36" s="84" t="n">
        <f aca="false">SUM(D36*E36)</f>
        <v>391</v>
      </c>
      <c r="G36" s="101"/>
      <c r="H36" s="76"/>
      <c r="I36" s="77"/>
      <c r="J36" s="78" t="n">
        <v>0.21</v>
      </c>
      <c r="K36" s="79" t="n">
        <f aca="false">I36*0.21</f>
        <v>0</v>
      </c>
      <c r="L36" s="80" t="n">
        <f aca="false">I36*1.21</f>
        <v>0</v>
      </c>
    </row>
    <row r="37" customFormat="false" ht="20.25" hidden="false" customHeight="true" outlineLevel="0" collapsed="false">
      <c r="A37" s="59"/>
      <c r="B37" s="97"/>
      <c r="C37" s="90" t="s">
        <v>79</v>
      </c>
      <c r="D37" s="91" t="n">
        <v>7.95</v>
      </c>
      <c r="E37" s="90" t="n">
        <v>18</v>
      </c>
      <c r="F37" s="92" t="n">
        <f aca="false">SUM(D37*E37)</f>
        <v>143.1</v>
      </c>
      <c r="G37" s="105"/>
      <c r="H37" s="76"/>
      <c r="I37" s="77"/>
      <c r="J37" s="78" t="n">
        <v>0.21</v>
      </c>
      <c r="K37" s="79" t="n">
        <f aca="false">I37*0.21</f>
        <v>0</v>
      </c>
      <c r="L37" s="80" t="n">
        <f aca="false">I37*1.21</f>
        <v>0</v>
      </c>
    </row>
    <row r="38" customFormat="false" ht="20.25" hidden="false" customHeight="true" outlineLevel="0" collapsed="false">
      <c r="A38" s="59"/>
      <c r="B38" s="97"/>
      <c r="C38" s="90" t="s">
        <v>80</v>
      </c>
      <c r="D38" s="91" t="n">
        <v>4.12</v>
      </c>
      <c r="E38" s="90" t="n">
        <v>18</v>
      </c>
      <c r="F38" s="92" t="n">
        <f aca="false">SUM(D38*E38)</f>
        <v>74.16</v>
      </c>
      <c r="G38" s="105"/>
      <c r="H38" s="76"/>
      <c r="I38" s="77"/>
      <c r="J38" s="78" t="n">
        <v>0.21</v>
      </c>
      <c r="K38" s="79" t="n">
        <f aca="false">I38*0.21</f>
        <v>0</v>
      </c>
      <c r="L38" s="80" t="n">
        <f aca="false">I38*1.21</f>
        <v>0</v>
      </c>
    </row>
    <row r="39" customFormat="false" ht="20.25" hidden="false" customHeight="true" outlineLevel="0" collapsed="false">
      <c r="A39" s="59"/>
      <c r="B39" s="97"/>
      <c r="C39" s="106" t="s">
        <v>81</v>
      </c>
      <c r="D39" s="106"/>
      <c r="E39" s="106"/>
      <c r="F39" s="95" t="n">
        <f aca="false">SUM(F36:F38)</f>
        <v>608.26</v>
      </c>
      <c r="G39" s="107"/>
      <c r="H39" s="76"/>
      <c r="I39" s="77"/>
      <c r="J39" s="78" t="n">
        <v>0.21</v>
      </c>
      <c r="K39" s="79" t="n">
        <f aca="false">I39*0.21</f>
        <v>0</v>
      </c>
      <c r="L39" s="80" t="n">
        <f aca="false">I39*1.21</f>
        <v>0</v>
      </c>
    </row>
    <row r="40" customFormat="false" ht="20.25" hidden="false" customHeight="true" outlineLevel="0" collapsed="false">
      <c r="A40" s="59"/>
      <c r="B40" s="81" t="s">
        <v>82</v>
      </c>
      <c r="C40" s="81"/>
      <c r="D40" s="140" t="n">
        <v>5.6</v>
      </c>
      <c r="E40" s="140" t="n">
        <v>18</v>
      </c>
      <c r="F40" s="130" t="n">
        <f aca="false">SUM(D40*E40)</f>
        <v>100.8</v>
      </c>
      <c r="G40" s="112" t="s">
        <v>83</v>
      </c>
      <c r="H40" s="76"/>
      <c r="I40" s="77"/>
      <c r="J40" s="78" t="n">
        <v>0.21</v>
      </c>
      <c r="K40" s="79" t="n">
        <f aca="false">I40*0.21</f>
        <v>0</v>
      </c>
      <c r="L40" s="80" t="n">
        <f aca="false">I40*1.21</f>
        <v>0</v>
      </c>
    </row>
    <row r="41" customFormat="false" ht="20.25" hidden="false" customHeight="true" outlineLevel="0" collapsed="false">
      <c r="A41" s="59"/>
      <c r="B41" s="141" t="s">
        <v>84</v>
      </c>
      <c r="C41" s="131" t="s">
        <v>85</v>
      </c>
      <c r="D41" s="132" t="n">
        <v>11.4</v>
      </c>
      <c r="E41" s="131" t="n">
        <v>52</v>
      </c>
      <c r="F41" s="133" t="n">
        <f aca="false">SUM(D41*E41)</f>
        <v>592.8</v>
      </c>
      <c r="G41" s="134"/>
      <c r="H41" s="76"/>
      <c r="I41" s="77"/>
      <c r="J41" s="78" t="n">
        <v>0.21</v>
      </c>
      <c r="K41" s="79" t="n">
        <f aca="false">I41*0.21</f>
        <v>0</v>
      </c>
      <c r="L41" s="80" t="n">
        <f aca="false">I41*1.21</f>
        <v>0</v>
      </c>
    </row>
    <row r="42" customFormat="false" ht="20.25" hidden="false" customHeight="true" outlineLevel="0" collapsed="false">
      <c r="A42" s="59"/>
      <c r="B42" s="141"/>
      <c r="C42" s="102" t="s">
        <v>86</v>
      </c>
      <c r="D42" s="103" t="n">
        <v>9.1</v>
      </c>
      <c r="E42" s="102" t="n">
        <v>108</v>
      </c>
      <c r="F42" s="104" t="n">
        <f aca="false">SUM(D42*E42)</f>
        <v>982.8</v>
      </c>
      <c r="G42" s="105"/>
      <c r="H42" s="76"/>
      <c r="I42" s="77"/>
      <c r="J42" s="78" t="n">
        <v>0.21</v>
      </c>
      <c r="K42" s="79" t="n">
        <f aca="false">I42*0.21</f>
        <v>0</v>
      </c>
      <c r="L42" s="80" t="n">
        <f aca="false">I42*1.21</f>
        <v>0</v>
      </c>
    </row>
    <row r="43" customFormat="false" ht="20.25" hidden="false" customHeight="true" outlineLevel="0" collapsed="false">
      <c r="A43" s="59"/>
      <c r="B43" s="141"/>
      <c r="C43" s="102" t="s">
        <v>87</v>
      </c>
      <c r="D43" s="91" t="n">
        <v>9.24</v>
      </c>
      <c r="E43" s="90" t="n">
        <v>6</v>
      </c>
      <c r="F43" s="104" t="n">
        <f aca="false">SUM(D43*E43)</f>
        <v>55.44</v>
      </c>
      <c r="G43" s="105"/>
      <c r="H43" s="76"/>
      <c r="I43" s="77"/>
      <c r="J43" s="78" t="n">
        <v>0.21</v>
      </c>
      <c r="K43" s="79" t="n">
        <f aca="false">I43*0.21</f>
        <v>0</v>
      </c>
      <c r="L43" s="80" t="n">
        <f aca="false">I43*1.21</f>
        <v>0</v>
      </c>
    </row>
    <row r="44" customFormat="false" ht="20.25" hidden="false" customHeight="true" outlineLevel="0" collapsed="false">
      <c r="A44" s="59"/>
      <c r="B44" s="141"/>
      <c r="C44" s="102" t="s">
        <v>88</v>
      </c>
      <c r="D44" s="103" t="n">
        <v>35.55</v>
      </c>
      <c r="E44" s="102" t="n">
        <v>18</v>
      </c>
      <c r="F44" s="104" t="n">
        <f aca="false">SUM(D44*E44)</f>
        <v>639.9</v>
      </c>
      <c r="G44" s="105"/>
      <c r="H44" s="76"/>
      <c r="I44" s="77"/>
      <c r="J44" s="78" t="n">
        <v>0.21</v>
      </c>
      <c r="K44" s="79" t="n">
        <f aca="false">I44*0.21</f>
        <v>0</v>
      </c>
      <c r="L44" s="80" t="n">
        <f aca="false">I44*1.21</f>
        <v>0</v>
      </c>
    </row>
    <row r="45" customFormat="false" ht="20.25" hidden="false" customHeight="true" outlineLevel="0" collapsed="false">
      <c r="A45" s="59"/>
      <c r="B45" s="141"/>
      <c r="C45" s="142" t="s">
        <v>89</v>
      </c>
      <c r="D45" s="142"/>
      <c r="E45" s="142"/>
      <c r="F45" s="143" t="n">
        <f aca="false">SUM(F41:F44)</f>
        <v>2270.94</v>
      </c>
      <c r="G45" s="144"/>
      <c r="H45" s="120"/>
      <c r="I45" s="121"/>
      <c r="J45" s="122" t="n">
        <v>0.21</v>
      </c>
      <c r="K45" s="123" t="n">
        <f aca="false">I45*0.21</f>
        <v>0</v>
      </c>
      <c r="L45" s="124" t="n">
        <f aca="false">I45*1.21</f>
        <v>0</v>
      </c>
    </row>
    <row r="46" customFormat="false" ht="20.25" hidden="false" customHeight="true" outlineLevel="0" collapsed="false">
      <c r="A46" s="145" t="s">
        <v>90</v>
      </c>
      <c r="B46" s="146" t="s">
        <v>91</v>
      </c>
      <c r="C46" s="146"/>
      <c r="D46" s="147"/>
      <c r="E46" s="148" t="n">
        <v>282</v>
      </c>
      <c r="F46" s="149"/>
      <c r="G46" s="150"/>
      <c r="H46" s="66"/>
      <c r="I46" s="67"/>
      <c r="J46" s="68" t="n">
        <v>0.21</v>
      </c>
      <c r="K46" s="69" t="n">
        <f aca="false">I46*0.21</f>
        <v>0</v>
      </c>
      <c r="L46" s="70" t="n">
        <f aca="false">I46*1.21</f>
        <v>0</v>
      </c>
    </row>
    <row r="47" customFormat="false" ht="33.75" hidden="false" customHeight="true" outlineLevel="0" collapsed="false">
      <c r="A47" s="145"/>
      <c r="B47" s="151" t="s">
        <v>92</v>
      </c>
      <c r="C47" s="151"/>
      <c r="D47" s="152"/>
      <c r="E47" s="153" t="s">
        <v>93</v>
      </c>
      <c r="F47" s="154"/>
      <c r="G47" s="155"/>
      <c r="H47" s="156"/>
      <c r="I47" s="121"/>
      <c r="J47" s="122" t="n">
        <v>0.21</v>
      </c>
      <c r="K47" s="123" t="n">
        <f aca="false">I47*0.21</f>
        <v>0</v>
      </c>
      <c r="L47" s="124" t="n">
        <f aca="false">I47*1.21</f>
        <v>0</v>
      </c>
    </row>
    <row r="48" s="44" customFormat="true" ht="20.25" hidden="false" customHeight="true" outlineLevel="0" collapsed="false">
      <c r="A48" s="157" t="s">
        <v>94</v>
      </c>
      <c r="B48" s="157"/>
      <c r="C48" s="157"/>
      <c r="D48" s="157"/>
      <c r="E48" s="157"/>
      <c r="F48" s="157"/>
      <c r="G48" s="157"/>
      <c r="H48" s="158"/>
      <c r="I48" s="159"/>
    </row>
    <row r="49" s="41" customFormat="true" ht="20.25" hidden="false" customHeight="true" outlineLevel="0" collapsed="false">
      <c r="A49" s="49" t="s">
        <v>95</v>
      </c>
      <c r="B49" s="49"/>
      <c r="C49" s="49"/>
      <c r="D49" s="49"/>
      <c r="E49" s="49"/>
      <c r="F49" s="49"/>
      <c r="G49" s="49"/>
      <c r="H49" s="158"/>
      <c r="I49" s="28"/>
    </row>
    <row r="50" s="38" customFormat="true" ht="37.5" hidden="false" customHeight="true" outlineLevel="0" collapsed="false">
      <c r="A50" s="160" t="s">
        <v>25</v>
      </c>
      <c r="B50" s="161" t="s">
        <v>26</v>
      </c>
      <c r="C50" s="161"/>
      <c r="D50" s="162" t="s">
        <v>27</v>
      </c>
      <c r="E50" s="161" t="s">
        <v>28</v>
      </c>
      <c r="F50" s="163" t="s">
        <v>96</v>
      </c>
      <c r="G50" s="164" t="s">
        <v>30</v>
      </c>
      <c r="H50" s="55" t="s">
        <v>97</v>
      </c>
      <c r="I50" s="165" t="s">
        <v>98</v>
      </c>
      <c r="J50" s="57" t="s">
        <v>5</v>
      </c>
      <c r="K50" s="57" t="s">
        <v>33</v>
      </c>
      <c r="L50" s="58" t="s">
        <v>34</v>
      </c>
    </row>
    <row r="51" customFormat="false" ht="20.25" hidden="false" customHeight="true" outlineLevel="0" collapsed="false">
      <c r="A51" s="166" t="s">
        <v>99</v>
      </c>
      <c r="B51" s="115" t="s">
        <v>100</v>
      </c>
      <c r="C51" s="131" t="s">
        <v>101</v>
      </c>
      <c r="D51" s="132" t="n">
        <v>2.3</v>
      </c>
      <c r="E51" s="86" t="n">
        <v>192</v>
      </c>
      <c r="F51" s="133" t="n">
        <f aca="false">SUM(D51*E51)</f>
        <v>441.6</v>
      </c>
      <c r="G51" s="167"/>
      <c r="H51" s="66"/>
      <c r="I51" s="168"/>
      <c r="J51" s="68" t="n">
        <v>0.21</v>
      </c>
      <c r="K51" s="69" t="n">
        <f aca="false">I51*0.21</f>
        <v>0</v>
      </c>
      <c r="L51" s="70" t="n">
        <f aca="false">I51*1.21</f>
        <v>0</v>
      </c>
    </row>
    <row r="52" customFormat="false" ht="20.25" hidden="false" customHeight="true" outlineLevel="0" collapsed="false">
      <c r="A52" s="166"/>
      <c r="B52" s="115"/>
      <c r="C52" s="102" t="s">
        <v>102</v>
      </c>
      <c r="D52" s="103" t="n">
        <v>1.3</v>
      </c>
      <c r="E52" s="90" t="n">
        <v>24</v>
      </c>
      <c r="F52" s="104" t="n">
        <f aca="false">SUM(D52*E52)</f>
        <v>31.2</v>
      </c>
      <c r="G52" s="169"/>
      <c r="H52" s="76"/>
      <c r="I52" s="170"/>
      <c r="J52" s="78" t="n">
        <v>0.21</v>
      </c>
      <c r="K52" s="69" t="n">
        <f aca="false">I52*0.21</f>
        <v>0</v>
      </c>
      <c r="L52" s="70" t="n">
        <f aca="false">I52*1.21</f>
        <v>0</v>
      </c>
    </row>
    <row r="53" customFormat="false" ht="20.25" hidden="false" customHeight="true" outlineLevel="0" collapsed="false">
      <c r="A53" s="166"/>
      <c r="B53" s="115"/>
      <c r="C53" s="102" t="s">
        <v>103</v>
      </c>
      <c r="D53" s="103" t="n">
        <v>3.5</v>
      </c>
      <c r="E53" s="90" t="n">
        <v>16</v>
      </c>
      <c r="F53" s="104" t="n">
        <f aca="false">SUM(D53*E53)</f>
        <v>56</v>
      </c>
      <c r="G53" s="169"/>
      <c r="H53" s="76"/>
      <c r="I53" s="170"/>
      <c r="J53" s="78" t="n">
        <v>0.21</v>
      </c>
      <c r="K53" s="69" t="n">
        <f aca="false">I53*0.21</f>
        <v>0</v>
      </c>
      <c r="L53" s="70" t="n">
        <f aca="false">I53*1.21</f>
        <v>0</v>
      </c>
    </row>
    <row r="54" customFormat="false" ht="20.25" hidden="false" customHeight="true" outlineLevel="0" collapsed="false">
      <c r="A54" s="166"/>
      <c r="B54" s="115"/>
      <c r="C54" s="102" t="s">
        <v>88</v>
      </c>
      <c r="D54" s="103" t="n">
        <v>1.2</v>
      </c>
      <c r="E54" s="90" t="n">
        <v>16</v>
      </c>
      <c r="F54" s="104" t="n">
        <f aca="false">SUM(D54*E54)</f>
        <v>19.2</v>
      </c>
      <c r="G54" s="169"/>
      <c r="H54" s="76"/>
      <c r="I54" s="170"/>
      <c r="J54" s="78" t="n">
        <v>0.21</v>
      </c>
      <c r="K54" s="69" t="n">
        <f aca="false">I54*0.21</f>
        <v>0</v>
      </c>
      <c r="L54" s="70" t="n">
        <f aca="false">I54*1.21</f>
        <v>0</v>
      </c>
    </row>
    <row r="55" customFormat="false" ht="20.25" hidden="false" customHeight="true" outlineLevel="0" collapsed="false">
      <c r="A55" s="166"/>
      <c r="B55" s="115"/>
      <c r="C55" s="102" t="s">
        <v>104</v>
      </c>
      <c r="D55" s="103" t="n">
        <v>0.37</v>
      </c>
      <c r="E55" s="90" t="n">
        <v>36</v>
      </c>
      <c r="F55" s="104" t="n">
        <f aca="false">SUM(D55*E55)</f>
        <v>13.32</v>
      </c>
      <c r="G55" s="169"/>
      <c r="H55" s="76"/>
      <c r="I55" s="170"/>
      <c r="J55" s="78" t="n">
        <v>0.21</v>
      </c>
      <c r="K55" s="69" t="n">
        <f aca="false">I55*0.21</f>
        <v>0</v>
      </c>
      <c r="L55" s="70" t="n">
        <f aca="false">I55*1.21</f>
        <v>0</v>
      </c>
    </row>
    <row r="56" customFormat="false" ht="20.25" hidden="false" customHeight="true" outlineLevel="0" collapsed="false">
      <c r="A56" s="166"/>
      <c r="B56" s="115"/>
      <c r="C56" s="102" t="s">
        <v>105</v>
      </c>
      <c r="D56" s="103" t="n">
        <v>0.27</v>
      </c>
      <c r="E56" s="90" t="n">
        <v>24</v>
      </c>
      <c r="F56" s="104" t="n">
        <f aca="false">SUM(D56*E56)</f>
        <v>6.48</v>
      </c>
      <c r="G56" s="169"/>
      <c r="H56" s="76"/>
      <c r="I56" s="170"/>
      <c r="J56" s="78" t="n">
        <v>0.21</v>
      </c>
      <c r="K56" s="69" t="n">
        <f aca="false">I56*0.21</f>
        <v>0</v>
      </c>
      <c r="L56" s="70" t="n">
        <f aca="false">I56*1.21</f>
        <v>0</v>
      </c>
    </row>
    <row r="57" customFormat="false" ht="20.25" hidden="false" customHeight="true" outlineLevel="0" collapsed="false">
      <c r="A57" s="166"/>
      <c r="B57" s="115"/>
      <c r="C57" s="135" t="s">
        <v>106</v>
      </c>
      <c r="D57" s="135"/>
      <c r="E57" s="135"/>
      <c r="F57" s="136" t="n">
        <f aca="false">SUM(F51:F56)</f>
        <v>567.8</v>
      </c>
      <c r="G57" s="75"/>
      <c r="H57" s="76"/>
      <c r="I57" s="170"/>
      <c r="J57" s="78" t="n">
        <v>0.21</v>
      </c>
      <c r="K57" s="69" t="n">
        <f aca="false">I57*0.21</f>
        <v>0</v>
      </c>
      <c r="L57" s="70" t="n">
        <f aca="false">I57*1.21</f>
        <v>0</v>
      </c>
    </row>
    <row r="58" customFormat="false" ht="20.25" hidden="false" customHeight="true" outlineLevel="0" collapsed="false">
      <c r="A58" s="166"/>
      <c r="B58" s="97" t="s">
        <v>107</v>
      </c>
      <c r="C58" s="98" t="s">
        <v>101</v>
      </c>
      <c r="D58" s="99" t="n">
        <v>2.3</v>
      </c>
      <c r="E58" s="82" t="n">
        <v>192</v>
      </c>
      <c r="F58" s="100" t="n">
        <f aca="false">SUM(D58*E58)</f>
        <v>441.6</v>
      </c>
      <c r="G58" s="171"/>
      <c r="H58" s="76"/>
      <c r="I58" s="170"/>
      <c r="J58" s="78" t="n">
        <v>0.21</v>
      </c>
      <c r="K58" s="69" t="n">
        <f aca="false">I58*0.21</f>
        <v>0</v>
      </c>
      <c r="L58" s="70" t="n">
        <f aca="false">I58*1.21</f>
        <v>0</v>
      </c>
    </row>
    <row r="59" customFormat="false" ht="20.25" hidden="false" customHeight="true" outlineLevel="0" collapsed="false">
      <c r="A59" s="166"/>
      <c r="B59" s="97"/>
      <c r="C59" s="102" t="s">
        <v>102</v>
      </c>
      <c r="D59" s="103" t="n">
        <v>1.3</v>
      </c>
      <c r="E59" s="90" t="n">
        <v>24</v>
      </c>
      <c r="F59" s="104" t="n">
        <f aca="false">SUM(D59*E59)</f>
        <v>31.2</v>
      </c>
      <c r="G59" s="169"/>
      <c r="H59" s="76"/>
      <c r="I59" s="170"/>
      <c r="J59" s="78" t="n">
        <v>0.21</v>
      </c>
      <c r="K59" s="69" t="n">
        <f aca="false">I59*0.21</f>
        <v>0</v>
      </c>
      <c r="L59" s="70" t="n">
        <f aca="false">I59*1.21</f>
        <v>0</v>
      </c>
    </row>
    <row r="60" customFormat="false" ht="20.25" hidden="false" customHeight="true" outlineLevel="0" collapsed="false">
      <c r="A60" s="166"/>
      <c r="B60" s="97"/>
      <c r="C60" s="102" t="s">
        <v>103</v>
      </c>
      <c r="D60" s="103" t="n">
        <v>3.5</v>
      </c>
      <c r="E60" s="90" t="n">
        <v>16</v>
      </c>
      <c r="F60" s="104" t="n">
        <f aca="false">SUM(D60*E60)</f>
        <v>56</v>
      </c>
      <c r="G60" s="169"/>
      <c r="H60" s="76"/>
      <c r="I60" s="170"/>
      <c r="J60" s="78" t="n">
        <v>0.21</v>
      </c>
      <c r="K60" s="69" t="n">
        <f aca="false">I60*0.21</f>
        <v>0</v>
      </c>
      <c r="L60" s="70" t="n">
        <f aca="false">I60*1.21</f>
        <v>0</v>
      </c>
    </row>
    <row r="61" customFormat="false" ht="20.25" hidden="false" customHeight="true" outlineLevel="0" collapsed="false">
      <c r="A61" s="166"/>
      <c r="B61" s="97"/>
      <c r="C61" s="102" t="s">
        <v>88</v>
      </c>
      <c r="D61" s="103" t="n">
        <v>1.2</v>
      </c>
      <c r="E61" s="90" t="n">
        <v>16</v>
      </c>
      <c r="F61" s="104" t="n">
        <f aca="false">SUM(D61*E61)</f>
        <v>19.2</v>
      </c>
      <c r="G61" s="169"/>
      <c r="H61" s="76"/>
      <c r="I61" s="170"/>
      <c r="J61" s="78" t="n">
        <v>0.21</v>
      </c>
      <c r="K61" s="69" t="n">
        <f aca="false">I61*0.21</f>
        <v>0</v>
      </c>
      <c r="L61" s="70" t="n">
        <f aca="false">I61*1.21</f>
        <v>0</v>
      </c>
    </row>
    <row r="62" customFormat="false" ht="20.25" hidden="false" customHeight="true" outlineLevel="0" collapsed="false">
      <c r="A62" s="166"/>
      <c r="B62" s="97"/>
      <c r="C62" s="102" t="s">
        <v>104</v>
      </c>
      <c r="D62" s="103" t="n">
        <v>0.37</v>
      </c>
      <c r="E62" s="90" t="n">
        <v>36</v>
      </c>
      <c r="F62" s="104" t="n">
        <f aca="false">SUM(D62*E62)</f>
        <v>13.32</v>
      </c>
      <c r="G62" s="169"/>
      <c r="H62" s="76"/>
      <c r="I62" s="170"/>
      <c r="J62" s="78" t="n">
        <v>0.21</v>
      </c>
      <c r="K62" s="69" t="n">
        <f aca="false">I62*0.21</f>
        <v>0</v>
      </c>
      <c r="L62" s="70" t="n">
        <f aca="false">I62*1.21</f>
        <v>0</v>
      </c>
    </row>
    <row r="63" customFormat="false" ht="20.25" hidden="false" customHeight="true" outlineLevel="0" collapsed="false">
      <c r="A63" s="166"/>
      <c r="B63" s="97"/>
      <c r="C63" s="102" t="s">
        <v>105</v>
      </c>
      <c r="D63" s="103" t="n">
        <v>0.27</v>
      </c>
      <c r="E63" s="90" t="n">
        <v>24</v>
      </c>
      <c r="F63" s="104" t="n">
        <f aca="false">SUM(D63*E63)</f>
        <v>6.48</v>
      </c>
      <c r="G63" s="169"/>
      <c r="H63" s="76"/>
      <c r="I63" s="170"/>
      <c r="J63" s="78" t="n">
        <v>0.21</v>
      </c>
      <c r="K63" s="69" t="n">
        <f aca="false">I63*0.21</f>
        <v>0</v>
      </c>
      <c r="L63" s="70" t="n">
        <f aca="false">I63*1.21</f>
        <v>0</v>
      </c>
    </row>
    <row r="64" customFormat="false" ht="20.25" hidden="false" customHeight="true" outlineLevel="0" collapsed="false">
      <c r="A64" s="166"/>
      <c r="B64" s="97"/>
      <c r="C64" s="106" t="s">
        <v>106</v>
      </c>
      <c r="D64" s="106"/>
      <c r="E64" s="106"/>
      <c r="F64" s="95" t="n">
        <f aca="false">SUM(F58:F63)</f>
        <v>567.8</v>
      </c>
      <c r="G64" s="107"/>
      <c r="H64" s="76"/>
      <c r="I64" s="170"/>
      <c r="J64" s="78" t="n">
        <v>0.21</v>
      </c>
      <c r="K64" s="69" t="n">
        <f aca="false">I64*0.21</f>
        <v>0</v>
      </c>
      <c r="L64" s="70" t="n">
        <f aca="false">I64*1.21</f>
        <v>0</v>
      </c>
    </row>
    <row r="65" customFormat="false" ht="20.25" hidden="false" customHeight="true" outlineLevel="0" collapsed="false">
      <c r="A65" s="166"/>
      <c r="B65" s="115" t="s">
        <v>108</v>
      </c>
      <c r="C65" s="131" t="s">
        <v>88</v>
      </c>
      <c r="D65" s="132" t="n">
        <v>35.5</v>
      </c>
      <c r="E65" s="131" t="n">
        <v>18</v>
      </c>
      <c r="F65" s="133" t="n">
        <f aca="false">SUM(D65*E65)</f>
        <v>639</v>
      </c>
      <c r="G65" s="167"/>
      <c r="H65" s="76"/>
      <c r="I65" s="170"/>
      <c r="J65" s="78" t="n">
        <v>0.21</v>
      </c>
      <c r="K65" s="69" t="n">
        <f aca="false">I65*0.21</f>
        <v>0</v>
      </c>
      <c r="L65" s="70" t="n">
        <f aca="false">I65*1.21</f>
        <v>0</v>
      </c>
    </row>
    <row r="66" customFormat="false" ht="20.25" hidden="false" customHeight="true" outlineLevel="0" collapsed="false">
      <c r="A66" s="166"/>
      <c r="B66" s="115"/>
      <c r="C66" s="102" t="s">
        <v>109</v>
      </c>
      <c r="D66" s="103" t="n">
        <v>13.9</v>
      </c>
      <c r="E66" s="102" t="n">
        <v>160</v>
      </c>
      <c r="F66" s="104" t="n">
        <f aca="false">SUM(D66*E66)</f>
        <v>2224</v>
      </c>
      <c r="G66" s="169"/>
      <c r="H66" s="76"/>
      <c r="I66" s="170"/>
      <c r="J66" s="78" t="n">
        <v>0.21</v>
      </c>
      <c r="K66" s="69" t="n">
        <f aca="false">I66*0.21</f>
        <v>0</v>
      </c>
      <c r="L66" s="70" t="n">
        <f aca="false">I66*1.21</f>
        <v>0</v>
      </c>
    </row>
    <row r="67" customFormat="false" ht="20.25" hidden="false" customHeight="true" outlineLevel="0" collapsed="false">
      <c r="A67" s="166"/>
      <c r="B67" s="115"/>
      <c r="C67" s="102" t="s">
        <v>87</v>
      </c>
      <c r="D67" s="91" t="n">
        <v>9.24</v>
      </c>
      <c r="E67" s="90" t="n">
        <v>4</v>
      </c>
      <c r="F67" s="104" t="n">
        <f aca="false">SUM(D67*E67)</f>
        <v>36.96</v>
      </c>
      <c r="G67" s="105"/>
      <c r="H67" s="76"/>
      <c r="I67" s="170"/>
      <c r="J67" s="78" t="n">
        <v>0.21</v>
      </c>
      <c r="K67" s="69" t="n">
        <f aca="false">I67*0.21</f>
        <v>0</v>
      </c>
      <c r="L67" s="70" t="n">
        <f aca="false">I67*1.21</f>
        <v>0</v>
      </c>
    </row>
    <row r="68" customFormat="false" ht="20.25" hidden="false" customHeight="true" outlineLevel="0" collapsed="false">
      <c r="A68" s="166"/>
      <c r="B68" s="115"/>
      <c r="C68" s="135" t="s">
        <v>110</v>
      </c>
      <c r="D68" s="135"/>
      <c r="E68" s="135"/>
      <c r="F68" s="136" t="n">
        <f aca="false">SUM(F65:F67)</f>
        <v>2899.96</v>
      </c>
      <c r="G68" s="75"/>
      <c r="H68" s="76"/>
      <c r="I68" s="170"/>
      <c r="J68" s="78" t="n">
        <v>0.21</v>
      </c>
      <c r="K68" s="69" t="n">
        <f aca="false">I68*0.21</f>
        <v>0</v>
      </c>
      <c r="L68" s="70" t="n">
        <f aca="false">I68*1.21</f>
        <v>0</v>
      </c>
    </row>
    <row r="69" customFormat="false" ht="20.25" hidden="false" customHeight="true" outlineLevel="0" collapsed="false">
      <c r="A69" s="166"/>
      <c r="B69" s="97" t="s">
        <v>111</v>
      </c>
      <c r="C69" s="98" t="s">
        <v>50</v>
      </c>
      <c r="D69" s="99" t="n">
        <v>8</v>
      </c>
      <c r="E69" s="98" t="n">
        <v>9</v>
      </c>
      <c r="F69" s="100" t="n">
        <f aca="false">SUM(D69*E69)</f>
        <v>72</v>
      </c>
      <c r="G69" s="101" t="s">
        <v>51</v>
      </c>
      <c r="H69" s="76"/>
      <c r="I69" s="170"/>
      <c r="J69" s="78" t="n">
        <v>0.21</v>
      </c>
      <c r="K69" s="69" t="n">
        <f aca="false">I69*0.21</f>
        <v>0</v>
      </c>
      <c r="L69" s="70" t="n">
        <f aca="false">I69*1.21</f>
        <v>0</v>
      </c>
    </row>
    <row r="70" customFormat="false" ht="20.25" hidden="false" customHeight="true" outlineLevel="0" collapsed="false">
      <c r="A70" s="166"/>
      <c r="B70" s="97"/>
      <c r="C70" s="102" t="s">
        <v>52</v>
      </c>
      <c r="D70" s="103" t="n">
        <v>3.2</v>
      </c>
      <c r="E70" s="102" t="n">
        <v>9</v>
      </c>
      <c r="F70" s="104" t="n">
        <f aca="false">SUM(D70*E70)</f>
        <v>28.8</v>
      </c>
      <c r="G70" s="105" t="s">
        <v>53</v>
      </c>
      <c r="H70" s="76"/>
      <c r="I70" s="170"/>
      <c r="J70" s="78" t="n">
        <v>0.21</v>
      </c>
      <c r="K70" s="69" t="n">
        <f aca="false">I70*0.21</f>
        <v>0</v>
      </c>
      <c r="L70" s="70" t="n">
        <f aca="false">I70*1.21</f>
        <v>0</v>
      </c>
    </row>
    <row r="71" customFormat="false" ht="20.25" hidden="false" customHeight="true" outlineLevel="0" collapsed="false">
      <c r="A71" s="166"/>
      <c r="B71" s="97"/>
      <c r="C71" s="102" t="s">
        <v>73</v>
      </c>
      <c r="D71" s="103" t="n">
        <v>10.3</v>
      </c>
      <c r="E71" s="102" t="n">
        <v>7</v>
      </c>
      <c r="F71" s="104" t="n">
        <f aca="false">SUM(D71*E71)</f>
        <v>72.1</v>
      </c>
      <c r="G71" s="105" t="s">
        <v>74</v>
      </c>
      <c r="H71" s="76"/>
      <c r="I71" s="170"/>
      <c r="J71" s="78" t="n">
        <v>0.21</v>
      </c>
      <c r="K71" s="69" t="n">
        <f aca="false">I71*0.21</f>
        <v>0</v>
      </c>
      <c r="L71" s="70" t="n">
        <f aca="false">I71*1.21</f>
        <v>0</v>
      </c>
    </row>
    <row r="72" customFormat="false" ht="20.25" hidden="false" customHeight="true" outlineLevel="0" collapsed="false">
      <c r="A72" s="166"/>
      <c r="B72" s="97"/>
      <c r="C72" s="90" t="s">
        <v>79</v>
      </c>
      <c r="D72" s="91" t="n">
        <v>7.95</v>
      </c>
      <c r="E72" s="90" t="n">
        <v>18</v>
      </c>
      <c r="F72" s="92" t="n">
        <f aca="false">SUM(D72*E72)</f>
        <v>143.1</v>
      </c>
      <c r="G72" s="105"/>
      <c r="H72" s="76"/>
      <c r="I72" s="170"/>
      <c r="J72" s="78" t="n">
        <v>0.21</v>
      </c>
      <c r="K72" s="69" t="n">
        <f aca="false">I72*0.21</f>
        <v>0</v>
      </c>
      <c r="L72" s="70" t="n">
        <f aca="false">I72*1.21</f>
        <v>0</v>
      </c>
    </row>
    <row r="73" customFormat="false" ht="20.25" hidden="false" customHeight="true" outlineLevel="0" collapsed="false">
      <c r="A73" s="166"/>
      <c r="B73" s="97"/>
      <c r="C73" s="90" t="s">
        <v>80</v>
      </c>
      <c r="D73" s="91" t="n">
        <v>4.12</v>
      </c>
      <c r="E73" s="90" t="n">
        <v>18</v>
      </c>
      <c r="F73" s="92" t="n">
        <f aca="false">SUM(D73*E73)</f>
        <v>74.16</v>
      </c>
      <c r="G73" s="105"/>
      <c r="H73" s="76"/>
      <c r="I73" s="170"/>
      <c r="J73" s="78" t="n">
        <v>0.21</v>
      </c>
      <c r="K73" s="69" t="n">
        <f aca="false">I73*0.21</f>
        <v>0</v>
      </c>
      <c r="L73" s="70" t="n">
        <f aca="false">I73*1.21</f>
        <v>0</v>
      </c>
    </row>
    <row r="74" customFormat="false" ht="20.25" hidden="false" customHeight="true" outlineLevel="0" collapsed="false">
      <c r="A74" s="166"/>
      <c r="B74" s="97"/>
      <c r="C74" s="106" t="s">
        <v>112</v>
      </c>
      <c r="D74" s="106"/>
      <c r="E74" s="106"/>
      <c r="F74" s="95" t="n">
        <f aca="false">SUM(F69:F73)</f>
        <v>390.16</v>
      </c>
      <c r="G74" s="172"/>
      <c r="H74" s="76"/>
      <c r="I74" s="170"/>
      <c r="J74" s="78" t="n">
        <v>0.21</v>
      </c>
      <c r="K74" s="69" t="n">
        <f aca="false">I74*0.21</f>
        <v>0</v>
      </c>
      <c r="L74" s="70" t="n">
        <f aca="false">I74*1.21</f>
        <v>0</v>
      </c>
    </row>
    <row r="75" customFormat="false" ht="20.25" hidden="false" customHeight="true" outlineLevel="0" collapsed="false">
      <c r="A75" s="166"/>
      <c r="B75" s="115" t="s">
        <v>113</v>
      </c>
      <c r="C75" s="173"/>
      <c r="D75" s="174"/>
      <c r="E75" s="175" t="n">
        <v>282</v>
      </c>
      <c r="F75" s="176"/>
      <c r="G75" s="177"/>
      <c r="H75" s="76"/>
      <c r="I75" s="170"/>
      <c r="J75" s="78" t="n">
        <v>0.21</v>
      </c>
      <c r="K75" s="69" t="n">
        <f aca="false">I75*0.21</f>
        <v>0</v>
      </c>
      <c r="L75" s="70" t="n">
        <f aca="false">I75*1.21</f>
        <v>0</v>
      </c>
    </row>
    <row r="76" customFormat="false" ht="20.25" hidden="false" customHeight="true" outlineLevel="0" collapsed="false">
      <c r="A76" s="166"/>
      <c r="B76" s="97" t="s">
        <v>114</v>
      </c>
      <c r="C76" s="82" t="s">
        <v>40</v>
      </c>
      <c r="D76" s="83" t="n">
        <v>7</v>
      </c>
      <c r="E76" s="82" t="n">
        <v>8</v>
      </c>
      <c r="F76" s="84" t="n">
        <f aca="false">SUM(D76*E76)</f>
        <v>56</v>
      </c>
      <c r="G76" s="85" t="s">
        <v>41</v>
      </c>
      <c r="H76" s="76"/>
      <c r="I76" s="170"/>
      <c r="J76" s="78" t="n">
        <v>0.21</v>
      </c>
      <c r="K76" s="69" t="n">
        <f aca="false">I76*0.21</f>
        <v>0</v>
      </c>
      <c r="L76" s="70" t="n">
        <f aca="false">I76*1.21</f>
        <v>0</v>
      </c>
    </row>
    <row r="77" customFormat="false" ht="20.25" hidden="false" customHeight="true" outlineLevel="0" collapsed="false">
      <c r="A77" s="166"/>
      <c r="B77" s="97"/>
      <c r="C77" s="86" t="s">
        <v>42</v>
      </c>
      <c r="D77" s="87" t="n">
        <v>6.5</v>
      </c>
      <c r="E77" s="86" t="n">
        <v>1</v>
      </c>
      <c r="F77" s="88" t="n">
        <f aca="false">SUM(D77*E77)</f>
        <v>6.5</v>
      </c>
      <c r="G77" s="89" t="s">
        <v>43</v>
      </c>
      <c r="H77" s="76"/>
      <c r="I77" s="170"/>
      <c r="J77" s="78" t="n">
        <v>0.21</v>
      </c>
      <c r="K77" s="69" t="n">
        <f aca="false">I77*0.21</f>
        <v>0</v>
      </c>
      <c r="L77" s="70" t="n">
        <f aca="false">I77*1.21</f>
        <v>0</v>
      </c>
    </row>
    <row r="78" customFormat="false" ht="20.25" hidden="false" customHeight="true" outlineLevel="0" collapsed="false">
      <c r="A78" s="166"/>
      <c r="B78" s="97"/>
      <c r="C78" s="90" t="s">
        <v>44</v>
      </c>
      <c r="D78" s="91" t="n">
        <v>3.5</v>
      </c>
      <c r="E78" s="90" t="n">
        <v>8</v>
      </c>
      <c r="F78" s="92" t="n">
        <f aca="false">SUM(D78*E78)</f>
        <v>28</v>
      </c>
      <c r="G78" s="93" t="s">
        <v>45</v>
      </c>
      <c r="H78" s="76"/>
      <c r="I78" s="170"/>
      <c r="J78" s="78" t="n">
        <v>0.21</v>
      </c>
      <c r="K78" s="69" t="n">
        <f aca="false">I78*0.21</f>
        <v>0</v>
      </c>
      <c r="L78" s="70" t="n">
        <f aca="false">I78*1.21</f>
        <v>0</v>
      </c>
    </row>
    <row r="79" customFormat="false" ht="20.25" hidden="false" customHeight="true" outlineLevel="0" collapsed="false">
      <c r="A79" s="166"/>
      <c r="B79" s="97"/>
      <c r="C79" s="90" t="s">
        <v>46</v>
      </c>
      <c r="D79" s="91" t="n">
        <v>3</v>
      </c>
      <c r="E79" s="90" t="n">
        <v>6</v>
      </c>
      <c r="F79" s="92" t="n">
        <f aca="false">SUM(D79*E79)</f>
        <v>18</v>
      </c>
      <c r="G79" s="93" t="s">
        <v>47</v>
      </c>
      <c r="H79" s="76"/>
      <c r="I79" s="170"/>
      <c r="J79" s="78" t="n">
        <v>0.21</v>
      </c>
      <c r="K79" s="69" t="n">
        <f aca="false">I79*0.21</f>
        <v>0</v>
      </c>
      <c r="L79" s="70" t="n">
        <f aca="false">I79*1.21</f>
        <v>0</v>
      </c>
    </row>
    <row r="80" customFormat="false" ht="20.25" hidden="false" customHeight="true" outlineLevel="0" collapsed="false">
      <c r="A80" s="166"/>
      <c r="B80" s="97"/>
      <c r="C80" s="94" t="s">
        <v>115</v>
      </c>
      <c r="D80" s="94"/>
      <c r="E80" s="94"/>
      <c r="F80" s="95" t="n">
        <f aca="false">SUM(F76:F79)</f>
        <v>108.5</v>
      </c>
      <c r="G80" s="96"/>
      <c r="H80" s="76"/>
      <c r="I80" s="170"/>
      <c r="J80" s="78" t="n">
        <v>0.21</v>
      </c>
      <c r="K80" s="69" t="n">
        <f aca="false">I80*0.21</f>
        <v>0</v>
      </c>
      <c r="L80" s="70" t="n">
        <f aca="false">I80*1.21</f>
        <v>0</v>
      </c>
    </row>
    <row r="81" customFormat="false" ht="20.25" hidden="false" customHeight="true" outlineLevel="0" collapsed="false">
      <c r="A81" s="166"/>
      <c r="B81" s="97" t="s">
        <v>116</v>
      </c>
      <c r="C81" s="137" t="s">
        <v>117</v>
      </c>
      <c r="D81" s="178"/>
      <c r="E81" s="179" t="n">
        <v>170</v>
      </c>
      <c r="F81" s="180"/>
      <c r="G81" s="171"/>
      <c r="H81" s="76"/>
      <c r="I81" s="170"/>
      <c r="J81" s="78" t="n">
        <v>0.21</v>
      </c>
      <c r="K81" s="69" t="n">
        <f aca="false">I81*0.21</f>
        <v>0</v>
      </c>
      <c r="L81" s="70" t="n">
        <f aca="false">I81*1.21</f>
        <v>0</v>
      </c>
    </row>
    <row r="82" customFormat="false" ht="20.25" hidden="false" customHeight="true" outlineLevel="0" collapsed="false">
      <c r="A82" s="166"/>
      <c r="B82" s="97"/>
      <c r="C82" s="181" t="s">
        <v>118</v>
      </c>
      <c r="D82" s="182"/>
      <c r="E82" s="126" t="n">
        <v>282</v>
      </c>
      <c r="F82" s="183"/>
      <c r="G82" s="169"/>
      <c r="H82" s="76"/>
      <c r="I82" s="170"/>
      <c r="J82" s="78" t="n">
        <v>0.21</v>
      </c>
      <c r="K82" s="69" t="n">
        <f aca="false">I82*0.21</f>
        <v>0</v>
      </c>
      <c r="L82" s="70" t="n">
        <f aca="false">I82*1.21</f>
        <v>0</v>
      </c>
    </row>
    <row r="83" customFormat="false" ht="20.25" hidden="false" customHeight="true" outlineLevel="0" collapsed="false">
      <c r="A83" s="166"/>
      <c r="B83" s="97"/>
      <c r="C83" s="181" t="s">
        <v>119</v>
      </c>
      <c r="D83" s="182"/>
      <c r="E83" s="126" t="n">
        <v>282</v>
      </c>
      <c r="F83" s="183"/>
      <c r="G83" s="169"/>
      <c r="H83" s="76"/>
      <c r="I83" s="170"/>
      <c r="J83" s="78" t="n">
        <v>0.21</v>
      </c>
      <c r="K83" s="69" t="n">
        <f aca="false">I83*0.21</f>
        <v>0</v>
      </c>
      <c r="L83" s="70" t="n">
        <f aca="false">I83*1.21</f>
        <v>0</v>
      </c>
    </row>
    <row r="84" customFormat="false" ht="20.25" hidden="false" customHeight="true" outlineLevel="0" collapsed="false">
      <c r="A84" s="166"/>
      <c r="B84" s="97"/>
      <c r="C84" s="181" t="s">
        <v>120</v>
      </c>
      <c r="D84" s="182"/>
      <c r="E84" s="126" t="n">
        <v>282</v>
      </c>
      <c r="F84" s="183"/>
      <c r="G84" s="169"/>
      <c r="H84" s="76"/>
      <c r="I84" s="170"/>
      <c r="J84" s="78" t="n">
        <v>0.21</v>
      </c>
      <c r="K84" s="69" t="n">
        <f aca="false">I84*0.21</f>
        <v>0</v>
      </c>
      <c r="L84" s="70" t="n">
        <f aca="false">I84*1.21</f>
        <v>0</v>
      </c>
    </row>
    <row r="85" customFormat="false" ht="20.25" hidden="false" customHeight="true" outlineLevel="0" collapsed="false">
      <c r="A85" s="166"/>
      <c r="B85" s="97"/>
      <c r="C85" s="184" t="s">
        <v>121</v>
      </c>
      <c r="D85" s="185"/>
      <c r="E85" s="186" t="n">
        <v>282</v>
      </c>
      <c r="F85" s="187"/>
      <c r="G85" s="172"/>
      <c r="H85" s="76"/>
      <c r="I85" s="170"/>
      <c r="J85" s="78" t="n">
        <v>0.21</v>
      </c>
      <c r="K85" s="69" t="n">
        <f aca="false">I85*0.21</f>
        <v>0</v>
      </c>
      <c r="L85" s="70" t="n">
        <f aca="false">I85*1.21</f>
        <v>0</v>
      </c>
    </row>
    <row r="86" customFormat="false" ht="36.75" hidden="false" customHeight="true" outlineLevel="0" collapsed="false">
      <c r="A86" s="166"/>
      <c r="B86" s="188" t="s">
        <v>122</v>
      </c>
      <c r="C86" s="137" t="s">
        <v>123</v>
      </c>
      <c r="D86" s="178"/>
      <c r="E86" s="179" t="n">
        <v>282</v>
      </c>
      <c r="F86" s="180"/>
      <c r="G86" s="171" t="s">
        <v>124</v>
      </c>
      <c r="H86" s="76"/>
      <c r="I86" s="170"/>
      <c r="J86" s="78" t="n">
        <v>0.21</v>
      </c>
      <c r="K86" s="69" t="n">
        <f aca="false">I86*0.21</f>
        <v>0</v>
      </c>
      <c r="L86" s="70" t="n">
        <f aca="false">I86*1.21</f>
        <v>0</v>
      </c>
    </row>
    <row r="87" customFormat="false" ht="20.25" hidden="false" customHeight="true" outlineLevel="0" collapsed="false">
      <c r="A87" s="166"/>
      <c r="B87" s="188"/>
      <c r="C87" s="189" t="s">
        <v>125</v>
      </c>
      <c r="D87" s="190"/>
      <c r="E87" s="191" t="n">
        <v>282</v>
      </c>
      <c r="F87" s="192"/>
      <c r="G87" s="193" t="s">
        <v>126</v>
      </c>
      <c r="H87" s="194"/>
      <c r="I87" s="170"/>
      <c r="J87" s="78" t="n">
        <v>0.21</v>
      </c>
      <c r="K87" s="69" t="n">
        <f aca="false">I87*0.21</f>
        <v>0</v>
      </c>
      <c r="L87" s="70" t="n">
        <f aca="false">I87*1.21</f>
        <v>0</v>
      </c>
    </row>
    <row r="88" customFormat="false" ht="20.25" hidden="false" customHeight="true" outlineLevel="0" collapsed="false">
      <c r="A88" s="166"/>
      <c r="B88" s="188"/>
      <c r="C88" s="195" t="s">
        <v>117</v>
      </c>
      <c r="D88" s="196"/>
      <c r="E88" s="197" t="n">
        <v>170</v>
      </c>
      <c r="F88" s="198"/>
      <c r="G88" s="193"/>
      <c r="H88" s="199"/>
      <c r="I88" s="200"/>
      <c r="J88" s="122" t="n">
        <v>0.21</v>
      </c>
      <c r="K88" s="69" t="n">
        <f aca="false">I88*0.21</f>
        <v>0</v>
      </c>
      <c r="L88" s="70" t="n">
        <f aca="false">I88*1.21</f>
        <v>0</v>
      </c>
    </row>
    <row r="89" s="203" customFormat="true" ht="20.25" hidden="false" customHeight="true" outlineLevel="0" collapsed="false">
      <c r="A89" s="201"/>
      <c r="B89" s="201"/>
      <c r="C89" s="201"/>
      <c r="D89" s="201"/>
      <c r="E89" s="201"/>
      <c r="F89" s="201"/>
      <c r="G89" s="201"/>
      <c r="H89" s="202"/>
    </row>
    <row r="90" s="203" customFormat="true" ht="20.25" hidden="false" customHeight="true" outlineLevel="0" collapsed="false">
      <c r="A90" s="202"/>
      <c r="B90" s="202"/>
      <c r="C90" s="202"/>
      <c r="D90" s="202"/>
      <c r="E90" s="202"/>
      <c r="F90" s="202"/>
      <c r="G90" s="202"/>
      <c r="H90" s="204"/>
    </row>
    <row r="91" s="203" customFormat="true" ht="20.25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04"/>
    </row>
  </sheetData>
  <mergeCells count="4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B14:C14"/>
    <mergeCell ref="A15:A27"/>
    <mergeCell ref="B15:B16"/>
    <mergeCell ref="B17:B21"/>
    <mergeCell ref="C21:E21"/>
    <mergeCell ref="B22:B24"/>
    <mergeCell ref="C24:E24"/>
    <mergeCell ref="A28:A45"/>
    <mergeCell ref="B28:B31"/>
    <mergeCell ref="B33:B35"/>
    <mergeCell ref="C35:E35"/>
    <mergeCell ref="B36:B39"/>
    <mergeCell ref="C39:E39"/>
    <mergeCell ref="B41:B45"/>
    <mergeCell ref="C45:E45"/>
    <mergeCell ref="A46:A47"/>
    <mergeCell ref="A48:G48"/>
    <mergeCell ref="A49:G49"/>
    <mergeCell ref="B50:C50"/>
    <mergeCell ref="A51:A88"/>
    <mergeCell ref="B51:B57"/>
    <mergeCell ref="C57:E57"/>
    <mergeCell ref="B58:B64"/>
    <mergeCell ref="C64:E64"/>
    <mergeCell ref="B65:B68"/>
    <mergeCell ref="C68:E68"/>
    <mergeCell ref="B69:B74"/>
    <mergeCell ref="C74:E74"/>
    <mergeCell ref="B76:B80"/>
    <mergeCell ref="C80:E80"/>
    <mergeCell ref="B81:B85"/>
    <mergeCell ref="B86:B88"/>
    <mergeCell ref="G87:G88"/>
    <mergeCell ref="A89:G89"/>
    <mergeCell ref="A90:G90"/>
    <mergeCell ref="A91:G91"/>
  </mergeCells>
  <printOptions headings="false" gridLines="false" gridLinesSet="true" horizontalCentered="false" verticalCentered="false"/>
  <pageMargins left="0.492361111111111" right="0.492361111111111" top="0.492361111111111" bottom="0.4923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0:18:30Z</dcterms:created>
  <dc:creator>RV</dc:creator>
  <dc:description/>
  <dc:language>en-US</dc:language>
  <cp:lastModifiedBy>krizovaj</cp:lastModifiedBy>
  <dcterms:modified xsi:type="dcterms:W3CDTF">2018-03-12T14:15:01Z</dcterms:modified>
  <cp:revision>0</cp:revision>
  <dc:subject/>
  <dc:title/>
</cp:coreProperties>
</file>