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7 CHEMIK" sheetId="1" state="visible" r:id="rId2"/>
  </sheets>
  <definedNames>
    <definedName function="false" hidden="false" localSheetId="0" name="_xlnm.Print_Area" vbProcedure="false">'Výzva č. 17 CHEMIK'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7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Blasticidin S HCl</t>
  </si>
  <si>
    <t xml:space="preserve">Selekční činidlo pro savčí buňky, geneticky modifikované buňky s rezistencí na blasticidin selekci přežijí. Roztok o koncentraci ne nižší než 10 mg/mL.</t>
  </si>
  <si>
    <t xml:space="preserve">50 mg</t>
  </si>
  <si>
    <t xml:space="preserve">Přesný test na určení koncentrace proteinu</t>
  </si>
  <si>
    <t xml:space="preserve">Vysoce přesný proteinový test kompatibilní s detergenty pro stanovení koncentrace proteinu. Činidla poskytující přesné stanovení koncentrace proteinu u většiny typů vzorků výzkumu proteinů. Test, který lze použít k hodnocení výtěžků v lyzátech celých buněk, frakcích na afinitní koloně, vzorcích purifikovaných proteinů. Test neovlivněný rozdíly ve složení proteinů, který poskytuje co nejvyšší přesnost koncentrace. </t>
  </si>
  <si>
    <t xml:space="preserve">10x1 ml</t>
  </si>
  <si>
    <t xml:space="preserve">Činidlo vhodné ke sledování apoptozy  pomocí fluorescenční mikroskopie, které lze použít i u GFP modifikovaných buněk.</t>
  </si>
  <si>
    <t xml:space="preserve">Fluorogenní substrát pro aktivovanou kaspázu-3/7 v živých buňkách, které lze fixovat pomocí pracovních postupů pro detekci protilátek, jako je imunofluorescence a imunocytochemie. </t>
  </si>
  <si>
    <t xml:space="preserve">100 uL</t>
  </si>
  <si>
    <t xml:space="preserve">Kit pro přečištění plazmidové DNA z bakterií dle nejpřísnějších kriterií čistoty výsledné DNA bez kontaminací RNA, proteinů a metabolitů s vysokou výtěžností</t>
  </si>
  <si>
    <t xml:space="preserve">Izolace plazmidové DNA nejvyšší čistoty přes filtrační sadu s čištěním plazmidové DNA pomocí aniontoměničové pryskyřice bez  kontaminantů, jako je RNA, proteiny nebo endotoxiny. Rychlé vyčištění bakteriálního lyzátu bez nutnosti centrifugace v bakteriální laboratoři. Ze zkušenosti tento kit poskytuje nejkvalitnější i nejvyšší výtěžek.</t>
  </si>
  <si>
    <t xml:space="preserve">50 kolonek</t>
  </si>
  <si>
    <t xml:space="preserve">Roztok připravený k použití a obsahující WST-1 a elektronové vazebné činidlo.</t>
  </si>
  <si>
    <t xml:space="preserve"> Metoda měření buněčné proliferace založena na měření tetrazoliové soli WST-1 na formazan mitochondriálními dehydrogenázami,25 ml, v tekuté formě.</t>
  </si>
  <si>
    <t xml:space="preserve">25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99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213.75" hidden="false" customHeight="true" outlineLevel="0" collapsed="false">
      <c r="A14" s="44" t="n">
        <v>2</v>
      </c>
      <c r="B14" s="45" t="s">
        <v>27</v>
      </c>
      <c r="C14" s="33" t="s">
        <v>28</v>
      </c>
      <c r="D14" s="46"/>
      <c r="E14" s="47"/>
      <c r="F14" s="48" t="n">
        <v>1</v>
      </c>
      <c r="G14" s="37" t="s">
        <v>29</v>
      </c>
      <c r="H14" s="49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144.75" hidden="false" customHeight="true" outlineLevel="0" collapsed="false">
      <c r="A15" s="31" t="n">
        <v>3</v>
      </c>
      <c r="B15" s="50" t="s">
        <v>30</v>
      </c>
      <c r="C15" s="33" t="s">
        <v>31</v>
      </c>
      <c r="D15" s="51"/>
      <c r="E15" s="47"/>
      <c r="F15" s="37" t="n">
        <v>1</v>
      </c>
      <c r="G15" s="37" t="s">
        <v>32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K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177.75" hidden="false" customHeight="true" outlineLevel="0" collapsed="false">
      <c r="A16" s="31" t="n">
        <v>4</v>
      </c>
      <c r="B16" s="50" t="s">
        <v>33</v>
      </c>
      <c r="C16" s="52" t="s">
        <v>34</v>
      </c>
      <c r="D16" s="53"/>
      <c r="E16" s="47"/>
      <c r="F16" s="37" t="n">
        <v>3</v>
      </c>
      <c r="G16" s="37" t="s">
        <v>35</v>
      </c>
      <c r="H16" s="54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124.5" hidden="false" customHeight="true" outlineLevel="0" collapsed="false">
      <c r="A17" s="31" t="n">
        <v>5</v>
      </c>
      <c r="B17" s="50" t="s">
        <v>36</v>
      </c>
      <c r="C17" s="55" t="s">
        <v>37</v>
      </c>
      <c r="D17" s="56"/>
      <c r="E17" s="47"/>
      <c r="F17" s="37" t="n">
        <v>1</v>
      </c>
      <c r="G17" s="37" t="s">
        <v>38</v>
      </c>
      <c r="H17" s="54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8*P17)</f>
        <v>0</v>
      </c>
    </row>
    <row r="18" customFormat="false" ht="30" hidden="false" customHeight="true" outlineLevel="0" collapsed="false">
      <c r="B18" s="57" t="s">
        <v>39</v>
      </c>
      <c r="C18" s="58"/>
      <c r="D18" s="58"/>
      <c r="E18" s="59"/>
      <c r="F18" s="60"/>
      <c r="G18" s="60"/>
      <c r="H18" s="61"/>
      <c r="I18" s="62"/>
      <c r="J18" s="62"/>
      <c r="K18" s="62"/>
      <c r="L18" s="63" t="n">
        <f aca="false">SUM(L13:L17)</f>
        <v>0</v>
      </c>
      <c r="M18" s="63" t="n">
        <f aca="false">SUM(M13:M17)</f>
        <v>0</v>
      </c>
      <c r="N18" s="63" t="n">
        <f aca="false">SUM(N13:N17)</f>
        <v>0</v>
      </c>
    </row>
    <row r="19" customFormat="false" ht="14.25" hidden="false" customHeight="false" outlineLevel="0" collapsed="false">
      <c r="L19" s="64"/>
    </row>
    <row r="20" customFormat="false" ht="14.25" hidden="false" customHeight="false" outlineLevel="0" collapsed="false">
      <c r="B20" s="65"/>
      <c r="C20" s="65"/>
      <c r="D20" s="65"/>
      <c r="E20" s="65"/>
      <c r="F20" s="65"/>
      <c r="G20" s="65"/>
      <c r="H20" s="65"/>
      <c r="L20" s="66"/>
    </row>
    <row r="21" customFormat="false" ht="24" hidden="false" customHeight="true" outlineLevel="0" collapsed="false">
      <c r="B21" s="65"/>
      <c r="C21" s="65"/>
      <c r="D21" s="65"/>
      <c r="E21" s="65"/>
      <c r="F21" s="65"/>
      <c r="G21" s="65"/>
      <c r="H21" s="65"/>
      <c r="L21" s="67"/>
    </row>
  </sheetData>
  <mergeCells count="5">
    <mergeCell ref="F2:G2"/>
    <mergeCell ref="B6:O6"/>
    <mergeCell ref="B11:C11"/>
    <mergeCell ref="O11:Q11"/>
    <mergeCell ref="B20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openxmlformats.org/package/2006/metadata/core-properties"/>
    <ds:schemaRef ds:uri="f4efc107-55a7-42c9-99df-ded307a91f2f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terms/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4-16T1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