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Mikrofon</t>
  </si>
  <si>
    <t xml:space="preserve">Sada 2 kompaktních bezdrátových mikrofonů a přijímače vhodných pro fotoaparát, kameru:
Vysílač s 8GB interním úložištěm
Výdrž baterie: minimálně 6 hodin samostatného provozu, až 18 hodin s pouzdrem
Dosah: bezdrátový dosah až 250 metrů
Funkce: Možnost vnitřního nahrávání, potlačení okolního hluku, ovládání dotykovým displejem, všesměrový záznam zvuku
Frekvenční rozsah min. v rozmezí 50 Hz - 20 kHz
Připojení: min. porty USB-C, Lightning, Bluetooth, 3.5mm jack
Příslušenství: Magnetické nástavce pro úchyt, ochranný obal, napájecí pouzdro, napájecí kabel, windscreen
Záruka: Minimálně 24 měsíců</t>
  </si>
  <si>
    <t xml:space="preserve">Sluchátka</t>
  </si>
  <si>
    <t xml:space="preserve">Za účelem doplnění naší audivizuální učebny požadujeme bezdrátová sluchátka s mikrofonem na lícní kosti s důrazem na kvalitu zvuku, pohodlnost a jednoduchou obsluhu. Je požadována kompatibilita se stávajícím vybavením, tedy bezproblémová kumunikace s tablety Apple iPad verze 2021 a novějších a  ntebooků HP různých byznys verzí. 
Typ sluchátek: Bezdrátová s integrovaným mikrofonem na lícní kosti pro čistý a nezkreslený přenos hlasu. 
Typ připojení: Bluetooth 
Frekvenční rozsah: min. 20 Hz až 20 kHz 
Impedance: min. 8 ohmů 
Hmotnost: max. 30 gramů pro maximální komfort i při dlouhodobém nošení 
Výdrž baterie: Alespoň 10 hodin pro zajištění nepřetržitého poslechu a komunikace 
Další funkce: Podpora přijímání hovorů a aktivní potlačení šumu pro klidné a nerušené prostředí, magnetické nabíjení, funkce rychlého nabíjení
Záruka: min. 24 měsíců </t>
  </si>
  <si>
    <t xml:space="preserve">Bluetooth adaptér</t>
  </si>
  <si>
    <t xml:space="preserve">Typ adaptéru: min. USB 2.0 adapter
Kompatibilita: Zajištění spolehlivého bezdrátového připojení pro sluchátka (výše požadovaná)
Vlastnosti: Jednoduchá instalace a použití s automatickým párováním sluchátek.
Dosah: alespoň 10 M
Záruka: min. 24 měsíců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95" hidden="false" customHeight="tru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252" hidden="false" customHeight="true" outlineLevel="0" collapsed="false">
      <c r="A7" s="12" t="n">
        <v>2</v>
      </c>
      <c r="B7" s="13" t="s">
        <v>13</v>
      </c>
      <c r="C7" s="14" t="s">
        <v>14</v>
      </c>
      <c r="D7" s="15"/>
      <c r="E7" s="16" t="n">
        <v>3</v>
      </c>
      <c r="F7" s="17" t="n">
        <v>0</v>
      </c>
      <c r="G7" s="18" t="n">
        <f aca="false">E7*F7</f>
        <v>0</v>
      </c>
    </row>
    <row r="8" customFormat="false" ht="162" hidden="false" customHeight="true" outlineLevel="0" collapsed="false">
      <c r="A8" s="12" t="n">
        <v>3</v>
      </c>
      <c r="B8" s="13" t="s">
        <v>15</v>
      </c>
      <c r="C8" s="14" t="s">
        <v>16</v>
      </c>
      <c r="D8" s="15"/>
      <c r="E8" s="16" t="n">
        <v>3</v>
      </c>
      <c r="F8" s="17" t="n">
        <v>0</v>
      </c>
      <c r="G8" s="18" t="n">
        <f aca="false">E8*F8</f>
        <v>0</v>
      </c>
    </row>
    <row r="9" customFormat="false" ht="15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20" t="n">
        <f aca="false">SUM(G6:G8)</f>
        <v>0</v>
      </c>
    </row>
    <row r="10" customFormat="false" ht="15" hidden="false" customHeight="false" outlineLevel="0" collapsed="false">
      <c r="G10" s="21"/>
    </row>
    <row r="11" customFormat="false" ht="15" hidden="false" customHeight="false" outlineLevel="0" collapsed="false">
      <c r="A11" s="22" t="s">
        <v>18</v>
      </c>
      <c r="B11" s="22"/>
      <c r="D11" s="23"/>
      <c r="E11" s="23"/>
      <c r="F11" s="23"/>
      <c r="G11" s="23"/>
    </row>
    <row r="12" customFormat="false" ht="12.75" hidden="false" customHeight="false" outlineLevel="0" collapsed="false">
      <c r="C12" s="1" t="s">
        <v>19</v>
      </c>
    </row>
    <row r="18" customFormat="false" ht="23.25" hidden="false" customHeight="false" outlineLevel="0" collapsed="false">
      <c r="C18" s="24"/>
      <c r="D18" s="24"/>
    </row>
    <row r="19" customFormat="false" ht="12.75" hidden="false" customHeight="false" outlineLevel="0" collapsed="false">
      <c r="G19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9:F9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4-04-18T1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