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94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2 x týdně v čase 6:00 - 10:00</t>
  </si>
  <si>
    <t xml:space="preserve">KOD_PHA</t>
  </si>
  <si>
    <t xml:space="preserve">KOD_HK</t>
  </si>
  <si>
    <t xml:space="preserve">Pol.</t>
  </si>
  <si>
    <t xml:space="preserve">Název ( váha produktu je pouze orientační a může se lišit v rozsahu 10%)</t>
  </si>
  <si>
    <t xml:space="preserve">Specifikace ( váha produktu je pouze orientační a může se lišit v rozsahu 10%)</t>
  </si>
  <si>
    <t xml:space="preserve">Maximální balení</t>
  </si>
  <si>
    <t xml:space="preserve">Popište Vámi naceňovaný produkt , vložte velikost v případe kusů a cenu za ks</t>
  </si>
  <si>
    <t xml:space="preserve">číslo v katalogu dodavatele</t>
  </si>
  <si>
    <t xml:space="preserve">MJ</t>
  </si>
  <si>
    <t xml:space="preserve">Min trvanlivost</t>
  </si>
  <si>
    <t xml:space="preserve">Množství</t>
  </si>
  <si>
    <t xml:space="preserve">Min množství na objednávce v kg</t>
  </si>
  <si>
    <t xml:space="preserve">Cena bez DPH za MJ ***</t>
  </si>
  <si>
    <t xml:space="preserve">Celkem    ****</t>
  </si>
  <si>
    <t xml:space="preserve">DPH (přepište v případě jiné DPH)</t>
  </si>
  <si>
    <t xml:space="preserve">Spolu s DPH</t>
  </si>
  <si>
    <t xml:space="preserve">Číslo smlouvy</t>
  </si>
  <si>
    <t xml:space="preserve">Platnost od</t>
  </si>
  <si>
    <t xml:space="preserve">Platnost do</t>
  </si>
  <si>
    <t xml:space="preserve">Číslo dodavatele</t>
  </si>
  <si>
    <t xml:space="preserve">KACHNI-STEHNA-VL-VD-PHA</t>
  </si>
  <si>
    <t xml:space="preserve">KACHNI-STEHNA-VL-VD-HK</t>
  </si>
  <si>
    <t xml:space="preserve">Kachní stehna volně ložená kalibr 260g</t>
  </si>
  <si>
    <t xml:space="preserve">volně ložené</t>
  </si>
  <si>
    <t xml:space="preserve">kg</t>
  </si>
  <si>
    <t xml:space="preserve">20 dnů</t>
  </si>
  <si>
    <t xml:space="preserve">218911/2024</t>
  </si>
  <si>
    <t xml:space="preserve">KURECI-PRSA-VYKOSTENE-BEZ-IINERFILETU-5KG-VD-PHA</t>
  </si>
  <si>
    <t xml:space="preserve">KURECI-PRSA-VYKOSTENE-BEZ-IINERFILETU-5KG-VD-HK</t>
  </si>
  <si>
    <t xml:space="preserve">Kuřecí prsa vykoštěné bez iinerfiletu 5kg</t>
  </si>
  <si>
    <t xml:space="preserve">VL</t>
  </si>
  <si>
    <t xml:space="preserve">5 dní</t>
  </si>
  <si>
    <t xml:space="preserve">KURECI-PRSA-VYKOSTENE-BEZ-IINERFILETU-12KG-VD-PHA</t>
  </si>
  <si>
    <t xml:space="preserve">KURECI-PRSA-VYKOSTENE-BEZ-IINERFILETU-12KG-VD-HK</t>
  </si>
  <si>
    <t xml:space="preserve">Kuřecí prsa vykoštěné bez iinerfiletu 12kg</t>
  </si>
  <si>
    <t xml:space="preserve">KURECI-STEHNA-CHLAZENE-180G-PHA-upravit</t>
  </si>
  <si>
    <t xml:space="preserve">KURECI-STEHNA-CHLAZENE-180G-HK - doplnit</t>
  </si>
  <si>
    <t xml:space="preserve">Kuřecí stehna kalibrované 180g</t>
  </si>
  <si>
    <t xml:space="preserve">12kg</t>
  </si>
  <si>
    <t xml:space="preserve">KURECI-STEHNA-KALIBROVANE-200G-VD-PHA</t>
  </si>
  <si>
    <t xml:space="preserve">KURECI-STEHNA-KALIBROVANE-200G-VD-HK</t>
  </si>
  <si>
    <t xml:space="preserve">Kuřecí stehna kalibrované 200g</t>
  </si>
  <si>
    <t xml:space="preserve">KURECI-STEHNA-KALIBROVANE-220G-VD-PHA</t>
  </si>
  <si>
    <t xml:space="preserve">KURECI-STEHNA-KALIBROVANE-220G-VD-HK</t>
  </si>
  <si>
    <t xml:space="preserve">Kuřecí stehna kalibrované 220g</t>
  </si>
  <si>
    <t xml:space="preserve">KURECI-STEHNA-KALIBROVANE-240G-VD-PHA</t>
  </si>
  <si>
    <t xml:space="preserve">KURECI-STEHNA-KALIBROVANE-240G-VD-HK</t>
  </si>
  <si>
    <t xml:space="preserve">Kuřecí stehna kalibrované 240g</t>
  </si>
  <si>
    <t xml:space="preserve">KURECI-STEHNA-HORNE-KALIBROVANE-120G-VD-PHA</t>
  </si>
  <si>
    <t xml:space="preserve">KURECI-STEHNA-HORNE-KALIBROVANE-120G-VD-HK</t>
  </si>
  <si>
    <t xml:space="preserve">Kuřecí stehna horné kalibrované 120g</t>
  </si>
  <si>
    <t xml:space="preserve">KURECI-STEHNA-HORNE-KALIBROVANE-140G-VD-PHA</t>
  </si>
  <si>
    <t xml:space="preserve">KURECI-STEHNA-HORNE-KALIBROVANE-140G-VD-HK</t>
  </si>
  <si>
    <t xml:space="preserve">Kuřecí stehna horné kalibrované 140g</t>
  </si>
  <si>
    <t xml:space="preserve">KURECI-STEHENI-RIZEK-KALIBROVANY-150G-VD-PHA</t>
  </si>
  <si>
    <t xml:space="preserve">KURECI-STEHENI-RIZEK-KALIBROVANY-150G-VD-HK</t>
  </si>
  <si>
    <t xml:space="preserve">Kuřecí stehení řízek kalibrovaný 150g</t>
  </si>
  <si>
    <t xml:space="preserve">KURECI-NUDLICKY-ZE-STEHENICH-RIZKU-2KG-VD-PHA</t>
  </si>
  <si>
    <t xml:space="preserve">KURECI-NUDLICKY-ZE-STEHENICH-RIZKU-2KG-VD-HK</t>
  </si>
  <si>
    <t xml:space="preserve">Kuřecí nudličky ze steheních řízků 2kg</t>
  </si>
  <si>
    <t xml:space="preserve">KACHNI-STEHNA-KALIBROVANE-240G-VD-PHA</t>
  </si>
  <si>
    <t xml:space="preserve">KACHNI-STEHNA-KALIBROVANE-240G-VD-HK</t>
  </si>
  <si>
    <t xml:space="preserve">Kachní stehna kalibrované 240g</t>
  </si>
  <si>
    <t xml:space="preserve">Kachní stehna kalibrované 260g</t>
  </si>
  <si>
    <t xml:space="preserve">KACHNI-CTVRTKY-ZADNI-VD-PHA</t>
  </si>
  <si>
    <t xml:space="preserve">KACHNI-CTVRTKY-ZADNI-VD-HK</t>
  </si>
  <si>
    <t xml:space="preserve">Kachní čtvrtky zadní</t>
  </si>
  <si>
    <t xml:space="preserve">350-410g</t>
  </si>
  <si>
    <t xml:space="preserve">KURECI-PRSNI-RIZKY-KALIBR-150G-VD-PHA</t>
  </si>
  <si>
    <t xml:space="preserve">KURECI-PRSNI-RIZKY-KALIBR-150G-VD-HK</t>
  </si>
  <si>
    <t xml:space="preserve">Kuřecí prsní řízky kalibr 150g</t>
  </si>
  <si>
    <t xml:space="preserve">KURECI-PRSNI-RIZKY-KALIBR-120G-VD-PHA</t>
  </si>
  <si>
    <t xml:space="preserve">KURECI-PRSNI-RIZKY-KALIBR-120G-VD-HK</t>
  </si>
  <si>
    <t xml:space="preserve">Kuřecí prsní řízky kalibr 120g</t>
  </si>
  <si>
    <t xml:space="preserve">KURECI-NUDLICKY-Z-PRSNICH-RIZKU-2KG-VD-PHA</t>
  </si>
  <si>
    <t xml:space="preserve">KURECI-NUDLICKY-Z-PRSNICH-RIZKU-2KG-VD-HK</t>
  </si>
  <si>
    <t xml:space="preserve">Kuřecí nudličky z prsních řízků 2kg</t>
  </si>
  <si>
    <t xml:space="preserve">vakuované</t>
  </si>
  <si>
    <t xml:space="preserve">KURECI-NUDLICKY-Z-PRSNICH-RIZKU-5KG-VD-PHA</t>
  </si>
  <si>
    <t xml:space="preserve">KURECI-NUDLICKY-Z-PRSNICH-RIZKU-5KG-VD-HK</t>
  </si>
  <si>
    <t xml:space="preserve">Kuřecí nudličky z prsních řízků 5kg</t>
  </si>
  <si>
    <t xml:space="preserve">KURECI-CTVRTKY-ZADNI-300G-VD-PHA</t>
  </si>
  <si>
    <t xml:space="preserve">KURECI-CTVRTKY-ZADNI-300G-VD-HK</t>
  </si>
  <si>
    <t xml:space="preserve">Kuřecí čtvrtky zadní 300g kalibr</t>
  </si>
  <si>
    <t xml:space="preserve">chlazené</t>
  </si>
  <si>
    <t xml:space="preserve">KURECI-CTVRTKY-ZADNI-12X600G-VD-PHA</t>
  </si>
  <si>
    <t xml:space="preserve">KURECI-CTVRTKY-ZADNI-12X600G-VD-HK</t>
  </si>
  <si>
    <t xml:space="preserve">Kuřecí čtvrtky zadní 600g kalibr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.00"/>
    <numFmt numFmtId="167" formatCode="0&quot; kg&quot;"/>
    <numFmt numFmtId="168" formatCode="#,##0"/>
    <numFmt numFmtId="169" formatCode="#,##0.00&quot; Kč&quot;"/>
    <numFmt numFmtId="170" formatCode="0%"/>
    <numFmt numFmtId="171" formatCode="m/d/yyyy\ h:mm"/>
    <numFmt numFmtId="172" formatCode="0&quot; dnů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olotovary" displayName="polotovary" ref="A4:T25" headerRowCount="1" totalsRowCount="1" totalsRowShown="1">
  <autoFilter ref="A4:T25"/>
  <tableColumns count="20">
    <tableColumn id="1" name="KOD_PHA"/>
    <tableColumn id="2" name="KOD_HK"/>
    <tableColumn id="3" name="Pol."/>
    <tableColumn id="4" name="Název ( váha produktu je pouze orientační a může se lišit v rozsahu 10%)"/>
    <tableColumn id="5" name="Specifikace ( váha produktu je pouze orientační a může se lišit v rozsahu 10%)"/>
    <tableColumn id="6" name="Maximální balení"/>
    <tableColumn id="7" name="Popište Vámi naceňovaný produkt , vložte velikost v případe kusů a cenu za ks"/>
    <tableColumn id="8" name="číslo v katalogu dodavatele"/>
    <tableColumn id="9" name="MJ"/>
    <tableColumn id="10" name="Min trvanlivost"/>
    <tableColumn id="11" name="Množství"/>
    <tableColumn id="12" name="Min množství na objednávce v kg"/>
    <tableColumn id="13" name="Cena bez DPH za MJ ***"/>
    <tableColumn id="14" name="Celkem    ****"/>
    <tableColumn id="15" name="DPH (přepište v případě jiné DPH)"/>
    <tableColumn id="16" name="Spolu s DPH"/>
    <tableColumn id="17" name="Číslo smlouvy"/>
    <tableColumn id="18" name="Platnost od"/>
    <tableColumn id="19" name="Platnost do"/>
    <tableColumn id="20" name="Číslo dodavate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8.57"/>
    <col collapsed="false" customWidth="true" hidden="true" outlineLevel="0" max="2" min="2" style="0" width="63.42"/>
    <col collapsed="false" customWidth="true" hidden="false" outlineLevel="0" max="3" min="3" style="1" width="10.57"/>
    <col collapsed="false" customWidth="true" hidden="false" outlineLevel="0" max="4" min="4" style="2" width="53.71"/>
    <col collapsed="false" customWidth="true" hidden="false" outlineLevel="0" max="5" min="5" style="2" width="39.71"/>
    <col collapsed="false" customWidth="true" hidden="false" outlineLevel="0" max="6" min="6" style="0" width="15.29"/>
    <col collapsed="false" customWidth="true" hidden="false" outlineLevel="0" max="7" min="7" style="3" width="36.57"/>
    <col collapsed="false" customWidth="true" hidden="false" outlineLevel="0" max="8" min="8" style="2" width="14.86"/>
    <col collapsed="false" customWidth="true" hidden="false" outlineLevel="0" max="9" min="9" style="1" width="16.71"/>
    <col collapsed="false" customWidth="true" hidden="false" outlineLevel="0" max="10" min="10" style="0" width="17.15"/>
    <col collapsed="false" customWidth="true" hidden="false" outlineLevel="0" max="11" min="11" style="0" width="16.43"/>
    <col collapsed="false" customWidth="true" hidden="false" outlineLevel="0" max="12" min="12" style="0" width="20.14"/>
    <col collapsed="false" customWidth="true" hidden="false" outlineLevel="0" max="13" min="13" style="0" width="24.71"/>
    <col collapsed="false" customWidth="true" hidden="false" outlineLevel="0" max="14" min="14" style="0" width="24.29"/>
    <col collapsed="false" customWidth="true" hidden="false" outlineLevel="0" max="16" min="15" style="0" width="19"/>
    <col collapsed="false" customWidth="true" hidden="true" outlineLevel="0" max="17" min="17" style="0" width="24.42"/>
    <col collapsed="false" customWidth="true" hidden="true" outlineLevel="0" max="18" min="18" style="0" width="14.71"/>
    <col collapsed="false" customWidth="true" hidden="true" outlineLevel="0" max="19" min="19" style="0" width="20.42"/>
    <col collapsed="false" customWidth="true" hidden="true" outlineLevel="0" max="20" min="20" style="0" width="14.14"/>
  </cols>
  <sheetData>
    <row r="1" s="2" customFormat="true" ht="35.25" hidden="false" customHeight="true" outlineLevel="0" collapsed="false">
      <c r="D1" s="4" t="s">
        <v>0</v>
      </c>
      <c r="E1" s="5" t="s">
        <v>1</v>
      </c>
      <c r="G1" s="3"/>
    </row>
    <row r="2" customFormat="false" ht="30.75" hidden="false" customHeight="true" outlineLevel="0" collapsed="false">
      <c r="D2" s="4" t="s">
        <v>2</v>
      </c>
      <c r="E2" s="6" t="s">
        <v>1</v>
      </c>
    </row>
    <row r="3" customFormat="false" ht="30.75" hidden="false" customHeight="true" outlineLevel="0" collapsed="false">
      <c r="D3" s="7" t="s">
        <v>3</v>
      </c>
      <c r="E3" s="8" t="s">
        <v>4</v>
      </c>
    </row>
    <row r="4" s="1" customFormat="true" ht="52.5" hidden="false" customHeight="true" outlineLevel="0" collapsed="false">
      <c r="A4" s="9" t="s">
        <v>5</v>
      </c>
      <c r="B4" s="9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  <c r="O4" s="11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</row>
    <row r="5" customFormat="false" ht="24.75" hidden="false" customHeight="true" outlineLevel="0" collapsed="false">
      <c r="A5" s="15" t="s">
        <v>25</v>
      </c>
      <c r="B5" s="15" t="s">
        <v>26</v>
      </c>
      <c r="C5" s="16" t="n">
        <v>1</v>
      </c>
      <c r="D5" s="15" t="s">
        <v>27</v>
      </c>
      <c r="E5" s="17" t="s">
        <v>28</v>
      </c>
      <c r="F5" s="18" t="n">
        <v>6</v>
      </c>
      <c r="G5" s="19"/>
      <c r="H5" s="20"/>
      <c r="I5" s="21" t="s">
        <v>29</v>
      </c>
      <c r="J5" s="22" t="s">
        <v>30</v>
      </c>
      <c r="K5" s="23" t="n">
        <v>15</v>
      </c>
      <c r="L5" s="24"/>
      <c r="M5" s="25" t="n">
        <v>0</v>
      </c>
      <c r="N5" s="26" t="n">
        <f aca="false">+polotovary[[#This Row],[Cena bez DPH za MJ ***]]*polotovary[[#This Row],[Množství]]</f>
        <v>0</v>
      </c>
      <c r="O5" s="27" t="n">
        <v>0.12</v>
      </c>
      <c r="P5" s="28" t="n">
        <f aca="false">+polotovary[[#This Row],[Celkem    ****]]+polotovary[[#This Row],[DPH (přepište v případě jiné DPH)]]*polotovary[[#This Row],[Celkem    ****]]</f>
        <v>0</v>
      </c>
      <c r="Q5" s="29" t="s">
        <v>31</v>
      </c>
      <c r="R5" s="30" t="n">
        <v>45412</v>
      </c>
      <c r="S5" s="30" t="n">
        <v>45504</v>
      </c>
      <c r="T5" s="31" t="n">
        <v>0</v>
      </c>
    </row>
    <row r="6" customFormat="false" ht="24.75" hidden="false" customHeight="true" outlineLevel="0" collapsed="false">
      <c r="A6" s="15" t="s">
        <v>32</v>
      </c>
      <c r="B6" s="15" t="s">
        <v>33</v>
      </c>
      <c r="C6" s="16" t="n">
        <v>2</v>
      </c>
      <c r="D6" s="15" t="s">
        <v>34</v>
      </c>
      <c r="E6" s="15" t="s">
        <v>35</v>
      </c>
      <c r="F6" s="18" t="n">
        <v>5</v>
      </c>
      <c r="G6" s="19"/>
      <c r="H6" s="20"/>
      <c r="I6" s="21" t="s">
        <v>29</v>
      </c>
      <c r="J6" s="32" t="s">
        <v>36</v>
      </c>
      <c r="K6" s="18" t="n">
        <v>50</v>
      </c>
      <c r="L6" s="24"/>
      <c r="M6" s="25" t="n">
        <v>0</v>
      </c>
      <c r="N6" s="26" t="n">
        <f aca="false">+polotovary[[#This Row],[Cena bez DPH za MJ ***]]*polotovary[[#This Row],[Množství]]</f>
        <v>0</v>
      </c>
      <c r="O6" s="27" t="n">
        <v>0.12</v>
      </c>
      <c r="P6" s="28" t="n">
        <f aca="false">+polotovary[[#This Row],[Celkem    ****]]+polotovary[[#This Row],[DPH (přepište v případě jiné DPH)]]*polotovary[[#This Row],[Celkem    ****]]</f>
        <v>0</v>
      </c>
      <c r="Q6" s="29" t="s">
        <v>31</v>
      </c>
      <c r="R6" s="30" t="n">
        <v>45412</v>
      </c>
      <c r="S6" s="30" t="n">
        <v>45504</v>
      </c>
      <c r="T6" s="33" t="n">
        <v>0</v>
      </c>
    </row>
    <row r="7" customFormat="false" ht="24.75" hidden="false" customHeight="true" outlineLevel="0" collapsed="false">
      <c r="A7" s="15" t="s">
        <v>37</v>
      </c>
      <c r="B7" s="15" t="s">
        <v>38</v>
      </c>
      <c r="C7" s="16" t="n">
        <v>3</v>
      </c>
      <c r="D7" s="15" t="s">
        <v>39</v>
      </c>
      <c r="E7" s="15" t="s">
        <v>35</v>
      </c>
      <c r="F7" s="18" t="n">
        <v>12</v>
      </c>
      <c r="G7" s="19"/>
      <c r="H7" s="20"/>
      <c r="I7" s="21" t="s">
        <v>29</v>
      </c>
      <c r="J7" s="32" t="s">
        <v>36</v>
      </c>
      <c r="K7" s="18" t="n">
        <v>250</v>
      </c>
      <c r="L7" s="24"/>
      <c r="M7" s="25" t="n">
        <v>0</v>
      </c>
      <c r="N7" s="26" t="n">
        <f aca="false">+polotovary[[#This Row],[Cena bez DPH za MJ ***]]*polotovary[[#This Row],[Množství]]</f>
        <v>0</v>
      </c>
      <c r="O7" s="27" t="n">
        <v>0.12</v>
      </c>
      <c r="P7" s="28" t="n">
        <f aca="false">+polotovary[[#This Row],[Celkem    ****]]+polotovary[[#This Row],[DPH (přepište v případě jiné DPH)]]*polotovary[[#This Row],[Celkem    ****]]</f>
        <v>0</v>
      </c>
      <c r="Q7" s="29" t="s">
        <v>31</v>
      </c>
      <c r="R7" s="30" t="n">
        <v>45412</v>
      </c>
      <c r="S7" s="30" t="n">
        <v>45504</v>
      </c>
      <c r="T7" s="33" t="n">
        <v>0</v>
      </c>
    </row>
    <row r="8" customFormat="false" ht="24.75" hidden="false" customHeight="true" outlineLevel="0" collapsed="false">
      <c r="A8" s="34" t="s">
        <v>40</v>
      </c>
      <c r="B8" s="34" t="s">
        <v>41</v>
      </c>
      <c r="C8" s="16" t="n">
        <v>4</v>
      </c>
      <c r="D8" s="15" t="s">
        <v>42</v>
      </c>
      <c r="E8" s="17" t="s">
        <v>35</v>
      </c>
      <c r="F8" s="18" t="s">
        <v>43</v>
      </c>
      <c r="G8" s="19"/>
      <c r="H8" s="20"/>
      <c r="I8" s="21" t="s">
        <v>29</v>
      </c>
      <c r="J8" s="22" t="s">
        <v>36</v>
      </c>
      <c r="K8" s="18" t="n">
        <v>220</v>
      </c>
      <c r="L8" s="35"/>
      <c r="M8" s="25" t="n">
        <v>0</v>
      </c>
      <c r="N8" s="26" t="n">
        <f aca="false">+polotovary[[#This Row],[Cena bez DPH za MJ ***]]*polotovary[[#This Row],[Množství]]</f>
        <v>0</v>
      </c>
      <c r="O8" s="27" t="n">
        <v>0.12</v>
      </c>
      <c r="P8" s="28" t="n">
        <f aca="false">+polotovary[[#This Row],[Celkem    ****]]+polotovary[[#This Row],[DPH (přepište v případě jiné DPH)]]*polotovary[[#This Row],[Celkem    ****]]</f>
        <v>0</v>
      </c>
      <c r="Q8" s="29" t="s">
        <v>31</v>
      </c>
      <c r="R8" s="30" t="n">
        <v>45412</v>
      </c>
      <c r="S8" s="30" t="n">
        <v>45504</v>
      </c>
      <c r="T8" s="33" t="n">
        <v>0</v>
      </c>
    </row>
    <row r="9" customFormat="false" ht="24.75" hidden="false" customHeight="true" outlineLevel="0" collapsed="false">
      <c r="A9" s="15" t="s">
        <v>44</v>
      </c>
      <c r="B9" s="15" t="s">
        <v>45</v>
      </c>
      <c r="C9" s="16" t="n">
        <v>5</v>
      </c>
      <c r="D9" s="15" t="s">
        <v>46</v>
      </c>
      <c r="E9" s="15" t="s">
        <v>35</v>
      </c>
      <c r="F9" s="18" t="n">
        <v>10</v>
      </c>
      <c r="G9" s="19"/>
      <c r="H9" s="20"/>
      <c r="I9" s="21" t="s">
        <v>29</v>
      </c>
      <c r="J9" s="32" t="s">
        <v>36</v>
      </c>
      <c r="K9" s="18" t="n">
        <v>15</v>
      </c>
      <c r="L9" s="24"/>
      <c r="M9" s="25" t="n">
        <v>0</v>
      </c>
      <c r="N9" s="26" t="n">
        <f aca="false">+polotovary[[#This Row],[Cena bez DPH za MJ ***]]*polotovary[[#This Row],[Množství]]</f>
        <v>0</v>
      </c>
      <c r="O9" s="27" t="n">
        <v>0.12</v>
      </c>
      <c r="P9" s="28" t="n">
        <f aca="false">+polotovary[[#This Row],[Celkem    ****]]+polotovary[[#This Row],[DPH (přepište v případě jiné DPH)]]*polotovary[[#This Row],[Celkem    ****]]</f>
        <v>0</v>
      </c>
      <c r="Q9" s="29" t="s">
        <v>31</v>
      </c>
      <c r="R9" s="30" t="n">
        <v>45412</v>
      </c>
      <c r="S9" s="30" t="n">
        <v>45504</v>
      </c>
      <c r="T9" s="33" t="n">
        <v>0</v>
      </c>
    </row>
    <row r="10" customFormat="false" ht="24.75" hidden="false" customHeight="true" outlineLevel="0" collapsed="false">
      <c r="A10" s="15" t="s">
        <v>47</v>
      </c>
      <c r="B10" s="15" t="s">
        <v>48</v>
      </c>
      <c r="C10" s="16" t="n">
        <v>6</v>
      </c>
      <c r="D10" s="15" t="s">
        <v>49</v>
      </c>
      <c r="E10" s="15" t="s">
        <v>35</v>
      </c>
      <c r="F10" s="18" t="n">
        <v>10</v>
      </c>
      <c r="G10" s="19"/>
      <c r="H10" s="20"/>
      <c r="I10" s="21" t="s">
        <v>29</v>
      </c>
      <c r="J10" s="32" t="s">
        <v>36</v>
      </c>
      <c r="K10" s="18" t="n">
        <v>55</v>
      </c>
      <c r="L10" s="24"/>
      <c r="M10" s="25" t="n">
        <v>0</v>
      </c>
      <c r="N10" s="26" t="n">
        <f aca="false">+polotovary[[#This Row],[Cena bez DPH za MJ ***]]*polotovary[[#This Row],[Množství]]</f>
        <v>0</v>
      </c>
      <c r="O10" s="27" t="n">
        <v>0.12</v>
      </c>
      <c r="P10" s="28" t="n">
        <f aca="false">+polotovary[[#This Row],[Celkem    ****]]+polotovary[[#This Row],[DPH (přepište v případě jiné DPH)]]*polotovary[[#This Row],[Celkem    ****]]</f>
        <v>0</v>
      </c>
      <c r="Q10" s="29" t="s">
        <v>31</v>
      </c>
      <c r="R10" s="30" t="n">
        <v>45412</v>
      </c>
      <c r="S10" s="30" t="n">
        <v>45504</v>
      </c>
      <c r="T10" s="33" t="n">
        <v>0</v>
      </c>
    </row>
    <row r="11" customFormat="false" ht="24.75" hidden="false" customHeight="true" outlineLevel="0" collapsed="false">
      <c r="A11" s="15" t="s">
        <v>50</v>
      </c>
      <c r="B11" s="15" t="s">
        <v>51</v>
      </c>
      <c r="C11" s="16" t="n">
        <v>7</v>
      </c>
      <c r="D11" s="15" t="s">
        <v>52</v>
      </c>
      <c r="E11" s="15" t="s">
        <v>35</v>
      </c>
      <c r="F11" s="18" t="n">
        <v>10</v>
      </c>
      <c r="G11" s="19"/>
      <c r="H11" s="20"/>
      <c r="I11" s="21" t="s">
        <v>29</v>
      </c>
      <c r="J11" s="32" t="s">
        <v>36</v>
      </c>
      <c r="K11" s="18" t="n">
        <v>5</v>
      </c>
      <c r="L11" s="24"/>
      <c r="M11" s="25" t="n">
        <v>0</v>
      </c>
      <c r="N11" s="26" t="n">
        <f aca="false">+polotovary[[#This Row],[Cena bez DPH za MJ ***]]*polotovary[[#This Row],[Množství]]</f>
        <v>0</v>
      </c>
      <c r="O11" s="27" t="n">
        <v>0.12</v>
      </c>
      <c r="P11" s="28" t="n">
        <f aca="false">+polotovary[[#This Row],[Celkem    ****]]+polotovary[[#This Row],[DPH (přepište v případě jiné DPH)]]*polotovary[[#This Row],[Celkem    ****]]</f>
        <v>0</v>
      </c>
      <c r="Q11" s="29" t="s">
        <v>31</v>
      </c>
      <c r="R11" s="30" t="n">
        <v>45412</v>
      </c>
      <c r="S11" s="30" t="n">
        <v>45504</v>
      </c>
      <c r="T11" s="33" t="n">
        <v>0</v>
      </c>
    </row>
    <row r="12" customFormat="false" ht="24.75" hidden="false" customHeight="true" outlineLevel="0" collapsed="false">
      <c r="A12" s="15" t="s">
        <v>53</v>
      </c>
      <c r="B12" s="15" t="s">
        <v>54</v>
      </c>
      <c r="C12" s="16" t="n">
        <v>8</v>
      </c>
      <c r="D12" s="15" t="s">
        <v>55</v>
      </c>
      <c r="E12" s="15" t="s">
        <v>35</v>
      </c>
      <c r="F12" s="18" t="n">
        <v>10</v>
      </c>
      <c r="G12" s="19"/>
      <c r="H12" s="20"/>
      <c r="I12" s="21" t="s">
        <v>29</v>
      </c>
      <c r="J12" s="32" t="s">
        <v>36</v>
      </c>
      <c r="K12" s="18" t="n">
        <v>10</v>
      </c>
      <c r="L12" s="24"/>
      <c r="M12" s="25" t="n">
        <v>0</v>
      </c>
      <c r="N12" s="26" t="n">
        <f aca="false">+polotovary[[#This Row],[Cena bez DPH za MJ ***]]*polotovary[[#This Row],[Množství]]</f>
        <v>0</v>
      </c>
      <c r="O12" s="27" t="n">
        <v>0.12</v>
      </c>
      <c r="P12" s="28" t="n">
        <f aca="false">+polotovary[[#This Row],[Celkem    ****]]+polotovary[[#This Row],[DPH (přepište v případě jiné DPH)]]*polotovary[[#This Row],[Celkem    ****]]</f>
        <v>0</v>
      </c>
      <c r="Q12" s="29" t="s">
        <v>31</v>
      </c>
      <c r="R12" s="30" t="n">
        <v>45412</v>
      </c>
      <c r="S12" s="30" t="n">
        <v>45504</v>
      </c>
      <c r="T12" s="33" t="n">
        <v>0</v>
      </c>
    </row>
    <row r="13" customFormat="false" ht="24.75" hidden="false" customHeight="true" outlineLevel="0" collapsed="false">
      <c r="A13" s="15" t="s">
        <v>56</v>
      </c>
      <c r="B13" s="15" t="s">
        <v>57</v>
      </c>
      <c r="C13" s="16" t="n">
        <v>9</v>
      </c>
      <c r="D13" s="15" t="s">
        <v>58</v>
      </c>
      <c r="E13" s="15" t="s">
        <v>35</v>
      </c>
      <c r="F13" s="18" t="n">
        <v>10</v>
      </c>
      <c r="G13" s="19"/>
      <c r="H13" s="20"/>
      <c r="I13" s="21" t="s">
        <v>29</v>
      </c>
      <c r="J13" s="32" t="s">
        <v>36</v>
      </c>
      <c r="K13" s="18" t="n">
        <v>10</v>
      </c>
      <c r="L13" s="24"/>
      <c r="M13" s="25" t="n">
        <v>0</v>
      </c>
      <c r="N13" s="26" t="n">
        <f aca="false">+polotovary[[#This Row],[Cena bez DPH za MJ ***]]*polotovary[[#This Row],[Množství]]</f>
        <v>0</v>
      </c>
      <c r="O13" s="27" t="n">
        <v>0.12</v>
      </c>
      <c r="P13" s="28" t="n">
        <f aca="false">+polotovary[[#This Row],[Celkem    ****]]+polotovary[[#This Row],[DPH (přepište v případě jiné DPH)]]*polotovary[[#This Row],[Celkem    ****]]</f>
        <v>0</v>
      </c>
      <c r="Q13" s="29" t="s">
        <v>31</v>
      </c>
      <c r="R13" s="30" t="n">
        <v>45412</v>
      </c>
      <c r="S13" s="30" t="n">
        <v>45504</v>
      </c>
      <c r="T13" s="33" t="n">
        <v>0</v>
      </c>
    </row>
    <row r="14" customFormat="false" ht="24.75" hidden="false" customHeight="true" outlineLevel="0" collapsed="false">
      <c r="A14" s="15" t="s">
        <v>59</v>
      </c>
      <c r="B14" s="15" t="s">
        <v>60</v>
      </c>
      <c r="C14" s="16" t="n">
        <v>10</v>
      </c>
      <c r="D14" s="15" t="s">
        <v>61</v>
      </c>
      <c r="E14" s="15" t="s">
        <v>35</v>
      </c>
      <c r="F14" s="18" t="n">
        <v>10</v>
      </c>
      <c r="G14" s="19"/>
      <c r="H14" s="20"/>
      <c r="I14" s="21" t="s">
        <v>29</v>
      </c>
      <c r="J14" s="32" t="s">
        <v>36</v>
      </c>
      <c r="K14" s="18" t="n">
        <v>10</v>
      </c>
      <c r="L14" s="24"/>
      <c r="M14" s="25" t="n">
        <v>0</v>
      </c>
      <c r="N14" s="26" t="n">
        <f aca="false">+polotovary[[#This Row],[Cena bez DPH za MJ ***]]*polotovary[[#This Row],[Množství]]</f>
        <v>0</v>
      </c>
      <c r="O14" s="27" t="n">
        <v>0.12</v>
      </c>
      <c r="P14" s="28" t="n">
        <f aca="false">+polotovary[[#This Row],[Celkem    ****]]+polotovary[[#This Row],[DPH (přepište v případě jiné DPH)]]*polotovary[[#This Row],[Celkem    ****]]</f>
        <v>0</v>
      </c>
      <c r="Q14" s="29" t="s">
        <v>31</v>
      </c>
      <c r="R14" s="30" t="n">
        <v>45412</v>
      </c>
      <c r="S14" s="30" t="n">
        <v>45504</v>
      </c>
      <c r="T14" s="33" t="n">
        <v>0</v>
      </c>
    </row>
    <row r="15" customFormat="false" ht="24.75" hidden="false" customHeight="true" outlineLevel="0" collapsed="false">
      <c r="A15" s="15" t="s">
        <v>62</v>
      </c>
      <c r="B15" s="15" t="s">
        <v>63</v>
      </c>
      <c r="C15" s="16" t="n">
        <v>11</v>
      </c>
      <c r="D15" s="15" t="s">
        <v>64</v>
      </c>
      <c r="E15" s="15" t="s">
        <v>35</v>
      </c>
      <c r="F15" s="18" t="n">
        <v>10</v>
      </c>
      <c r="G15" s="19"/>
      <c r="H15" s="20"/>
      <c r="I15" s="21" t="s">
        <v>29</v>
      </c>
      <c r="J15" s="32" t="s">
        <v>36</v>
      </c>
      <c r="K15" s="18" t="n">
        <v>10</v>
      </c>
      <c r="L15" s="24"/>
      <c r="M15" s="25" t="n">
        <v>0</v>
      </c>
      <c r="N15" s="26" t="n">
        <f aca="false">+polotovary[[#This Row],[Cena bez DPH za MJ ***]]*polotovary[[#This Row],[Množství]]</f>
        <v>0</v>
      </c>
      <c r="O15" s="27" t="n">
        <v>0.12</v>
      </c>
      <c r="P15" s="28" t="n">
        <f aca="false">+polotovary[[#This Row],[Celkem    ****]]+polotovary[[#This Row],[DPH (přepište v případě jiné DPH)]]*polotovary[[#This Row],[Celkem    ****]]</f>
        <v>0</v>
      </c>
      <c r="Q15" s="29" t="s">
        <v>31</v>
      </c>
      <c r="R15" s="30" t="n">
        <v>45412</v>
      </c>
      <c r="S15" s="30" t="n">
        <v>45504</v>
      </c>
      <c r="T15" s="33" t="n">
        <v>0</v>
      </c>
    </row>
    <row r="16" customFormat="false" ht="24.75" hidden="false" customHeight="true" outlineLevel="0" collapsed="false">
      <c r="A16" s="15" t="s">
        <v>65</v>
      </c>
      <c r="B16" s="15" t="s">
        <v>66</v>
      </c>
      <c r="C16" s="16" t="n">
        <v>12</v>
      </c>
      <c r="D16" s="15" t="s">
        <v>67</v>
      </c>
      <c r="E16" s="15" t="s">
        <v>35</v>
      </c>
      <c r="F16" s="18" t="n">
        <v>10</v>
      </c>
      <c r="G16" s="19"/>
      <c r="H16" s="20"/>
      <c r="I16" s="21" t="s">
        <v>29</v>
      </c>
      <c r="J16" s="32" t="s">
        <v>36</v>
      </c>
      <c r="K16" s="18" t="n">
        <v>10</v>
      </c>
      <c r="L16" s="24"/>
      <c r="M16" s="25" t="n">
        <v>0</v>
      </c>
      <c r="N16" s="26" t="n">
        <f aca="false">+polotovary[[#This Row],[Cena bez DPH za MJ ***]]*polotovary[[#This Row],[Množství]]</f>
        <v>0</v>
      </c>
      <c r="O16" s="27" t="n">
        <v>0.12</v>
      </c>
      <c r="P16" s="28" t="n">
        <f aca="false">+polotovary[[#This Row],[Celkem    ****]]+polotovary[[#This Row],[DPH (přepište v případě jiné DPH)]]*polotovary[[#This Row],[Celkem    ****]]</f>
        <v>0</v>
      </c>
      <c r="Q16" s="29" t="s">
        <v>31</v>
      </c>
      <c r="R16" s="30" t="n">
        <v>45412</v>
      </c>
      <c r="S16" s="30" t="n">
        <v>45504</v>
      </c>
      <c r="T16" s="33" t="n">
        <v>0</v>
      </c>
    </row>
    <row r="17" customFormat="false" ht="24.75" hidden="false" customHeight="true" outlineLevel="0" collapsed="false">
      <c r="A17" s="15" t="s">
        <v>25</v>
      </c>
      <c r="B17" s="15" t="s">
        <v>26</v>
      </c>
      <c r="C17" s="16" t="n">
        <v>13</v>
      </c>
      <c r="D17" s="15" t="s">
        <v>68</v>
      </c>
      <c r="E17" s="15" t="s">
        <v>35</v>
      </c>
      <c r="F17" s="18" t="n">
        <v>10</v>
      </c>
      <c r="G17" s="19"/>
      <c r="H17" s="20"/>
      <c r="I17" s="21" t="s">
        <v>29</v>
      </c>
      <c r="J17" s="32" t="s">
        <v>36</v>
      </c>
      <c r="K17" s="18" t="n">
        <v>10</v>
      </c>
      <c r="L17" s="24"/>
      <c r="M17" s="25" t="n">
        <v>0</v>
      </c>
      <c r="N17" s="26" t="n">
        <f aca="false">+polotovary[[#This Row],[Cena bez DPH za MJ ***]]*polotovary[[#This Row],[Množství]]</f>
        <v>0</v>
      </c>
      <c r="O17" s="27" t="n">
        <v>0.12</v>
      </c>
      <c r="P17" s="28" t="n">
        <f aca="false">+polotovary[[#This Row],[Celkem    ****]]+polotovary[[#This Row],[DPH (přepište v případě jiné DPH)]]*polotovary[[#This Row],[Celkem    ****]]</f>
        <v>0</v>
      </c>
      <c r="Q17" s="29" t="s">
        <v>31</v>
      </c>
      <c r="R17" s="30" t="n">
        <v>45412</v>
      </c>
      <c r="S17" s="30" t="n">
        <v>45504</v>
      </c>
      <c r="T17" s="33" t="n">
        <v>0</v>
      </c>
    </row>
    <row r="18" customFormat="false" ht="24.75" hidden="false" customHeight="true" outlineLevel="0" collapsed="false">
      <c r="A18" s="15" t="s">
        <v>69</v>
      </c>
      <c r="B18" s="15" t="s">
        <v>70</v>
      </c>
      <c r="C18" s="16" t="n">
        <v>14</v>
      </c>
      <c r="D18" s="15" t="s">
        <v>71</v>
      </c>
      <c r="E18" s="15" t="s">
        <v>72</v>
      </c>
      <c r="F18" s="18" t="n">
        <v>10</v>
      </c>
      <c r="G18" s="19"/>
      <c r="H18" s="20"/>
      <c r="I18" s="21" t="s">
        <v>29</v>
      </c>
      <c r="J18" s="32" t="s">
        <v>36</v>
      </c>
      <c r="K18" s="18" t="n">
        <v>10</v>
      </c>
      <c r="L18" s="24"/>
      <c r="M18" s="25" t="n">
        <v>0</v>
      </c>
      <c r="N18" s="26" t="n">
        <f aca="false">+polotovary[[#This Row],[Cena bez DPH za MJ ***]]*polotovary[[#This Row],[Množství]]</f>
        <v>0</v>
      </c>
      <c r="O18" s="27" t="n">
        <v>0.12</v>
      </c>
      <c r="P18" s="28" t="n">
        <f aca="false">+polotovary[[#This Row],[Celkem    ****]]+polotovary[[#This Row],[DPH (přepište v případě jiné DPH)]]*polotovary[[#This Row],[Celkem    ****]]</f>
        <v>0</v>
      </c>
      <c r="Q18" s="29" t="s">
        <v>31</v>
      </c>
      <c r="R18" s="30" t="n">
        <v>45412</v>
      </c>
      <c r="S18" s="30" t="n">
        <v>45504</v>
      </c>
      <c r="T18" s="33" t="n">
        <v>0</v>
      </c>
    </row>
    <row r="19" customFormat="false" ht="24.75" hidden="false" customHeight="true" outlineLevel="0" collapsed="false">
      <c r="A19" s="15" t="s">
        <v>73</v>
      </c>
      <c r="B19" s="15" t="s">
        <v>74</v>
      </c>
      <c r="C19" s="16" t="n">
        <v>15</v>
      </c>
      <c r="D19" s="15" t="s">
        <v>75</v>
      </c>
      <c r="E19" s="17" t="s">
        <v>35</v>
      </c>
      <c r="F19" s="18" t="n">
        <v>10</v>
      </c>
      <c r="G19" s="19"/>
      <c r="H19" s="20"/>
      <c r="I19" s="21" t="s">
        <v>29</v>
      </c>
      <c r="J19" s="32" t="s">
        <v>36</v>
      </c>
      <c r="K19" s="18" t="n">
        <v>5</v>
      </c>
      <c r="L19" s="24"/>
      <c r="M19" s="25" t="n">
        <v>0</v>
      </c>
      <c r="N19" s="26" t="n">
        <f aca="false">+polotovary[[#This Row],[Cena bez DPH za MJ ***]]*polotovary[[#This Row],[Množství]]</f>
        <v>0</v>
      </c>
      <c r="O19" s="27" t="n">
        <v>0.12</v>
      </c>
      <c r="P19" s="28" t="n">
        <f aca="false">+polotovary[[#This Row],[Celkem    ****]]+polotovary[[#This Row],[DPH (přepište v případě jiné DPH)]]*polotovary[[#This Row],[Celkem    ****]]</f>
        <v>0</v>
      </c>
      <c r="Q19" s="29" t="s">
        <v>31</v>
      </c>
      <c r="R19" s="30" t="n">
        <v>45412</v>
      </c>
      <c r="S19" s="30" t="n">
        <v>45504</v>
      </c>
      <c r="T19" s="33" t="n">
        <v>0</v>
      </c>
    </row>
    <row r="20" customFormat="false" ht="24.75" hidden="false" customHeight="true" outlineLevel="0" collapsed="false">
      <c r="A20" s="15" t="s">
        <v>76</v>
      </c>
      <c r="B20" s="15" t="s">
        <v>77</v>
      </c>
      <c r="C20" s="16" t="n">
        <v>16</v>
      </c>
      <c r="D20" s="15" t="s">
        <v>78</v>
      </c>
      <c r="E20" s="17" t="s">
        <v>35</v>
      </c>
      <c r="F20" s="18" t="n">
        <v>10</v>
      </c>
      <c r="G20" s="19"/>
      <c r="H20" s="20"/>
      <c r="I20" s="21" t="s">
        <v>29</v>
      </c>
      <c r="J20" s="32" t="s">
        <v>36</v>
      </c>
      <c r="K20" s="18" t="n">
        <v>10</v>
      </c>
      <c r="L20" s="24"/>
      <c r="M20" s="25" t="n">
        <v>0</v>
      </c>
      <c r="N20" s="26" t="n">
        <f aca="false">+polotovary[[#This Row],[Cena bez DPH za MJ ***]]*polotovary[[#This Row],[Množství]]</f>
        <v>0</v>
      </c>
      <c r="O20" s="27" t="n">
        <v>0.12</v>
      </c>
      <c r="P20" s="28" t="n">
        <f aca="false">+polotovary[[#This Row],[Celkem    ****]]+polotovary[[#This Row],[DPH (přepište v případě jiné DPH)]]*polotovary[[#This Row],[Celkem    ****]]</f>
        <v>0</v>
      </c>
      <c r="Q20" s="29" t="s">
        <v>31</v>
      </c>
      <c r="R20" s="30" t="n">
        <v>45412</v>
      </c>
      <c r="S20" s="30" t="n">
        <v>45504</v>
      </c>
      <c r="T20" s="33" t="n">
        <v>0</v>
      </c>
    </row>
    <row r="21" customFormat="false" ht="24.75" hidden="false" customHeight="true" outlineLevel="0" collapsed="false">
      <c r="A21" s="15" t="s">
        <v>79</v>
      </c>
      <c r="B21" s="15" t="s">
        <v>80</v>
      </c>
      <c r="C21" s="16" t="n">
        <v>17</v>
      </c>
      <c r="D21" s="15" t="s">
        <v>81</v>
      </c>
      <c r="E21" s="17" t="s">
        <v>82</v>
      </c>
      <c r="F21" s="18" t="n">
        <v>10</v>
      </c>
      <c r="G21" s="19"/>
      <c r="H21" s="20"/>
      <c r="I21" s="21" t="s">
        <v>29</v>
      </c>
      <c r="J21" s="32" t="s">
        <v>36</v>
      </c>
      <c r="K21" s="18" t="n">
        <v>5</v>
      </c>
      <c r="L21" s="24"/>
      <c r="M21" s="25" t="n">
        <v>0</v>
      </c>
      <c r="N21" s="26" t="n">
        <f aca="false">+polotovary[[#This Row],[Cena bez DPH za MJ ***]]*polotovary[[#This Row],[Množství]]</f>
        <v>0</v>
      </c>
      <c r="O21" s="27" t="n">
        <v>0.12</v>
      </c>
      <c r="P21" s="28" t="n">
        <f aca="false">+polotovary[[#This Row],[Celkem    ****]]+polotovary[[#This Row],[DPH (přepište v případě jiné DPH)]]*polotovary[[#This Row],[Celkem    ****]]</f>
        <v>0</v>
      </c>
      <c r="Q21" s="29" t="s">
        <v>31</v>
      </c>
      <c r="R21" s="30" t="n">
        <v>45412</v>
      </c>
      <c r="S21" s="30" t="n">
        <v>45504</v>
      </c>
      <c r="T21" s="33" t="n">
        <v>0</v>
      </c>
    </row>
    <row r="22" customFormat="false" ht="24.75" hidden="false" customHeight="true" outlineLevel="0" collapsed="false">
      <c r="A22" s="15" t="s">
        <v>83</v>
      </c>
      <c r="B22" s="15" t="s">
        <v>84</v>
      </c>
      <c r="C22" s="16" t="n">
        <v>18</v>
      </c>
      <c r="D22" s="15" t="s">
        <v>85</v>
      </c>
      <c r="E22" s="17" t="s">
        <v>82</v>
      </c>
      <c r="F22" s="18" t="n">
        <v>10</v>
      </c>
      <c r="G22" s="19"/>
      <c r="H22" s="20"/>
      <c r="I22" s="21" t="s">
        <v>29</v>
      </c>
      <c r="J22" s="32" t="s">
        <v>36</v>
      </c>
      <c r="K22" s="18" t="n">
        <v>20</v>
      </c>
      <c r="L22" s="24"/>
      <c r="M22" s="25" t="n">
        <v>0</v>
      </c>
      <c r="N22" s="26" t="n">
        <f aca="false">+polotovary[[#This Row],[Cena bez DPH za MJ ***]]*polotovary[[#This Row],[Množství]]</f>
        <v>0</v>
      </c>
      <c r="O22" s="27" t="n">
        <v>0.12</v>
      </c>
      <c r="P22" s="28" t="n">
        <f aca="false">+polotovary[[#This Row],[Celkem    ****]]+polotovary[[#This Row],[DPH (přepište v případě jiné DPH)]]*polotovary[[#This Row],[Celkem    ****]]</f>
        <v>0</v>
      </c>
      <c r="Q22" s="29" t="s">
        <v>31</v>
      </c>
      <c r="R22" s="30" t="n">
        <v>45412</v>
      </c>
      <c r="S22" s="30" t="n">
        <v>45504</v>
      </c>
      <c r="T22" s="33" t="n">
        <v>0</v>
      </c>
    </row>
    <row r="23" customFormat="false" ht="24.75" hidden="false" customHeight="true" outlineLevel="0" collapsed="false">
      <c r="A23" s="15" t="s">
        <v>86</v>
      </c>
      <c r="B23" s="15" t="s">
        <v>87</v>
      </c>
      <c r="C23" s="16" t="n">
        <v>19</v>
      </c>
      <c r="D23" s="15" t="s">
        <v>88</v>
      </c>
      <c r="E23" s="17" t="s">
        <v>89</v>
      </c>
      <c r="F23" s="18" t="n">
        <v>12</v>
      </c>
      <c r="G23" s="19"/>
      <c r="H23" s="20"/>
      <c r="I23" s="21" t="s">
        <v>29</v>
      </c>
      <c r="J23" s="32" t="s">
        <v>36</v>
      </c>
      <c r="K23" s="18" t="n">
        <v>5</v>
      </c>
      <c r="L23" s="36"/>
      <c r="M23" s="25" t="n">
        <v>0</v>
      </c>
      <c r="N23" s="26" t="n">
        <f aca="false">+polotovary[[#This Row],[Cena bez DPH za MJ ***]]*polotovary[[#This Row],[Množství]]</f>
        <v>0</v>
      </c>
      <c r="O23" s="27" t="n">
        <v>0.12</v>
      </c>
      <c r="P23" s="28" t="n">
        <f aca="false">+polotovary[[#This Row],[Celkem    ****]]+polotovary[[#This Row],[DPH (přepište v případě jiné DPH)]]*polotovary[[#This Row],[Celkem    ****]]</f>
        <v>0</v>
      </c>
      <c r="Q23" s="29" t="s">
        <v>31</v>
      </c>
      <c r="R23" s="30" t="n">
        <v>45412</v>
      </c>
      <c r="S23" s="30" t="n">
        <v>45504</v>
      </c>
      <c r="T23" s="33" t="n">
        <v>0</v>
      </c>
    </row>
    <row r="24" customFormat="false" ht="24.75" hidden="false" customHeight="true" outlineLevel="0" collapsed="false">
      <c r="A24" s="15" t="s">
        <v>90</v>
      </c>
      <c r="B24" s="15" t="s">
        <v>91</v>
      </c>
      <c r="C24" s="16" t="n">
        <v>20</v>
      </c>
      <c r="D24" s="15" t="s">
        <v>92</v>
      </c>
      <c r="E24" s="17" t="s">
        <v>89</v>
      </c>
      <c r="F24" s="18" t="n">
        <v>12</v>
      </c>
      <c r="G24" s="19"/>
      <c r="H24" s="20"/>
      <c r="I24" s="21" t="s">
        <v>29</v>
      </c>
      <c r="J24" s="32" t="s">
        <v>36</v>
      </c>
      <c r="K24" s="18" t="n">
        <v>40</v>
      </c>
      <c r="L24" s="36"/>
      <c r="M24" s="25" t="n">
        <v>0</v>
      </c>
      <c r="N24" s="26" t="n">
        <f aca="false">+polotovary[[#This Row],[Cena bez DPH za MJ ***]]*polotovary[[#This Row],[Množství]]</f>
        <v>0</v>
      </c>
      <c r="O24" s="27" t="n">
        <v>0.12</v>
      </c>
      <c r="P24" s="28" t="n">
        <f aca="false">+polotovary[[#This Row],[Celkem    ****]]+polotovary[[#This Row],[DPH (přepište v případě jiné DPH)]]*polotovary[[#This Row],[Celkem    ****]]</f>
        <v>0</v>
      </c>
      <c r="Q24" s="29" t="s">
        <v>31</v>
      </c>
      <c r="R24" s="30" t="n">
        <v>45412</v>
      </c>
      <c r="S24" s="30" t="n">
        <v>45504</v>
      </c>
      <c r="T24" s="37" t="n">
        <v>0</v>
      </c>
    </row>
    <row r="25" customFormat="false" ht="24.75" hidden="false" customHeight="true" outlineLevel="0" collapsed="false">
      <c r="A25" s="38"/>
      <c r="B25" s="38"/>
      <c r="C25" s="39" t="s">
        <v>93</v>
      </c>
      <c r="D25" s="40"/>
      <c r="E25" s="40"/>
      <c r="F25" s="39"/>
      <c r="G25" s="39"/>
      <c r="H25" s="40"/>
      <c r="I25" s="39"/>
      <c r="J25" s="39"/>
      <c r="K25" s="41"/>
      <c r="L25" s="41"/>
      <c r="M25" s="42"/>
      <c r="N25" s="42" t="n">
        <f aca="false">SUBTOTAL(109,polotovary[Celkem    ****])</f>
        <v>0</v>
      </c>
      <c r="O25" s="38"/>
      <c r="P25" s="43" t="n">
        <f aca="false">SUBTOTAL(109,polotovary[Spolu s DPH])</f>
        <v>0</v>
      </c>
      <c r="Q25" s="38"/>
      <c r="R25" s="38"/>
      <c r="S25" s="38"/>
      <c r="T25" s="38"/>
    </row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32.25" hidden="false" customHeight="true" outlineLevel="0" collapsed="false"/>
  </sheetData>
  <sheetProtection algorithmName="SHA-512" hashValue="/8VPLJA2kjeJZ/E7VHy5qRTLJ4/eK7rCCa4wJsYXDWrBn+oe8kyLq/SmiVVwJYyYCUGstZhT84v/kvNu4xPwXg==" saltValue="dX1hojoftXIHs3HpEU4tQg==" spinCount="100000" sheet="true" objects="true" scenarios="true"/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Daniela Slováková</cp:lastModifiedBy>
  <cp:lastPrinted>2023-10-09T11:02:06Z</cp:lastPrinted>
  <dcterms:modified xsi:type="dcterms:W3CDTF">2024-04-22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