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Realtime PCR cycler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49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4-24T1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