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3032a_01 - FSV UK - DPS..." sheetId="2" state="visible" r:id="rId3"/>
    <sheet name="D23032a_02 - FSV UK - DPS..." sheetId="3" state="visible" r:id="rId4"/>
    <sheet name="D23032a_03 - FSV UK - DPS..." sheetId="4" state="visible" r:id="rId5"/>
    <sheet name="D23032a_04 - FSV UK - DPS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D23032a_01 - FSV UK - DPS...'!$C$4:$J$39,'D23032a_01 - FSV UK - DPS...'!$C$45:$J$81,'D23032a_01 - FSV UK - DPS...'!$C$87:$K$1232</definedName>
    <definedName function="false" hidden="false" localSheetId="1" name="_xlnm.Print_Titles" vbProcedure="false">'D23032a_01 - FSV UK - DPS...'!$99:$99</definedName>
    <definedName function="false" hidden="true" localSheetId="1" name="_xlnm._FilterDatabase" vbProcedure="false">'D23032a_01 - FSV UK - DPS...'!$C$99:$K$1232</definedName>
    <definedName function="false" hidden="false" localSheetId="2" name="_xlnm.Print_Area" vbProcedure="false">'D23032a_02 - FSV UK - DPS...'!$C$4:$J$39,'D23032a_02 - FSV UK - DPS...'!$C$45:$J$73,'D23032a_02 - FSV UK - DPS...'!$C$79:$K$253</definedName>
    <definedName function="false" hidden="false" localSheetId="2" name="_xlnm.Print_Titles" vbProcedure="false">'D23032a_02 - FSV UK - DPS...'!$91:$91</definedName>
    <definedName function="false" hidden="true" localSheetId="2" name="_xlnm._FilterDatabase" vbProcedure="false">'D23032a_02 - FSV UK - DPS...'!$C$91:$K$253</definedName>
    <definedName function="false" hidden="false" localSheetId="3" name="_xlnm.Print_Area" vbProcedure="false">'D23032a_03 - FSV UK - DPS...'!$C$4:$J$39,'D23032a_03 - FSV UK - DPS...'!$C$45:$J$69,'D23032a_03 - FSV UK - DPS...'!$C$75:$K$190</definedName>
    <definedName function="false" hidden="false" localSheetId="3" name="_xlnm.Print_Titles" vbProcedure="false">'D23032a_03 - FSV UK - DPS...'!$87:$87</definedName>
    <definedName function="false" hidden="true" localSheetId="3" name="_xlnm._FilterDatabase" vbProcedure="false">'D23032a_03 - FSV UK - DPS...'!$C$87:$K$190</definedName>
    <definedName function="false" hidden="false" localSheetId="4" name="_xlnm.Print_Area" vbProcedure="false">'D23032a_04 - FSV UK - DPS...'!$C$4:$J$39,'D23032a_04 - FSV UK - DPS...'!$C$45:$J$68,'D23032a_04 - FSV UK - DPS...'!$C$74:$K$141</definedName>
    <definedName function="false" hidden="false" localSheetId="4" name="_xlnm.Print_Titles" vbProcedure="false">'D23032a_04 - FSV UK - DPS...'!$86:$86</definedName>
    <definedName function="false" hidden="true" localSheetId="4" name="_xlnm._FilterDatabase" vbProcedure="false">'D23032a_04 - FSV UK - DPS...'!$C$86:$K$141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54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21" uniqueCount="19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e84c53-c0f7-4a53-8b6e-5fdf3df704a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2303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SV UK - DPS - stavebni ca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4</t>
  </si>
  <si>
    <t xml:space="preserve">Zadavatel:</t>
  </si>
  <si>
    <t xml:space="preserve">IČ:</t>
  </si>
  <si>
    <t xml:space="preserve">00216208</t>
  </si>
  <si>
    <t xml:space="preserve">Univerzita Karlova, Fakulta sociálních věd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28365186</t>
  </si>
  <si>
    <t xml:space="preserve">Design4functi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3032a_01</t>
  </si>
  <si>
    <t xml:space="preserve">FSV UK - DPS - Smetanovo Nábřeží</t>
  </si>
  <si>
    <t xml:space="preserve">STA</t>
  </si>
  <si>
    <t xml:space="preserve">1</t>
  </si>
  <si>
    <t xml:space="preserve">{81e5e817-3e33-492b-865c-78852b4e7315}</t>
  </si>
  <si>
    <t xml:space="preserve">2</t>
  </si>
  <si>
    <t xml:space="preserve">D23032a_02</t>
  </si>
  <si>
    <t xml:space="preserve">FSV UK - DPS - Opletalova</t>
  </si>
  <si>
    <t xml:space="preserve">{ad3babf6-891c-4817-b85b-23ebf70a6c12}</t>
  </si>
  <si>
    <t xml:space="preserve">D23032a_03</t>
  </si>
  <si>
    <t xml:space="preserve">FSV UK - DPS - strukturovaná kabeláž - Smetanovo nábřeží</t>
  </si>
  <si>
    <t xml:space="preserve">{b15d04a0-8459-4c83-bc34-61523eddf7ba}</t>
  </si>
  <si>
    <t xml:space="preserve">D23032a_04</t>
  </si>
  <si>
    <t xml:space="preserve">FSV UK - DPS - strukturovaná kabeláž - Opletalova</t>
  </si>
  <si>
    <t xml:space="preserve">{3cab96ef-8dd9-48f1-a3de-e8b9f4c1094c}</t>
  </si>
  <si>
    <t xml:space="preserve">PODL_pl</t>
  </si>
  <si>
    <t xml:space="preserve">podlahová plocha celková</t>
  </si>
  <si>
    <t xml:space="preserve">442</t>
  </si>
  <si>
    <t xml:space="preserve">3</t>
  </si>
  <si>
    <t xml:space="preserve">KRYCÍ LIST SOUPISU PRACÍ</t>
  </si>
  <si>
    <t xml:space="preserve">Objekt:</t>
  </si>
  <si>
    <t xml:space="preserve">D23032a_01 - FSV UK - DPS - Smetanovo Nábřež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Malb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244262</t>
  </si>
  <si>
    <t xml:space="preserve">Klenby valené z cihel pálených dl. 290 mm, plných P 7,5 až P 15, na maltu MC-5 až MC-10, o rozpětí klenby přes 2 m, bez pomocné konstrukce, o tl. klenby 140 mm</t>
  </si>
  <si>
    <t xml:space="preserve">m2</t>
  </si>
  <si>
    <t xml:space="preserve">CS ÚRS 2024 01</t>
  </si>
  <si>
    <t xml:space="preserve">-1032625635</t>
  </si>
  <si>
    <t xml:space="preserve">Online PSC</t>
  </si>
  <si>
    <t xml:space="preserve">https://podminky.urs.cz/item/CS_URS_2024_01/411244262</t>
  </si>
  <si>
    <t xml:space="preserve">VV</t>
  </si>
  <si>
    <t xml:space="preserve">S09</t>
  </si>
  <si>
    <t xml:space="preserve">1,5*1,596</t>
  </si>
  <si>
    <t xml:space="preserve">411353101</t>
  </si>
  <si>
    <t xml:space="preserve">Bednění stropních konstrukcí - bez podpěrné konstrukce kleneb poloměru přes 1000 mm tvaru válce, tloušťky klenby přes 5 do 25 cm zřízení</t>
  </si>
  <si>
    <t xml:space="preserve">906765824</t>
  </si>
  <si>
    <t xml:space="preserve">https://podminky.urs.cz/item/CS_URS_2024_01/411353101</t>
  </si>
  <si>
    <t xml:space="preserve">s09</t>
  </si>
  <si>
    <t xml:space="preserve">3*1,596</t>
  </si>
  <si>
    <t xml:space="preserve">411353102</t>
  </si>
  <si>
    <t xml:space="preserve">Bednění stropních konstrukcí - bez podpěrné konstrukce kleneb poloměru přes 1000 mm tvaru válce, tloušťky klenby přes 5 do 25 cm odstranění</t>
  </si>
  <si>
    <t xml:space="preserve">-2120912496</t>
  </si>
  <si>
    <t xml:space="preserve">https://podminky.urs.cz/item/CS_URS_2024_01/411353102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1307822018</t>
  </si>
  <si>
    <t xml:space="preserve">https://podminky.urs.cz/item/CS_URS_2024_01/411354315</t>
  </si>
  <si>
    <t xml:space="preserve">5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-211655176</t>
  </si>
  <si>
    <t xml:space="preserve">https://podminky.urs.cz/item/CS_URS_2024_01/411354316</t>
  </si>
  <si>
    <t xml:space="preserve">6</t>
  </si>
  <si>
    <t xml:space="preserve">Úpravy povrchů, podlahy a osazování výplní</t>
  </si>
  <si>
    <t xml:space="preserve">611325101</t>
  </si>
  <si>
    <t xml:space="preserve">Vápenocementová omítka rýh hrubá ve stropech, šířky rýhy do 150 mm</t>
  </si>
  <si>
    <t xml:space="preserve">1505282816</t>
  </si>
  <si>
    <t xml:space="preserve">https://podminky.urs.cz/item/CS_URS_2024_01/611325101</t>
  </si>
  <si>
    <t xml:space="preserve">S09, S10, S11, S13</t>
  </si>
  <si>
    <t xml:space="preserve">40*0,03</t>
  </si>
  <si>
    <t xml:space="preserve">7</t>
  </si>
  <si>
    <t xml:space="preserve">611325121</t>
  </si>
  <si>
    <t xml:space="preserve">Vápenocementová omítka rýh štuková ve stropech, šířky rýhy do 150 mm</t>
  </si>
  <si>
    <t xml:space="preserve">-199899022</t>
  </si>
  <si>
    <t xml:space="preserve">https://podminky.urs.cz/item/CS_URS_2024_01/611325121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1436023453</t>
  </si>
  <si>
    <t xml:space="preserve">https://podminky.urs.cz/item/CS_URS_2024_01/612131121</t>
  </si>
  <si>
    <t xml:space="preserve">S10, S11, S09, S13</t>
  </si>
  <si>
    <t xml:space="preserve">65*0,03</t>
  </si>
  <si>
    <t xml:space="preserve">m008</t>
  </si>
  <si>
    <t xml:space="preserve">50*0,03</t>
  </si>
  <si>
    <t xml:space="preserve">m014</t>
  </si>
  <si>
    <t xml:space="preserve">60*0,03</t>
  </si>
  <si>
    <t xml:space="preserve">m212</t>
  </si>
  <si>
    <t xml:space="preserve">75*0,03</t>
  </si>
  <si>
    <t xml:space="preserve">m213, m214</t>
  </si>
  <si>
    <t xml:space="preserve">m215</t>
  </si>
  <si>
    <t xml:space="preserve">80*0,03</t>
  </si>
  <si>
    <t xml:space="preserve">společné prostory</t>
  </si>
  <si>
    <t xml:space="preserve">150*0,03</t>
  </si>
  <si>
    <t xml:space="preserve">Součet</t>
  </si>
  <si>
    <t xml:space="preserve">9</t>
  </si>
  <si>
    <t xml:space="preserve">612131152</t>
  </si>
  <si>
    <t xml:space="preserve">Sanační postřik vnitřních omítaných ploch vápenocementový nanášený ručně síťovitě (pokrytí plochy 50 až 75 %) stěn</t>
  </si>
  <si>
    <t xml:space="preserve">-1238332117</t>
  </si>
  <si>
    <t xml:space="preserve">https://podminky.urs.cz/item/CS_URS_2024_01/612131152</t>
  </si>
  <si>
    <t xml:space="preserve">S10, S11, S13</t>
  </si>
  <si>
    <t xml:space="preserve">1,6*(1,2+4,5+1,2+1,2+5,1+1,2+1,2+2,8+1,2)</t>
  </si>
  <si>
    <t xml:space="preserve">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075434674</t>
  </si>
  <si>
    <t xml:space="preserve">https://podminky.urs.cz/item/CS_URS_2024_01/612321121</t>
  </si>
  <si>
    <t xml:space="preserve">začištění po odbourání výtahové šachty</t>
  </si>
  <si>
    <t xml:space="preserve">4*(2,4+1,2)+3,5*(1,14+1,596)</t>
  </si>
  <si>
    <t xml:space="preserve">11</t>
  </si>
  <si>
    <t xml:space="preserve">612321131</t>
  </si>
  <si>
    <t xml:space="preserve">Vápenocementový štuk vnitřních ploch tloušťky do 3 mm svislých konstrukcí stěn</t>
  </si>
  <si>
    <t xml:space="preserve">54619528</t>
  </si>
  <si>
    <t xml:space="preserve">https://podminky.urs.cz/item/CS_URS_2024_01/612321131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1745293327</t>
  </si>
  <si>
    <t xml:space="preserve">https://podminky.urs.cz/item/CS_URS_2024_01/612324111</t>
  </si>
  <si>
    <t xml:space="preserve">13</t>
  </si>
  <si>
    <t xml:space="preserve">612325101</t>
  </si>
  <si>
    <t xml:space="preserve">Vápenocementová omítka rýh hrubá ve stěnách, šířky rýhy do 150 mm</t>
  </si>
  <si>
    <t xml:space="preserve">1913220202</t>
  </si>
  <si>
    <t xml:space="preserve">https://podminky.urs.cz/item/CS_URS_2024_01/612325101</t>
  </si>
  <si>
    <t xml:space="preserve">14</t>
  </si>
  <si>
    <t xml:space="preserve">612325121</t>
  </si>
  <si>
    <t xml:space="preserve">Vápenocementová omítka rýh štuková ve stěnách, šířky rýhy do 150 mm</t>
  </si>
  <si>
    <t xml:space="preserve">1894775940</t>
  </si>
  <si>
    <t xml:space="preserve">https://podminky.urs.cz/item/CS_URS_2024_01/612325121</t>
  </si>
  <si>
    <t xml:space="preserve">15</t>
  </si>
  <si>
    <t xml:space="preserve">612325222</t>
  </si>
  <si>
    <t xml:space="preserve">Vápenocementová omítka jednotlivých malých ploch štuková na stěnách, plochy jednotlivě přes 0,09 do 0,25 m2</t>
  </si>
  <si>
    <t xml:space="preserve">kus</t>
  </si>
  <si>
    <t xml:space="preserve">-567177186</t>
  </si>
  <si>
    <t xml:space="preserve">https://podminky.urs.cz/item/CS_URS_2024_01/612325222</t>
  </si>
  <si>
    <t xml:space="preserve">16</t>
  </si>
  <si>
    <t xml:space="preserve">612326121</t>
  </si>
  <si>
    <t xml:space="preserve">Omítka sanační vnitřních ploch jednovrstvá jednovrstvá, tloušťky do 20 mm nanášená ručně svislých konstrukcí stěn</t>
  </si>
  <si>
    <t xml:space="preserve">1386800660</t>
  </si>
  <si>
    <t xml:space="preserve">https://podminky.urs.cz/item/CS_URS_2024_01/612326121</t>
  </si>
  <si>
    <t xml:space="preserve">S10, S11, S09</t>
  </si>
  <si>
    <t xml:space="preserve">17</t>
  </si>
  <si>
    <t xml:space="preserve">612328131</t>
  </si>
  <si>
    <t xml:space="preserve">Sanační štuk vnitřních ploch tloušťky do 3 mm svislých konstrukcí stěn</t>
  </si>
  <si>
    <t xml:space="preserve">939141778</t>
  </si>
  <si>
    <t xml:space="preserve">https://podminky.urs.cz/item/CS_URS_2024_01/612328131</t>
  </si>
  <si>
    <t xml:space="preserve">18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034111437</t>
  </si>
  <si>
    <t xml:space="preserve">https://podminky.urs.cz/item/CS_URS_2024_01/619995001</t>
  </si>
  <si>
    <t xml:space="preserve">19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94509255</t>
  </si>
  <si>
    <t xml:space="preserve">https://podminky.urs.cz/item/CS_URS_2024_01/631311114</t>
  </si>
  <si>
    <t xml:space="preserve">1,21*1,596*0,08</t>
  </si>
  <si>
    <t xml:space="preserve">20</t>
  </si>
  <si>
    <t xml:space="preserve">631361821</t>
  </si>
  <si>
    <t xml:space="preserve">Výztuž mazanin 10 505 (R) nebo BSt 500</t>
  </si>
  <si>
    <t xml:space="preserve">t</t>
  </si>
  <si>
    <t xml:space="preserve">184508801</t>
  </si>
  <si>
    <t xml:space="preserve">https://podminky.urs.cz/item/CS_URS_2024_01/631361821</t>
  </si>
  <si>
    <t xml:space="preserve">4,5*1,21*1,596/1000</t>
  </si>
  <si>
    <t xml:space="preserve">632481213</t>
  </si>
  <si>
    <t xml:space="preserve">Separační vrstva k oddělení podlahových vrstev z polyetylénové fólie</t>
  </si>
  <si>
    <t xml:space="preserve">1599609850</t>
  </si>
  <si>
    <t xml:space="preserve">https://podminky.urs.cz/item/CS_URS_2024_01/632481213</t>
  </si>
  <si>
    <t xml:space="preserve">1,21*1,596</t>
  </si>
  <si>
    <t xml:space="preserve">22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1452141033</t>
  </si>
  <si>
    <t xml:space="preserve">https://podminky.urs.cz/item/CS_URS_2024_01/632683112</t>
  </si>
  <si>
    <t xml:space="preserve">23</t>
  </si>
  <si>
    <t xml:space="preserve">633811111</t>
  </si>
  <si>
    <t xml:space="preserve">Povrchová úprava betonových podlah broušení nerovností do 2 mm (stržení šlemu)</t>
  </si>
  <si>
    <t xml:space="preserve">-1258060612</t>
  </si>
  <si>
    <t xml:space="preserve">https://podminky.urs.cz/item/CS_URS_2024_01/633811111</t>
  </si>
  <si>
    <t xml:space="preserve">odpočet pod zdvojenou podlahu</t>
  </si>
  <si>
    <t xml:space="preserve">-62</t>
  </si>
  <si>
    <t xml:space="preserve">FIG</t>
  </si>
  <si>
    <t xml:space="preserve">Rozpad figury: PODL_pl</t>
  </si>
  <si>
    <t xml:space="preserve">115</t>
  </si>
  <si>
    <t xml:space="preserve">60</t>
  </si>
  <si>
    <t xml:space="preserve">68</t>
  </si>
  <si>
    <t xml:space="preserve">54</t>
  </si>
  <si>
    <t xml:space="preserve">50</t>
  </si>
  <si>
    <t xml:space="preserve">95</t>
  </si>
  <si>
    <t xml:space="preserve">24</t>
  </si>
  <si>
    <t xml:space="preserve">635211121</t>
  </si>
  <si>
    <t xml:space="preserve">Násyp lehký pod podlahy s udusáním a urovnáním povrchu z keramzitu</t>
  </si>
  <si>
    <t xml:space="preserve">357114712</t>
  </si>
  <si>
    <t xml:space="preserve">https://podminky.urs.cz/item/CS_URS_2024_01/635211121</t>
  </si>
  <si>
    <t xml:space="preserve">0,4*1,596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4006336</t>
  </si>
  <si>
    <t xml:space="preserve">https://podminky.urs.cz/item/CS_URS_2024_01/949101111</t>
  </si>
  <si>
    <t xml:space="preserve">26</t>
  </si>
  <si>
    <t xml:space="preserve">952902021</t>
  </si>
  <si>
    <t xml:space="preserve">Čištění budov při provádění oprav a udržovacích prací podlah hladkých zametením</t>
  </si>
  <si>
    <t xml:space="preserve">-160497020</t>
  </si>
  <si>
    <t xml:space="preserve">https://podminky.urs.cz/item/CS_URS_2024_01/952902021</t>
  </si>
  <si>
    <t xml:space="preserve">27</t>
  </si>
  <si>
    <t xml:space="preserve">952902611</t>
  </si>
  <si>
    <t xml:space="preserve">Čištění budov při provádění oprav a udržovacích prací vysátím prachu z ostatních ploch</t>
  </si>
  <si>
    <t xml:space="preserve">1498125182</t>
  </si>
  <si>
    <t xml:space="preserve">https://podminky.urs.cz/item/CS_URS_2024_01/952902611</t>
  </si>
  <si>
    <t xml:space="preserve">28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-1213928946</t>
  </si>
  <si>
    <t xml:space="preserve">https://podminky.urs.cz/item/CS_URS_2024_01/962032231</t>
  </si>
  <si>
    <t xml:space="preserve">0,4*3,3</t>
  </si>
  <si>
    <t xml:space="preserve">0,52*4,065</t>
  </si>
  <si>
    <t xml:space="preserve">29</t>
  </si>
  <si>
    <t xml:space="preserve">977332121</t>
  </si>
  <si>
    <t xml:space="preserve">Frézování drážek pro vodiče ve stěnách z cihel včetně omítky, rozměru do 30x30 mm</t>
  </si>
  <si>
    <t xml:space="preserve">794399533</t>
  </si>
  <si>
    <t xml:space="preserve">https://podminky.urs.cz/item/CS_URS_2024_01/977332121</t>
  </si>
  <si>
    <t xml:space="preserve">65</t>
  </si>
  <si>
    <t xml:space="preserve">75</t>
  </si>
  <si>
    <t xml:space="preserve">80</t>
  </si>
  <si>
    <t xml:space="preserve">ve společných prostorech</t>
  </si>
  <si>
    <t xml:space="preserve">150</t>
  </si>
  <si>
    <t xml:space="preserve">30</t>
  </si>
  <si>
    <t xml:space="preserve">977333121</t>
  </si>
  <si>
    <t xml:space="preserve">Frézování drážek pro vodiče ve stropech nebo klenbách z cihel včetně omítky, rozměru do 30x30 mm</t>
  </si>
  <si>
    <t xml:space="preserve">-166339065</t>
  </si>
  <si>
    <t xml:space="preserve">https://podminky.urs.cz/item/CS_URS_2024_01/977333121</t>
  </si>
  <si>
    <t xml:space="preserve">40</t>
  </si>
  <si>
    <t xml:space="preserve">31</t>
  </si>
  <si>
    <t xml:space="preserve">977343212</t>
  </si>
  <si>
    <t xml:space="preserve">Frézování drážek pro vodiče v podlahách z betonu, rozměru do 50x50 mm</t>
  </si>
  <si>
    <t xml:space="preserve">1572523202</t>
  </si>
  <si>
    <t xml:space="preserve">https://podminky.urs.cz/item/CS_URS_2024_01/977343212</t>
  </si>
  <si>
    <t xml:space="preserve">32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109983050</t>
  </si>
  <si>
    <t xml:space="preserve">https://podminky.urs.cz/item/CS_URS_2024_01/978013191</t>
  </si>
  <si>
    <t xml:space="preserve">997</t>
  </si>
  <si>
    <t xml:space="preserve">Přesun sutě</t>
  </si>
  <si>
    <t xml:space="preserve">33</t>
  </si>
  <si>
    <t xml:space="preserve">997006512</t>
  </si>
  <si>
    <t xml:space="preserve">Vodorovná doprava suti na skládku s naložením na dopravní prostředek a složením přes 100 m do 1 km</t>
  </si>
  <si>
    <t xml:space="preserve">-841216809</t>
  </si>
  <si>
    <t xml:space="preserve">https://podminky.urs.cz/item/CS_URS_2024_01/997006512</t>
  </si>
  <si>
    <t xml:space="preserve">34</t>
  </si>
  <si>
    <t xml:space="preserve">997006519</t>
  </si>
  <si>
    <t xml:space="preserve">Vodorovná doprava suti na skládku Příplatek k ceně -6512 za každý další i započatý 1 km</t>
  </si>
  <si>
    <t xml:space="preserve">-1765100511</t>
  </si>
  <si>
    <t xml:space="preserve">https://podminky.urs.cz/item/CS_URS_2024_01/997006519</t>
  </si>
  <si>
    <t xml:space="preserve">19,048*15 'Přepočtené koeficientem množství</t>
  </si>
  <si>
    <t xml:space="preserve">35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1917558420</t>
  </si>
  <si>
    <t xml:space="preserve">https://podminky.urs.cz/item/CS_URS_2024_01/997013214</t>
  </si>
  <si>
    <t xml:space="preserve">36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591183515</t>
  </si>
  <si>
    <t xml:space="preserve">https://podminky.urs.cz/item/CS_URS_2024_01/997013603</t>
  </si>
  <si>
    <t xml:space="preserve">3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710186430</t>
  </si>
  <si>
    <t xml:space="preserve">https://podminky.urs.cz/item/CS_URS_2024_01/997013631</t>
  </si>
  <si>
    <t xml:space="preserve">998</t>
  </si>
  <si>
    <t xml:space="preserve">Přesun hmot</t>
  </si>
  <si>
    <t xml:space="preserve">38</t>
  </si>
  <si>
    <t xml:space="preserve">998018003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-1451073344</t>
  </si>
  <si>
    <t xml:space="preserve">https://podminky.urs.cz/item/CS_URS_2024_01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184026968</t>
  </si>
  <si>
    <t xml:space="preserve">https://podminky.urs.cz/item/CS_URS_2024_01/713121111</t>
  </si>
  <si>
    <t xml:space="preserve">M</t>
  </si>
  <si>
    <t xml:space="preserve">28375908</t>
  </si>
  <si>
    <t xml:space="preserve">deska EPS 150 pro konstrukce s vysokým zatížením λ=0,035 tl 40mm</t>
  </si>
  <si>
    <t xml:space="preserve">-850972508</t>
  </si>
  <si>
    <t xml:space="preserve">1,931*1,05 'Přepočtené koeficientem množství</t>
  </si>
  <si>
    <t xml:space="preserve">41</t>
  </si>
  <si>
    <t xml:space="preserve">998713313</t>
  </si>
  <si>
    <t xml:space="preserve">Přesun hmot pro izolace tepelné stanovený procentní sazbou (%) z ceny vodorovná dopravní vzdálenost do 50 m ruční (bez užití mechanizace) v objektech výšky přes 12 m do 24 m</t>
  </si>
  <si>
    <t xml:space="preserve">%</t>
  </si>
  <si>
    <t xml:space="preserve">-758140397</t>
  </si>
  <si>
    <t xml:space="preserve">https://podminky.urs.cz/item/CS_URS_2024_01/998713313</t>
  </si>
  <si>
    <t xml:space="preserve">741</t>
  </si>
  <si>
    <t xml:space="preserve">Elektroinstalace - silnoproud</t>
  </si>
  <si>
    <t xml:space="preserve">42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-1145814702</t>
  </si>
  <si>
    <t xml:space="preserve">https://podminky.urs.cz/item/CS_URS_2024_01/741112061</t>
  </si>
  <si>
    <t xml:space="preserve">38+46+5+2+6</t>
  </si>
  <si>
    <t xml:space="preserve">43</t>
  </si>
  <si>
    <t xml:space="preserve">34571450</t>
  </si>
  <si>
    <t xml:space="preserve">krabice pod omítku PVC přístrojová kruhová D 70mm</t>
  </si>
  <si>
    <t xml:space="preserve">-736082090</t>
  </si>
  <si>
    <t xml:space="preserve">44</t>
  </si>
  <si>
    <t xml:space="preserve">34571452</t>
  </si>
  <si>
    <t xml:space="preserve">krabice pod omítku PVC přístrojová kruhová D 70mm dvojnásobná</t>
  </si>
  <si>
    <t xml:space="preserve">250737736</t>
  </si>
  <si>
    <t xml:space="preserve">45</t>
  </si>
  <si>
    <t xml:space="preserve">34571453</t>
  </si>
  <si>
    <t xml:space="preserve">krabice pod omítku PVC přístrojová kruhová D 70mm trojnásobná</t>
  </si>
  <si>
    <t xml:space="preserve">-53958883</t>
  </si>
  <si>
    <t xml:space="preserve">46</t>
  </si>
  <si>
    <t xml:space="preserve">34571454</t>
  </si>
  <si>
    <t xml:space="preserve">krabice pod omítku PVC přístrojová kruhová D 70mm čtyřnásobná</t>
  </si>
  <si>
    <t xml:space="preserve">1780781828</t>
  </si>
  <si>
    <t xml:space="preserve">47</t>
  </si>
  <si>
    <t xml:space="preserve">34571455</t>
  </si>
  <si>
    <t xml:space="preserve">krabice pod omítku PVC přístrojová kruhová D 70mm pětinásobná</t>
  </si>
  <si>
    <t xml:space="preserve">-1540320661</t>
  </si>
  <si>
    <t xml:space="preserve">48</t>
  </si>
  <si>
    <t xml:space="preserve">741112801</t>
  </si>
  <si>
    <t xml:space="preserve">Demotáž elektroinstalačních lišt a kanálů nástěnných uložených pevně vkládacích</t>
  </si>
  <si>
    <t xml:space="preserve">1933595367</t>
  </si>
  <si>
    <t xml:space="preserve">https://podminky.urs.cz/item/CS_URS_2024_01/741112801</t>
  </si>
  <si>
    <t xml:space="preserve">49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-1269987325</t>
  </si>
  <si>
    <t xml:space="preserve">https://podminky.urs.cz/item/CS_URS_2024_01/741120501</t>
  </si>
  <si>
    <t xml:space="preserve">34113012</t>
  </si>
  <si>
    <t xml:space="preserve">kabel instalační flexibilní jádro Cu lanované izolace PVC plášť PVC 300/500V (H05VV-F) 2x0,75mm2</t>
  </si>
  <si>
    <t xml:space="preserve">294463787</t>
  </si>
  <si>
    <t xml:space="preserve">50*1,15 'Přepočtené koeficientem množství</t>
  </si>
  <si>
    <t xml:space="preserve">51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520774769</t>
  </si>
  <si>
    <t xml:space="preserve">https://podminky.urs.cz/item/CS_URS_2024_01/741122015</t>
  </si>
  <si>
    <t xml:space="preserve">70+40+70+55+45+90</t>
  </si>
  <si>
    <t xml:space="preserve">30+25+0+0+0+0</t>
  </si>
  <si>
    <t xml:space="preserve">52</t>
  </si>
  <si>
    <t xml:space="preserve">34111030</t>
  </si>
  <si>
    <t xml:space="preserve">kabel instalační jádro Cu plné izolace PVC plášť PVC 450/750V (CYKY) 3x1,5mm2</t>
  </si>
  <si>
    <t xml:space="preserve">-1511769305</t>
  </si>
  <si>
    <t xml:space="preserve">475*1,15 'Přepočtené koeficientem množství</t>
  </si>
  <si>
    <t xml:space="preserve">53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509095896</t>
  </si>
  <si>
    <t xml:space="preserve">https://podminky.urs.cz/item/CS_URS_2024_01/741122016</t>
  </si>
  <si>
    <t xml:space="preserve">80+65+85+85+60+120</t>
  </si>
  <si>
    <t xml:space="preserve">34111036</t>
  </si>
  <si>
    <t xml:space="preserve">kabel instalační jádro Cu plné izolace PVC plášť PVC 450/750V (CYKY) 3x2,5mm2</t>
  </si>
  <si>
    <t xml:space="preserve">726527558</t>
  </si>
  <si>
    <t xml:space="preserve">495*1,15 'Přepočtené koeficientem množství</t>
  </si>
  <si>
    <t xml:space="preserve">55</t>
  </si>
  <si>
    <t xml:space="preserve">34111042</t>
  </si>
  <si>
    <t xml:space="preserve">kabel instalační jádro Cu plné izolace PVC plášť PVC 450/750V (CYKY) 3x4mm2</t>
  </si>
  <si>
    <t xml:space="preserve">434510003</t>
  </si>
  <si>
    <t xml:space="preserve">35*1,15 'Přepočtené koeficientem množství</t>
  </si>
  <si>
    <t xml:space="preserve">56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354648284</t>
  </si>
  <si>
    <t xml:space="preserve">https://podminky.urs.cz/item/CS_URS_2024_01/741122031</t>
  </si>
  <si>
    <t xml:space="preserve">57</t>
  </si>
  <si>
    <t xml:space="preserve">34111090</t>
  </si>
  <si>
    <t xml:space="preserve">kabel instalační jádro Cu plné izolace PVC plášť PVC 450/750V (CYKY) 5x1,5mm2</t>
  </si>
  <si>
    <t xml:space="preserve">-1702289473</t>
  </si>
  <si>
    <t xml:space="preserve">58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1761177210</t>
  </si>
  <si>
    <t xml:space="preserve">https://podminky.urs.cz/item/CS_URS_2024_01/741122032</t>
  </si>
  <si>
    <t xml:space="preserve">59</t>
  </si>
  <si>
    <t xml:space="preserve">34111098</t>
  </si>
  <si>
    <t xml:space="preserve">kabel instalační jádro Cu plné izolace PVC plášť PVC 450/750V (CYKY) 5x4mm2</t>
  </si>
  <si>
    <t xml:space="preserve">-1128228040</t>
  </si>
  <si>
    <t xml:space="preserve">20*1,15 '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717958431</t>
  </si>
  <si>
    <t xml:space="preserve">https://podminky.urs.cz/item/CS_URS_2024_01/741130001</t>
  </si>
  <si>
    <t xml:space="preserve">61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741601648</t>
  </si>
  <si>
    <t xml:space="preserve">https://podminky.urs.cz/item/CS_URS_2024_01/741310101</t>
  </si>
  <si>
    <t xml:space="preserve">62</t>
  </si>
  <si>
    <t xml:space="preserve">34539010</t>
  </si>
  <si>
    <t xml:space="preserve">přístroj spínače jednopólového, řazení 1, 1So bezšroubové svorky</t>
  </si>
  <si>
    <t xml:space="preserve">1659079009</t>
  </si>
  <si>
    <t xml:space="preserve">63</t>
  </si>
  <si>
    <t xml:space="preserve">3453903R001</t>
  </si>
  <si>
    <t xml:space="preserve">přístroj stmívače DALI</t>
  </si>
  <si>
    <t xml:space="preserve">-193901460</t>
  </si>
  <si>
    <t xml:space="preserve">64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627772548</t>
  </si>
  <si>
    <t xml:space="preserve">https://podminky.urs.cz/item/CS_URS_2024_01/741310121</t>
  </si>
  <si>
    <t xml:space="preserve">34539012</t>
  </si>
  <si>
    <t xml:space="preserve">přístroj přepínače sériového, řazení 5 bezšroubové svorky</t>
  </si>
  <si>
    <t xml:space="preserve">-562865934</t>
  </si>
  <si>
    <t xml:space="preserve">66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682585670</t>
  </si>
  <si>
    <t xml:space="preserve">https://podminky.urs.cz/item/CS_URS_2024_01/741310122</t>
  </si>
  <si>
    <t xml:space="preserve">67</t>
  </si>
  <si>
    <t xml:space="preserve">34539013</t>
  </si>
  <si>
    <t xml:space="preserve">přístroj přepínače střídavého, řazení 6, 6So bezšroubové svorky</t>
  </si>
  <si>
    <t xml:space="preserve">-1911312027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-1202487871</t>
  </si>
  <si>
    <t xml:space="preserve">https://podminky.urs.cz/item/CS_URS_2024_01/741310125</t>
  </si>
  <si>
    <t xml:space="preserve">69</t>
  </si>
  <si>
    <t xml:space="preserve">34539017</t>
  </si>
  <si>
    <t xml:space="preserve">přístroj přepínače střídavého dvojitého, řazení 6+6(6+1) bezšroubové svorky</t>
  </si>
  <si>
    <t xml:space="preserve">-870957038</t>
  </si>
  <si>
    <t xml:space="preserve">70</t>
  </si>
  <si>
    <t xml:space="preserve">741311875</t>
  </si>
  <si>
    <t xml:space="preserve">Demontáž spínačů bez zachování funkčnosti (do suti) polozapuštěných nebo zapuštěných, pro prostředí normální do 10 A, připojení šroubové přes 2 svorky do 4 svorek</t>
  </si>
  <si>
    <t xml:space="preserve">-782794709</t>
  </si>
  <si>
    <t xml:space="preserve">https://podminky.urs.cz/item/CS_URS_2024_01/741311875</t>
  </si>
  <si>
    <t xml:space="preserve">7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453924241</t>
  </si>
  <si>
    <t xml:space="preserve">https://podminky.urs.cz/item/CS_URS_2024_01/741313001</t>
  </si>
  <si>
    <t xml:space="preserve">72</t>
  </si>
  <si>
    <t xml:space="preserve">34555241</t>
  </si>
  <si>
    <t xml:space="preserve">přístroj zásuvky zápustné jednonásobné, krytka s clonkami, bezšroubové svorky</t>
  </si>
  <si>
    <t xml:space="preserve">-304128362</t>
  </si>
  <si>
    <t xml:space="preserve">73</t>
  </si>
  <si>
    <t xml:space="preserve">34539049</t>
  </si>
  <si>
    <t xml:space="preserve">kryt spínače jednoduchý</t>
  </si>
  <si>
    <t xml:space="preserve">-1234271082</t>
  </si>
  <si>
    <t xml:space="preserve">3+4+3</t>
  </si>
  <si>
    <t xml:space="preserve">74</t>
  </si>
  <si>
    <t xml:space="preserve">34539056</t>
  </si>
  <si>
    <t xml:space="preserve">kryt stmívače s krátkocestným ovládáním</t>
  </si>
  <si>
    <t xml:space="preserve">-108250923</t>
  </si>
  <si>
    <t xml:space="preserve">34539050</t>
  </si>
  <si>
    <t xml:space="preserve">kryt spínače dělený</t>
  </si>
  <si>
    <t xml:space="preserve">-530031206</t>
  </si>
  <si>
    <t xml:space="preserve">76</t>
  </si>
  <si>
    <t xml:space="preserve">34539059</t>
  </si>
  <si>
    <t xml:space="preserve">rámeček jednonásobný</t>
  </si>
  <si>
    <t xml:space="preserve">498656967</t>
  </si>
  <si>
    <t xml:space="preserve">77</t>
  </si>
  <si>
    <t xml:space="preserve">34539060</t>
  </si>
  <si>
    <t xml:space="preserve">rámeček dvojnásobný</t>
  </si>
  <si>
    <t xml:space="preserve">-348016170</t>
  </si>
  <si>
    <t xml:space="preserve">78</t>
  </si>
  <si>
    <t xml:space="preserve">34539061</t>
  </si>
  <si>
    <t xml:space="preserve">rámeček trojnásobný</t>
  </si>
  <si>
    <t xml:space="preserve">1787088815</t>
  </si>
  <si>
    <t xml:space="preserve">79</t>
  </si>
  <si>
    <t xml:space="preserve">34539062</t>
  </si>
  <si>
    <t xml:space="preserve">rámeček čtyřnásobný</t>
  </si>
  <si>
    <t xml:space="preserve">614322048</t>
  </si>
  <si>
    <t xml:space="preserve">34539063</t>
  </si>
  <si>
    <t xml:space="preserve">rámeček pětinásobný</t>
  </si>
  <si>
    <t xml:space="preserve">-1883913653</t>
  </si>
  <si>
    <t xml:space="preserve">81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1735176206</t>
  </si>
  <si>
    <t xml:space="preserve">https://podminky.urs.cz/item/CS_URS_2024_01/741315823</t>
  </si>
  <si>
    <t xml:space="preserve">82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-945381076</t>
  </si>
  <si>
    <t xml:space="preserve">https://podminky.urs.cz/item/CS_URS_2024_01/741371823</t>
  </si>
  <si>
    <t xml:space="preserve">m213</t>
  </si>
  <si>
    <t xml:space="preserve">83</t>
  </si>
  <si>
    <t xml:space="preserve">741372R001</t>
  </si>
  <si>
    <t xml:space="preserve">Dodávka + montáž svítidla - Sv 1 - viz. tabulka svítidel</t>
  </si>
  <si>
    <t xml:space="preserve">kpl</t>
  </si>
  <si>
    <t xml:space="preserve">-148465095</t>
  </si>
  <si>
    <t xml:space="preserve">84</t>
  </si>
  <si>
    <t xml:space="preserve">741372R002</t>
  </si>
  <si>
    <t xml:space="preserve">Dodávka + montáž svítidla - Sv 2 - viz. tabulka svítidel</t>
  </si>
  <si>
    <t xml:space="preserve">-994145777</t>
  </si>
  <si>
    <t xml:space="preserve">85</t>
  </si>
  <si>
    <t xml:space="preserve">741372R003</t>
  </si>
  <si>
    <t xml:space="preserve">Dodávka + montáž svítidla - Sv 3 - viz. tabulka svítidel</t>
  </si>
  <si>
    <t xml:space="preserve">-1341407577</t>
  </si>
  <si>
    <t xml:space="preserve">86</t>
  </si>
  <si>
    <t xml:space="preserve">741372R004</t>
  </si>
  <si>
    <t xml:space="preserve">Dodávka + montáž svítidla - Sv 4 - viz. tabulka svítidel</t>
  </si>
  <si>
    <t xml:space="preserve">-91954404</t>
  </si>
  <si>
    <t xml:space="preserve">87</t>
  </si>
  <si>
    <t xml:space="preserve">741372R005</t>
  </si>
  <si>
    <t xml:space="preserve">Dodávka + montáž svítidla - Sv 5 - viz. tabulka svítidel</t>
  </si>
  <si>
    <t xml:space="preserve">1390587214</t>
  </si>
  <si>
    <t xml:space="preserve">88</t>
  </si>
  <si>
    <t xml:space="preserve">741372R006</t>
  </si>
  <si>
    <t xml:space="preserve">Dodávka + montáž svítidla - Sv 6 - viz. tabulka svítidel</t>
  </si>
  <si>
    <t xml:space="preserve">1656100294</t>
  </si>
  <si>
    <t xml:space="preserve">89</t>
  </si>
  <si>
    <t xml:space="preserve">741372R007</t>
  </si>
  <si>
    <t xml:space="preserve">Dodávka + montáž svítidla - Sv 7 - viz. tabulka svítidel</t>
  </si>
  <si>
    <t xml:space="preserve">-1709795175</t>
  </si>
  <si>
    <t xml:space="preserve">90</t>
  </si>
  <si>
    <t xml:space="preserve">741372R008</t>
  </si>
  <si>
    <t xml:space="preserve">Dodávka + montáž svítidla - Sv 8 - viz. tabulka svítidel</t>
  </si>
  <si>
    <t xml:space="preserve">1047380209</t>
  </si>
  <si>
    <t xml:space="preserve">91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290360582</t>
  </si>
  <si>
    <t xml:space="preserve">https://podminky.urs.cz/item/CS_URS_2024_01/741810002</t>
  </si>
  <si>
    <t xml:space="preserve">92</t>
  </si>
  <si>
    <t xml:space="preserve">741854913</t>
  </si>
  <si>
    <t xml:space="preserve">Kontrola a zjištění stavu vedení zjištění izolačního stavu měřícím přístrojem v bytových a občanských (KSO 801 a 803) nebo pro výrobu a služby (KSO 812) za každý vývod elektrického okruhu</t>
  </si>
  <si>
    <t xml:space="preserve">1345308169</t>
  </si>
  <si>
    <t xml:space="preserve">https://podminky.urs.cz/item/CS_URS_2024_01/741854913</t>
  </si>
  <si>
    <t xml:space="preserve">93</t>
  </si>
  <si>
    <t xml:space="preserve">741854915</t>
  </si>
  <si>
    <t xml:space="preserve">Kontrola a zjištění stavu vedení zjištění izolačního stavu měřícím přístrojem přezkoušení stoupajících hlavních vedení s prozvoněním a označením barvou v jedné rozvodné skříni</t>
  </si>
  <si>
    <t xml:space="preserve">939459207</t>
  </si>
  <si>
    <t xml:space="preserve">https://podminky.urs.cz/item/CS_URS_2024_01/741854915</t>
  </si>
  <si>
    <t xml:space="preserve">94</t>
  </si>
  <si>
    <t xml:space="preserve">741_R001</t>
  </si>
  <si>
    <t xml:space="preserve">úpravy a doplnění rovaděče RP3c</t>
  </si>
  <si>
    <t xml:space="preserve">-2061571031</t>
  </si>
  <si>
    <t xml:space="preserve">741_R002</t>
  </si>
  <si>
    <t xml:space="preserve">jistič 1B/13A</t>
  </si>
  <si>
    <t xml:space="preserve">ks</t>
  </si>
  <si>
    <t xml:space="preserve">363060637</t>
  </si>
  <si>
    <t xml:space="preserve">96</t>
  </si>
  <si>
    <t xml:space="preserve">741_R003</t>
  </si>
  <si>
    <t xml:space="preserve">jistič 1C/10A</t>
  </si>
  <si>
    <t xml:space="preserve">-420660954</t>
  </si>
  <si>
    <t xml:space="preserve">97</t>
  </si>
  <si>
    <t xml:space="preserve">741_R004</t>
  </si>
  <si>
    <t xml:space="preserve">jističochránič 1M/2p/B/16A/0,031</t>
  </si>
  <si>
    <t xml:space="preserve">-714840102</t>
  </si>
  <si>
    <t xml:space="preserve">98</t>
  </si>
  <si>
    <t xml:space="preserve">741_R005</t>
  </si>
  <si>
    <t xml:space="preserve">rovaděč RP 1c1 včetně zapojení dle výkresové dokumentace</t>
  </si>
  <si>
    <t xml:space="preserve">1154763577</t>
  </si>
  <si>
    <t xml:space="preserve">99</t>
  </si>
  <si>
    <t xml:space="preserve">741_R006</t>
  </si>
  <si>
    <t xml:space="preserve">jistič 3B/25A do RP 1c</t>
  </si>
  <si>
    <t xml:space="preserve">-714346271</t>
  </si>
  <si>
    <t xml:space="preserve">100</t>
  </si>
  <si>
    <t xml:space="preserve">741_R007</t>
  </si>
  <si>
    <t xml:space="preserve">úpravy v rozvaděči RP 1c</t>
  </si>
  <si>
    <t xml:space="preserve">523004628</t>
  </si>
  <si>
    <t xml:space="preserve">101</t>
  </si>
  <si>
    <t xml:space="preserve">741_R008</t>
  </si>
  <si>
    <t xml:space="preserve">rozvaděč RP 3c1 včetně zapojení dle výkresové dokumentace</t>
  </si>
  <si>
    <t xml:space="preserve">-1579266838</t>
  </si>
  <si>
    <t xml:space="preserve">102</t>
  </si>
  <si>
    <t xml:space="preserve">741_R009</t>
  </si>
  <si>
    <t xml:space="preserve">Stavební připomoci elketrikářských prací</t>
  </si>
  <si>
    <t xml:space="preserve">-870450529</t>
  </si>
  <si>
    <t xml:space="preserve">103</t>
  </si>
  <si>
    <t xml:space="preserve">741_R010</t>
  </si>
  <si>
    <t xml:space="preserve">Drobný instalační materiál</t>
  </si>
  <si>
    <t xml:space="preserve">297206608</t>
  </si>
  <si>
    <t xml:space="preserve">104</t>
  </si>
  <si>
    <t xml:space="preserve">998741313</t>
  </si>
  <si>
    <t xml:space="preserve">Přesun hmot pro silnoproud stanovený procentní sazbou (%) z ceny vodorovná dopravní vzdálenost do 50 m ruční (bez užití mechanizace) v objektech výšky přes 12 do 24 m</t>
  </si>
  <si>
    <t xml:space="preserve">785615038</t>
  </si>
  <si>
    <t xml:space="preserve">https://podminky.urs.cz/item/CS_URS_2024_01/998741313</t>
  </si>
  <si>
    <t xml:space="preserve">742</t>
  </si>
  <si>
    <t xml:space="preserve">Elektroinstalace - slaboproud</t>
  </si>
  <si>
    <t xml:space="preserve">106</t>
  </si>
  <si>
    <t xml:space="preserve">742110002</t>
  </si>
  <si>
    <t xml:space="preserve">Montáž trubek elektroinstalačních plastových ohebných uložených pod omítku</t>
  </si>
  <si>
    <t xml:space="preserve">-2092351489</t>
  </si>
  <si>
    <t xml:space="preserve">https://podminky.urs.cz/item/CS_URS_2024_01/742110002</t>
  </si>
  <si>
    <t xml:space="preserve">107</t>
  </si>
  <si>
    <t xml:space="preserve">34571051</t>
  </si>
  <si>
    <t xml:space="preserve">trubka elektroinstalační ohebná EN 500 86-1141 (chránička) D 22,9/28,5mm</t>
  </si>
  <si>
    <t xml:space="preserve">-820297036</t>
  </si>
  <si>
    <t xml:space="preserve">250*1,05 'Přepočtené koeficientem množství</t>
  </si>
  <si>
    <t xml:space="preserve">108</t>
  </si>
  <si>
    <t xml:space="preserve">742124003</t>
  </si>
  <si>
    <t xml:space="preserve">Montáž kabelů datových FTP, UTP, STP pro vnitřní rozvody pevně</t>
  </si>
  <si>
    <t xml:space="preserve">858411621</t>
  </si>
  <si>
    <t xml:space="preserve">https://podminky.urs.cz/item/CS_URS_2024_01/742124003</t>
  </si>
  <si>
    <t xml:space="preserve">109</t>
  </si>
  <si>
    <t xml:space="preserve">34121263</t>
  </si>
  <si>
    <t xml:space="preserve">kabel datový jádro Cu plné plášť PVC (U/UTP) kategorie 6</t>
  </si>
  <si>
    <t xml:space="preserve">183876678</t>
  </si>
  <si>
    <t xml:space="preserve">1100*1,2 'Přepočtené koeficientem množství</t>
  </si>
  <si>
    <t xml:space="preserve">110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-1810874775</t>
  </si>
  <si>
    <t xml:space="preserve">https://podminky.urs.cz/item/CS_URS_2024_01/742330044</t>
  </si>
  <si>
    <t xml:space="preserve">111</t>
  </si>
  <si>
    <t xml:space="preserve">37451183</t>
  </si>
  <si>
    <t xml:space="preserve">modul zásuvkový 1xRJ45 osazený 22,5x45mm se záclonkou úhlový UTP Cat6</t>
  </si>
  <si>
    <t xml:space="preserve">111748460</t>
  </si>
  <si>
    <t xml:space="preserve">112</t>
  </si>
  <si>
    <t xml:space="preserve">37451150</t>
  </si>
  <si>
    <t xml:space="preserve">zásuvka s rámečkem úhlová se záclonkou (neosazená) pro 1 keystone</t>
  </si>
  <si>
    <t xml:space="preserve">1775775333</t>
  </si>
  <si>
    <t xml:space="preserve">113</t>
  </si>
  <si>
    <t xml:space="preserve">742430031</t>
  </si>
  <si>
    <t xml:space="preserve">Montáž audiovizuální techniky kabelu HDMI protažením a se zakončením v zásuvce nebo krabici</t>
  </si>
  <si>
    <t xml:space="preserve">1300057345</t>
  </si>
  <si>
    <t xml:space="preserve">https://podminky.urs.cz/item/CS_URS_2024_01/742430031</t>
  </si>
  <si>
    <t xml:space="preserve">114</t>
  </si>
  <si>
    <t xml:space="preserve">34199010</t>
  </si>
  <si>
    <t xml:space="preserve">kabel propojovací HDMI 2.0 High Speed podpora Ethernetu a 4K délka 10m</t>
  </si>
  <si>
    <t xml:space="preserve">1202974904</t>
  </si>
  <si>
    <t xml:space="preserve">998742313</t>
  </si>
  <si>
    <t xml:space="preserve">Přesun hmot pro slaboproud stanovený procentní sazbou (%) z ceny vodorovná dopravní vzdálenost do 50 m ruční (bez užití mechanizace) v objektech výšky přes 12 do 24 m</t>
  </si>
  <si>
    <t xml:space="preserve">-1352230242</t>
  </si>
  <si>
    <t xml:space="preserve">https://podminky.urs.cz/item/CS_URS_2024_01/998742313</t>
  </si>
  <si>
    <t xml:space="preserve">751</t>
  </si>
  <si>
    <t xml:space="preserve">Vzduchotechnika</t>
  </si>
  <si>
    <t xml:space="preserve">116</t>
  </si>
  <si>
    <t xml:space="preserve">751711121</t>
  </si>
  <si>
    <t xml:space="preserve">Montáž klimatizační jednotky vnitřní kazetové jednocestné o výkonu (pro objem místnosti) do 6,5 kW (do 65 m3)</t>
  </si>
  <si>
    <t xml:space="preserve">-209185891</t>
  </si>
  <si>
    <t xml:space="preserve">https://podminky.urs.cz/item/CS_URS_2024_01/751711121</t>
  </si>
  <si>
    <t xml:space="preserve">117</t>
  </si>
  <si>
    <t xml:space="preserve">751R001</t>
  </si>
  <si>
    <t xml:space="preserve">klimatizační jednotka - kruhová o výkonu 7,1 kW - viz. tabulka</t>
  </si>
  <si>
    <t xml:space="preserve">-303517067</t>
  </si>
  <si>
    <t xml:space="preserve">118</t>
  </si>
  <si>
    <t xml:space="preserve">751711132</t>
  </si>
  <si>
    <t xml:space="preserve">Montáž klimatizační jednotky vnitřní kazetové čtyřcestné o výkonu (pro objem místnosti) přes 3,5 do 5 kW (přes 35 do 50 m3)</t>
  </si>
  <si>
    <t xml:space="preserve">444680449</t>
  </si>
  <si>
    <t xml:space="preserve">https://podminky.urs.cz/item/CS_URS_2024_01/751711132</t>
  </si>
  <si>
    <t xml:space="preserve">119</t>
  </si>
  <si>
    <t xml:space="preserve">751R002</t>
  </si>
  <si>
    <t xml:space="preserve">jednotka klimatizační vnitřní kazetová čtyřcestná o výkonu do 5,0kW - viz. tabulka</t>
  </si>
  <si>
    <t xml:space="preserve">-713339586</t>
  </si>
  <si>
    <t xml:space="preserve">120</t>
  </si>
  <si>
    <t xml:space="preserve">751711853</t>
  </si>
  <si>
    <t xml:space="preserve">Demontáž klimatizační jednotky vnitřní podstropní o výkonu (pro objem místnosti) přes 9 do 14 kW (přes 90 do 140 m3)</t>
  </si>
  <si>
    <t xml:space="preserve">-1130698652</t>
  </si>
  <si>
    <t xml:space="preserve">https://podminky.urs.cz/item/CS_URS_2024_01/751711853</t>
  </si>
  <si>
    <t xml:space="preserve">121</t>
  </si>
  <si>
    <t xml:space="preserve">751721111</t>
  </si>
  <si>
    <t xml:space="preserve">Montáž klimatizační jednotky venkovní jednofázové napájení do 2 vnitřních jednotek</t>
  </si>
  <si>
    <t xml:space="preserve">1633085951</t>
  </si>
  <si>
    <t xml:space="preserve">https://podminky.urs.cz/item/CS_URS_2024_01/751721111</t>
  </si>
  <si>
    <t xml:space="preserve">122</t>
  </si>
  <si>
    <t xml:space="preserve">42952018</t>
  </si>
  <si>
    <t xml:space="preserve">jednotka klimatizační venkovní jednofázové napájení do 5 vnitřních jednotek o výkonu do 10,0kW</t>
  </si>
  <si>
    <t xml:space="preserve">-2099684530</t>
  </si>
  <si>
    <t xml:space="preserve">123</t>
  </si>
  <si>
    <t xml:space="preserve">751721811</t>
  </si>
  <si>
    <t xml:space="preserve">Demontáž klimatizační jednotky venkovní jednofázové napájení do 2 vnitřních jednotek</t>
  </si>
  <si>
    <t xml:space="preserve">1763433579</t>
  </si>
  <si>
    <t xml:space="preserve">https://podminky.urs.cz/item/CS_URS_2024_01/751721811</t>
  </si>
  <si>
    <t xml:space="preserve">124</t>
  </si>
  <si>
    <t xml:space="preserve">751791122</t>
  </si>
  <si>
    <t xml:space="preserve">Montáž napojovacího potrubí měděného předizolované dvojice, D mm (") 6-12 (1/4"-1/2")</t>
  </si>
  <si>
    <t xml:space="preserve">-969011930</t>
  </si>
  <si>
    <t xml:space="preserve">https://podminky.urs.cz/item/CS_URS_2024_01/751791122</t>
  </si>
  <si>
    <t xml:space="preserve">125</t>
  </si>
  <si>
    <t xml:space="preserve">42981914</t>
  </si>
  <si>
    <t xml:space="preserve">trubka dvojitě předizolovaná Cu 1/4" -1/2" (6-12 mm), stěna tl 0,8/0,8mm, izolace 9 mm</t>
  </si>
  <si>
    <t xml:space="preserve">1379432518</t>
  </si>
  <si>
    <t xml:space="preserve">40*1,03 'Přepočtené koeficientem množství</t>
  </si>
  <si>
    <t xml:space="preserve">126</t>
  </si>
  <si>
    <t xml:space="preserve">751792003</t>
  </si>
  <si>
    <t xml:space="preserve">Montáž ostatních zařízení uložení pro klimatizační jednotky na rovný podklad podstavné konstrukce (1 ks)</t>
  </si>
  <si>
    <t xml:space="preserve">805866906</t>
  </si>
  <si>
    <t xml:space="preserve">https://podminky.urs.cz/item/CS_URS_2024_01/751792003</t>
  </si>
  <si>
    <t xml:space="preserve">127</t>
  </si>
  <si>
    <t xml:space="preserve">42990013</t>
  </si>
  <si>
    <t xml:space="preserve">konstrukce podstavná na rovné střechy nebo zpevněné plochy, dva pohyblivé příčníky, nosnost do 700 kg, 1000x1300mm</t>
  </si>
  <si>
    <t xml:space="preserve">-1162910887</t>
  </si>
  <si>
    <t xml:space="preserve">128</t>
  </si>
  <si>
    <t xml:space="preserve">751792006</t>
  </si>
  <si>
    <t xml:space="preserve">Montáž ostatních zařízení pro odvod kondenzátu klimatizace čerpadla</t>
  </si>
  <si>
    <t xml:space="preserve">596059347</t>
  </si>
  <si>
    <t xml:space="preserve">https://podminky.urs.cz/item/CS_URS_2024_01/751792006</t>
  </si>
  <si>
    <t xml:space="preserve">129</t>
  </si>
  <si>
    <t xml:space="preserve">48481002</t>
  </si>
  <si>
    <t xml:space="preserve">přečerpávač kondenzátu</t>
  </si>
  <si>
    <t xml:space="preserve">-1270651082</t>
  </si>
  <si>
    <t xml:space="preserve">130</t>
  </si>
  <si>
    <t xml:space="preserve">751792007</t>
  </si>
  <si>
    <t xml:space="preserve">Montáž ostatních zařízení pro odvod kondenzátu klimatizace sifonu</t>
  </si>
  <si>
    <t xml:space="preserve">-806130619</t>
  </si>
  <si>
    <t xml:space="preserve">https://podminky.urs.cz/item/CS_URS_2024_01/751792007</t>
  </si>
  <si>
    <t xml:space="preserve">131</t>
  </si>
  <si>
    <t xml:space="preserve">48481003</t>
  </si>
  <si>
    <t xml:space="preserve">sifon pro odvod kondenzátu</t>
  </si>
  <si>
    <t xml:space="preserve">542426302</t>
  </si>
  <si>
    <t xml:space="preserve">132</t>
  </si>
  <si>
    <t xml:space="preserve">751792008</t>
  </si>
  <si>
    <t xml:space="preserve">Montáž ostatních zařízení pro odvod kondenzátu klimatizace hadice</t>
  </si>
  <si>
    <t xml:space="preserve">-1292614832</t>
  </si>
  <si>
    <t xml:space="preserve">https://podminky.urs.cz/item/CS_URS_2024_01/751792008</t>
  </si>
  <si>
    <t xml:space="preserve">133</t>
  </si>
  <si>
    <t xml:space="preserve">48481004</t>
  </si>
  <si>
    <t xml:space="preserve">hadice pro odvod kondenzátu</t>
  </si>
  <si>
    <t xml:space="preserve">943354070</t>
  </si>
  <si>
    <t xml:space="preserve">134</t>
  </si>
  <si>
    <t xml:space="preserve">751792R001</t>
  </si>
  <si>
    <t xml:space="preserve">D+M Konstrukce podstropní pro zavěšení vnitřní jednotky klimatizace</t>
  </si>
  <si>
    <t xml:space="preserve">-1964356243</t>
  </si>
  <si>
    <t xml:space="preserve">135</t>
  </si>
  <si>
    <t xml:space="preserve">751792R002</t>
  </si>
  <si>
    <t xml:space="preserve">Demontáž atypické výstky vzduchotechniky</t>
  </si>
  <si>
    <t xml:space="preserve">-369176365</t>
  </si>
  <si>
    <t xml:space="preserve">136</t>
  </si>
  <si>
    <t xml:space="preserve">751793001</t>
  </si>
  <si>
    <t xml:space="preserve">Doplnění chladiva do systému</t>
  </si>
  <si>
    <t xml:space="preserve">kg</t>
  </si>
  <si>
    <t xml:space="preserve">-208250797</t>
  </si>
  <si>
    <t xml:space="preserve">https://podminky.urs.cz/item/CS_URS_2024_01/751793001</t>
  </si>
  <si>
    <t xml:space="preserve">137</t>
  </si>
  <si>
    <t xml:space="preserve">10892004</t>
  </si>
  <si>
    <t xml:space="preserve">chladivo R32 9kg</t>
  </si>
  <si>
    <t xml:space="preserve">2050374004</t>
  </si>
  <si>
    <t xml:space="preserve">138</t>
  </si>
  <si>
    <t xml:space="preserve">998751312</t>
  </si>
  <si>
    <t xml:space="preserve">Přesun hmot pro vzduchotechniku stanovený procentní sazbou (%) z ceny vodorovná dopravní vzdálenost do 50 m ruční (bez užití mechanizace) v objektech výšky přes 12 do 24 m</t>
  </si>
  <si>
    <t xml:space="preserve">-1055800647</t>
  </si>
  <si>
    <t xml:space="preserve">https://podminky.urs.cz/item/CS_URS_2024_01/998751312</t>
  </si>
  <si>
    <t xml:space="preserve">763</t>
  </si>
  <si>
    <t xml:space="preserve">Konstrukce suché výstavby</t>
  </si>
  <si>
    <t xml:space="preserve">139</t>
  </si>
  <si>
    <t xml:space="preserve">763101863</t>
  </si>
  <si>
    <t xml:space="preserve">Vyřezání otvoru v sádrokartonové desce v podhledech nebo podkrovích s dvojitým opláštěním velikosti otvoru přes 0,02 do 0,05 m2</t>
  </si>
  <si>
    <t xml:space="preserve">-29144741</t>
  </si>
  <si>
    <t xml:space="preserve">https://podminky.urs.cz/item/CS_URS_2024_01/763101863</t>
  </si>
  <si>
    <t xml:space="preserve">140</t>
  </si>
  <si>
    <t xml:space="preserve">763111417</t>
  </si>
  <si>
    <t xml:space="preserve">Příčka ze sádrokartonových desek s nosnou konstrukcí z jednoduchých ocelových profilů UW, CW dvojitě opláštěná deskami standardními A tl. 2 x 12,5 mm s izolací, EI 60, příčka tl. 150 mm, profil 100, Rw do 56 dB</t>
  </si>
  <si>
    <t xml:space="preserve">556111233</t>
  </si>
  <si>
    <t xml:space="preserve">https://podminky.urs.cz/item/CS_URS_2024_01/763111417</t>
  </si>
  <si>
    <t xml:space="preserve">4,05*4,065</t>
  </si>
  <si>
    <t xml:space="preserve">141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-1030615270</t>
  </si>
  <si>
    <t xml:space="preserve">https://podminky.urs.cz/item/CS_URS_2024_01/763111720</t>
  </si>
  <si>
    <t xml:space="preserve">142</t>
  </si>
  <si>
    <t xml:space="preserve">763131421</t>
  </si>
  <si>
    <t xml:space="preserve">Podhled ze sádrokartonových desek dvouvrstvá zavěšená spodní konstrukce z ocelových profilů CD, UD dvojitě opláštěná deskami standardními A, tl. 2 x 12,5 mm, bez izolace</t>
  </si>
  <si>
    <t xml:space="preserve">-1589523380</t>
  </si>
  <si>
    <t xml:space="preserve">https://podminky.urs.cz/item/CS_URS_2024_01/763131421</t>
  </si>
  <si>
    <t xml:space="preserve">143</t>
  </si>
  <si>
    <t xml:space="preserve">763131822</t>
  </si>
  <si>
    <t xml:space="preserve">Demontáž podhledu nebo samostatného požárního předělu ze sádrokartonových desek s nosnou konstrukcí dvouvrstvou z ocelových profilů, opláštění dvojité</t>
  </si>
  <si>
    <t xml:space="preserve">-307930183</t>
  </si>
  <si>
    <t xml:space="preserve">https://podminky.urs.cz/item/CS_URS_2024_01/763131822</t>
  </si>
  <si>
    <t xml:space="preserve">144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-825595542</t>
  </si>
  <si>
    <t xml:space="preserve">https://podminky.urs.cz/item/CS_URS_2024_01/763172352</t>
  </si>
  <si>
    <t xml:space="preserve">145</t>
  </si>
  <si>
    <t xml:space="preserve">59030711</t>
  </si>
  <si>
    <t xml:space="preserve">dvířka revizní jednokřídlá s automatickým zámkem 300x300mm</t>
  </si>
  <si>
    <t xml:space="preserve">-1785492116</t>
  </si>
  <si>
    <t xml:space="preserve">146</t>
  </si>
  <si>
    <t xml:space="preserve">763183212</t>
  </si>
  <si>
    <t xml:space="preserve">Výplně otvorů konstrukcí ze sádrokartonových desek montáž stavebního pouzdra posuvných dveří do sádrokartonové příčky se dvěma kapsami pro dvě dveřní křídla, průchozí šířky přes 1650 do 2450 mm</t>
  </si>
  <si>
    <t xml:space="preserve">801254446</t>
  </si>
  <si>
    <t xml:space="preserve">https://podminky.urs.cz/item/CS_URS_2024_01/763183212</t>
  </si>
  <si>
    <t xml:space="preserve">147</t>
  </si>
  <si>
    <t xml:space="preserve">55331635</t>
  </si>
  <si>
    <t xml:space="preserve">pouzdro stavební posuvných dveří dvoupouzdrové 2250mm standardní rozměr</t>
  </si>
  <si>
    <t xml:space="preserve">1845096424</t>
  </si>
  <si>
    <t xml:space="preserve">148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1162865583</t>
  </si>
  <si>
    <t xml:space="preserve">https://podminky.urs.cz/item/CS_URS_2024_01/763431011</t>
  </si>
  <si>
    <t xml:space="preserve">149</t>
  </si>
  <si>
    <t xml:space="preserve">63126317</t>
  </si>
  <si>
    <t xml:space="preserve">panel akustický povrch velice porézní skelná tkanina hrana zatřená polozapuštěná αw=0,95 zapuštěný rastr š 15mm bílý tl 20mm</t>
  </si>
  <si>
    <t xml:space="preserve">-523290942</t>
  </si>
  <si>
    <t xml:space="preserve">147*1,15 'Přepočtené koeficientem množství</t>
  </si>
  <si>
    <t xml:space="preserve">7634310R001</t>
  </si>
  <si>
    <t xml:space="preserve">Montáž minerálního podhledu připevněného šroubováním na svěšenou konstrukci (včetně rastru) z panelů rozměru 1200x1200x40</t>
  </si>
  <si>
    <t xml:space="preserve">-110071569</t>
  </si>
  <si>
    <t xml:space="preserve">151</t>
  </si>
  <si>
    <t xml:space="preserve">6312633R002</t>
  </si>
  <si>
    <t xml:space="preserve">akustická omítka z vulkanizovaného perlitu instalovaná nástřikem na akustické panely</t>
  </si>
  <si>
    <t xml:space="preserve">-985583737</t>
  </si>
  <si>
    <t xml:space="preserve">152</t>
  </si>
  <si>
    <t xml:space="preserve">6312633R001</t>
  </si>
  <si>
    <t xml:space="preserve">absobrbční panel ze minerálních vláken - 1200x1200x40 - šroubováno na nosný rastr - součinitel zvukové absorbce 0,9</t>
  </si>
  <si>
    <t xml:space="preserve">1129871055</t>
  </si>
  <si>
    <t xml:space="preserve">52*1,15 'Přepočtené koeficientem množství</t>
  </si>
  <si>
    <t xml:space="preserve">153</t>
  </si>
  <si>
    <t xml:space="preserve">998763513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12 do 24 m</t>
  </si>
  <si>
    <t xml:space="preserve">-2103199259</t>
  </si>
  <si>
    <t xml:space="preserve">https://podminky.urs.cz/item/CS_URS_2024_01/998763513</t>
  </si>
  <si>
    <t xml:space="preserve">766</t>
  </si>
  <si>
    <t xml:space="preserve">Konstrukce truhlářské</t>
  </si>
  <si>
    <t xml:space="preserve">154</t>
  </si>
  <si>
    <t xml:space="preserve">766411812</t>
  </si>
  <si>
    <t xml:space="preserve">Demontáž obložení stěn panely, plochy přes 1,5 m2</t>
  </si>
  <si>
    <t xml:space="preserve">260620357</t>
  </si>
  <si>
    <t xml:space="preserve">https://podminky.urs.cz/item/CS_URS_2024_01/766411812</t>
  </si>
  <si>
    <t xml:space="preserve">5,5</t>
  </si>
  <si>
    <t xml:space="preserve">155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827003861</t>
  </si>
  <si>
    <t xml:space="preserve">https://podminky.urs.cz/item/CS_URS_2024_01/766660171</t>
  </si>
  <si>
    <t xml:space="preserve">156</t>
  </si>
  <si>
    <t xml:space="preserve">6116200R001</t>
  </si>
  <si>
    <t xml:space="preserve">dveře jednokřídlé dřevotřískové profilované - povrch lakovaný, zvukově izolační - 700x2000/ komplet včetně kování a klik - viz. tabulka dveří</t>
  </si>
  <si>
    <t xml:space="preserve">427530075</t>
  </si>
  <si>
    <t xml:space="preserve">157</t>
  </si>
  <si>
    <t xml:space="preserve">6116200R002</t>
  </si>
  <si>
    <t xml:space="preserve">dveře jednokřídlé dřevotřískové profilované - povrch lakovaný - 700x2000/ komplet včetně kování a klik - viz. tabulka dveří</t>
  </si>
  <si>
    <t xml:space="preserve">-1786911806</t>
  </si>
  <si>
    <t xml:space="preserve">158</t>
  </si>
  <si>
    <t xml:space="preserve">6116200R003</t>
  </si>
  <si>
    <t xml:space="preserve">dveře jednokřídlé dřevotřískové profilované - povrch lakovaný - 800x2000/ komplet včetně kování a klik - viz. tabulka dveří</t>
  </si>
  <si>
    <t xml:space="preserve">-1332660951</t>
  </si>
  <si>
    <t xml:space="preserve">159</t>
  </si>
  <si>
    <t xml:space="preserve">766660193</t>
  </si>
  <si>
    <t xml:space="preserve">Montáž dveřních křídel dřevěných nebo plastových otevíravých do obložkové zárubně z masivního dřeva s polodrážkou dvoukřídlových, šířky do 1450 mm</t>
  </si>
  <si>
    <t xml:space="preserve">973450042</t>
  </si>
  <si>
    <t xml:space="preserve">https://podminky.urs.cz/item/CS_URS_2024_01/766660193</t>
  </si>
  <si>
    <t xml:space="preserve">160</t>
  </si>
  <si>
    <t xml:space="preserve">6116412R001</t>
  </si>
  <si>
    <t xml:space="preserve">dveře dvoukřídlé dřevotřískové profilované, povrch lakovaný - plné 1170x1940/ komplet včetně kování a klik - viz. tabulka dveří</t>
  </si>
  <si>
    <t xml:space="preserve">-1611803498</t>
  </si>
  <si>
    <t xml:space="preserve">161</t>
  </si>
  <si>
    <t xml:space="preserve">6116412R002</t>
  </si>
  <si>
    <t xml:space="preserve">dveře dvoukřídlé dřevotřískové profilované, povrch lakovaný - plné 1240x1980/ komplet včetně kování a klik - viz. tabulka dveří</t>
  </si>
  <si>
    <t xml:space="preserve">508723153</t>
  </si>
  <si>
    <t xml:space="preserve">162</t>
  </si>
  <si>
    <t xml:space="preserve">6116412R003</t>
  </si>
  <si>
    <t xml:space="preserve">dveře dvoukřídlé dřevotřískové profilované, povrch lakovaný - plné 1250x2000/ komplet včetně kování a klik, zvukově izolační - viz. tabulka dveří</t>
  </si>
  <si>
    <t xml:space="preserve">1339915561</t>
  </si>
  <si>
    <t xml:space="preserve">163</t>
  </si>
  <si>
    <t xml:space="preserve">766660322</t>
  </si>
  <si>
    <t xml:space="preserve">Montáž dveřních křídel dřevěných nebo plastových posuvných dveří do pouzdra se dvěma kapsami dvoukřídlových, průchozí šířky přes 1650 do 2450 mm</t>
  </si>
  <si>
    <t xml:space="preserve">-702607334</t>
  </si>
  <si>
    <t xml:space="preserve">https://podminky.urs.cz/item/CS_URS_2024_01/766660322</t>
  </si>
  <si>
    <t xml:space="preserve">164</t>
  </si>
  <si>
    <t xml:space="preserve">6116105R001</t>
  </si>
  <si>
    <t xml:space="preserve">dveře posuvné celoskleněné dvoukřídlé 2x 850x2090/ komplet včetně kování a klik - viz. tabulka dveří, včetně polepu řezanou grafikou</t>
  </si>
  <si>
    <t xml:space="preserve">2113003952</t>
  </si>
  <si>
    <t xml:space="preserve">165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-1071288409</t>
  </si>
  <si>
    <t xml:space="preserve">https://podminky.urs.cz/item/CS_URS_2024_01/766660352</t>
  </si>
  <si>
    <t xml:space="preserve">166</t>
  </si>
  <si>
    <t xml:space="preserve">6116105R002</t>
  </si>
  <si>
    <t xml:space="preserve">dveře posuvné celoskleněné s polepem řezanou grafikou - 850x2085 / včetně kování, klik, pojezdu - viz. tabulka dveří</t>
  </si>
  <si>
    <t xml:space="preserve">1668419444</t>
  </si>
  <si>
    <t xml:space="preserve">167</t>
  </si>
  <si>
    <t xml:space="preserve">76666191R001</t>
  </si>
  <si>
    <t xml:space="preserve">Oprava dveřních křídel dřevěných z měkkého dřeva zatmelením</t>
  </si>
  <si>
    <t xml:space="preserve">1981412980</t>
  </si>
  <si>
    <t xml:space="preserve">2*(5*0,8*2)</t>
  </si>
  <si>
    <t xml:space="preserve">2*(1,2*2)</t>
  </si>
  <si>
    <t xml:space="preserve">2*(1,25*2)</t>
  </si>
  <si>
    <t xml:space="preserve">168</t>
  </si>
  <si>
    <t xml:space="preserve">766682112</t>
  </si>
  <si>
    <t xml:space="preserve">Montáž zárubní dřevěných nebo plastových obložkových, pro dveře jednokřídlové, tloušťky stěny přes 170 do 350 mm</t>
  </si>
  <si>
    <t xml:space="preserve">-1631535079</t>
  </si>
  <si>
    <t xml:space="preserve">https://podminky.urs.cz/item/CS_URS_2024_01/766682112</t>
  </si>
  <si>
    <t xml:space="preserve">169</t>
  </si>
  <si>
    <t xml:space="preserve">6118230R001</t>
  </si>
  <si>
    <t xml:space="preserve">obložková zárubeň profilovaná lakovaná - pro jednokřídlé dveře rozměr 700x2000 - viz. tabulka dveří</t>
  </si>
  <si>
    <t xml:space="preserve">-639601493</t>
  </si>
  <si>
    <t xml:space="preserve">170</t>
  </si>
  <si>
    <t xml:space="preserve">766682122</t>
  </si>
  <si>
    <t xml:space="preserve">Montáž zárubní dřevěných nebo plastových obložkových, pro dveře dvoukřídlové, tloušťky stěny přes 170 do 350 mm</t>
  </si>
  <si>
    <t xml:space="preserve">660688929</t>
  </si>
  <si>
    <t xml:space="preserve">https://podminky.urs.cz/item/CS_URS_2024_01/766682122</t>
  </si>
  <si>
    <t xml:space="preserve">171</t>
  </si>
  <si>
    <t xml:space="preserve">6118110R001</t>
  </si>
  <si>
    <t xml:space="preserve">obložková zárubeň - profilovaná lakovaná pro dvoukřídlé dveře</t>
  </si>
  <si>
    <t xml:space="preserve">-1537711276</t>
  </si>
  <si>
    <t xml:space="preserve">172</t>
  </si>
  <si>
    <t xml:space="preserve">766691914</t>
  </si>
  <si>
    <t xml:space="preserve">Ostatní práce vyvěšení nebo zavěšení křídel dřevěných dveřních, plochy do 2 m2</t>
  </si>
  <si>
    <t xml:space="preserve">1897167824</t>
  </si>
  <si>
    <t xml:space="preserve">https://podminky.urs.cz/item/CS_URS_2024_01/766691914</t>
  </si>
  <si>
    <t xml:space="preserve">2*8</t>
  </si>
  <si>
    <t xml:space="preserve">173</t>
  </si>
  <si>
    <t xml:space="preserve">766691915</t>
  </si>
  <si>
    <t xml:space="preserve">Ostatní práce vyvěšení nebo zavěšení křídel dřevěných dveřních, plochy přes 2 m2</t>
  </si>
  <si>
    <t xml:space="preserve">-13198396</t>
  </si>
  <si>
    <t xml:space="preserve">https://podminky.urs.cz/item/CS_URS_2024_01/766691915</t>
  </si>
  <si>
    <t xml:space="preserve">2*5</t>
  </si>
  <si>
    <t xml:space="preserve">174</t>
  </si>
  <si>
    <t xml:space="preserve">766691925</t>
  </si>
  <si>
    <t xml:space="preserve">Ostatní práce vyvěšení nebo zavěšení křídel plastových dveřních s křídly otevíravými, plochy přes 2 m2</t>
  </si>
  <si>
    <t xml:space="preserve">-895316959</t>
  </si>
  <si>
    <t xml:space="preserve">https://podminky.urs.cz/item/CS_URS_2024_01/766691925</t>
  </si>
  <si>
    <t xml:space="preserve">175</t>
  </si>
  <si>
    <t xml:space="preserve">766694116</t>
  </si>
  <si>
    <t xml:space="preserve">Montáž ostatních truhlářských konstrukcí parapetních desek dřevěných nebo plastových šířky do 300 mm</t>
  </si>
  <si>
    <t xml:space="preserve">CS ÚRS 2023 02</t>
  </si>
  <si>
    <t xml:space="preserve">1637986589</t>
  </si>
  <si>
    <t xml:space="preserve">https://podminky.urs.cz/item/CS_URS_2023_02/766694116</t>
  </si>
  <si>
    <t xml:space="preserve">3*1,35</t>
  </si>
  <si>
    <t xml:space="preserve">4*1,4</t>
  </si>
  <si>
    <t xml:space="preserve">2*1,55</t>
  </si>
  <si>
    <t xml:space="preserve">176</t>
  </si>
  <si>
    <t xml:space="preserve">RMAT0001</t>
  </si>
  <si>
    <t xml:space="preserve">Parapetní deska - smrk masiv, lak bílý (dle doporučení NPU pro barvu rámů oken - vyvzorkovat před realizací), matný</t>
  </si>
  <si>
    <t xml:space="preserve">1071139794</t>
  </si>
  <si>
    <t xml:space="preserve">177</t>
  </si>
  <si>
    <t xml:space="preserve">766694126</t>
  </si>
  <si>
    <t xml:space="preserve">Montáž ostatních truhlářských konstrukcí parapetních desek dřevěných nebo plastových šířky přes 300 mm</t>
  </si>
  <si>
    <t xml:space="preserve">-1889240846</t>
  </si>
  <si>
    <t xml:space="preserve">https://podminky.urs.cz/item/CS_URS_2023_02/766694126</t>
  </si>
  <si>
    <t xml:space="preserve">27,2+7,5</t>
  </si>
  <si>
    <t xml:space="preserve">178</t>
  </si>
  <si>
    <t xml:space="preserve">RMAT0003</t>
  </si>
  <si>
    <t xml:space="preserve">-1653444305</t>
  </si>
  <si>
    <t xml:space="preserve">5*1,5</t>
  </si>
  <si>
    <t xml:space="preserve">179</t>
  </si>
  <si>
    <t xml:space="preserve">RMAT0004</t>
  </si>
  <si>
    <t xml:space="preserve">Parapetní deska - smrk masiv, lak bílý (dle doporučení NPU pro barvu rámů oken - vyvzorkovat před realizací), matný, součástí je dřevěná větrací mřížka (smrk + lak dle parapetu)</t>
  </si>
  <si>
    <t xml:space="preserve">889669327</t>
  </si>
  <si>
    <t xml:space="preserve">6*1,6</t>
  </si>
  <si>
    <t xml:space="preserve">3*1,6</t>
  </si>
  <si>
    <t xml:space="preserve">5*1,6</t>
  </si>
  <si>
    <t xml:space="preserve">180</t>
  </si>
  <si>
    <t xml:space="preserve">76669R001</t>
  </si>
  <si>
    <t xml:space="preserve">Dodávka + Montáž nábytku / posluchárenské sezení - pevné stolky se zákrytovou deskou do předních řad - viz. tabulka vestavěného nábytku 014.N.04 a 215.N.04</t>
  </si>
  <si>
    <t xml:space="preserve">1228553384</t>
  </si>
  <si>
    <t xml:space="preserve">257</t>
  </si>
  <si>
    <t xml:space="preserve">76669R002</t>
  </si>
  <si>
    <t xml:space="preserve">Dodávka + Montáž nábytku / posluchárenské sezení - se sklopným stolkem a sklopným sedátkem viz. tabulka vestavěného nábytku 014.N.04 a 215.N.04</t>
  </si>
  <si>
    <t xml:space="preserve">-147645092</t>
  </si>
  <si>
    <t xml:space="preserve">258</t>
  </si>
  <si>
    <t xml:space="preserve">76669R003</t>
  </si>
  <si>
    <t xml:space="preserve">Dodávka + Montáž nábytku / posluchárenské sezení - se sklopným sedátkem pro zadní řady viz. tabulka vestavěného nábytku 014.N.04 a 215.N.04</t>
  </si>
  <si>
    <t xml:space="preserve">73830933</t>
  </si>
  <si>
    <t xml:space="preserve">259</t>
  </si>
  <si>
    <t xml:space="preserve">76669R004</t>
  </si>
  <si>
    <t xml:space="preserve">Dodávka + Montáž nábytku / posluchárenské sezení - stolek pro ZTP viz. tabulka vestavěného nábytku 014.N.04 a 215.N.04</t>
  </si>
  <si>
    <t xml:space="preserve">-510896669</t>
  </si>
  <si>
    <t xml:space="preserve">181</t>
  </si>
  <si>
    <t xml:space="preserve">998766313</t>
  </si>
  <si>
    <t xml:space="preserve">Přesun hmot pro konstrukce truhlářské stanovený procentní sazbou (%) z ceny vodorovná dopravní vzdálenost do 50 m ruční (bez užití mechanizace) v objektech výšky přes 12 do 24 m</t>
  </si>
  <si>
    <t xml:space="preserve">1748992930</t>
  </si>
  <si>
    <t xml:space="preserve">https://podminky.urs.cz/item/CS_URS_2024_01/998766313</t>
  </si>
  <si>
    <t xml:space="preserve">767</t>
  </si>
  <si>
    <t xml:space="preserve">Konstrukce zámečnické</t>
  </si>
  <si>
    <t xml:space="preserve">182</t>
  </si>
  <si>
    <t xml:space="preserve">767114112</t>
  </si>
  <si>
    <t xml:space="preserve">Montáž stěn a příček rámových zasklených z hliníkových nebo ocelových profilů vnitřních do celostěnových panelů nebo ocelové konstrukce bez požární odolnosti, plochy přes 6 do 9 m2</t>
  </si>
  <si>
    <t xml:space="preserve">529796495</t>
  </si>
  <si>
    <t xml:space="preserve">https://podminky.urs.cz/item/CS_URS_2024_01/767114112</t>
  </si>
  <si>
    <t xml:space="preserve">1,6*3,77</t>
  </si>
  <si>
    <t xml:space="preserve">183</t>
  </si>
  <si>
    <t xml:space="preserve">55341364</t>
  </si>
  <si>
    <t xml:space="preserve">stěna rámová prosklená fixní Al komaxit dle RAL bez požární odolnosti čiré dvojsklo interiér</t>
  </si>
  <si>
    <t xml:space="preserve">-1784722046</t>
  </si>
  <si>
    <t xml:space="preserve">184</t>
  </si>
  <si>
    <t xml:space="preserve">5534136R001</t>
  </si>
  <si>
    <t xml:space="preserve">polep skleněné příčky řezanou grafikou</t>
  </si>
  <si>
    <t xml:space="preserve">1744370500</t>
  </si>
  <si>
    <t xml:space="preserve">185</t>
  </si>
  <si>
    <t xml:space="preserve">76711411R001</t>
  </si>
  <si>
    <t xml:space="preserve">Dodávka a montáž / celoskleněné bezpečnostní zasklení otvoru - otevíravé, uzamykatelné, pivotové kování nerez, polep řezanou grafikou - viz. tabulka SUT.SK.01</t>
  </si>
  <si>
    <t xml:space="preserve">1383791234</t>
  </si>
  <si>
    <t xml:space="preserve">186</t>
  </si>
  <si>
    <t xml:space="preserve">767114812</t>
  </si>
  <si>
    <t xml:space="preserve">Demontáž stěn a příček rámových zasklených z hliníkových nebo ocelových profilů vnitřních přes 6 do 9 m2</t>
  </si>
  <si>
    <t xml:space="preserve">-1282354933</t>
  </si>
  <si>
    <t xml:space="preserve">https://podminky.urs.cz/item/CS_URS_2024_01/767114812</t>
  </si>
  <si>
    <t xml:space="preserve">1,6*3,92</t>
  </si>
  <si>
    <t xml:space="preserve">187</t>
  </si>
  <si>
    <t xml:space="preserve">767114815</t>
  </si>
  <si>
    <t xml:space="preserve">Demontáž stěn a příček rámových zasklených z hliníkových nebo ocelových profilů vnitřních přes 15 m2</t>
  </si>
  <si>
    <t xml:space="preserve">-251888200</t>
  </si>
  <si>
    <t xml:space="preserve">https://podminky.urs.cz/item/CS_URS_2024_01/767114815</t>
  </si>
  <si>
    <t xml:space="preserve">5,8*4,65</t>
  </si>
  <si>
    <t xml:space="preserve">188</t>
  </si>
  <si>
    <t xml:space="preserve">767161850</t>
  </si>
  <si>
    <t xml:space="preserve">Demontáž zábradlí do suti madel rovných</t>
  </si>
  <si>
    <t xml:space="preserve">1813346944</t>
  </si>
  <si>
    <t xml:space="preserve">https://podminky.urs.cz/item/CS_URS_2024_01/767161850</t>
  </si>
  <si>
    <t xml:space="preserve">189</t>
  </si>
  <si>
    <t xml:space="preserve">767541113</t>
  </si>
  <si>
    <t xml:space="preserve">Nosná konstrukce pro zdvojené podlahy (včetně dodávky materiálu) pro prostory s lehkým provozem z kovových rektifikačních stojek modulu 600 x 600 mm výšky přes 100 do 150 mm</t>
  </si>
  <si>
    <t xml:space="preserve">1628788890</t>
  </si>
  <si>
    <t xml:space="preserve">https://podminky.urs.cz/item/CS_URS_2024_01/767541113</t>
  </si>
  <si>
    <t xml:space="preserve">12,5</t>
  </si>
  <si>
    <t xml:space="preserve">190</t>
  </si>
  <si>
    <t xml:space="preserve">767541115</t>
  </si>
  <si>
    <t xml:space="preserve">Nosná konstrukce pro zdvojené podlahy (včetně dodávky materiálu) pro prostory s lehkým provozem z kovových rektifikačních stojek modulu 600 x 600 mm výšky přes 200 do 250 mm</t>
  </si>
  <si>
    <t xml:space="preserve">1725439815</t>
  </si>
  <si>
    <t xml:space="preserve">https://podminky.urs.cz/item/CS_URS_2024_01/767541115</t>
  </si>
  <si>
    <t xml:space="preserve">191</t>
  </si>
  <si>
    <t xml:space="preserve">767541117</t>
  </si>
  <si>
    <t xml:space="preserve">Nosná konstrukce pro zdvojené podlahy (včetně dodávky materiálu) pro prostory s lehkým provozem z kovových rektifikačních stojek modulu 600 x 600 mm výšky přes 300 do 400 mm</t>
  </si>
  <si>
    <t xml:space="preserve">-817880287</t>
  </si>
  <si>
    <t xml:space="preserve">https://podminky.urs.cz/item/CS_URS_2024_01/767541117</t>
  </si>
  <si>
    <t xml:space="preserve">192</t>
  </si>
  <si>
    <t xml:space="preserve">767541118</t>
  </si>
  <si>
    <t xml:space="preserve">Nosná konstrukce pro zdvojené podlahy (včetně dodávky materiálu) pro prostory s lehkým provozem z kovových rektifikačních stojek modulu 600 x 600 mm výšky přes 400 do 500 mm</t>
  </si>
  <si>
    <t xml:space="preserve">-1987323827</t>
  </si>
  <si>
    <t xml:space="preserve">https://podminky.urs.cz/item/CS_URS_2024_01/767541118</t>
  </si>
  <si>
    <t xml:space="preserve">6+14</t>
  </si>
  <si>
    <t xml:space="preserve">193</t>
  </si>
  <si>
    <t xml:space="preserve">767541119</t>
  </si>
  <si>
    <t xml:space="preserve">Nosná konstrukce pro zdvojené podlahy (včetně dodávky materiálu) pro prostory s lehkým provozem z kovových rektifikačních stojek modulu 600 x 600 mm výšky přes 500 do 600 mm</t>
  </si>
  <si>
    <t xml:space="preserve">265772770</t>
  </si>
  <si>
    <t xml:space="preserve">https://podminky.urs.cz/item/CS_URS_2024_01/767541119</t>
  </si>
  <si>
    <t xml:space="preserve">194</t>
  </si>
  <si>
    <t xml:space="preserve">767541122</t>
  </si>
  <si>
    <t xml:space="preserve">Nosná konstrukce pro zdvojené podlahy (včetně dodávky materiálu) pro prostory s lehkým provozem z kovových rektifikačních stojek modulu 600 x 600 mm výšky přes 700 do 800 mm</t>
  </si>
  <si>
    <t xml:space="preserve">-1812918703</t>
  </si>
  <si>
    <t xml:space="preserve">https://podminky.urs.cz/item/CS_URS_2024_01/767541122</t>
  </si>
  <si>
    <t xml:space="preserve">195</t>
  </si>
  <si>
    <t xml:space="preserve">767541123</t>
  </si>
  <si>
    <t xml:space="preserve">Nosná konstrukce pro zdvojené podlahy (včetně dodávky materiálu) pro prostory s lehkým provozem z kovových rektifikačních stojek modulu 600 x 600 mm výšky přes 800 do 900 mm</t>
  </si>
  <si>
    <t xml:space="preserve">-923861872</t>
  </si>
  <si>
    <t xml:space="preserve">https://podminky.urs.cz/item/CS_URS_2024_01/767541123</t>
  </si>
  <si>
    <t xml:space="preserve">196</t>
  </si>
  <si>
    <t xml:space="preserve">767541181</t>
  </si>
  <si>
    <t xml:space="preserve">Demontáž zdvojených podlah nosné konstrukce pro prostory s lehkým provozem z konstrukce z kovových rektifikačních stojek modulu 600 x 600 mm výšky do 500 mm</t>
  </si>
  <si>
    <t xml:space="preserve">-995750174</t>
  </si>
  <si>
    <t xml:space="preserve">https://podminky.urs.cz/item/CS_URS_2024_01/767541181</t>
  </si>
  <si>
    <t xml:space="preserve">197</t>
  </si>
  <si>
    <t xml:space="preserve">767541182</t>
  </si>
  <si>
    <t xml:space="preserve">Demontáž zdvojených podlah nosné konstrukce pro prostory s lehkým provozem z konstrukce z kovových rektifikačních stojek modulu 600 x 600 mm výšky přes 500 do 1 000 mm</t>
  </si>
  <si>
    <t xml:space="preserve">578639514</t>
  </si>
  <si>
    <t xml:space="preserve">https://podminky.urs.cz/item/CS_URS_2024_01/767541182</t>
  </si>
  <si>
    <t xml:space="preserve">198</t>
  </si>
  <si>
    <t xml:space="preserve">767541411</t>
  </si>
  <si>
    <t xml:space="preserve">Montáž podlahových desek pro zdvojené podlahy rozměru 600 x 600 mm</t>
  </si>
  <si>
    <t xml:space="preserve">1314390594</t>
  </si>
  <si>
    <t xml:space="preserve">https://podminky.urs.cz/item/CS_URS_2024_01/767541411</t>
  </si>
  <si>
    <t xml:space="preserve">podstupnice</t>
  </si>
  <si>
    <t xml:space="preserve">(0,15*5,8)+(6,1*7*0,12)+(3,7*0,45)+(2*1,2*0,15*3)</t>
  </si>
  <si>
    <t xml:space="preserve">199</t>
  </si>
  <si>
    <t xml:space="preserve">60721005</t>
  </si>
  <si>
    <t xml:space="preserve">deska dřevotřísková pro zdvojené podlahy spodní strana Al, horní strana bez povrchu tl 38mm 600x600mm</t>
  </si>
  <si>
    <t xml:space="preserve">-425620332</t>
  </si>
  <si>
    <t xml:space="preserve">77,239*1,15 'Přepočtené koeficientem množství</t>
  </si>
  <si>
    <t xml:space="preserve">200</t>
  </si>
  <si>
    <t xml:space="preserve">767541711</t>
  </si>
  <si>
    <t xml:space="preserve">Montáž podlahových desek pro zdvojené podlahy přiřezání dřevotřískových nebo kalciumsulfátových desek</t>
  </si>
  <si>
    <t xml:space="preserve">-1522962085</t>
  </si>
  <si>
    <t xml:space="preserve">https://podminky.urs.cz/item/CS_URS_2024_01/767541711</t>
  </si>
  <si>
    <t xml:space="preserve">201</t>
  </si>
  <si>
    <t xml:space="preserve">767541781</t>
  </si>
  <si>
    <t xml:space="preserve">Demontáž zdvojených podlah nášlapných desek rozměru 600 x 600 mm do suti</t>
  </si>
  <si>
    <t xml:space="preserve">-943505678</t>
  </si>
  <si>
    <t xml:space="preserve">https://podminky.urs.cz/item/CS_URS_2024_01/767541781</t>
  </si>
  <si>
    <t xml:space="preserve">202</t>
  </si>
  <si>
    <t xml:space="preserve">76799680R001</t>
  </si>
  <si>
    <t xml:space="preserve">Demontáž knihovního výtahu - komplet včetně technologie</t>
  </si>
  <si>
    <t xml:space="preserve">1284161435</t>
  </si>
  <si>
    <t xml:space="preserve">203</t>
  </si>
  <si>
    <t xml:space="preserve">998767313</t>
  </si>
  <si>
    <t xml:space="preserve">Přesun hmot pro zámečnické konstrukce stanovený procentní sazbou (%) z ceny vodorovná dopravní vzdálenost do 50 m ruční (bez užití mechanizace) v objektech výšky přes 12 do 24 m</t>
  </si>
  <si>
    <t xml:space="preserve">-672221766</t>
  </si>
  <si>
    <t xml:space="preserve">https://podminky.urs.cz/item/CS_URS_2024_01/998767313</t>
  </si>
  <si>
    <t xml:space="preserve">775</t>
  </si>
  <si>
    <t xml:space="preserve">Podlahy skládané</t>
  </si>
  <si>
    <t xml:space="preserve">204</t>
  </si>
  <si>
    <t xml:space="preserve">775413401</t>
  </si>
  <si>
    <t xml:space="preserve">Montáž lišty obvodové lepené</t>
  </si>
  <si>
    <t xml:space="preserve">1790313202</t>
  </si>
  <si>
    <t xml:space="preserve">https://podminky.urs.cz/item/CS_URS_2024_01/775413401</t>
  </si>
  <si>
    <t xml:space="preserve">205</t>
  </si>
  <si>
    <t xml:space="preserve">61418113</t>
  </si>
  <si>
    <t xml:space="preserve">lišta podlahová dřevěná dub 7x43mm</t>
  </si>
  <si>
    <t xml:space="preserve">335032820</t>
  </si>
  <si>
    <t xml:space="preserve">32*1,08 'Přepočtené koeficientem množství</t>
  </si>
  <si>
    <t xml:space="preserve">206</t>
  </si>
  <si>
    <t xml:space="preserve">775429124</t>
  </si>
  <si>
    <t xml:space="preserve">Montáž lišty přechodové (vyrovnávací) zaklapnuté</t>
  </si>
  <si>
    <t xml:space="preserve">1866984007</t>
  </si>
  <si>
    <t xml:space="preserve">https://podminky.urs.cz/item/CS_URS_2024_01/775429124</t>
  </si>
  <si>
    <t xml:space="preserve">207</t>
  </si>
  <si>
    <t xml:space="preserve">55343118</t>
  </si>
  <si>
    <t xml:space="preserve">profil přechodový Al narážecí 40mm bronz</t>
  </si>
  <si>
    <t xml:space="preserve">-1986254689</t>
  </si>
  <si>
    <t xml:space="preserve">15*1,08 'Přepočtené koeficientem množství</t>
  </si>
  <si>
    <t xml:space="preserve">208</t>
  </si>
  <si>
    <t xml:space="preserve">775511611</t>
  </si>
  <si>
    <t xml:space="preserve">Podlahy vlysové masivní lepené rybinový, řemenový, průpletový vzor s tmelením a broušením, bez povrchové úpravy a olištování z vlysů tl. do 22 mm šířky přes 60 do 70 mm, délky přes 400 do 500 mm dub, třída I</t>
  </si>
  <si>
    <t xml:space="preserve">-2118544178</t>
  </si>
  <si>
    <t xml:space="preserve">https://podminky.urs.cz/item/CS_URS_2024_01/775511611</t>
  </si>
  <si>
    <t xml:space="preserve">209</t>
  </si>
  <si>
    <t xml:space="preserve">775591921</t>
  </si>
  <si>
    <t xml:space="preserve">Ostatní práce při opravách dřevěných podlah lakování jednotlivé operace základní lak</t>
  </si>
  <si>
    <t xml:space="preserve">39711473</t>
  </si>
  <si>
    <t xml:space="preserve">https://podminky.urs.cz/item/CS_URS_2024_01/775591921</t>
  </si>
  <si>
    <t xml:space="preserve">210</t>
  </si>
  <si>
    <t xml:space="preserve">775591923</t>
  </si>
  <si>
    <t xml:space="preserve">Ostatní práce při opravách dřevěných podlah lakování jednotlivé operace vrchní lak pro vysokou zátěž (sportovní prostory)</t>
  </si>
  <si>
    <t xml:space="preserve">987885247</t>
  </si>
  <si>
    <t xml:space="preserve">https://podminky.urs.cz/item/CS_URS_2024_01/775591923</t>
  </si>
  <si>
    <t xml:space="preserve">211</t>
  </si>
  <si>
    <t xml:space="preserve">775591926</t>
  </si>
  <si>
    <t xml:space="preserve">Ostatní práce při opravách dřevěných podlah lakování jednotlivé operace mezibroušení mezi vrstvami laku</t>
  </si>
  <si>
    <t xml:space="preserve">580781074</t>
  </si>
  <si>
    <t xml:space="preserve">https://podminky.urs.cz/item/CS_URS_2024_01/775591926</t>
  </si>
  <si>
    <t xml:space="preserve">212</t>
  </si>
  <si>
    <t xml:space="preserve">775591931</t>
  </si>
  <si>
    <t xml:space="preserve">Ostatní práce při opravách dřevěných podlah dokončovací nátěr olejem a voskování</t>
  </si>
  <si>
    <t xml:space="preserve">193578806</t>
  </si>
  <si>
    <t xml:space="preserve">https://podminky.urs.cz/item/CS_URS_2024_01/775591931</t>
  </si>
  <si>
    <t xml:space="preserve">213</t>
  </si>
  <si>
    <t xml:space="preserve">998775313</t>
  </si>
  <si>
    <t xml:space="preserve">Přesun hmot pro podlahy skládané stanovený procentní sazbou (%) z ceny vodorovná dopravní vzdálenost do 50 m ruční (bez užití mechanizace) v objektech výšky přes 12 do 24 m</t>
  </si>
  <si>
    <t xml:space="preserve">-309419228</t>
  </si>
  <si>
    <t xml:space="preserve">https://podminky.urs.cz/item/CS_URS_2024_01/998775313</t>
  </si>
  <si>
    <t xml:space="preserve">776</t>
  </si>
  <si>
    <t xml:space="preserve">Podlahy povlakové</t>
  </si>
  <si>
    <t xml:space="preserve">214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-235601485</t>
  </si>
  <si>
    <t xml:space="preserve">https://podminky.urs.cz/item/CS_URS_2024_01/776111116</t>
  </si>
  <si>
    <t xml:space="preserve">215</t>
  </si>
  <si>
    <t xml:space="preserve">776111311</t>
  </si>
  <si>
    <t xml:space="preserve">Příprava podkladu povlakových podlah a stěn vysátí podlah</t>
  </si>
  <si>
    <t xml:space="preserve">-949259431</t>
  </si>
  <si>
    <t xml:space="preserve">https://podminky.urs.cz/item/CS_URS_2024_01/776111311</t>
  </si>
  <si>
    <t xml:space="preserve">216</t>
  </si>
  <si>
    <t xml:space="preserve">776121112</t>
  </si>
  <si>
    <t xml:space="preserve">Příprava podkladu povlakových podlah a stěn penetrace vodou ředitelná podlah</t>
  </si>
  <si>
    <t xml:space="preserve">164298877</t>
  </si>
  <si>
    <t xml:space="preserve">https://podminky.urs.cz/item/CS_URS_2024_01/776121112</t>
  </si>
  <si>
    <t xml:space="preserve">2*PODL_pl</t>
  </si>
  <si>
    <t xml:space="preserve">217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1950042242</t>
  </si>
  <si>
    <t xml:space="preserve">https://podminky.urs.cz/item/CS_URS_2024_01/776141122</t>
  </si>
  <si>
    <t xml:space="preserve">218</t>
  </si>
  <si>
    <t xml:space="preserve">776201811</t>
  </si>
  <si>
    <t xml:space="preserve">Demontáž povlakových podlahovin lepených ručně bez podložky</t>
  </si>
  <si>
    <t xml:space="preserve">114600684</t>
  </si>
  <si>
    <t xml:space="preserve">https://podminky.urs.cz/item/CS_URS_2024_01/776201811</t>
  </si>
  <si>
    <t xml:space="preserve">219</t>
  </si>
  <si>
    <t xml:space="preserve">776221111</t>
  </si>
  <si>
    <t xml:space="preserve">Montáž podlahovin z PVC lepením standardním lepidlem z pásů</t>
  </si>
  <si>
    <t xml:space="preserve">1739179522</t>
  </si>
  <si>
    <t xml:space="preserve">https://podminky.urs.cz/item/CS_URS_2024_01/776221111</t>
  </si>
  <si>
    <t xml:space="preserve">s09, s10, s11, s13</t>
  </si>
  <si>
    <t xml:space="preserve">220</t>
  </si>
  <si>
    <t xml:space="preserve">28411152</t>
  </si>
  <si>
    <t xml:space="preserve">PVC vinyl heterogenní akustická tl 2,85mm nášlapná vrstva 0,70mm, hořlavost Bfl-s1, třída zátěže 34/42, útlum 15dB, bodová zátěž &lt;= 0,10mm, protiskluznost R10</t>
  </si>
  <si>
    <t xml:space="preserve">536523609</t>
  </si>
  <si>
    <t xml:space="preserve">388*1,1 'Přepočtené koeficientem množství</t>
  </si>
  <si>
    <t xml:space="preserve">221</t>
  </si>
  <si>
    <t xml:space="preserve">776223112</t>
  </si>
  <si>
    <t xml:space="preserve">Montáž podlahovin z PVC spoj podlah svařováním za studena</t>
  </si>
  <si>
    <t xml:space="preserve">-1602548825</t>
  </si>
  <si>
    <t xml:space="preserve">https://podminky.urs.cz/item/CS_URS_2024_01/776223112</t>
  </si>
  <si>
    <t xml:space="preserve">222</t>
  </si>
  <si>
    <t xml:space="preserve">776301811</t>
  </si>
  <si>
    <t xml:space="preserve">Demontáž povlakových podlahovin ze schodišťových stupňů bez podložky</t>
  </si>
  <si>
    <t xml:space="preserve">-1990267852</t>
  </si>
  <si>
    <t xml:space="preserve">https://podminky.urs.cz/item/CS_URS_2024_01/776301811</t>
  </si>
  <si>
    <t xml:space="preserve">S09 - schodiště</t>
  </si>
  <si>
    <t xml:space="preserve">223</t>
  </si>
  <si>
    <t xml:space="preserve">776410811</t>
  </si>
  <si>
    <t xml:space="preserve">Demontáž soklíků nebo lišt pryžových nebo plastových</t>
  </si>
  <si>
    <t xml:space="preserve">-783553260</t>
  </si>
  <si>
    <t xml:space="preserve">https://podminky.urs.cz/item/CS_URS_2024_01/776410811</t>
  </si>
  <si>
    <t xml:space="preserve">224</t>
  </si>
  <si>
    <t xml:space="preserve">776421212</t>
  </si>
  <si>
    <t xml:space="preserve">Montáž lišt schodišťových šroubovaných</t>
  </si>
  <si>
    <t xml:space="preserve">-1800482763</t>
  </si>
  <si>
    <t xml:space="preserve">https://podminky.urs.cz/item/CS_URS_2024_01/776421212</t>
  </si>
  <si>
    <t xml:space="preserve">225</t>
  </si>
  <si>
    <t xml:space="preserve">1941601R001</t>
  </si>
  <si>
    <t xml:space="preserve">lišta schodová šroubovací - AL povrch bronz</t>
  </si>
  <si>
    <t xml:space="preserve">-907956687</t>
  </si>
  <si>
    <t xml:space="preserve">65*1,02 'Přepočtené koeficientem množství</t>
  </si>
  <si>
    <t xml:space="preserve">226</t>
  </si>
  <si>
    <t xml:space="preserve">776421711</t>
  </si>
  <si>
    <t xml:space="preserve">Montáž lišt vložení pásků z podlahoviny do lišt včetně nařezání</t>
  </si>
  <si>
    <t xml:space="preserve">-109065705</t>
  </si>
  <si>
    <t xml:space="preserve">https://podminky.urs.cz/item/CS_URS_2024_01/776421711</t>
  </si>
  <si>
    <t xml:space="preserve">90+45+41+40+45</t>
  </si>
  <si>
    <t xml:space="preserve">227</t>
  </si>
  <si>
    <t xml:space="preserve">-1862443858</t>
  </si>
  <si>
    <t xml:space="preserve">261*0,11 'Přepočtené koeficientem množství</t>
  </si>
  <si>
    <t xml:space="preserve">228</t>
  </si>
  <si>
    <t xml:space="preserve">776991821</t>
  </si>
  <si>
    <t xml:space="preserve">Ostatní práce odstranění lepidla ručně z podlah</t>
  </si>
  <si>
    <t xml:space="preserve">-745760031</t>
  </si>
  <si>
    <t xml:space="preserve">https://podminky.urs.cz/item/CS_URS_2024_01/776991821</t>
  </si>
  <si>
    <t xml:space="preserve">229</t>
  </si>
  <si>
    <t xml:space="preserve">998776313</t>
  </si>
  <si>
    <t xml:space="preserve">Přesun hmot pro podlahy povlakové stanovený procentní sazbou (%) z ceny vodorovná dopravní vzdálenost do 50 m ruční (bez užití mechanizace) v objektech výšky přes 12 do 24 m</t>
  </si>
  <si>
    <t xml:space="preserve">868791296</t>
  </si>
  <si>
    <t xml:space="preserve">https://podminky.urs.cz/item/CS_URS_2024_01/998776313</t>
  </si>
  <si>
    <t xml:space="preserve">783</t>
  </si>
  <si>
    <t xml:space="preserve">Dokončovací práce - nátěry</t>
  </si>
  <si>
    <t xml:space="preserve">230</t>
  </si>
  <si>
    <t xml:space="preserve">783301311</t>
  </si>
  <si>
    <t xml:space="preserve">Příprava podkladu zámečnických konstrukcí před provedením nátěru odmaštění odmašťovačem vodou ředitelným</t>
  </si>
  <si>
    <t xml:space="preserve">2014031694</t>
  </si>
  <si>
    <t xml:space="preserve">https://podminky.urs.cz/item/CS_URS_2024_01/783301311</t>
  </si>
  <si>
    <t xml:space="preserve">231</t>
  </si>
  <si>
    <t xml:space="preserve">783306801</t>
  </si>
  <si>
    <t xml:space="preserve">Odstranění nátěrů ze zámečnických konstrukcí obroušením</t>
  </si>
  <si>
    <t xml:space="preserve">1044797560</t>
  </si>
  <si>
    <t xml:space="preserve">https://podminky.urs.cz/item/CS_URS_2024_01/783306801</t>
  </si>
  <si>
    <t xml:space="preserve">232</t>
  </si>
  <si>
    <t xml:space="preserve">783314101</t>
  </si>
  <si>
    <t xml:space="preserve">Základní nátěr zámečnických konstrukcí jednonásobný syntetický</t>
  </si>
  <si>
    <t xml:space="preserve">36960010</t>
  </si>
  <si>
    <t xml:space="preserve">https://podminky.urs.cz/item/CS_URS_2024_01/783314101</t>
  </si>
  <si>
    <t xml:space="preserve">233</t>
  </si>
  <si>
    <t xml:space="preserve">783315101</t>
  </si>
  <si>
    <t xml:space="preserve">Mezinátěr zámečnických konstrukcí jednonásobný syntetický standardní</t>
  </si>
  <si>
    <t xml:space="preserve">-572686678</t>
  </si>
  <si>
    <t xml:space="preserve">https://podminky.urs.cz/item/CS_URS_2024_01/783315101</t>
  </si>
  <si>
    <t xml:space="preserve">234</t>
  </si>
  <si>
    <t xml:space="preserve">783317101</t>
  </si>
  <si>
    <t xml:space="preserve">Krycí nátěr (email) zámečnických konstrukcí jednonásobný syntetický standardní</t>
  </si>
  <si>
    <t xml:space="preserve">-1732457101</t>
  </si>
  <si>
    <t xml:space="preserve">https://podminky.urs.cz/item/CS_URS_2024_01/783317101</t>
  </si>
  <si>
    <t xml:space="preserve">235</t>
  </si>
  <si>
    <t xml:space="preserve">783352101</t>
  </si>
  <si>
    <t xml:space="preserve">Tmelení zámečnických konstrukcí včetně přebroušení tmelených míst, tmelem polyesterovým</t>
  </si>
  <si>
    <t xml:space="preserve">-1235684331</t>
  </si>
  <si>
    <t xml:space="preserve">https://podminky.urs.cz/item/CS_URS_2024_01/783352101</t>
  </si>
  <si>
    <t xml:space="preserve">784</t>
  </si>
  <si>
    <t xml:space="preserve">Malby</t>
  </si>
  <si>
    <t xml:space="preserve">236</t>
  </si>
  <si>
    <t xml:space="preserve">784121003</t>
  </si>
  <si>
    <t xml:space="preserve">Oškrabání malby v místnostech výšky přes 3,80 do 5,00 m</t>
  </si>
  <si>
    <t xml:space="preserve">-1104552831</t>
  </si>
  <si>
    <t xml:space="preserve">https://podminky.urs.cz/item/CS_URS_2024_01/784121003</t>
  </si>
  <si>
    <t xml:space="preserve">34,5</t>
  </si>
  <si>
    <t xml:space="preserve">8,5</t>
  </si>
  <si>
    <t xml:space="preserve">33,5</t>
  </si>
  <si>
    <t xml:space="preserve">m214</t>
  </si>
  <si>
    <t xml:space="preserve">18,5</t>
  </si>
  <si>
    <t xml:space="preserve">59,5</t>
  </si>
  <si>
    <t xml:space="preserve">26,5</t>
  </si>
  <si>
    <t xml:space="preserve">m008a</t>
  </si>
  <si>
    <t xml:space="preserve">S10</t>
  </si>
  <si>
    <t xml:space="preserve">S11</t>
  </si>
  <si>
    <t xml:space="preserve">S13</t>
  </si>
  <si>
    <t xml:space="preserve">237</t>
  </si>
  <si>
    <t xml:space="preserve">784121013</t>
  </si>
  <si>
    <t xml:space="preserve">Rozmývání podkladu po oškrabání malby v místnostech výšky přes 3,80 do 5,00 m</t>
  </si>
  <si>
    <t xml:space="preserve">-1400931764</t>
  </si>
  <si>
    <t xml:space="preserve">https://podminky.urs.cz/item/CS_URS_2024_01/784121013</t>
  </si>
  <si>
    <t xml:space="preserve">238</t>
  </si>
  <si>
    <t xml:space="preserve">784161403</t>
  </si>
  <si>
    <t xml:space="preserve">Celoplošné vyrovnání podkladu sádrovou stěrkou, tloušťky do 3 mm vyhlazením v místnostech výšky přes 3,80 do 5,00 m</t>
  </si>
  <si>
    <t xml:space="preserve">116521693</t>
  </si>
  <si>
    <t xml:space="preserve">https://podminky.urs.cz/item/CS_URS_2024_01/784161403</t>
  </si>
  <si>
    <t xml:space="preserve">s13 - pod tapetu</t>
  </si>
  <si>
    <t xml:space="preserve">m008 - pod tapetu</t>
  </si>
  <si>
    <t xml:space="preserve">6,5</t>
  </si>
  <si>
    <t xml:space="preserve">m212 - pod tapetu</t>
  </si>
  <si>
    <t xml:space="preserve">m213, m214 - pod tapetu</t>
  </si>
  <si>
    <t xml:space="preserve">m215 - pod tapetu</t>
  </si>
  <si>
    <t xml:space="preserve">239</t>
  </si>
  <si>
    <t xml:space="preserve">784171003</t>
  </si>
  <si>
    <t xml:space="preserve">Olepování vnitřních ploch (materiál ve specifikaci) včetně pozdějšího odlepení páskou nebo fólií v místnostech výšky přes 3,80 do 5,00 m</t>
  </si>
  <si>
    <t xml:space="preserve">-1840484206</t>
  </si>
  <si>
    <t xml:space="preserve">https://podminky.urs.cz/item/CS_URS_2024_01/784171003</t>
  </si>
  <si>
    <t xml:space="preserve">240</t>
  </si>
  <si>
    <t xml:space="preserve">58124833</t>
  </si>
  <si>
    <t xml:space="preserve">páska pro malířské potřeby maskovací krepová 19mmx50m</t>
  </si>
  <si>
    <t xml:space="preserve">1816999541</t>
  </si>
  <si>
    <t xml:space="preserve">500*1,05 'Přepočtené koeficientem množství</t>
  </si>
  <si>
    <t xml:space="preserve">241</t>
  </si>
  <si>
    <t xml:space="preserve">784171101</t>
  </si>
  <si>
    <t xml:space="preserve">Zakrytí nemalovaných ploch (materiál ve specifikaci) včetně pozdějšího odkrytí podlah</t>
  </si>
  <si>
    <t xml:space="preserve">-1400150364</t>
  </si>
  <si>
    <t xml:space="preserve">https://podminky.urs.cz/item/CS_URS_2024_01/784171101</t>
  </si>
  <si>
    <t xml:space="preserve">242</t>
  </si>
  <si>
    <t xml:space="preserve">58124842</t>
  </si>
  <si>
    <t xml:space="preserve">fólie pro malířské potřeby zakrývací tl 7µ 4x5m</t>
  </si>
  <si>
    <t xml:space="preserve">-692613369</t>
  </si>
  <si>
    <t xml:space="preserve">442*1,05 'Přepočtené koeficientem množství</t>
  </si>
  <si>
    <t xml:space="preserve">243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343357562</t>
  </si>
  <si>
    <t xml:space="preserve">https://podminky.urs.cz/item/CS_URS_2024_01/784171113</t>
  </si>
  <si>
    <t xml:space="preserve">244</t>
  </si>
  <si>
    <t xml:space="preserve">1729362593</t>
  </si>
  <si>
    <t xml:space="preserve">245</t>
  </si>
  <si>
    <t xml:space="preserve">784181101</t>
  </si>
  <si>
    <t xml:space="preserve">Penetrace podkladu jednonásobná základní akrylátová bezbarvá v místnostech výšky do 3,80 m</t>
  </si>
  <si>
    <t xml:space="preserve">-1467321982</t>
  </si>
  <si>
    <t xml:space="preserve">https://podminky.urs.cz/item/CS_URS_2023_02/784181101</t>
  </si>
  <si>
    <t xml:space="preserve">246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870081831</t>
  </si>
  <si>
    <t xml:space="preserve">https://podminky.urs.cz/item/CS_URS_2024_01/784191001</t>
  </si>
  <si>
    <t xml:space="preserve">247</t>
  </si>
  <si>
    <t xml:space="preserve">784191007</t>
  </si>
  <si>
    <t xml:space="preserve">Čištění vnitřních ploch hrubý úklid po provedení malířských prací omytím podlah</t>
  </si>
  <si>
    <t xml:space="preserve">-910997663</t>
  </si>
  <si>
    <t xml:space="preserve">https://podminky.urs.cz/item/CS_URS_2024_01/784191007</t>
  </si>
  <si>
    <t xml:space="preserve">248</t>
  </si>
  <si>
    <t xml:space="preserve">784211013</t>
  </si>
  <si>
    <t xml:space="preserve">Malby z malířských směsí oděruvzdorných za mokra jednonásobné, bílé za mokra oděruvzdorné velmi dobře v místnostech výšky přes 3,80 do 5,00 m</t>
  </si>
  <si>
    <t xml:space="preserve">-477851024</t>
  </si>
  <si>
    <t xml:space="preserve">https://podminky.urs.cz/item/CS_URS_2024_01/784211013</t>
  </si>
  <si>
    <t xml:space="preserve">249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-429884766</t>
  </si>
  <si>
    <t xml:space="preserve">https://podminky.urs.cz/item/CS_URS_2024_01/784221155</t>
  </si>
  <si>
    <t xml:space="preserve">66+25</t>
  </si>
  <si>
    <t xml:space="preserve">250</t>
  </si>
  <si>
    <t xml:space="preserve">784385013</t>
  </si>
  <si>
    <t xml:space="preserve">Provedení dekorační malby reliéfní v místnostech výšky přes 3,80 do 5,00 m</t>
  </si>
  <si>
    <t xml:space="preserve">-987157140</t>
  </si>
  <si>
    <t xml:space="preserve">https://podminky.urs.cz/item/CS_URS_2024_01/784385013</t>
  </si>
  <si>
    <t xml:space="preserve">251</t>
  </si>
  <si>
    <t xml:space="preserve">58124300</t>
  </si>
  <si>
    <t xml:space="preserve">hmota malířská plastická s obsahem písku bílá</t>
  </si>
  <si>
    <t xml:space="preserve">-276644243</t>
  </si>
  <si>
    <t xml:space="preserve">1336,5*0,7 'Přepočtené koeficientem množství</t>
  </si>
  <si>
    <t xml:space="preserve">252</t>
  </si>
  <si>
    <t xml:space="preserve">784511035</t>
  </si>
  <si>
    <t xml:space="preserve">Lepení tapet (materiál ve specifikaci) výšky do 3,00 m stěn vliesových vzorovaných</t>
  </si>
  <si>
    <t xml:space="preserve">-1922024923</t>
  </si>
  <si>
    <t xml:space="preserve">https://podminky.urs.cz/item/CS_URS_2024_01/784511035</t>
  </si>
  <si>
    <t xml:space="preserve">253</t>
  </si>
  <si>
    <t xml:space="preserve">RMAT0002</t>
  </si>
  <si>
    <t xml:space="preserve">tapeta vliesová - atypický vzor včetně grafické přípravy podkladů</t>
  </si>
  <si>
    <t xml:space="preserve">-919240580</t>
  </si>
  <si>
    <t xml:space="preserve">117,5*1,15 'Přepočtené koeficientem množství</t>
  </si>
  <si>
    <t xml:space="preserve">254</t>
  </si>
  <si>
    <t xml:space="preserve">784511101</t>
  </si>
  <si>
    <t xml:space="preserve">Lepení tapet (materiál ve specifikaci) Příplatek k cenám za zvýšenou pracnost provádění ve výšce přes 3,0 m</t>
  </si>
  <si>
    <t xml:space="preserve">2119983567</t>
  </si>
  <si>
    <t xml:space="preserve">https://podminky.urs.cz/item/CS_URS_2024_01/784511101</t>
  </si>
  <si>
    <t xml:space="preserve">786</t>
  </si>
  <si>
    <t xml:space="preserve">Dokončovací práce - čalounické úpravy</t>
  </si>
  <si>
    <t xml:space="preserve">255</t>
  </si>
  <si>
    <t xml:space="preserve">786612R001</t>
  </si>
  <si>
    <t xml:space="preserve">Demontáž zastiňujících žaluzií interiérových</t>
  </si>
  <si>
    <t xml:space="preserve">-89870252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56</t>
  </si>
  <si>
    <t xml:space="preserve">030001000</t>
  </si>
  <si>
    <t xml:space="preserve">Zařízení staveniště (vč. poplatku za zábor veřejného prostranství, vymezení staveniště v rámci všech podlaží budovy)</t>
  </si>
  <si>
    <t xml:space="preserve">1024</t>
  </si>
  <si>
    <t xml:space="preserve">1567689280</t>
  </si>
  <si>
    <t xml:space="preserve">https://podminky.urs.cz/item/CS_URS_2024_01/030001000</t>
  </si>
  <si>
    <t xml:space="preserve">D23032a_02 - FSV UK - DPS - Opletalova</t>
  </si>
  <si>
    <t xml:space="preserve">1458685731</t>
  </si>
  <si>
    <t xml:space="preserve">30*0,03</t>
  </si>
  <si>
    <t xml:space="preserve">-936702957</t>
  </si>
  <si>
    <t xml:space="preserve">1466910632</t>
  </si>
  <si>
    <t xml:space="preserve">962032181</t>
  </si>
  <si>
    <t xml:space="preserve">Bourání zdiva nadzákladového z tvárnic nebo bloků pórobetonových na tenkovrstvou maltu, objemu do 1 m3</t>
  </si>
  <si>
    <t xml:space="preserve">372276818</t>
  </si>
  <si>
    <t xml:space="preserve">https://podminky.urs.cz/item/CS_URS_2024_01/962032181</t>
  </si>
  <si>
    <t xml:space="preserve">0,3*0,6*0,1</t>
  </si>
  <si>
    <t xml:space="preserve">1825334895</t>
  </si>
  <si>
    <t xml:space="preserve">-1971113491</t>
  </si>
  <si>
    <t xml:space="preserve">849869808</t>
  </si>
  <si>
    <t xml:space="preserve">0,348*15 'Přepočtené koeficientem množství</t>
  </si>
  <si>
    <t xml:space="preserve">-1426459459</t>
  </si>
  <si>
    <t xml:space="preserve">1413711667</t>
  </si>
  <si>
    <t xml:space="preserve">1829487622</t>
  </si>
  <si>
    <t xml:space="preserve">821502482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573648888</t>
  </si>
  <si>
    <t xml:space="preserve">https://podminky.urs.cz/item/CS_URS_2023_02/210280001</t>
  </si>
  <si>
    <t xml:space="preserve">-1787001064</t>
  </si>
  <si>
    <t xml:space="preserve">-1176957703</t>
  </si>
  <si>
    <t xml:space="preserve">-1556793610</t>
  </si>
  <si>
    <t xml:space="preserve">-1219239357</t>
  </si>
  <si>
    <t xml:space="preserve">505105095</t>
  </si>
  <si>
    <t xml:space="preserve">25*1,15 'Přepočtené koeficientem množství</t>
  </si>
  <si>
    <t xml:space="preserve">1793550373</t>
  </si>
  <si>
    <t xml:space="preserve">-363444473</t>
  </si>
  <si>
    <t xml:space="preserve">30*1,15 'Přepočtené koeficientem množství</t>
  </si>
  <si>
    <t xml:space="preserve">-61429726</t>
  </si>
  <si>
    <t xml:space="preserve">-1008400737</t>
  </si>
  <si>
    <t xml:space="preserve">-1709698831</t>
  </si>
  <si>
    <t xml:space="preserve">1048336915</t>
  </si>
  <si>
    <t xml:space="preserve">82219788</t>
  </si>
  <si>
    <t xml:space="preserve">27680183</t>
  </si>
  <si>
    <t xml:space="preserve">-973578431</t>
  </si>
  <si>
    <t xml:space="preserve">1797529327</t>
  </si>
  <si>
    <t xml:space="preserve">730012688</t>
  </si>
  <si>
    <t xml:space="preserve">741372R010</t>
  </si>
  <si>
    <t xml:space="preserve">Dodávka + montáž svítidla - OPL SV 01 - viz. tabulka svítidel</t>
  </si>
  <si>
    <t xml:space="preserve">830731995</t>
  </si>
  <si>
    <t xml:space="preserve">-2000764083</t>
  </si>
  <si>
    <t xml:space="preserve">1078422937</t>
  </si>
  <si>
    <t xml:space="preserve">763131912</t>
  </si>
  <si>
    <t xml:space="preserve">Zhotovení otvorů v podhledech a podkrovích ze sádrokartonových desek pro prostupy (voda, elektro, topení, VZT), osvětlení, sprinklery, revizní klapky a dvířka včetně vyztužení profily, velikost přes 0,10 do 0,25 m2</t>
  </si>
  <si>
    <t xml:space="preserve">-717521235</t>
  </si>
  <si>
    <t xml:space="preserve">https://podminky.urs.cz/item/CS_URS_2024_01/763131912</t>
  </si>
  <si>
    <t xml:space="preserve">763131913</t>
  </si>
  <si>
    <t xml:space="preserve">Zhotovení otvorů v podhledech a podkrovích ze sádrokartonových desek pro prostupy (voda, elektro, topení, VZT), osvětlení, sprinklery, revizní klapky a dvířka včetně vyztužení profily, velikost přes 0,25 do 0,50 m2</t>
  </si>
  <si>
    <t xml:space="preserve">-397249586</t>
  </si>
  <si>
    <t xml:space="preserve">https://podminky.urs.cz/item/CS_URS_2024_01/763131913</t>
  </si>
  <si>
    <t xml:space="preserve">763132931</t>
  </si>
  <si>
    <t xml:space="preserve">Vyspravení sádrokartonových podhledů nebo podkroví plochy jednotlivě přes 0,10 do 0,25 m2 desky tl. 12,5 mm standardní A</t>
  </si>
  <si>
    <t xml:space="preserve">-106384909</t>
  </si>
  <si>
    <t xml:space="preserve">https://podminky.urs.cz/item/CS_URS_2024_01/763132931</t>
  </si>
  <si>
    <t xml:space="preserve">763132951</t>
  </si>
  <si>
    <t xml:space="preserve">Vyspravení sádrokartonových podhledů nebo podkroví plochy jednotlivě přes 0,25 do 0,50 m2 desky tl. 12,5 mm standardní A</t>
  </si>
  <si>
    <t xml:space="preserve">-722283780</t>
  </si>
  <si>
    <t xml:space="preserve">https://podminky.urs.cz/item/CS_URS_2024_01/763132951</t>
  </si>
  <si>
    <t xml:space="preserve">763132985</t>
  </si>
  <si>
    <t xml:space="preserve">Vyspravení sádrokartonových podhledů nebo podkroví plochy jednotlivě přes 1,00 do 1,50 m2 desky tl. 12,5 mm standardní A</t>
  </si>
  <si>
    <t xml:space="preserve">179156477</t>
  </si>
  <si>
    <t xml:space="preserve">https://podminky.urs.cz/item/CS_URS_2024_01/763132985</t>
  </si>
  <si>
    <t xml:space="preserve">vyspravení SDK po zatečení</t>
  </si>
  <si>
    <t xml:space="preserve">-881727700</t>
  </si>
  <si>
    <t xml:space="preserve">-2111405361</t>
  </si>
  <si>
    <t xml:space="preserve">6116200R005</t>
  </si>
  <si>
    <t xml:space="preserve">608933689</t>
  </si>
  <si>
    <t xml:space="preserve">-1537371219</t>
  </si>
  <si>
    <t xml:space="preserve">-1484889172</t>
  </si>
  <si>
    <t xml:space="preserve">778992334</t>
  </si>
  <si>
    <t xml:space="preserve">-613977099</t>
  </si>
  <si>
    <t xml:space="preserve">1211879904</t>
  </si>
  <si>
    <t xml:space="preserve">2*22</t>
  </si>
  <si>
    <t xml:space="preserve">612311966</t>
  </si>
  <si>
    <t xml:space="preserve">-2094355187</t>
  </si>
  <si>
    <t xml:space="preserve">1976196046</t>
  </si>
  <si>
    <t xml:space="preserve">1057298397</t>
  </si>
  <si>
    <t xml:space="preserve">22*1,1 'Přepočtené koeficientem množství</t>
  </si>
  <si>
    <t xml:space="preserve">354216234</t>
  </si>
  <si>
    <t xml:space="preserve">-1843005502</t>
  </si>
  <si>
    <t xml:space="preserve">-1784415000</t>
  </si>
  <si>
    <t xml:space="preserve">-241241734</t>
  </si>
  <si>
    <t xml:space="preserve">22*0,11 'Přepočtené koeficientem množství</t>
  </si>
  <si>
    <t xml:space="preserve">-369071714</t>
  </si>
  <si>
    <t xml:space="preserve">-824023321</t>
  </si>
  <si>
    <t xml:space="preserve">90758777</t>
  </si>
  <si>
    <t xml:space="preserve">415367790</t>
  </si>
  <si>
    <t xml:space="preserve">30*1,05 'Přepočtené koeficientem množství</t>
  </si>
  <si>
    <t xml:space="preserve">2081821133</t>
  </si>
  <si>
    <t xml:space="preserve">-1265382009</t>
  </si>
  <si>
    <t xml:space="preserve">22*1,05 'Přepočtené koeficientem množství</t>
  </si>
  <si>
    <t xml:space="preserve">-1942246566</t>
  </si>
  <si>
    <t xml:space="preserve">-1252362635</t>
  </si>
  <si>
    <t xml:space="preserve">6*1,05 'Přepočtené koeficientem množství</t>
  </si>
  <si>
    <t xml:space="preserve">-1522681851</t>
  </si>
  <si>
    <t xml:space="preserve">1351580028</t>
  </si>
  <si>
    <t xml:space="preserve">784211113</t>
  </si>
  <si>
    <t xml:space="preserve">Malby z malířských směsí oděruvzdorných za mokra dvojnásobné, bílé za mokra oděruvzdorné velmi dobře v místnostech výšky přes 3,80 do 5,00 m</t>
  </si>
  <si>
    <t xml:space="preserve">2066901993</t>
  </si>
  <si>
    <t xml:space="preserve">https://podminky.urs.cz/item/CS_URS_2024_01/784211113</t>
  </si>
  <si>
    <t xml:space="preserve">-1532641726</t>
  </si>
  <si>
    <t xml:space="preserve">030001R001</t>
  </si>
  <si>
    <t xml:space="preserve">-456271401</t>
  </si>
  <si>
    <t xml:space="preserve">D23032a_03 - FSV UK - DPS - strukturovaná kabeláž - Smetanovo nábřeží</t>
  </si>
  <si>
    <t xml:space="preserve">-1310215857</t>
  </si>
  <si>
    <t xml:space="preserve">72*0,05</t>
  </si>
  <si>
    <t xml:space="preserve">-1849897982</t>
  </si>
  <si>
    <t xml:space="preserve">1570229250</t>
  </si>
  <si>
    <t xml:space="preserve">817120436</t>
  </si>
  <si>
    <t xml:space="preserve">14*0,05*0,05</t>
  </si>
  <si>
    <t xml:space="preserve">977_X001</t>
  </si>
  <si>
    <t xml:space="preserve">Prostup skladbou stropní konstrukce - včetně zapravení</t>
  </si>
  <si>
    <t xml:space="preserve">-2069590344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852387411</t>
  </si>
  <si>
    <t xml:space="preserve">https://podminky.urs.cz/item/CS_URS_2024_01/977151114</t>
  </si>
  <si>
    <t xml:space="preserve">0,4*3</t>
  </si>
  <si>
    <t xml:space="preserve">0,5*8</t>
  </si>
  <si>
    <t xml:space="preserve">0,8*1</t>
  </si>
  <si>
    <t xml:space="preserve">0,2*3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1722775088</t>
  </si>
  <si>
    <t xml:space="preserve">https://podminky.urs.cz/item/CS_URS_2024_01/977151122</t>
  </si>
  <si>
    <t xml:space="preserve">977332122</t>
  </si>
  <si>
    <t xml:space="preserve">Frézování drážek pro vodiče ve stěnách z cihel včetně omítky, rozměru do 50x50 mm</t>
  </si>
  <si>
    <t xml:space="preserve">-975799271</t>
  </si>
  <si>
    <t xml:space="preserve">https://podminky.urs.cz/item/CS_URS_2024_01/977332122</t>
  </si>
  <si>
    <t xml:space="preserve">38+15+19</t>
  </si>
  <si>
    <t xml:space="preserve">-645146059</t>
  </si>
  <si>
    <t xml:space="preserve">8+2+4</t>
  </si>
  <si>
    <t xml:space="preserve">-1098915150</t>
  </si>
  <si>
    <t xml:space="preserve">-386247602</t>
  </si>
  <si>
    <t xml:space="preserve">0,356*15 'Přepočtené koeficientem množství</t>
  </si>
  <si>
    <t xml:space="preserve">1481850000</t>
  </si>
  <si>
    <t xml:space="preserve">-62557968</t>
  </si>
  <si>
    <t xml:space="preserve">-287286999</t>
  </si>
  <si>
    <t xml:space="preserve">-1936647626</t>
  </si>
  <si>
    <t xml:space="preserve">19+16+26+10</t>
  </si>
  <si>
    <t xml:space="preserve">85278340</t>
  </si>
  <si>
    <t xml:space="preserve">-1989497183</t>
  </si>
  <si>
    <t xml:space="preserve">38+35+40</t>
  </si>
  <si>
    <t xml:space="preserve">8+20</t>
  </si>
  <si>
    <t xml:space="preserve">-788269319</t>
  </si>
  <si>
    <t xml:space="preserve">113*1,05 'Přepočtené koeficientem množství</t>
  </si>
  <si>
    <t xml:space="preserve">34571351</t>
  </si>
  <si>
    <t xml:space="preserve">trubka elektroinstalační ohebná dvouplášťová korugovaná (chránička) D 41/50mm, HDPE+LDPE</t>
  </si>
  <si>
    <t xml:space="preserve">-577852307</t>
  </si>
  <si>
    <t xml:space="preserve">28*1,05 'Přepočtené koeficientem množství</t>
  </si>
  <si>
    <t xml:space="preserve">742110041</t>
  </si>
  <si>
    <t xml:space="preserve">Montáž lišt elektroinstalačních vkládacích</t>
  </si>
  <si>
    <t xml:space="preserve">-1615490000</t>
  </si>
  <si>
    <t xml:space="preserve">https://podminky.urs.cz/item/CS_URS_2024_01/742110041</t>
  </si>
  <si>
    <t xml:space="preserve">65+31+65</t>
  </si>
  <si>
    <t xml:space="preserve">elektroinstalační lišta - AL elox stříbrná soklová pro vedení kabelů v. 70mm š. 12mm - včetně klipu k upevnění kabelového kanálu a rohových spojek</t>
  </si>
  <si>
    <t xml:space="preserve">1977361574</t>
  </si>
  <si>
    <t xml:space="preserve">161*1,05 'Přepočtené koeficientem množství</t>
  </si>
  <si>
    <t xml:space="preserve">742110104</t>
  </si>
  <si>
    <t xml:space="preserve">Montáž kabelového žlabu šířky přes 150 do 250 mm</t>
  </si>
  <si>
    <t xml:space="preserve">904817661</t>
  </si>
  <si>
    <t xml:space="preserve">https://podminky.urs.cz/item/CS_URS_2024_01/742110104</t>
  </si>
  <si>
    <t xml:space="preserve">34575601</t>
  </si>
  <si>
    <t xml:space="preserve">žlab kabelový drátěný galvanicky zinkovaný 250/100mm</t>
  </si>
  <si>
    <t xml:space="preserve">-1606561611</t>
  </si>
  <si>
    <t xml:space="preserve">742110124</t>
  </si>
  <si>
    <t xml:space="preserve">Montáž kabelového žlabu nosníku včetně konzol nebo závitových tyčí, šířky přes 150 do 250 mm</t>
  </si>
  <si>
    <t xml:space="preserve">336219971</t>
  </si>
  <si>
    <t xml:space="preserve">https://podminky.urs.cz/item/CS_URS_2024_01/742110124</t>
  </si>
  <si>
    <t xml:space="preserve">34575390</t>
  </si>
  <si>
    <t xml:space="preserve">nosník kabelového žlabu drátěného galvanicky zinkovaný 250mm</t>
  </si>
  <si>
    <t xml:space="preserve">446084408</t>
  </si>
  <si>
    <t xml:space="preserve">742110161</t>
  </si>
  <si>
    <t xml:space="preserve">Montáž kabelového žlabu spony pro uchycení kabelů</t>
  </si>
  <si>
    <t xml:space="preserve">990818168</t>
  </si>
  <si>
    <t xml:space="preserve">https://podminky.urs.cz/item/CS_URS_2024_01/742110161</t>
  </si>
  <si>
    <t xml:space="preserve">35432541</t>
  </si>
  <si>
    <t xml:space="preserve">příchytka kabelová 14-28mm</t>
  </si>
  <si>
    <t xml:space="preserve">1448126557</t>
  </si>
  <si>
    <t xml:space="preserve">742124001</t>
  </si>
  <si>
    <t xml:space="preserve">Montáž kabelů datových FTP, UTP, STP pro vnitřní rozvody do žlabu nebo lišty</t>
  </si>
  <si>
    <t xml:space="preserve">-1673159072</t>
  </si>
  <si>
    <t xml:space="preserve">https://podminky.urs.cz/item/CS_URS_2024_01/742124001</t>
  </si>
  <si>
    <t xml:space="preserve">34121340</t>
  </si>
  <si>
    <t xml:space="preserve">kabel datový se stíněnými páry Al fólií třída reakce na oheň Dcas1d2a1 jádro Cu plné (U/FTP) kategorie 6a</t>
  </si>
  <si>
    <t xml:space="preserve">-2074750644</t>
  </si>
  <si>
    <t xml:space="preserve">5640*1,2 'Přepočtené koeficientem množství</t>
  </si>
  <si>
    <t xml:space="preserve">1962851054</t>
  </si>
  <si>
    <t xml:space="preserve">19+16+26</t>
  </si>
  <si>
    <t xml:space="preserve">3745118R001</t>
  </si>
  <si>
    <t xml:space="preserve">modul zásuvkový 1xRJ45 osazený 22,5x45mm se záclonkou úhlový UTP Cat6a</t>
  </si>
  <si>
    <t xml:space="preserve">-456873119</t>
  </si>
  <si>
    <t xml:space="preserve">37451155</t>
  </si>
  <si>
    <t xml:space="preserve">zásuvka s rámečkem úhlová se záclonkou (neosazená) pro 2 keystone</t>
  </si>
  <si>
    <t xml:space="preserve">-2026273464</t>
  </si>
  <si>
    <t xml:space="preserve">742_R001</t>
  </si>
  <si>
    <t xml:space="preserve">Proměření a vystavení měřícího protokolu pro jednotlivé kabely</t>
  </si>
  <si>
    <t xml:space="preserve">-2003447573</t>
  </si>
  <si>
    <t xml:space="preserve">-151082746</t>
  </si>
  <si>
    <t xml:space="preserve">763121415</t>
  </si>
  <si>
    <t xml:space="preserve">Stěna předsazená ze sádrokartonových desek s nosnou konstrukcí z ocelových profilů CW, UW jednoduše opláštěná deskou standardní A tl. 12,5 mm bez izolace, EI 15, stěna tl. 112,5 mm, profil 100</t>
  </si>
  <si>
    <t xml:space="preserve">714256246</t>
  </si>
  <si>
    <t xml:space="preserve">https://podminky.urs.cz/item/CS_URS_2024_01/763121415</t>
  </si>
  <si>
    <t xml:space="preserve">0,2*4</t>
  </si>
  <si>
    <t xml:space="preserve">0,31*4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-1802540203</t>
  </si>
  <si>
    <t xml:space="preserve">https://podminky.urs.cz/item/CS_URS_2024_01/763172321</t>
  </si>
  <si>
    <t xml:space="preserve">59030710</t>
  </si>
  <si>
    <t xml:space="preserve">dvířka revizní jednokřídlá s automatickým zámkem 200x200mm</t>
  </si>
  <si>
    <t xml:space="preserve">-1104980716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-834269296</t>
  </si>
  <si>
    <t xml:space="preserve">https://podminky.urs.cz/item/CS_URS_2024_01/763172353</t>
  </si>
  <si>
    <t xml:space="preserve">59030712</t>
  </si>
  <si>
    <t xml:space="preserve">dvířka revizní jednokřídlá s automatickým zámkem 400x400mm</t>
  </si>
  <si>
    <t xml:space="preserve">-627336993</t>
  </si>
  <si>
    <t xml:space="preserve">998763323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přes 12 do 24 m</t>
  </si>
  <si>
    <t xml:space="preserve">1790067757</t>
  </si>
  <si>
    <t xml:space="preserve">https://podminky.urs.cz/item/CS_URS_2024_01/998763323</t>
  </si>
  <si>
    <t xml:space="preserve">998763333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do 24 m</t>
  </si>
  <si>
    <t xml:space="preserve">1610823867</t>
  </si>
  <si>
    <t xml:space="preserve">https://podminky.urs.cz/item/CS_URS_2024_01/998763333</t>
  </si>
  <si>
    <t xml:space="preserve">D23032a_04 - FSV UK - DPS - strukturovaná kabeláž - Opletalova</t>
  </si>
  <si>
    <t xml:space="preserve">7*0,05</t>
  </si>
  <si>
    <t xml:space="preserve">0,021*15 'Přepočtené koeficientem množství</t>
  </si>
  <si>
    <t xml:space="preserve">13,3333333333333*1,05 'Přepočtené koeficientem množství</t>
  </si>
  <si>
    <t xml:space="preserve">10*1,05 'Přepočtené koeficientem množství</t>
  </si>
  <si>
    <t xml:space="preserve">500*1,2 'Přepočtené koeficientem množství</t>
  </si>
  <si>
    <t xml:space="preserve">SEZNAM FIGUR</t>
  </si>
  <si>
    <t xml:space="preserve">Výměra</t>
  </si>
  <si>
    <t xml:space="preserve"> D23032a_01</t>
  </si>
  <si>
    <t xml:space="preserve">Použití figury:</t>
  </si>
  <si>
    <t xml:space="preserve">Broušení nerovností betonových podlah do 2 mm - stržení šlemu</t>
  </si>
  <si>
    <t xml:space="preserve">Odstranění zbytků lepidla z podkladu povlakových podlah broušením</t>
  </si>
  <si>
    <t xml:space="preserve">Vysátí podkladu povlakových podlah</t>
  </si>
  <si>
    <t xml:space="preserve">Vodou ředitelná penetrace savého podkladu povlakových podlah</t>
  </si>
  <si>
    <t xml:space="preserve">Stěrka podlahová nivelační pro vyrovnání podkladu povlakových podlah pevnosti 30 MPa tl přes 3 do 5 mm</t>
  </si>
  <si>
    <t xml:space="preserve">Demontáž lepených povlakových podlah bez podložky ručně</t>
  </si>
  <si>
    <t xml:space="preserve">Odstranění lepidla ručně z podlah</t>
  </si>
  <si>
    <t xml:space="preserve">Zakrytí vnitřních podlah včetně pozdějšího odkrytí</t>
  </si>
  <si>
    <t xml:space="preserve">Čištění vnitřních ploch podlah po provedení malířských prací</t>
  </si>
  <si>
    <t xml:space="preserve">Lešení pomocné pro objekty pozemních staveb s lešeňovou podlahou v do 1,9 m zatížení do 150 kg/m2</t>
  </si>
  <si>
    <t xml:space="preserve">Čištění budov zametení hladkých podlah</t>
  </si>
  <si>
    <t xml:space="preserve">Čištění budov vysátí prachu z ostatních ploch</t>
  </si>
  <si>
    <t xml:space="preserve"> D23032a_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1244262" TargetMode="External"/><Relationship Id="rId2" Type="http://schemas.openxmlformats.org/officeDocument/2006/relationships/hyperlink" Target="https://podminky.urs.cz/item/CS_URS_2024_01/411353101" TargetMode="External"/><Relationship Id="rId3" Type="http://schemas.openxmlformats.org/officeDocument/2006/relationships/hyperlink" Target="https://podminky.urs.cz/item/CS_URS_2024_01/411353102" TargetMode="External"/><Relationship Id="rId4" Type="http://schemas.openxmlformats.org/officeDocument/2006/relationships/hyperlink" Target="https://podminky.urs.cz/item/CS_URS_2024_01/411354315" TargetMode="External"/><Relationship Id="rId5" Type="http://schemas.openxmlformats.org/officeDocument/2006/relationships/hyperlink" Target="https://podminky.urs.cz/item/CS_URS_2024_01/411354316" TargetMode="External"/><Relationship Id="rId6" Type="http://schemas.openxmlformats.org/officeDocument/2006/relationships/hyperlink" Target="https://podminky.urs.cz/item/CS_URS_2024_01/611325101" TargetMode="External"/><Relationship Id="rId7" Type="http://schemas.openxmlformats.org/officeDocument/2006/relationships/hyperlink" Target="https://podminky.urs.cz/item/CS_URS_2024_01/611325121" TargetMode="External"/><Relationship Id="rId8" Type="http://schemas.openxmlformats.org/officeDocument/2006/relationships/hyperlink" Target="https://podminky.urs.cz/item/CS_URS_2024_01/612131121" TargetMode="External"/><Relationship Id="rId9" Type="http://schemas.openxmlformats.org/officeDocument/2006/relationships/hyperlink" Target="https://podminky.urs.cz/item/CS_URS_2024_01/612131152" TargetMode="External"/><Relationship Id="rId10" Type="http://schemas.openxmlformats.org/officeDocument/2006/relationships/hyperlink" Target="https://podminky.urs.cz/item/CS_URS_2024_01/612321121" TargetMode="External"/><Relationship Id="rId11" Type="http://schemas.openxmlformats.org/officeDocument/2006/relationships/hyperlink" Target="https://podminky.urs.cz/item/CS_URS_2024_01/612321131" TargetMode="External"/><Relationship Id="rId12" Type="http://schemas.openxmlformats.org/officeDocument/2006/relationships/hyperlink" Target="https://podminky.urs.cz/item/CS_URS_2024_01/612324111" TargetMode="External"/><Relationship Id="rId13" Type="http://schemas.openxmlformats.org/officeDocument/2006/relationships/hyperlink" Target="https://podminky.urs.cz/item/CS_URS_2024_01/612325101" TargetMode="External"/><Relationship Id="rId14" Type="http://schemas.openxmlformats.org/officeDocument/2006/relationships/hyperlink" Target="https://podminky.urs.cz/item/CS_URS_2024_01/612325121" TargetMode="External"/><Relationship Id="rId15" Type="http://schemas.openxmlformats.org/officeDocument/2006/relationships/hyperlink" Target="https://podminky.urs.cz/item/CS_URS_2024_01/612325222" TargetMode="External"/><Relationship Id="rId16" Type="http://schemas.openxmlformats.org/officeDocument/2006/relationships/hyperlink" Target="https://podminky.urs.cz/item/CS_URS_2024_01/612326121" TargetMode="External"/><Relationship Id="rId17" Type="http://schemas.openxmlformats.org/officeDocument/2006/relationships/hyperlink" Target="https://podminky.urs.cz/item/CS_URS_2024_01/612328131" TargetMode="External"/><Relationship Id="rId18" Type="http://schemas.openxmlformats.org/officeDocument/2006/relationships/hyperlink" Target="https://podminky.urs.cz/item/CS_URS_2024_01/619995001" TargetMode="External"/><Relationship Id="rId19" Type="http://schemas.openxmlformats.org/officeDocument/2006/relationships/hyperlink" Target="https://podminky.urs.cz/item/CS_URS_2024_01/631311114" TargetMode="External"/><Relationship Id="rId20" Type="http://schemas.openxmlformats.org/officeDocument/2006/relationships/hyperlink" Target="https://podminky.urs.cz/item/CS_URS_2024_01/631361821" TargetMode="External"/><Relationship Id="rId21" Type="http://schemas.openxmlformats.org/officeDocument/2006/relationships/hyperlink" Target="https://podminky.urs.cz/item/CS_URS_2024_01/632481213" TargetMode="External"/><Relationship Id="rId22" Type="http://schemas.openxmlformats.org/officeDocument/2006/relationships/hyperlink" Target="https://podminky.urs.cz/item/CS_URS_2024_01/632683112" TargetMode="External"/><Relationship Id="rId23" Type="http://schemas.openxmlformats.org/officeDocument/2006/relationships/hyperlink" Target="https://podminky.urs.cz/item/CS_URS_2024_01/633811111" TargetMode="External"/><Relationship Id="rId24" Type="http://schemas.openxmlformats.org/officeDocument/2006/relationships/hyperlink" Target="https://podminky.urs.cz/item/CS_URS_2024_01/635211121" TargetMode="External"/><Relationship Id="rId25" Type="http://schemas.openxmlformats.org/officeDocument/2006/relationships/hyperlink" Target="https://podminky.urs.cz/item/CS_URS_2024_01/949101111" TargetMode="External"/><Relationship Id="rId26" Type="http://schemas.openxmlformats.org/officeDocument/2006/relationships/hyperlink" Target="https://podminky.urs.cz/item/CS_URS_2024_01/952902021" TargetMode="External"/><Relationship Id="rId27" Type="http://schemas.openxmlformats.org/officeDocument/2006/relationships/hyperlink" Target="https://podminky.urs.cz/item/CS_URS_2024_01/952902611" TargetMode="External"/><Relationship Id="rId28" Type="http://schemas.openxmlformats.org/officeDocument/2006/relationships/hyperlink" Target="https://podminky.urs.cz/item/CS_URS_2024_01/962032231" TargetMode="External"/><Relationship Id="rId29" Type="http://schemas.openxmlformats.org/officeDocument/2006/relationships/hyperlink" Target="https://podminky.urs.cz/item/CS_URS_2024_01/977332121" TargetMode="External"/><Relationship Id="rId30" Type="http://schemas.openxmlformats.org/officeDocument/2006/relationships/hyperlink" Target="https://podminky.urs.cz/item/CS_URS_2024_01/977333121" TargetMode="External"/><Relationship Id="rId31" Type="http://schemas.openxmlformats.org/officeDocument/2006/relationships/hyperlink" Target="https://podminky.urs.cz/item/CS_URS_2024_01/977343212" TargetMode="External"/><Relationship Id="rId32" Type="http://schemas.openxmlformats.org/officeDocument/2006/relationships/hyperlink" Target="https://podminky.urs.cz/item/CS_URS_2024_01/978013191" TargetMode="External"/><Relationship Id="rId33" Type="http://schemas.openxmlformats.org/officeDocument/2006/relationships/hyperlink" Target="https://podminky.urs.cz/item/CS_URS_2024_01/997006512" TargetMode="External"/><Relationship Id="rId34" Type="http://schemas.openxmlformats.org/officeDocument/2006/relationships/hyperlink" Target="https://podminky.urs.cz/item/CS_URS_2024_01/997006519" TargetMode="External"/><Relationship Id="rId35" Type="http://schemas.openxmlformats.org/officeDocument/2006/relationships/hyperlink" Target="https://podminky.urs.cz/item/CS_URS_2024_01/997013214" TargetMode="External"/><Relationship Id="rId36" Type="http://schemas.openxmlformats.org/officeDocument/2006/relationships/hyperlink" Target="https://podminky.urs.cz/item/CS_URS_2024_01/997013603" TargetMode="External"/><Relationship Id="rId37" Type="http://schemas.openxmlformats.org/officeDocument/2006/relationships/hyperlink" Target="https://podminky.urs.cz/item/CS_URS_2024_01/997013631" TargetMode="External"/><Relationship Id="rId38" Type="http://schemas.openxmlformats.org/officeDocument/2006/relationships/hyperlink" Target="https://podminky.urs.cz/item/CS_URS_2024_01/998018003" TargetMode="External"/><Relationship Id="rId39" Type="http://schemas.openxmlformats.org/officeDocument/2006/relationships/hyperlink" Target="https://podminky.urs.cz/item/CS_URS_2024_01/713121111" TargetMode="External"/><Relationship Id="rId40" Type="http://schemas.openxmlformats.org/officeDocument/2006/relationships/hyperlink" Target="https://podminky.urs.cz/item/CS_URS_2024_01/998713313" TargetMode="External"/><Relationship Id="rId41" Type="http://schemas.openxmlformats.org/officeDocument/2006/relationships/hyperlink" Target="https://podminky.urs.cz/item/CS_URS_2024_01/741112061" TargetMode="External"/><Relationship Id="rId42" Type="http://schemas.openxmlformats.org/officeDocument/2006/relationships/hyperlink" Target="https://podminky.urs.cz/item/CS_URS_2024_01/741112801" TargetMode="External"/><Relationship Id="rId43" Type="http://schemas.openxmlformats.org/officeDocument/2006/relationships/hyperlink" Target="https://podminky.urs.cz/item/CS_URS_2024_01/741120501" TargetMode="External"/><Relationship Id="rId44" Type="http://schemas.openxmlformats.org/officeDocument/2006/relationships/hyperlink" Target="https://podminky.urs.cz/item/CS_URS_2024_01/741122015" TargetMode="External"/><Relationship Id="rId45" Type="http://schemas.openxmlformats.org/officeDocument/2006/relationships/hyperlink" Target="https://podminky.urs.cz/item/CS_URS_2024_01/741122016" TargetMode="External"/><Relationship Id="rId46" Type="http://schemas.openxmlformats.org/officeDocument/2006/relationships/hyperlink" Target="https://podminky.urs.cz/item/CS_URS_2024_01/741122031" TargetMode="External"/><Relationship Id="rId47" Type="http://schemas.openxmlformats.org/officeDocument/2006/relationships/hyperlink" Target="https://podminky.urs.cz/item/CS_URS_2024_01/741122032" TargetMode="External"/><Relationship Id="rId48" Type="http://schemas.openxmlformats.org/officeDocument/2006/relationships/hyperlink" Target="https://podminky.urs.cz/item/CS_URS_2024_01/741130001" TargetMode="External"/><Relationship Id="rId49" Type="http://schemas.openxmlformats.org/officeDocument/2006/relationships/hyperlink" Target="https://podminky.urs.cz/item/CS_URS_2024_01/741310101" TargetMode="External"/><Relationship Id="rId50" Type="http://schemas.openxmlformats.org/officeDocument/2006/relationships/hyperlink" Target="https://podminky.urs.cz/item/CS_URS_2024_01/741310121" TargetMode="External"/><Relationship Id="rId51" Type="http://schemas.openxmlformats.org/officeDocument/2006/relationships/hyperlink" Target="https://podminky.urs.cz/item/CS_URS_2024_01/741310122" TargetMode="External"/><Relationship Id="rId52" Type="http://schemas.openxmlformats.org/officeDocument/2006/relationships/hyperlink" Target="https://podminky.urs.cz/item/CS_URS_2024_01/741310125" TargetMode="External"/><Relationship Id="rId53" Type="http://schemas.openxmlformats.org/officeDocument/2006/relationships/hyperlink" Target="https://podminky.urs.cz/item/CS_URS_2024_01/741311875" TargetMode="External"/><Relationship Id="rId54" Type="http://schemas.openxmlformats.org/officeDocument/2006/relationships/hyperlink" Target="https://podminky.urs.cz/item/CS_URS_2024_01/741313001" TargetMode="External"/><Relationship Id="rId55" Type="http://schemas.openxmlformats.org/officeDocument/2006/relationships/hyperlink" Target="https://podminky.urs.cz/item/CS_URS_2024_01/741315823" TargetMode="External"/><Relationship Id="rId56" Type="http://schemas.openxmlformats.org/officeDocument/2006/relationships/hyperlink" Target="https://podminky.urs.cz/item/CS_URS_2024_01/741371823" TargetMode="External"/><Relationship Id="rId57" Type="http://schemas.openxmlformats.org/officeDocument/2006/relationships/hyperlink" Target="https://podminky.urs.cz/item/CS_URS_2024_01/741810002" TargetMode="External"/><Relationship Id="rId58" Type="http://schemas.openxmlformats.org/officeDocument/2006/relationships/hyperlink" Target="https://podminky.urs.cz/item/CS_URS_2024_01/741854913" TargetMode="External"/><Relationship Id="rId59" Type="http://schemas.openxmlformats.org/officeDocument/2006/relationships/hyperlink" Target="https://podminky.urs.cz/item/CS_URS_2024_01/741854915" TargetMode="External"/><Relationship Id="rId60" Type="http://schemas.openxmlformats.org/officeDocument/2006/relationships/hyperlink" Target="https://podminky.urs.cz/item/CS_URS_2024_01/998741313" TargetMode="External"/><Relationship Id="rId61" Type="http://schemas.openxmlformats.org/officeDocument/2006/relationships/hyperlink" Target="https://podminky.urs.cz/item/CS_URS_2024_01/742110002" TargetMode="External"/><Relationship Id="rId62" Type="http://schemas.openxmlformats.org/officeDocument/2006/relationships/hyperlink" Target="https://podminky.urs.cz/item/CS_URS_2024_01/742124003" TargetMode="External"/><Relationship Id="rId63" Type="http://schemas.openxmlformats.org/officeDocument/2006/relationships/hyperlink" Target="https://podminky.urs.cz/item/CS_URS_2024_01/742330044" TargetMode="External"/><Relationship Id="rId64" Type="http://schemas.openxmlformats.org/officeDocument/2006/relationships/hyperlink" Target="https://podminky.urs.cz/item/CS_URS_2024_01/742430031" TargetMode="External"/><Relationship Id="rId65" Type="http://schemas.openxmlformats.org/officeDocument/2006/relationships/hyperlink" Target="https://podminky.urs.cz/item/CS_URS_2024_01/998742313" TargetMode="External"/><Relationship Id="rId66" Type="http://schemas.openxmlformats.org/officeDocument/2006/relationships/hyperlink" Target="https://podminky.urs.cz/item/CS_URS_2024_01/751711121" TargetMode="External"/><Relationship Id="rId67" Type="http://schemas.openxmlformats.org/officeDocument/2006/relationships/hyperlink" Target="https://podminky.urs.cz/item/CS_URS_2024_01/751711132" TargetMode="External"/><Relationship Id="rId68" Type="http://schemas.openxmlformats.org/officeDocument/2006/relationships/hyperlink" Target="https://podminky.urs.cz/item/CS_URS_2024_01/751711853" TargetMode="External"/><Relationship Id="rId69" Type="http://schemas.openxmlformats.org/officeDocument/2006/relationships/hyperlink" Target="https://podminky.urs.cz/item/CS_URS_2024_01/751721111" TargetMode="External"/><Relationship Id="rId70" Type="http://schemas.openxmlformats.org/officeDocument/2006/relationships/hyperlink" Target="https://podminky.urs.cz/item/CS_URS_2024_01/751721811" TargetMode="External"/><Relationship Id="rId71" Type="http://schemas.openxmlformats.org/officeDocument/2006/relationships/hyperlink" Target="https://podminky.urs.cz/item/CS_URS_2024_01/751791122" TargetMode="External"/><Relationship Id="rId72" Type="http://schemas.openxmlformats.org/officeDocument/2006/relationships/hyperlink" Target="https://podminky.urs.cz/item/CS_URS_2024_01/751792003" TargetMode="External"/><Relationship Id="rId73" Type="http://schemas.openxmlformats.org/officeDocument/2006/relationships/hyperlink" Target="https://podminky.urs.cz/item/CS_URS_2024_01/751792006" TargetMode="External"/><Relationship Id="rId74" Type="http://schemas.openxmlformats.org/officeDocument/2006/relationships/hyperlink" Target="https://podminky.urs.cz/item/CS_URS_2024_01/751792007" TargetMode="External"/><Relationship Id="rId75" Type="http://schemas.openxmlformats.org/officeDocument/2006/relationships/hyperlink" Target="https://podminky.urs.cz/item/CS_URS_2024_01/751792008" TargetMode="External"/><Relationship Id="rId76" Type="http://schemas.openxmlformats.org/officeDocument/2006/relationships/hyperlink" Target="https://podminky.urs.cz/item/CS_URS_2024_01/751793001" TargetMode="External"/><Relationship Id="rId77" Type="http://schemas.openxmlformats.org/officeDocument/2006/relationships/hyperlink" Target="https://podminky.urs.cz/item/CS_URS_2024_01/998751312" TargetMode="External"/><Relationship Id="rId78" Type="http://schemas.openxmlformats.org/officeDocument/2006/relationships/hyperlink" Target="https://podminky.urs.cz/item/CS_URS_2024_01/763101863" TargetMode="External"/><Relationship Id="rId79" Type="http://schemas.openxmlformats.org/officeDocument/2006/relationships/hyperlink" Target="https://podminky.urs.cz/item/CS_URS_2024_01/763111417" TargetMode="External"/><Relationship Id="rId80" Type="http://schemas.openxmlformats.org/officeDocument/2006/relationships/hyperlink" Target="https://podminky.urs.cz/item/CS_URS_2024_01/763111720" TargetMode="External"/><Relationship Id="rId81" Type="http://schemas.openxmlformats.org/officeDocument/2006/relationships/hyperlink" Target="https://podminky.urs.cz/item/CS_URS_2024_01/763131421" TargetMode="External"/><Relationship Id="rId82" Type="http://schemas.openxmlformats.org/officeDocument/2006/relationships/hyperlink" Target="https://podminky.urs.cz/item/CS_URS_2024_01/763131822" TargetMode="External"/><Relationship Id="rId83" Type="http://schemas.openxmlformats.org/officeDocument/2006/relationships/hyperlink" Target="https://podminky.urs.cz/item/CS_URS_2024_01/763172352" TargetMode="External"/><Relationship Id="rId84" Type="http://schemas.openxmlformats.org/officeDocument/2006/relationships/hyperlink" Target="https://podminky.urs.cz/item/CS_URS_2024_01/763183212" TargetMode="External"/><Relationship Id="rId85" Type="http://schemas.openxmlformats.org/officeDocument/2006/relationships/hyperlink" Target="https://podminky.urs.cz/item/CS_URS_2024_01/763431011" TargetMode="External"/><Relationship Id="rId86" Type="http://schemas.openxmlformats.org/officeDocument/2006/relationships/hyperlink" Target="https://podminky.urs.cz/item/CS_URS_2024_01/998763513" TargetMode="External"/><Relationship Id="rId87" Type="http://schemas.openxmlformats.org/officeDocument/2006/relationships/hyperlink" Target="https://podminky.urs.cz/item/CS_URS_2024_01/766411812" TargetMode="External"/><Relationship Id="rId88" Type="http://schemas.openxmlformats.org/officeDocument/2006/relationships/hyperlink" Target="https://podminky.urs.cz/item/CS_URS_2024_01/766660171" TargetMode="External"/><Relationship Id="rId89" Type="http://schemas.openxmlformats.org/officeDocument/2006/relationships/hyperlink" Target="https://podminky.urs.cz/item/CS_URS_2024_01/766660193" TargetMode="External"/><Relationship Id="rId90" Type="http://schemas.openxmlformats.org/officeDocument/2006/relationships/hyperlink" Target="https://podminky.urs.cz/item/CS_URS_2024_01/766660322" TargetMode="External"/><Relationship Id="rId91" Type="http://schemas.openxmlformats.org/officeDocument/2006/relationships/hyperlink" Target="https://podminky.urs.cz/item/CS_URS_2024_01/766660352" TargetMode="External"/><Relationship Id="rId92" Type="http://schemas.openxmlformats.org/officeDocument/2006/relationships/hyperlink" Target="https://podminky.urs.cz/item/CS_URS_2024_01/766682112" TargetMode="External"/><Relationship Id="rId93" Type="http://schemas.openxmlformats.org/officeDocument/2006/relationships/hyperlink" Target="https://podminky.urs.cz/item/CS_URS_2024_01/766682122" TargetMode="External"/><Relationship Id="rId94" Type="http://schemas.openxmlformats.org/officeDocument/2006/relationships/hyperlink" Target="https://podminky.urs.cz/item/CS_URS_2024_01/766691914" TargetMode="External"/><Relationship Id="rId95" Type="http://schemas.openxmlformats.org/officeDocument/2006/relationships/hyperlink" Target="https://podminky.urs.cz/item/CS_URS_2024_01/766691915" TargetMode="External"/><Relationship Id="rId96" Type="http://schemas.openxmlformats.org/officeDocument/2006/relationships/hyperlink" Target="https://podminky.urs.cz/item/CS_URS_2024_01/766691925" TargetMode="External"/><Relationship Id="rId97" Type="http://schemas.openxmlformats.org/officeDocument/2006/relationships/hyperlink" Target="https://podminky.urs.cz/item/CS_URS_2023_02/766694116" TargetMode="External"/><Relationship Id="rId98" Type="http://schemas.openxmlformats.org/officeDocument/2006/relationships/hyperlink" Target="https://podminky.urs.cz/item/CS_URS_2023_02/766694126" TargetMode="External"/><Relationship Id="rId99" Type="http://schemas.openxmlformats.org/officeDocument/2006/relationships/hyperlink" Target="https://podminky.urs.cz/item/CS_URS_2024_01/998766313" TargetMode="External"/><Relationship Id="rId100" Type="http://schemas.openxmlformats.org/officeDocument/2006/relationships/hyperlink" Target="https://podminky.urs.cz/item/CS_URS_2024_01/767114112" TargetMode="External"/><Relationship Id="rId101" Type="http://schemas.openxmlformats.org/officeDocument/2006/relationships/hyperlink" Target="https://podminky.urs.cz/item/CS_URS_2024_01/767114812" TargetMode="External"/><Relationship Id="rId102" Type="http://schemas.openxmlformats.org/officeDocument/2006/relationships/hyperlink" Target="https://podminky.urs.cz/item/CS_URS_2024_01/767114815" TargetMode="External"/><Relationship Id="rId103" Type="http://schemas.openxmlformats.org/officeDocument/2006/relationships/hyperlink" Target="https://podminky.urs.cz/item/CS_URS_2024_01/767161850" TargetMode="External"/><Relationship Id="rId104" Type="http://schemas.openxmlformats.org/officeDocument/2006/relationships/hyperlink" Target="https://podminky.urs.cz/item/CS_URS_2024_01/767541113" TargetMode="External"/><Relationship Id="rId105" Type="http://schemas.openxmlformats.org/officeDocument/2006/relationships/hyperlink" Target="https://podminky.urs.cz/item/CS_URS_2024_01/767541115" TargetMode="External"/><Relationship Id="rId106" Type="http://schemas.openxmlformats.org/officeDocument/2006/relationships/hyperlink" Target="https://podminky.urs.cz/item/CS_URS_2024_01/767541117" TargetMode="External"/><Relationship Id="rId107" Type="http://schemas.openxmlformats.org/officeDocument/2006/relationships/hyperlink" Target="https://podminky.urs.cz/item/CS_URS_2024_01/767541118" TargetMode="External"/><Relationship Id="rId108" Type="http://schemas.openxmlformats.org/officeDocument/2006/relationships/hyperlink" Target="https://podminky.urs.cz/item/CS_URS_2024_01/767541119" TargetMode="External"/><Relationship Id="rId109" Type="http://schemas.openxmlformats.org/officeDocument/2006/relationships/hyperlink" Target="https://podminky.urs.cz/item/CS_URS_2024_01/767541122" TargetMode="External"/><Relationship Id="rId110" Type="http://schemas.openxmlformats.org/officeDocument/2006/relationships/hyperlink" Target="https://podminky.urs.cz/item/CS_URS_2024_01/767541123" TargetMode="External"/><Relationship Id="rId111" Type="http://schemas.openxmlformats.org/officeDocument/2006/relationships/hyperlink" Target="https://podminky.urs.cz/item/CS_URS_2024_01/767541181" TargetMode="External"/><Relationship Id="rId112" Type="http://schemas.openxmlformats.org/officeDocument/2006/relationships/hyperlink" Target="https://podminky.urs.cz/item/CS_URS_2024_01/767541182" TargetMode="External"/><Relationship Id="rId113" Type="http://schemas.openxmlformats.org/officeDocument/2006/relationships/hyperlink" Target="https://podminky.urs.cz/item/CS_URS_2024_01/767541411" TargetMode="External"/><Relationship Id="rId114" Type="http://schemas.openxmlformats.org/officeDocument/2006/relationships/hyperlink" Target="https://podminky.urs.cz/item/CS_URS_2024_01/767541711" TargetMode="External"/><Relationship Id="rId115" Type="http://schemas.openxmlformats.org/officeDocument/2006/relationships/hyperlink" Target="https://podminky.urs.cz/item/CS_URS_2024_01/767541781" TargetMode="External"/><Relationship Id="rId116" Type="http://schemas.openxmlformats.org/officeDocument/2006/relationships/hyperlink" Target="https://podminky.urs.cz/item/CS_URS_2024_01/998767313" TargetMode="External"/><Relationship Id="rId117" Type="http://schemas.openxmlformats.org/officeDocument/2006/relationships/hyperlink" Target="https://podminky.urs.cz/item/CS_URS_2024_01/775413401" TargetMode="External"/><Relationship Id="rId118" Type="http://schemas.openxmlformats.org/officeDocument/2006/relationships/hyperlink" Target="https://podminky.urs.cz/item/CS_URS_2024_01/775429124" TargetMode="External"/><Relationship Id="rId119" Type="http://schemas.openxmlformats.org/officeDocument/2006/relationships/hyperlink" Target="https://podminky.urs.cz/item/CS_URS_2024_01/775511611" TargetMode="External"/><Relationship Id="rId120" Type="http://schemas.openxmlformats.org/officeDocument/2006/relationships/hyperlink" Target="https://podminky.urs.cz/item/CS_URS_2024_01/775591921" TargetMode="External"/><Relationship Id="rId121" Type="http://schemas.openxmlformats.org/officeDocument/2006/relationships/hyperlink" Target="https://podminky.urs.cz/item/CS_URS_2024_01/775591923" TargetMode="External"/><Relationship Id="rId122" Type="http://schemas.openxmlformats.org/officeDocument/2006/relationships/hyperlink" Target="https://podminky.urs.cz/item/CS_URS_2024_01/775591926" TargetMode="External"/><Relationship Id="rId123" Type="http://schemas.openxmlformats.org/officeDocument/2006/relationships/hyperlink" Target="https://podminky.urs.cz/item/CS_URS_2024_01/775591931" TargetMode="External"/><Relationship Id="rId124" Type="http://schemas.openxmlformats.org/officeDocument/2006/relationships/hyperlink" Target="https://podminky.urs.cz/item/CS_URS_2024_01/998775313" TargetMode="External"/><Relationship Id="rId125" Type="http://schemas.openxmlformats.org/officeDocument/2006/relationships/hyperlink" Target="https://podminky.urs.cz/item/CS_URS_2024_01/776111116" TargetMode="External"/><Relationship Id="rId126" Type="http://schemas.openxmlformats.org/officeDocument/2006/relationships/hyperlink" Target="https://podminky.urs.cz/item/CS_URS_2024_01/776111311" TargetMode="External"/><Relationship Id="rId127" Type="http://schemas.openxmlformats.org/officeDocument/2006/relationships/hyperlink" Target="https://podminky.urs.cz/item/CS_URS_2024_01/776121112" TargetMode="External"/><Relationship Id="rId128" Type="http://schemas.openxmlformats.org/officeDocument/2006/relationships/hyperlink" Target="https://podminky.urs.cz/item/CS_URS_2024_01/776141122" TargetMode="External"/><Relationship Id="rId129" Type="http://schemas.openxmlformats.org/officeDocument/2006/relationships/hyperlink" Target="https://podminky.urs.cz/item/CS_URS_2024_01/776201811" TargetMode="External"/><Relationship Id="rId130" Type="http://schemas.openxmlformats.org/officeDocument/2006/relationships/hyperlink" Target="https://podminky.urs.cz/item/CS_URS_2024_01/776221111" TargetMode="External"/><Relationship Id="rId131" Type="http://schemas.openxmlformats.org/officeDocument/2006/relationships/hyperlink" Target="https://podminky.urs.cz/item/CS_URS_2024_01/776223112" TargetMode="External"/><Relationship Id="rId132" Type="http://schemas.openxmlformats.org/officeDocument/2006/relationships/hyperlink" Target="https://podminky.urs.cz/item/CS_URS_2024_01/776301811" TargetMode="External"/><Relationship Id="rId133" Type="http://schemas.openxmlformats.org/officeDocument/2006/relationships/hyperlink" Target="https://podminky.urs.cz/item/CS_URS_2024_01/776410811" TargetMode="External"/><Relationship Id="rId134" Type="http://schemas.openxmlformats.org/officeDocument/2006/relationships/hyperlink" Target="https://podminky.urs.cz/item/CS_URS_2024_01/776421212" TargetMode="External"/><Relationship Id="rId135" Type="http://schemas.openxmlformats.org/officeDocument/2006/relationships/hyperlink" Target="https://podminky.urs.cz/item/CS_URS_2024_01/776421711" TargetMode="External"/><Relationship Id="rId136" Type="http://schemas.openxmlformats.org/officeDocument/2006/relationships/hyperlink" Target="https://podminky.urs.cz/item/CS_URS_2024_01/776991821" TargetMode="External"/><Relationship Id="rId137" Type="http://schemas.openxmlformats.org/officeDocument/2006/relationships/hyperlink" Target="https://podminky.urs.cz/item/CS_URS_2024_01/998776313" TargetMode="External"/><Relationship Id="rId138" Type="http://schemas.openxmlformats.org/officeDocument/2006/relationships/hyperlink" Target="https://podminky.urs.cz/item/CS_URS_2024_01/783301311" TargetMode="External"/><Relationship Id="rId139" Type="http://schemas.openxmlformats.org/officeDocument/2006/relationships/hyperlink" Target="https://podminky.urs.cz/item/CS_URS_2024_01/783306801" TargetMode="External"/><Relationship Id="rId140" Type="http://schemas.openxmlformats.org/officeDocument/2006/relationships/hyperlink" Target="https://podminky.urs.cz/item/CS_URS_2024_01/783314101" TargetMode="External"/><Relationship Id="rId141" Type="http://schemas.openxmlformats.org/officeDocument/2006/relationships/hyperlink" Target="https://podminky.urs.cz/item/CS_URS_2024_01/783315101" TargetMode="External"/><Relationship Id="rId142" Type="http://schemas.openxmlformats.org/officeDocument/2006/relationships/hyperlink" Target="https://podminky.urs.cz/item/CS_URS_2024_01/783317101" TargetMode="External"/><Relationship Id="rId143" Type="http://schemas.openxmlformats.org/officeDocument/2006/relationships/hyperlink" Target="https://podminky.urs.cz/item/CS_URS_2024_01/783352101" TargetMode="External"/><Relationship Id="rId144" Type="http://schemas.openxmlformats.org/officeDocument/2006/relationships/hyperlink" Target="https://podminky.urs.cz/item/CS_URS_2024_01/784121003" TargetMode="External"/><Relationship Id="rId145" Type="http://schemas.openxmlformats.org/officeDocument/2006/relationships/hyperlink" Target="https://podminky.urs.cz/item/CS_URS_2024_01/784121013" TargetMode="External"/><Relationship Id="rId146" Type="http://schemas.openxmlformats.org/officeDocument/2006/relationships/hyperlink" Target="https://podminky.urs.cz/item/CS_URS_2024_01/784161403" TargetMode="External"/><Relationship Id="rId147" Type="http://schemas.openxmlformats.org/officeDocument/2006/relationships/hyperlink" Target="https://podminky.urs.cz/item/CS_URS_2024_01/784171003" TargetMode="External"/><Relationship Id="rId148" Type="http://schemas.openxmlformats.org/officeDocument/2006/relationships/hyperlink" Target="https://podminky.urs.cz/item/CS_URS_2024_01/784171101" TargetMode="External"/><Relationship Id="rId149" Type="http://schemas.openxmlformats.org/officeDocument/2006/relationships/hyperlink" Target="https://podminky.urs.cz/item/CS_URS_2024_01/784171113" TargetMode="External"/><Relationship Id="rId150" Type="http://schemas.openxmlformats.org/officeDocument/2006/relationships/hyperlink" Target="https://podminky.urs.cz/item/CS_URS_2023_02/784181101" TargetMode="External"/><Relationship Id="rId151" Type="http://schemas.openxmlformats.org/officeDocument/2006/relationships/hyperlink" Target="https://podminky.urs.cz/item/CS_URS_2024_01/784191001" TargetMode="External"/><Relationship Id="rId152" Type="http://schemas.openxmlformats.org/officeDocument/2006/relationships/hyperlink" Target="https://podminky.urs.cz/item/CS_URS_2024_01/784191007" TargetMode="External"/><Relationship Id="rId153" Type="http://schemas.openxmlformats.org/officeDocument/2006/relationships/hyperlink" Target="https://podminky.urs.cz/item/CS_URS_2024_01/784211013" TargetMode="External"/><Relationship Id="rId154" Type="http://schemas.openxmlformats.org/officeDocument/2006/relationships/hyperlink" Target="https://podminky.urs.cz/item/CS_URS_2024_01/784221155" TargetMode="External"/><Relationship Id="rId155" Type="http://schemas.openxmlformats.org/officeDocument/2006/relationships/hyperlink" Target="https://podminky.urs.cz/item/CS_URS_2024_01/784385013" TargetMode="External"/><Relationship Id="rId156" Type="http://schemas.openxmlformats.org/officeDocument/2006/relationships/hyperlink" Target="https://podminky.urs.cz/item/CS_URS_2024_01/784511035" TargetMode="External"/><Relationship Id="rId157" Type="http://schemas.openxmlformats.org/officeDocument/2006/relationships/hyperlink" Target="https://podminky.urs.cz/item/CS_URS_2024_01/784511101" TargetMode="External"/><Relationship Id="rId158" Type="http://schemas.openxmlformats.org/officeDocument/2006/relationships/hyperlink" Target="https://podminky.urs.cz/item/CS_URS_2024_01/030001000" TargetMode="External"/><Relationship Id="rId1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21" TargetMode="External"/><Relationship Id="rId2" Type="http://schemas.openxmlformats.org/officeDocument/2006/relationships/hyperlink" Target="https://podminky.urs.cz/item/CS_URS_2024_01/952902021" TargetMode="External"/><Relationship Id="rId3" Type="http://schemas.openxmlformats.org/officeDocument/2006/relationships/hyperlink" Target="https://podminky.urs.cz/item/CS_URS_2024_01/952902611" TargetMode="External"/><Relationship Id="rId4" Type="http://schemas.openxmlformats.org/officeDocument/2006/relationships/hyperlink" Target="https://podminky.urs.cz/item/CS_URS_2024_01/962032181" TargetMode="External"/><Relationship Id="rId5" Type="http://schemas.openxmlformats.org/officeDocument/2006/relationships/hyperlink" Target="https://podminky.urs.cz/item/CS_URS_2024_01/977332121" TargetMode="External"/><Relationship Id="rId6" Type="http://schemas.openxmlformats.org/officeDocument/2006/relationships/hyperlink" Target="https://podminky.urs.cz/item/CS_URS_2024_01/997006512" TargetMode="External"/><Relationship Id="rId7" Type="http://schemas.openxmlformats.org/officeDocument/2006/relationships/hyperlink" Target="https://podminky.urs.cz/item/CS_URS_2024_01/997006519" TargetMode="External"/><Relationship Id="rId8" Type="http://schemas.openxmlformats.org/officeDocument/2006/relationships/hyperlink" Target="https://podminky.urs.cz/item/CS_URS_2024_01/997013214" TargetMode="External"/><Relationship Id="rId9" Type="http://schemas.openxmlformats.org/officeDocument/2006/relationships/hyperlink" Target="https://podminky.urs.cz/item/CS_URS_2024_01/997013603" TargetMode="External"/><Relationship Id="rId10" Type="http://schemas.openxmlformats.org/officeDocument/2006/relationships/hyperlink" Target="https://podminky.urs.cz/item/CS_URS_2024_01/997013631" TargetMode="External"/><Relationship Id="rId11" Type="http://schemas.openxmlformats.org/officeDocument/2006/relationships/hyperlink" Target="https://podminky.urs.cz/item/CS_URS_2024_01/998018003" TargetMode="External"/><Relationship Id="rId12" Type="http://schemas.openxmlformats.org/officeDocument/2006/relationships/hyperlink" Target="https://podminky.urs.cz/item/CS_URS_2023_02/210280001" TargetMode="External"/><Relationship Id="rId13" Type="http://schemas.openxmlformats.org/officeDocument/2006/relationships/hyperlink" Target="https://podminky.urs.cz/item/CS_URS_2024_01/741112061" TargetMode="External"/><Relationship Id="rId14" Type="http://schemas.openxmlformats.org/officeDocument/2006/relationships/hyperlink" Target="https://podminky.urs.cz/item/CS_URS_2024_01/741122015" TargetMode="External"/><Relationship Id="rId15" Type="http://schemas.openxmlformats.org/officeDocument/2006/relationships/hyperlink" Target="https://podminky.urs.cz/item/CS_URS_2024_01/741122016" TargetMode="External"/><Relationship Id="rId16" Type="http://schemas.openxmlformats.org/officeDocument/2006/relationships/hyperlink" Target="https://podminky.urs.cz/item/CS_URS_2024_01/741310101" TargetMode="External"/><Relationship Id="rId17" Type="http://schemas.openxmlformats.org/officeDocument/2006/relationships/hyperlink" Target="https://podminky.urs.cz/item/CS_URS_2024_01/741313001" TargetMode="External"/><Relationship Id="rId18" Type="http://schemas.openxmlformats.org/officeDocument/2006/relationships/hyperlink" Target="https://podminky.urs.cz/item/CS_URS_2024_01/741315823" TargetMode="External"/><Relationship Id="rId19" Type="http://schemas.openxmlformats.org/officeDocument/2006/relationships/hyperlink" Target="https://podminky.urs.cz/item/CS_URS_2024_01/741371823" TargetMode="External"/><Relationship Id="rId20" Type="http://schemas.openxmlformats.org/officeDocument/2006/relationships/hyperlink" Target="https://podminky.urs.cz/item/CS_URS_2024_01/741854913" TargetMode="External"/><Relationship Id="rId21" Type="http://schemas.openxmlformats.org/officeDocument/2006/relationships/hyperlink" Target="https://podminky.urs.cz/item/CS_URS_2024_01/998741313" TargetMode="External"/><Relationship Id="rId22" Type="http://schemas.openxmlformats.org/officeDocument/2006/relationships/hyperlink" Target="https://podminky.urs.cz/item/CS_URS_2024_01/763131912" TargetMode="External"/><Relationship Id="rId23" Type="http://schemas.openxmlformats.org/officeDocument/2006/relationships/hyperlink" Target="https://podminky.urs.cz/item/CS_URS_2024_01/763131913" TargetMode="External"/><Relationship Id="rId24" Type="http://schemas.openxmlformats.org/officeDocument/2006/relationships/hyperlink" Target="https://podminky.urs.cz/item/CS_URS_2024_01/763132931" TargetMode="External"/><Relationship Id="rId25" Type="http://schemas.openxmlformats.org/officeDocument/2006/relationships/hyperlink" Target="https://podminky.urs.cz/item/CS_URS_2024_01/763132951" TargetMode="External"/><Relationship Id="rId26" Type="http://schemas.openxmlformats.org/officeDocument/2006/relationships/hyperlink" Target="https://podminky.urs.cz/item/CS_URS_2024_01/763132985" TargetMode="External"/><Relationship Id="rId27" Type="http://schemas.openxmlformats.org/officeDocument/2006/relationships/hyperlink" Target="https://podminky.urs.cz/item/CS_URS_2024_01/998763513" TargetMode="External"/><Relationship Id="rId28" Type="http://schemas.openxmlformats.org/officeDocument/2006/relationships/hyperlink" Target="https://podminky.urs.cz/item/CS_URS_2024_01/766660171" TargetMode="External"/><Relationship Id="rId29" Type="http://schemas.openxmlformats.org/officeDocument/2006/relationships/hyperlink" Target="https://podminky.urs.cz/item/CS_URS_2024_01/766691914" TargetMode="External"/><Relationship Id="rId30" Type="http://schemas.openxmlformats.org/officeDocument/2006/relationships/hyperlink" Target="https://podminky.urs.cz/item/CS_URS_2024_01/998766313" TargetMode="External"/><Relationship Id="rId31" Type="http://schemas.openxmlformats.org/officeDocument/2006/relationships/hyperlink" Target="https://podminky.urs.cz/item/CS_URS_2024_01/776111116" TargetMode="External"/><Relationship Id="rId32" Type="http://schemas.openxmlformats.org/officeDocument/2006/relationships/hyperlink" Target="https://podminky.urs.cz/item/CS_URS_2024_01/776111311" TargetMode="External"/><Relationship Id="rId33" Type="http://schemas.openxmlformats.org/officeDocument/2006/relationships/hyperlink" Target="https://podminky.urs.cz/item/CS_URS_2024_01/776121112" TargetMode="External"/><Relationship Id="rId34" Type="http://schemas.openxmlformats.org/officeDocument/2006/relationships/hyperlink" Target="https://podminky.urs.cz/item/CS_URS_2024_01/776141122" TargetMode="External"/><Relationship Id="rId35" Type="http://schemas.openxmlformats.org/officeDocument/2006/relationships/hyperlink" Target="https://podminky.urs.cz/item/CS_URS_2024_01/776201811" TargetMode="External"/><Relationship Id="rId36" Type="http://schemas.openxmlformats.org/officeDocument/2006/relationships/hyperlink" Target="https://podminky.urs.cz/item/CS_URS_2024_01/776221111" TargetMode="External"/><Relationship Id="rId37" Type="http://schemas.openxmlformats.org/officeDocument/2006/relationships/hyperlink" Target="https://podminky.urs.cz/item/CS_URS_2024_01/776223112" TargetMode="External"/><Relationship Id="rId38" Type="http://schemas.openxmlformats.org/officeDocument/2006/relationships/hyperlink" Target="https://podminky.urs.cz/item/CS_URS_2024_01/776410811" TargetMode="External"/><Relationship Id="rId39" Type="http://schemas.openxmlformats.org/officeDocument/2006/relationships/hyperlink" Target="https://podminky.urs.cz/item/CS_URS_2024_01/776421711" TargetMode="External"/><Relationship Id="rId40" Type="http://schemas.openxmlformats.org/officeDocument/2006/relationships/hyperlink" Target="https://podminky.urs.cz/item/CS_URS_2024_01/776991821" TargetMode="External"/><Relationship Id="rId41" Type="http://schemas.openxmlformats.org/officeDocument/2006/relationships/hyperlink" Target="https://podminky.urs.cz/item/CS_URS_2024_01/998776313" TargetMode="External"/><Relationship Id="rId42" Type="http://schemas.openxmlformats.org/officeDocument/2006/relationships/hyperlink" Target="https://podminky.urs.cz/item/CS_URS_2024_01/784171003" TargetMode="External"/><Relationship Id="rId43" Type="http://schemas.openxmlformats.org/officeDocument/2006/relationships/hyperlink" Target="https://podminky.urs.cz/item/CS_URS_2024_01/784171101" TargetMode="External"/><Relationship Id="rId44" Type="http://schemas.openxmlformats.org/officeDocument/2006/relationships/hyperlink" Target="https://podminky.urs.cz/item/CS_URS_2024_01/784171113" TargetMode="External"/><Relationship Id="rId45" Type="http://schemas.openxmlformats.org/officeDocument/2006/relationships/hyperlink" Target="https://podminky.urs.cz/item/CS_URS_2023_02/784181101" TargetMode="External"/><Relationship Id="rId46" Type="http://schemas.openxmlformats.org/officeDocument/2006/relationships/hyperlink" Target="https://podminky.urs.cz/item/CS_URS_2024_01/784191001" TargetMode="External"/><Relationship Id="rId47" Type="http://schemas.openxmlformats.org/officeDocument/2006/relationships/hyperlink" Target="https://podminky.urs.cz/item/CS_URS_2024_01/784211113" TargetMode="External"/><Relationship Id="rId48" Type="http://schemas.openxmlformats.org/officeDocument/2006/relationships/hyperlink" Target="https://podminky.urs.cz/item/CS_URS_2024_01/784221155" TargetMode="External"/><Relationship Id="rId4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01" TargetMode="External"/><Relationship Id="rId2" Type="http://schemas.openxmlformats.org/officeDocument/2006/relationships/hyperlink" Target="https://podminky.urs.cz/item/CS_URS_2024_01/612325121" TargetMode="External"/><Relationship Id="rId3" Type="http://schemas.openxmlformats.org/officeDocument/2006/relationships/hyperlink" Target="https://podminky.urs.cz/item/CS_URS_2024_01/612325222" TargetMode="External"/><Relationship Id="rId4" Type="http://schemas.openxmlformats.org/officeDocument/2006/relationships/hyperlink" Target="https://podminky.urs.cz/item/CS_URS_2024_01/631311114" TargetMode="External"/><Relationship Id="rId5" Type="http://schemas.openxmlformats.org/officeDocument/2006/relationships/hyperlink" Target="https://podminky.urs.cz/item/CS_URS_2024_01/977151114" TargetMode="External"/><Relationship Id="rId6" Type="http://schemas.openxmlformats.org/officeDocument/2006/relationships/hyperlink" Target="https://podminky.urs.cz/item/CS_URS_2024_01/977151122" TargetMode="External"/><Relationship Id="rId7" Type="http://schemas.openxmlformats.org/officeDocument/2006/relationships/hyperlink" Target="https://podminky.urs.cz/item/CS_URS_2024_01/977332122" TargetMode="External"/><Relationship Id="rId8" Type="http://schemas.openxmlformats.org/officeDocument/2006/relationships/hyperlink" Target="https://podminky.urs.cz/item/CS_URS_2024_01/977343212" TargetMode="External"/><Relationship Id="rId9" Type="http://schemas.openxmlformats.org/officeDocument/2006/relationships/hyperlink" Target="https://podminky.urs.cz/item/CS_URS_2024_01/997006512" TargetMode="External"/><Relationship Id="rId10" Type="http://schemas.openxmlformats.org/officeDocument/2006/relationships/hyperlink" Target="https://podminky.urs.cz/item/CS_URS_2024_01/997006519" TargetMode="External"/><Relationship Id="rId11" Type="http://schemas.openxmlformats.org/officeDocument/2006/relationships/hyperlink" Target="https://podminky.urs.cz/item/CS_URS_2024_01/997013214" TargetMode="External"/><Relationship Id="rId12" Type="http://schemas.openxmlformats.org/officeDocument/2006/relationships/hyperlink" Target="https://podminky.urs.cz/item/CS_URS_2024_01/997013631" TargetMode="External"/><Relationship Id="rId13" Type="http://schemas.openxmlformats.org/officeDocument/2006/relationships/hyperlink" Target="https://podminky.urs.cz/item/CS_URS_2024_01/998018003" TargetMode="External"/><Relationship Id="rId14" Type="http://schemas.openxmlformats.org/officeDocument/2006/relationships/hyperlink" Target="https://podminky.urs.cz/item/CS_URS_2024_01/741112061" TargetMode="External"/><Relationship Id="rId15" Type="http://schemas.openxmlformats.org/officeDocument/2006/relationships/hyperlink" Target="https://podminky.urs.cz/item/CS_URS_2024_01/742110002" TargetMode="External"/><Relationship Id="rId16" Type="http://schemas.openxmlformats.org/officeDocument/2006/relationships/hyperlink" Target="https://podminky.urs.cz/item/CS_URS_2024_01/742110041" TargetMode="External"/><Relationship Id="rId17" Type="http://schemas.openxmlformats.org/officeDocument/2006/relationships/hyperlink" Target="https://podminky.urs.cz/item/CS_URS_2024_01/742110104" TargetMode="External"/><Relationship Id="rId18" Type="http://schemas.openxmlformats.org/officeDocument/2006/relationships/hyperlink" Target="https://podminky.urs.cz/item/CS_URS_2024_01/742110124" TargetMode="External"/><Relationship Id="rId19" Type="http://schemas.openxmlformats.org/officeDocument/2006/relationships/hyperlink" Target="https://podminky.urs.cz/item/CS_URS_2024_01/742110161" TargetMode="External"/><Relationship Id="rId20" Type="http://schemas.openxmlformats.org/officeDocument/2006/relationships/hyperlink" Target="https://podminky.urs.cz/item/CS_URS_2024_01/742124001" TargetMode="External"/><Relationship Id="rId21" Type="http://schemas.openxmlformats.org/officeDocument/2006/relationships/hyperlink" Target="https://podminky.urs.cz/item/CS_URS_2024_01/742330044" TargetMode="External"/><Relationship Id="rId22" Type="http://schemas.openxmlformats.org/officeDocument/2006/relationships/hyperlink" Target="https://podminky.urs.cz/item/CS_URS_2024_01/998742313" TargetMode="External"/><Relationship Id="rId23" Type="http://schemas.openxmlformats.org/officeDocument/2006/relationships/hyperlink" Target="https://podminky.urs.cz/item/CS_URS_2024_01/763121415" TargetMode="External"/><Relationship Id="rId24" Type="http://schemas.openxmlformats.org/officeDocument/2006/relationships/hyperlink" Target="https://podminky.urs.cz/item/CS_URS_2024_01/763172321" TargetMode="External"/><Relationship Id="rId25" Type="http://schemas.openxmlformats.org/officeDocument/2006/relationships/hyperlink" Target="https://podminky.urs.cz/item/CS_URS_2024_01/763172353" TargetMode="External"/><Relationship Id="rId26" Type="http://schemas.openxmlformats.org/officeDocument/2006/relationships/hyperlink" Target="https://podminky.urs.cz/item/CS_URS_2024_01/998763323" TargetMode="External"/><Relationship Id="rId27" Type="http://schemas.openxmlformats.org/officeDocument/2006/relationships/hyperlink" Target="https://podminky.urs.cz/item/CS_URS_2024_01/998763333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01" TargetMode="External"/><Relationship Id="rId2" Type="http://schemas.openxmlformats.org/officeDocument/2006/relationships/hyperlink" Target="https://podminky.urs.cz/item/CS_URS_2024_01/612325121" TargetMode="External"/><Relationship Id="rId3" Type="http://schemas.openxmlformats.org/officeDocument/2006/relationships/hyperlink" Target="https://podminky.urs.cz/item/CS_URS_2024_01/612325222" TargetMode="External"/><Relationship Id="rId4" Type="http://schemas.openxmlformats.org/officeDocument/2006/relationships/hyperlink" Target="https://podminky.urs.cz/item/CS_URS_2024_01/977332122" TargetMode="External"/><Relationship Id="rId5" Type="http://schemas.openxmlformats.org/officeDocument/2006/relationships/hyperlink" Target="https://podminky.urs.cz/item/CS_URS_2024_01/997006512" TargetMode="External"/><Relationship Id="rId6" Type="http://schemas.openxmlformats.org/officeDocument/2006/relationships/hyperlink" Target="https://podminky.urs.cz/item/CS_URS_2024_01/997006519" TargetMode="External"/><Relationship Id="rId7" Type="http://schemas.openxmlformats.org/officeDocument/2006/relationships/hyperlink" Target="https://podminky.urs.cz/item/CS_URS_2024_01/997013214" TargetMode="External"/><Relationship Id="rId8" Type="http://schemas.openxmlformats.org/officeDocument/2006/relationships/hyperlink" Target="https://podminky.urs.cz/item/CS_URS_2024_01/997013631" TargetMode="External"/><Relationship Id="rId9" Type="http://schemas.openxmlformats.org/officeDocument/2006/relationships/hyperlink" Target="https://podminky.urs.cz/item/CS_URS_2024_01/998018003" TargetMode="External"/><Relationship Id="rId10" Type="http://schemas.openxmlformats.org/officeDocument/2006/relationships/hyperlink" Target="https://podminky.urs.cz/item/CS_URS_2024_01/741112061" TargetMode="External"/><Relationship Id="rId11" Type="http://schemas.openxmlformats.org/officeDocument/2006/relationships/hyperlink" Target="https://podminky.urs.cz/item/CS_URS_2024_01/742110002" TargetMode="External"/><Relationship Id="rId12" Type="http://schemas.openxmlformats.org/officeDocument/2006/relationships/hyperlink" Target="https://podminky.urs.cz/item/CS_URS_2024_01/742110041" TargetMode="External"/><Relationship Id="rId13" Type="http://schemas.openxmlformats.org/officeDocument/2006/relationships/hyperlink" Target="https://podminky.urs.cz/item/CS_URS_2024_01/742124001" TargetMode="External"/><Relationship Id="rId14" Type="http://schemas.openxmlformats.org/officeDocument/2006/relationships/hyperlink" Target="https://podminky.urs.cz/item/CS_URS_2024_01/742330044" TargetMode="External"/><Relationship Id="rId15" Type="http://schemas.openxmlformats.org/officeDocument/2006/relationships/hyperlink" Target="https://podminky.urs.cz/item/CS_URS_2024_01/998742313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23032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FSV UK - DPS - stavebni ca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Karlova, Fakulta sociálních vě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sign4function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Design4function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23032a_01 - FSV UK - DP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D23032a_01 - FSV UK - DPS...'!P100</f>
        <v>0</v>
      </c>
      <c r="AV55" s="103" t="n">
        <f aca="false">'D23032a_01 - FSV UK - DPS...'!J33</f>
        <v>0</v>
      </c>
      <c r="AW55" s="103" t="n">
        <f aca="false">'D23032a_01 - FSV UK - DPS...'!J34</f>
        <v>0</v>
      </c>
      <c r="AX55" s="103" t="n">
        <f aca="false">'D23032a_01 - FSV UK - DPS...'!J35</f>
        <v>0</v>
      </c>
      <c r="AY55" s="103" t="n">
        <f aca="false">'D23032a_01 - FSV UK - DPS...'!J36</f>
        <v>0</v>
      </c>
      <c r="AZ55" s="103" t="n">
        <f aca="false">'D23032a_01 - FSV UK - DPS...'!F33</f>
        <v>0</v>
      </c>
      <c r="BA55" s="103" t="n">
        <f aca="false">'D23032a_01 - FSV UK - DPS...'!F34</f>
        <v>0</v>
      </c>
      <c r="BB55" s="103" t="n">
        <f aca="false">'D23032a_01 - FSV UK - DPS...'!F35</f>
        <v>0</v>
      </c>
      <c r="BC55" s="103" t="n">
        <f aca="false">'D23032a_01 - FSV UK - DPS...'!F36</f>
        <v>0</v>
      </c>
      <c r="BD55" s="105" t="n">
        <f aca="false">'D23032a_01 - FSV UK - DPS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23032a_02 - FSV UK - DP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D23032a_02 - FSV UK - DPS...'!P92</f>
        <v>0</v>
      </c>
      <c r="AV56" s="103" t="n">
        <f aca="false">'D23032a_02 - FSV UK - DPS...'!J33</f>
        <v>0</v>
      </c>
      <c r="AW56" s="103" t="n">
        <f aca="false">'D23032a_02 - FSV UK - DPS...'!J34</f>
        <v>0</v>
      </c>
      <c r="AX56" s="103" t="n">
        <f aca="false">'D23032a_02 - FSV UK - DPS...'!J35</f>
        <v>0</v>
      </c>
      <c r="AY56" s="103" t="n">
        <f aca="false">'D23032a_02 - FSV UK - DPS...'!J36</f>
        <v>0</v>
      </c>
      <c r="AZ56" s="103" t="n">
        <f aca="false">'D23032a_02 - FSV UK - DPS...'!F33</f>
        <v>0</v>
      </c>
      <c r="BA56" s="103" t="n">
        <f aca="false">'D23032a_02 - FSV UK - DPS...'!F34</f>
        <v>0</v>
      </c>
      <c r="BB56" s="103" t="n">
        <f aca="false">'D23032a_02 - FSV UK - DPS...'!F35</f>
        <v>0</v>
      </c>
      <c r="BC56" s="103" t="n">
        <f aca="false">'D23032a_02 - FSV UK - DPS...'!F36</f>
        <v>0</v>
      </c>
      <c r="BD56" s="105" t="n">
        <f aca="false">'D23032a_02 - FSV UK - DPS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23032a_03 - FSV UK - DPS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D23032a_03 - FSV UK - DPS...'!P88</f>
        <v>0</v>
      </c>
      <c r="AV57" s="103" t="n">
        <f aca="false">'D23032a_03 - FSV UK - DPS...'!J33</f>
        <v>0</v>
      </c>
      <c r="AW57" s="103" t="n">
        <f aca="false">'D23032a_03 - FSV UK - DPS...'!J34</f>
        <v>0</v>
      </c>
      <c r="AX57" s="103" t="n">
        <f aca="false">'D23032a_03 - FSV UK - DPS...'!J35</f>
        <v>0</v>
      </c>
      <c r="AY57" s="103" t="n">
        <f aca="false">'D23032a_03 - FSV UK - DPS...'!J36</f>
        <v>0</v>
      </c>
      <c r="AZ57" s="103" t="n">
        <f aca="false">'D23032a_03 - FSV UK - DPS...'!F33</f>
        <v>0</v>
      </c>
      <c r="BA57" s="103" t="n">
        <f aca="false">'D23032a_03 - FSV UK - DPS...'!F34</f>
        <v>0</v>
      </c>
      <c r="BB57" s="103" t="n">
        <f aca="false">'D23032a_03 - FSV UK - DPS...'!F35</f>
        <v>0</v>
      </c>
      <c r="BC57" s="103" t="n">
        <f aca="false">'D23032a_03 - FSV UK - DPS...'!F36</f>
        <v>0</v>
      </c>
      <c r="BD57" s="105" t="n">
        <f aca="false">'D23032a_03 - FSV UK - DPS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23032a_04 - FSV UK - DPS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D23032a_04 - FSV UK - DPS...'!P87</f>
        <v>0</v>
      </c>
      <c r="AV58" s="109" t="n">
        <f aca="false">'D23032a_04 - FSV UK - DPS...'!J33</f>
        <v>0</v>
      </c>
      <c r="AW58" s="109" t="n">
        <f aca="false">'D23032a_04 - FSV UK - DPS...'!J34</f>
        <v>0</v>
      </c>
      <c r="AX58" s="109" t="n">
        <f aca="false">'D23032a_04 - FSV UK - DPS...'!J35</f>
        <v>0</v>
      </c>
      <c r="AY58" s="109" t="n">
        <f aca="false">'D23032a_04 - FSV UK - DPS...'!J36</f>
        <v>0</v>
      </c>
      <c r="AZ58" s="109" t="n">
        <f aca="false">'D23032a_04 - FSV UK - DPS...'!F33</f>
        <v>0</v>
      </c>
      <c r="BA58" s="109" t="n">
        <f aca="false">'D23032a_04 - FSV UK - DPS...'!F34</f>
        <v>0</v>
      </c>
      <c r="BB58" s="109" t="n">
        <f aca="false">'D23032a_04 - FSV UK - DPS...'!F35</f>
        <v>0</v>
      </c>
      <c r="BC58" s="109" t="n">
        <f aca="false">'D23032a_04 - FSV UK - DPS...'!F36</f>
        <v>0</v>
      </c>
      <c r="BD58" s="111" t="n">
        <f aca="false">'D23032a_04 - FSV UK - DPS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9ofL5ES3HETgHK94S1TeSApUUZq7VOs5YbEwlbWV1SogIphayqR7LBHbDYx6bqkXiJ4bS3USv7sdcBRUbwA2HA==" saltValue="tfrE3+n8Qy93/r9JOQqxLTp0s2ZV0n4zrn2fzUOZWIS+/wlB5vEVX0PK57s00c1maoMuwLC1tB+ZITz2gbvx7Q==" spinCount="100000" sheet="true" password="cc20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23032a_01 - FSV UK - DPS...'!C2" display="/"/>
    <hyperlink ref="A56" location="'D23032a_02 - FSV UK - DPS...'!C2" display="/"/>
    <hyperlink ref="A57" location="'D23032a_03 - FSV UK - DPS...'!C2" display="/"/>
    <hyperlink ref="A58" location="'D23032a_04 - FSV UK - DP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93</v>
      </c>
      <c r="BA2" s="112" t="s">
        <v>94</v>
      </c>
      <c r="BB2" s="112"/>
      <c r="BC2" s="112" t="s">
        <v>95</v>
      </c>
      <c r="BD2" s="112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FSV UK - DPS - stavebni cast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9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0021620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Univerzita Karlova, Fakulta sociálních věd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00216208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28365186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Design4function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">
        <v>33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00:BE1232)),  2)</f>
        <v>0</v>
      </c>
      <c r="G33" s="24"/>
      <c r="H33" s="24"/>
      <c r="I33" s="135" t="n">
        <v>0.21</v>
      </c>
      <c r="J33" s="134" t="n">
        <f aca="false">ROUND(((SUM(BE100:BE123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00:BF1232)),  2)</f>
        <v>0</v>
      </c>
      <c r="G34" s="24"/>
      <c r="H34" s="24"/>
      <c r="I34" s="135" t="n">
        <v>0.12</v>
      </c>
      <c r="J34" s="134" t="n">
        <f aca="false">ROUND(((SUM(BF100:BF123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00:BG123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00:BH123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00:BI123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FSV UK - DPS - stavebni cast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3032a_01 - FSV UK - DPS - Smetanovo Nábřež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9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Karlova, Fakulta sociálních věd</v>
      </c>
      <c r="G54" s="26"/>
      <c r="H54" s="26"/>
      <c r="I54" s="17" t="s">
        <v>32</v>
      </c>
      <c r="J54" s="149" t="str">
        <f aca="false">E21</f>
        <v>Design4function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Design4function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10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10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6"/>
      <c r="J62" s="167" t="n">
        <f aca="false">J12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6"/>
      <c r="J63" s="167" t="n">
        <f aca="false">J2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6"/>
      <c r="J64" s="167" t="n">
        <f aca="false">J34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6"/>
      <c r="J65" s="167" t="n">
        <f aca="false">J357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10</v>
      </c>
      <c r="E66" s="159"/>
      <c r="F66" s="159"/>
      <c r="G66" s="159"/>
      <c r="H66" s="159"/>
      <c r="I66" s="159"/>
      <c r="J66" s="160" t="n">
        <f aca="false">J360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11</v>
      </c>
      <c r="E67" s="166"/>
      <c r="F67" s="166"/>
      <c r="G67" s="166"/>
      <c r="H67" s="166"/>
      <c r="I67" s="166"/>
      <c r="J67" s="167" t="n">
        <f aca="false">J361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2</v>
      </c>
      <c r="E68" s="166"/>
      <c r="F68" s="166"/>
      <c r="G68" s="166"/>
      <c r="H68" s="166"/>
      <c r="I68" s="166"/>
      <c r="J68" s="167" t="n">
        <f aca="false">J370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3</v>
      </c>
      <c r="E69" s="166"/>
      <c r="F69" s="166"/>
      <c r="G69" s="166"/>
      <c r="H69" s="166"/>
      <c r="I69" s="166"/>
      <c r="J69" s="167" t="n">
        <f aca="false">J482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4</v>
      </c>
      <c r="E70" s="166"/>
      <c r="F70" s="166"/>
      <c r="G70" s="166"/>
      <c r="H70" s="166"/>
      <c r="I70" s="166"/>
      <c r="J70" s="167" t="n">
        <f aca="false">J500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5</v>
      </c>
      <c r="E71" s="166"/>
      <c r="F71" s="166"/>
      <c r="G71" s="166"/>
      <c r="H71" s="166"/>
      <c r="I71" s="166"/>
      <c r="J71" s="167" t="n">
        <f aca="false">J54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16</v>
      </c>
      <c r="E72" s="166"/>
      <c r="F72" s="166"/>
      <c r="G72" s="166"/>
      <c r="H72" s="166"/>
      <c r="I72" s="166"/>
      <c r="J72" s="167" t="n">
        <f aca="false">J585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17</v>
      </c>
      <c r="E73" s="166"/>
      <c r="F73" s="166"/>
      <c r="G73" s="166"/>
      <c r="H73" s="166"/>
      <c r="I73" s="166"/>
      <c r="J73" s="167" t="n">
        <f aca="false">J653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8</v>
      </c>
      <c r="E74" s="166"/>
      <c r="F74" s="166"/>
      <c r="G74" s="166"/>
      <c r="H74" s="166"/>
      <c r="I74" s="166"/>
      <c r="J74" s="167" t="n">
        <f aca="false">J73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19</v>
      </c>
      <c r="E75" s="166"/>
      <c r="F75" s="166"/>
      <c r="G75" s="166"/>
      <c r="H75" s="166"/>
      <c r="I75" s="166"/>
      <c r="J75" s="167" t="n">
        <f aca="false">J762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20</v>
      </c>
      <c r="E76" s="166"/>
      <c r="F76" s="166"/>
      <c r="G76" s="166"/>
      <c r="H76" s="166"/>
      <c r="I76" s="166"/>
      <c r="J76" s="167" t="n">
        <f aca="false">J918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21</v>
      </c>
      <c r="E77" s="166"/>
      <c r="F77" s="166"/>
      <c r="G77" s="166"/>
      <c r="H77" s="166"/>
      <c r="I77" s="166"/>
      <c r="J77" s="167" t="n">
        <f aca="false">J943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22</v>
      </c>
      <c r="E78" s="166"/>
      <c r="F78" s="166"/>
      <c r="G78" s="166"/>
      <c r="H78" s="166"/>
      <c r="I78" s="166"/>
      <c r="J78" s="167" t="n">
        <f aca="false">J1227</f>
        <v>0</v>
      </c>
      <c r="K78" s="164"/>
      <c r="L78" s="168"/>
    </row>
    <row r="79" s="155" customFormat="true" ht="24.95" hidden="false" customHeight="true" outlineLevel="0" collapsed="false">
      <c r="B79" s="156"/>
      <c r="C79" s="157"/>
      <c r="D79" s="158" t="s">
        <v>123</v>
      </c>
      <c r="E79" s="159"/>
      <c r="F79" s="159"/>
      <c r="G79" s="159"/>
      <c r="H79" s="159"/>
      <c r="I79" s="159"/>
      <c r="J79" s="160" t="n">
        <f aca="false">J1229</f>
        <v>0</v>
      </c>
      <c r="K79" s="157"/>
      <c r="L79" s="161"/>
    </row>
    <row r="80" s="162" customFormat="true" ht="19.9" hidden="false" customHeight="true" outlineLevel="0" collapsed="false">
      <c r="B80" s="163"/>
      <c r="C80" s="164"/>
      <c r="D80" s="165" t="s">
        <v>124</v>
      </c>
      <c r="E80" s="166"/>
      <c r="F80" s="166"/>
      <c r="G80" s="166"/>
      <c r="H80" s="166"/>
      <c r="I80" s="166"/>
      <c r="J80" s="167" t="n">
        <f aca="false">J1230</f>
        <v>0</v>
      </c>
      <c r="K80" s="164"/>
      <c r="L80" s="168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5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7" t="str">
        <f aca="false">E7</f>
        <v>FSV UK - DPS - stavebni cast</v>
      </c>
      <c r="F90" s="147"/>
      <c r="G90" s="147"/>
      <c r="H90" s="14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8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D23032a_01 - FSV UK - DPS - Smetanovo Nábřeží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 </v>
      </c>
      <c r="G94" s="26"/>
      <c r="H94" s="26"/>
      <c r="I94" s="17" t="s">
        <v>22</v>
      </c>
      <c r="J94" s="148" t="str">
        <f aca="false">IF(J12="","",J12)</f>
        <v>9. 1. 2024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Univerzita Karlova, Fakulta sociálních věd</v>
      </c>
      <c r="G96" s="26"/>
      <c r="H96" s="26"/>
      <c r="I96" s="17" t="s">
        <v>32</v>
      </c>
      <c r="J96" s="149" t="str">
        <f aca="false">E21</f>
        <v>Design4function s.r.o.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6</v>
      </c>
      <c r="J97" s="149" t="str">
        <f aca="false">E24</f>
        <v>Design4function s.r.o.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5" customFormat="true" ht="29.3" hidden="false" customHeight="true" outlineLevel="0" collapsed="false">
      <c r="A99" s="169"/>
      <c r="B99" s="170"/>
      <c r="C99" s="171" t="s">
        <v>126</v>
      </c>
      <c r="D99" s="172" t="s">
        <v>58</v>
      </c>
      <c r="E99" s="172" t="s">
        <v>54</v>
      </c>
      <c r="F99" s="172" t="s">
        <v>55</v>
      </c>
      <c r="G99" s="172" t="s">
        <v>127</v>
      </c>
      <c r="H99" s="172" t="s">
        <v>128</v>
      </c>
      <c r="I99" s="172" t="s">
        <v>129</v>
      </c>
      <c r="J99" s="172" t="s">
        <v>102</v>
      </c>
      <c r="K99" s="173" t="s">
        <v>130</v>
      </c>
      <c r="L99" s="174"/>
      <c r="M99" s="74"/>
      <c r="N99" s="75" t="s">
        <v>43</v>
      </c>
      <c r="O99" s="75" t="s">
        <v>131</v>
      </c>
      <c r="P99" s="75" t="s">
        <v>132</v>
      </c>
      <c r="Q99" s="75" t="s">
        <v>133</v>
      </c>
      <c r="R99" s="75" t="s">
        <v>134</v>
      </c>
      <c r="S99" s="75" t="s">
        <v>135</v>
      </c>
      <c r="T99" s="76" t="s">
        <v>136</v>
      </c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</row>
    <row r="100" s="31" customFormat="true" ht="22.8" hidden="false" customHeight="true" outlineLevel="0" collapsed="false">
      <c r="A100" s="24"/>
      <c r="B100" s="25"/>
      <c r="C100" s="82" t="s">
        <v>137</v>
      </c>
      <c r="D100" s="26"/>
      <c r="E100" s="26"/>
      <c r="F100" s="26"/>
      <c r="G100" s="26"/>
      <c r="H100" s="26"/>
      <c r="I100" s="26"/>
      <c r="J100" s="176" t="n">
        <f aca="false">BK100</f>
        <v>0</v>
      </c>
      <c r="K100" s="26"/>
      <c r="L100" s="30"/>
      <c r="M100" s="77"/>
      <c r="N100" s="177"/>
      <c r="O100" s="78"/>
      <c r="P100" s="178" t="n">
        <f aca="false">P101+P360+P1229</f>
        <v>0</v>
      </c>
      <c r="Q100" s="78"/>
      <c r="R100" s="178" t="n">
        <f aca="false">R101+R360+R1229</f>
        <v>24.40593542</v>
      </c>
      <c r="S100" s="78"/>
      <c r="T100" s="179" t="n">
        <f aca="false">T101+T360+T1229</f>
        <v>19.0475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03</v>
      </c>
      <c r="BK100" s="180" t="n">
        <f aca="false">BK101+BK360+BK1229</f>
        <v>0</v>
      </c>
    </row>
    <row r="101" s="181" customFormat="true" ht="25.9" hidden="false" customHeight="true" outlineLevel="0" collapsed="false">
      <c r="B101" s="182"/>
      <c r="C101" s="183"/>
      <c r="D101" s="184" t="s">
        <v>72</v>
      </c>
      <c r="E101" s="185" t="s">
        <v>138</v>
      </c>
      <c r="F101" s="185" t="s">
        <v>139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23+P250+P345+P357</f>
        <v>0</v>
      </c>
      <c r="Q101" s="190"/>
      <c r="R101" s="191" t="n">
        <f aca="false">R102+R123+R250+R345+R357</f>
        <v>5.63338608</v>
      </c>
      <c r="S101" s="190"/>
      <c r="T101" s="192" t="n">
        <f aca="false">T102+T123+T250+T345+T357</f>
        <v>9.07876</v>
      </c>
      <c r="AR101" s="193" t="s">
        <v>81</v>
      </c>
      <c r="AT101" s="194" t="s">
        <v>72</v>
      </c>
      <c r="AU101" s="194" t="s">
        <v>73</v>
      </c>
      <c r="AY101" s="193" t="s">
        <v>140</v>
      </c>
      <c r="BK101" s="195" t="n">
        <f aca="false">BK102+BK123+BK250+BK345+BK357</f>
        <v>0</v>
      </c>
    </row>
    <row r="102" s="181" customFormat="true" ht="22.8" hidden="false" customHeight="true" outlineLevel="0" collapsed="false">
      <c r="B102" s="182"/>
      <c r="C102" s="183"/>
      <c r="D102" s="184" t="s">
        <v>72</v>
      </c>
      <c r="E102" s="196" t="s">
        <v>141</v>
      </c>
      <c r="F102" s="196" t="s">
        <v>142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22)</f>
        <v>0</v>
      </c>
      <c r="Q102" s="190"/>
      <c r="R102" s="191" t="n">
        <f aca="false">SUM(R103:R122)</f>
        <v>0.79018758</v>
      </c>
      <c r="S102" s="190"/>
      <c r="T102" s="192" t="n">
        <f aca="false">SUM(T103:T122)</f>
        <v>0</v>
      </c>
      <c r="AR102" s="193" t="s">
        <v>81</v>
      </c>
      <c r="AT102" s="194" t="s">
        <v>72</v>
      </c>
      <c r="AU102" s="194" t="s">
        <v>81</v>
      </c>
      <c r="AY102" s="193" t="s">
        <v>140</v>
      </c>
      <c r="BK102" s="195" t="n">
        <f aca="false">SUM(BK103:BK122)</f>
        <v>0</v>
      </c>
    </row>
    <row r="103" s="31" customFormat="true" ht="24.15" hidden="false" customHeight="true" outlineLevel="0" collapsed="false">
      <c r="A103" s="24"/>
      <c r="B103" s="25"/>
      <c r="C103" s="198" t="s">
        <v>81</v>
      </c>
      <c r="D103" s="198" t="s">
        <v>143</v>
      </c>
      <c r="E103" s="199" t="s">
        <v>144</v>
      </c>
      <c r="F103" s="200" t="s">
        <v>145</v>
      </c>
      <c r="G103" s="201" t="s">
        <v>146</v>
      </c>
      <c r="H103" s="202" t="n">
        <v>2.394</v>
      </c>
      <c r="I103" s="203"/>
      <c r="J103" s="204" t="n">
        <f aca="false">ROUND(I103*H103,2)</f>
        <v>0</v>
      </c>
      <c r="K103" s="200" t="s">
        <v>147</v>
      </c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.28705</v>
      </c>
      <c r="R103" s="207" t="n">
        <f aca="false">Q103*H103</f>
        <v>0.6871977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1</v>
      </c>
      <c r="AT103" s="209" t="s">
        <v>143</v>
      </c>
      <c r="AU103" s="209" t="s">
        <v>83</v>
      </c>
      <c r="AY103" s="3" t="s">
        <v>14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41</v>
      </c>
      <c r="BM103" s="209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9</v>
      </c>
      <c r="E104" s="26"/>
      <c r="F104" s="212" t="s">
        <v>15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6" customFormat="true" ht="12.8" hidden="false" customHeight="false" outlineLevel="0" collapsed="false">
      <c r="B105" s="217"/>
      <c r="C105" s="218"/>
      <c r="D105" s="219" t="s">
        <v>151</v>
      </c>
      <c r="E105" s="220"/>
      <c r="F105" s="221" t="s">
        <v>152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1</v>
      </c>
      <c r="AU105" s="227" t="s">
        <v>83</v>
      </c>
      <c r="AV105" s="216" t="s">
        <v>81</v>
      </c>
      <c r="AW105" s="216" t="s">
        <v>35</v>
      </c>
      <c r="AX105" s="216" t="s">
        <v>73</v>
      </c>
      <c r="AY105" s="227" t="s">
        <v>140</v>
      </c>
    </row>
    <row r="106" s="228" customFormat="true" ht="12.8" hidden="false" customHeight="false" outlineLevel="0" collapsed="false">
      <c r="B106" s="229"/>
      <c r="C106" s="230"/>
      <c r="D106" s="219" t="s">
        <v>151</v>
      </c>
      <c r="E106" s="231"/>
      <c r="F106" s="232" t="s">
        <v>153</v>
      </c>
      <c r="G106" s="230"/>
      <c r="H106" s="233" t="n">
        <v>2.39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1</v>
      </c>
      <c r="AU106" s="239" t="s">
        <v>83</v>
      </c>
      <c r="AV106" s="228" t="s">
        <v>83</v>
      </c>
      <c r="AW106" s="228" t="s">
        <v>35</v>
      </c>
      <c r="AX106" s="228" t="s">
        <v>81</v>
      </c>
      <c r="AY106" s="239" t="s">
        <v>140</v>
      </c>
    </row>
    <row r="107" s="31" customFormat="true" ht="24.15" hidden="false" customHeight="true" outlineLevel="0" collapsed="false">
      <c r="A107" s="24"/>
      <c r="B107" s="25"/>
      <c r="C107" s="198" t="s">
        <v>83</v>
      </c>
      <c r="D107" s="198" t="s">
        <v>143</v>
      </c>
      <c r="E107" s="199" t="s">
        <v>154</v>
      </c>
      <c r="F107" s="200" t="s">
        <v>155</v>
      </c>
      <c r="G107" s="201" t="s">
        <v>146</v>
      </c>
      <c r="H107" s="202" t="n">
        <v>4.788</v>
      </c>
      <c r="I107" s="203"/>
      <c r="J107" s="204" t="n">
        <f aca="false">ROUND(I107*H107,2)</f>
        <v>0</v>
      </c>
      <c r="K107" s="200" t="s">
        <v>147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.02051</v>
      </c>
      <c r="R107" s="207" t="n">
        <f aca="false">Q107*H107</f>
        <v>0.09820188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1</v>
      </c>
      <c r="AT107" s="209" t="s">
        <v>143</v>
      </c>
      <c r="AU107" s="209" t="s">
        <v>83</v>
      </c>
      <c r="AY107" s="3" t="s">
        <v>14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41</v>
      </c>
      <c r="BM107" s="209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49</v>
      </c>
      <c r="E108" s="26"/>
      <c r="F108" s="212" t="s">
        <v>15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3</v>
      </c>
    </row>
    <row r="109" s="216" customFormat="true" ht="12.8" hidden="false" customHeight="false" outlineLevel="0" collapsed="false">
      <c r="B109" s="217"/>
      <c r="C109" s="218"/>
      <c r="D109" s="219" t="s">
        <v>151</v>
      </c>
      <c r="E109" s="220"/>
      <c r="F109" s="221" t="s">
        <v>158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1</v>
      </c>
      <c r="AU109" s="227" t="s">
        <v>83</v>
      </c>
      <c r="AV109" s="216" t="s">
        <v>81</v>
      </c>
      <c r="AW109" s="216" t="s">
        <v>35</v>
      </c>
      <c r="AX109" s="216" t="s">
        <v>73</v>
      </c>
      <c r="AY109" s="227" t="s">
        <v>140</v>
      </c>
    </row>
    <row r="110" s="228" customFormat="true" ht="12.8" hidden="false" customHeight="false" outlineLevel="0" collapsed="false">
      <c r="B110" s="229"/>
      <c r="C110" s="230"/>
      <c r="D110" s="219" t="s">
        <v>151</v>
      </c>
      <c r="E110" s="231"/>
      <c r="F110" s="232" t="s">
        <v>159</v>
      </c>
      <c r="G110" s="230"/>
      <c r="H110" s="233" t="n">
        <v>4.788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1</v>
      </c>
      <c r="AU110" s="239" t="s">
        <v>83</v>
      </c>
      <c r="AV110" s="228" t="s">
        <v>83</v>
      </c>
      <c r="AW110" s="228" t="s">
        <v>35</v>
      </c>
      <c r="AX110" s="228" t="s">
        <v>81</v>
      </c>
      <c r="AY110" s="239" t="s">
        <v>140</v>
      </c>
    </row>
    <row r="111" s="31" customFormat="true" ht="24.15" hidden="false" customHeight="true" outlineLevel="0" collapsed="false">
      <c r="A111" s="24"/>
      <c r="B111" s="25"/>
      <c r="C111" s="198" t="s">
        <v>96</v>
      </c>
      <c r="D111" s="198" t="s">
        <v>143</v>
      </c>
      <c r="E111" s="199" t="s">
        <v>160</v>
      </c>
      <c r="F111" s="200" t="s">
        <v>161</v>
      </c>
      <c r="G111" s="201" t="s">
        <v>146</v>
      </c>
      <c r="H111" s="202" t="n">
        <v>4.788</v>
      </c>
      <c r="I111" s="203"/>
      <c r="J111" s="204" t="n">
        <f aca="false">ROUND(I111*H111,2)</f>
        <v>0</v>
      </c>
      <c r="K111" s="200" t="s">
        <v>147</v>
      </c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1</v>
      </c>
      <c r="AT111" s="209" t="s">
        <v>143</v>
      </c>
      <c r="AU111" s="209" t="s">
        <v>83</v>
      </c>
      <c r="AY111" s="3" t="s">
        <v>14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41</v>
      </c>
      <c r="BM111" s="209" t="s">
        <v>162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9</v>
      </c>
      <c r="E112" s="26"/>
      <c r="F112" s="212" t="s">
        <v>16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16" customFormat="true" ht="12.8" hidden="false" customHeight="false" outlineLevel="0" collapsed="false">
      <c r="B113" s="217"/>
      <c r="C113" s="218"/>
      <c r="D113" s="219" t="s">
        <v>151</v>
      </c>
      <c r="E113" s="220"/>
      <c r="F113" s="221" t="s">
        <v>158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1</v>
      </c>
      <c r="AU113" s="227" t="s">
        <v>83</v>
      </c>
      <c r="AV113" s="216" t="s">
        <v>81</v>
      </c>
      <c r="AW113" s="216" t="s">
        <v>35</v>
      </c>
      <c r="AX113" s="216" t="s">
        <v>73</v>
      </c>
      <c r="AY113" s="227" t="s">
        <v>140</v>
      </c>
    </row>
    <row r="114" s="228" customFormat="true" ht="12.8" hidden="false" customHeight="false" outlineLevel="0" collapsed="false">
      <c r="B114" s="229"/>
      <c r="C114" s="230"/>
      <c r="D114" s="219" t="s">
        <v>151</v>
      </c>
      <c r="E114" s="231"/>
      <c r="F114" s="232" t="s">
        <v>159</v>
      </c>
      <c r="G114" s="230"/>
      <c r="H114" s="233" t="n">
        <v>4.788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1</v>
      </c>
      <c r="AU114" s="239" t="s">
        <v>83</v>
      </c>
      <c r="AV114" s="228" t="s">
        <v>83</v>
      </c>
      <c r="AW114" s="228" t="s">
        <v>35</v>
      </c>
      <c r="AX114" s="228" t="s">
        <v>81</v>
      </c>
      <c r="AY114" s="239" t="s">
        <v>140</v>
      </c>
    </row>
    <row r="115" s="31" customFormat="true" ht="24.15" hidden="false" customHeight="true" outlineLevel="0" collapsed="false">
      <c r="A115" s="24"/>
      <c r="B115" s="25"/>
      <c r="C115" s="198" t="s">
        <v>141</v>
      </c>
      <c r="D115" s="198" t="s">
        <v>143</v>
      </c>
      <c r="E115" s="199" t="s">
        <v>164</v>
      </c>
      <c r="F115" s="200" t="s">
        <v>165</v>
      </c>
      <c r="G115" s="201" t="s">
        <v>146</v>
      </c>
      <c r="H115" s="202" t="n">
        <v>4.788</v>
      </c>
      <c r="I115" s="203"/>
      <c r="J115" s="204" t="n">
        <f aca="false">ROUND(I115*H115,2)</f>
        <v>0</v>
      </c>
      <c r="K115" s="200" t="s">
        <v>147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.001</v>
      </c>
      <c r="R115" s="207" t="n">
        <f aca="false">Q115*H115</f>
        <v>0.004788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1</v>
      </c>
      <c r="AT115" s="209" t="s">
        <v>143</v>
      </c>
      <c r="AU115" s="209" t="s">
        <v>83</v>
      </c>
      <c r="AY115" s="3" t="s">
        <v>14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41</v>
      </c>
      <c r="BM115" s="209" t="s">
        <v>166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9</v>
      </c>
      <c r="E116" s="26"/>
      <c r="F116" s="212" t="s">
        <v>16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16" customFormat="true" ht="12.8" hidden="false" customHeight="false" outlineLevel="0" collapsed="false">
      <c r="B117" s="217"/>
      <c r="C117" s="218"/>
      <c r="D117" s="219" t="s">
        <v>151</v>
      </c>
      <c r="E117" s="220"/>
      <c r="F117" s="221" t="s">
        <v>158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1</v>
      </c>
      <c r="AU117" s="227" t="s">
        <v>83</v>
      </c>
      <c r="AV117" s="216" t="s">
        <v>81</v>
      </c>
      <c r="AW117" s="216" t="s">
        <v>35</v>
      </c>
      <c r="AX117" s="216" t="s">
        <v>73</v>
      </c>
      <c r="AY117" s="227" t="s">
        <v>140</v>
      </c>
    </row>
    <row r="118" s="228" customFormat="true" ht="12.8" hidden="false" customHeight="false" outlineLevel="0" collapsed="false">
      <c r="B118" s="229"/>
      <c r="C118" s="230"/>
      <c r="D118" s="219" t="s">
        <v>151</v>
      </c>
      <c r="E118" s="231"/>
      <c r="F118" s="232" t="s">
        <v>159</v>
      </c>
      <c r="G118" s="230"/>
      <c r="H118" s="233" t="n">
        <v>4.788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1</v>
      </c>
      <c r="AU118" s="239" t="s">
        <v>83</v>
      </c>
      <c r="AV118" s="228" t="s">
        <v>83</v>
      </c>
      <c r="AW118" s="228" t="s">
        <v>35</v>
      </c>
      <c r="AX118" s="228" t="s">
        <v>81</v>
      </c>
      <c r="AY118" s="239" t="s">
        <v>140</v>
      </c>
    </row>
    <row r="119" s="31" customFormat="true" ht="24.15" hidden="false" customHeight="true" outlineLevel="0" collapsed="false">
      <c r="A119" s="24"/>
      <c r="B119" s="25"/>
      <c r="C119" s="198" t="s">
        <v>168</v>
      </c>
      <c r="D119" s="198" t="s">
        <v>143</v>
      </c>
      <c r="E119" s="199" t="s">
        <v>169</v>
      </c>
      <c r="F119" s="200" t="s">
        <v>170</v>
      </c>
      <c r="G119" s="201" t="s">
        <v>146</v>
      </c>
      <c r="H119" s="202" t="n">
        <v>4.788</v>
      </c>
      <c r="I119" s="203"/>
      <c r="J119" s="204" t="n">
        <f aca="false">ROUND(I119*H119,2)</f>
        <v>0</v>
      </c>
      <c r="K119" s="200" t="s">
        <v>147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1</v>
      </c>
      <c r="AT119" s="209" t="s">
        <v>143</v>
      </c>
      <c r="AU119" s="209" t="s">
        <v>83</v>
      </c>
      <c r="AY119" s="3" t="s">
        <v>14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41</v>
      </c>
      <c r="BM119" s="209" t="s">
        <v>171</v>
      </c>
    </row>
    <row r="120" s="31" customFormat="true" ht="12.8" hidden="false" customHeight="false" outlineLevel="0" collapsed="false">
      <c r="A120" s="24"/>
      <c r="B120" s="25"/>
      <c r="C120" s="26"/>
      <c r="D120" s="211" t="s">
        <v>149</v>
      </c>
      <c r="E120" s="26"/>
      <c r="F120" s="212" t="s">
        <v>172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3</v>
      </c>
    </row>
    <row r="121" s="216" customFormat="true" ht="12.8" hidden="false" customHeight="false" outlineLevel="0" collapsed="false">
      <c r="B121" s="217"/>
      <c r="C121" s="218"/>
      <c r="D121" s="219" t="s">
        <v>151</v>
      </c>
      <c r="E121" s="220"/>
      <c r="F121" s="221" t="s">
        <v>158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1</v>
      </c>
      <c r="AU121" s="227" t="s">
        <v>83</v>
      </c>
      <c r="AV121" s="216" t="s">
        <v>81</v>
      </c>
      <c r="AW121" s="216" t="s">
        <v>35</v>
      </c>
      <c r="AX121" s="216" t="s">
        <v>73</v>
      </c>
      <c r="AY121" s="227" t="s">
        <v>140</v>
      </c>
    </row>
    <row r="122" s="228" customFormat="true" ht="12.8" hidden="false" customHeight="false" outlineLevel="0" collapsed="false">
      <c r="B122" s="229"/>
      <c r="C122" s="230"/>
      <c r="D122" s="219" t="s">
        <v>151</v>
      </c>
      <c r="E122" s="231"/>
      <c r="F122" s="232" t="s">
        <v>159</v>
      </c>
      <c r="G122" s="230"/>
      <c r="H122" s="233" t="n">
        <v>4.78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1</v>
      </c>
      <c r="AU122" s="239" t="s">
        <v>83</v>
      </c>
      <c r="AV122" s="228" t="s">
        <v>83</v>
      </c>
      <c r="AW122" s="228" t="s">
        <v>35</v>
      </c>
      <c r="AX122" s="228" t="s">
        <v>81</v>
      </c>
      <c r="AY122" s="239" t="s">
        <v>140</v>
      </c>
    </row>
    <row r="123" s="181" customFormat="true" ht="22.8" hidden="false" customHeight="true" outlineLevel="0" collapsed="false">
      <c r="B123" s="182"/>
      <c r="C123" s="183"/>
      <c r="D123" s="184" t="s">
        <v>72</v>
      </c>
      <c r="E123" s="196" t="s">
        <v>173</v>
      </c>
      <c r="F123" s="196" t="s">
        <v>174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249)</f>
        <v>0</v>
      </c>
      <c r="Q123" s="190"/>
      <c r="R123" s="191" t="n">
        <f aca="false">SUM(R124:R249)</f>
        <v>4.7770385</v>
      </c>
      <c r="S123" s="190"/>
      <c r="T123" s="192" t="n">
        <f aca="false">SUM(T124:T249)</f>
        <v>0</v>
      </c>
      <c r="AR123" s="193" t="s">
        <v>81</v>
      </c>
      <c r="AT123" s="194" t="s">
        <v>72</v>
      </c>
      <c r="AU123" s="194" t="s">
        <v>81</v>
      </c>
      <c r="AY123" s="193" t="s">
        <v>140</v>
      </c>
      <c r="BK123" s="195" t="n">
        <f aca="false">SUM(BK124:BK249)</f>
        <v>0</v>
      </c>
    </row>
    <row r="124" s="31" customFormat="true" ht="16.5" hidden="false" customHeight="true" outlineLevel="0" collapsed="false">
      <c r="A124" s="24"/>
      <c r="B124" s="25"/>
      <c r="C124" s="198" t="s">
        <v>173</v>
      </c>
      <c r="D124" s="198" t="s">
        <v>143</v>
      </c>
      <c r="E124" s="199" t="s">
        <v>175</v>
      </c>
      <c r="F124" s="200" t="s">
        <v>176</v>
      </c>
      <c r="G124" s="201" t="s">
        <v>146</v>
      </c>
      <c r="H124" s="202" t="n">
        <v>1.2</v>
      </c>
      <c r="I124" s="203"/>
      <c r="J124" s="204" t="n">
        <f aca="false">ROUND(I124*H124,2)</f>
        <v>0</v>
      </c>
      <c r="K124" s="200" t="s">
        <v>147</v>
      </c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.0389</v>
      </c>
      <c r="R124" s="207" t="n">
        <f aca="false">Q124*H124</f>
        <v>0.04668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1</v>
      </c>
      <c r="AT124" s="209" t="s">
        <v>143</v>
      </c>
      <c r="AU124" s="209" t="s">
        <v>83</v>
      </c>
      <c r="AY124" s="3" t="s">
        <v>14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41</v>
      </c>
      <c r="BM124" s="209" t="s">
        <v>17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9</v>
      </c>
      <c r="E125" s="26"/>
      <c r="F125" s="212" t="s">
        <v>17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3</v>
      </c>
    </row>
    <row r="126" s="216" customFormat="true" ht="12.8" hidden="false" customHeight="false" outlineLevel="0" collapsed="false">
      <c r="B126" s="217"/>
      <c r="C126" s="218"/>
      <c r="D126" s="219" t="s">
        <v>151</v>
      </c>
      <c r="E126" s="220"/>
      <c r="F126" s="221" t="s">
        <v>179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1</v>
      </c>
      <c r="AU126" s="227" t="s">
        <v>83</v>
      </c>
      <c r="AV126" s="216" t="s">
        <v>81</v>
      </c>
      <c r="AW126" s="216" t="s">
        <v>35</v>
      </c>
      <c r="AX126" s="216" t="s">
        <v>73</v>
      </c>
      <c r="AY126" s="227" t="s">
        <v>140</v>
      </c>
    </row>
    <row r="127" s="228" customFormat="true" ht="12.8" hidden="false" customHeight="false" outlineLevel="0" collapsed="false">
      <c r="B127" s="229"/>
      <c r="C127" s="230"/>
      <c r="D127" s="219" t="s">
        <v>151</v>
      </c>
      <c r="E127" s="231"/>
      <c r="F127" s="232" t="s">
        <v>180</v>
      </c>
      <c r="G127" s="230"/>
      <c r="H127" s="233" t="n">
        <v>1.2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1</v>
      </c>
      <c r="AU127" s="239" t="s">
        <v>83</v>
      </c>
      <c r="AV127" s="228" t="s">
        <v>83</v>
      </c>
      <c r="AW127" s="228" t="s">
        <v>35</v>
      </c>
      <c r="AX127" s="228" t="s">
        <v>81</v>
      </c>
      <c r="AY127" s="239" t="s">
        <v>140</v>
      </c>
    </row>
    <row r="128" s="31" customFormat="true" ht="16.5" hidden="false" customHeight="true" outlineLevel="0" collapsed="false">
      <c r="A128" s="24"/>
      <c r="B128" s="25"/>
      <c r="C128" s="198" t="s">
        <v>181</v>
      </c>
      <c r="D128" s="198" t="s">
        <v>143</v>
      </c>
      <c r="E128" s="199" t="s">
        <v>182</v>
      </c>
      <c r="F128" s="200" t="s">
        <v>183</v>
      </c>
      <c r="G128" s="201" t="s">
        <v>146</v>
      </c>
      <c r="H128" s="202" t="n">
        <v>1.2</v>
      </c>
      <c r="I128" s="203"/>
      <c r="J128" s="204" t="n">
        <f aca="false">ROUND(I128*H128,2)</f>
        <v>0</v>
      </c>
      <c r="K128" s="200" t="s">
        <v>147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.04153</v>
      </c>
      <c r="R128" s="207" t="n">
        <f aca="false">Q128*H128</f>
        <v>0.049836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1</v>
      </c>
      <c r="AT128" s="209" t="s">
        <v>143</v>
      </c>
      <c r="AU128" s="209" t="s">
        <v>83</v>
      </c>
      <c r="AY128" s="3" t="s">
        <v>14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41</v>
      </c>
      <c r="BM128" s="209" t="s">
        <v>184</v>
      </c>
    </row>
    <row r="129" s="31" customFormat="true" ht="12.8" hidden="false" customHeight="false" outlineLevel="0" collapsed="false">
      <c r="A129" s="24"/>
      <c r="B129" s="25"/>
      <c r="C129" s="26"/>
      <c r="D129" s="211" t="s">
        <v>149</v>
      </c>
      <c r="E129" s="26"/>
      <c r="F129" s="212" t="s">
        <v>18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216" customFormat="true" ht="12.8" hidden="false" customHeight="false" outlineLevel="0" collapsed="false">
      <c r="B130" s="217"/>
      <c r="C130" s="218"/>
      <c r="D130" s="219" t="s">
        <v>151</v>
      </c>
      <c r="E130" s="220"/>
      <c r="F130" s="221" t="s">
        <v>179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1</v>
      </c>
      <c r="AU130" s="227" t="s">
        <v>83</v>
      </c>
      <c r="AV130" s="216" t="s">
        <v>81</v>
      </c>
      <c r="AW130" s="216" t="s">
        <v>35</v>
      </c>
      <c r="AX130" s="216" t="s">
        <v>73</v>
      </c>
      <c r="AY130" s="227" t="s">
        <v>140</v>
      </c>
    </row>
    <row r="131" s="228" customFormat="true" ht="12.8" hidden="false" customHeight="false" outlineLevel="0" collapsed="false">
      <c r="B131" s="229"/>
      <c r="C131" s="230"/>
      <c r="D131" s="219" t="s">
        <v>151</v>
      </c>
      <c r="E131" s="231"/>
      <c r="F131" s="232" t="s">
        <v>180</v>
      </c>
      <c r="G131" s="230"/>
      <c r="H131" s="233" t="n">
        <v>1.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1</v>
      </c>
      <c r="AU131" s="239" t="s">
        <v>83</v>
      </c>
      <c r="AV131" s="228" t="s">
        <v>83</v>
      </c>
      <c r="AW131" s="228" t="s">
        <v>35</v>
      </c>
      <c r="AX131" s="228" t="s">
        <v>81</v>
      </c>
      <c r="AY131" s="239" t="s">
        <v>140</v>
      </c>
    </row>
    <row r="132" s="31" customFormat="true" ht="16.5" hidden="false" customHeight="true" outlineLevel="0" collapsed="false">
      <c r="A132" s="24"/>
      <c r="B132" s="25"/>
      <c r="C132" s="198" t="s">
        <v>186</v>
      </c>
      <c r="D132" s="198" t="s">
        <v>143</v>
      </c>
      <c r="E132" s="199" t="s">
        <v>187</v>
      </c>
      <c r="F132" s="200" t="s">
        <v>188</v>
      </c>
      <c r="G132" s="201" t="s">
        <v>146</v>
      </c>
      <c r="H132" s="202" t="n">
        <v>17.55</v>
      </c>
      <c r="I132" s="203"/>
      <c r="J132" s="204" t="n">
        <f aca="false">ROUND(I132*H132,2)</f>
        <v>0</v>
      </c>
      <c r="K132" s="200" t="s">
        <v>147</v>
      </c>
      <c r="L132" s="30"/>
      <c r="M132" s="205"/>
      <c r="N132" s="206" t="s">
        <v>44</v>
      </c>
      <c r="O132" s="67"/>
      <c r="P132" s="207" t="n">
        <f aca="false">O132*H132</f>
        <v>0</v>
      </c>
      <c r="Q132" s="207" t="n">
        <v>0.00026</v>
      </c>
      <c r="R132" s="207" t="n">
        <f aca="false">Q132*H132</f>
        <v>0.004563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1</v>
      </c>
      <c r="AT132" s="209" t="s">
        <v>143</v>
      </c>
      <c r="AU132" s="209" t="s">
        <v>83</v>
      </c>
      <c r="AY132" s="3" t="s">
        <v>14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41</v>
      </c>
      <c r="BM132" s="209" t="s">
        <v>189</v>
      </c>
    </row>
    <row r="133" s="31" customFormat="true" ht="12.8" hidden="false" customHeight="false" outlineLevel="0" collapsed="false">
      <c r="A133" s="24"/>
      <c r="B133" s="25"/>
      <c r="C133" s="26"/>
      <c r="D133" s="211" t="s">
        <v>149</v>
      </c>
      <c r="E133" s="26"/>
      <c r="F133" s="212" t="s">
        <v>190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3</v>
      </c>
    </row>
    <row r="134" s="216" customFormat="true" ht="12.8" hidden="false" customHeight="false" outlineLevel="0" collapsed="false">
      <c r="B134" s="217"/>
      <c r="C134" s="218"/>
      <c r="D134" s="219" t="s">
        <v>151</v>
      </c>
      <c r="E134" s="220"/>
      <c r="F134" s="221" t="s">
        <v>191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1</v>
      </c>
      <c r="AU134" s="227" t="s">
        <v>83</v>
      </c>
      <c r="AV134" s="216" t="s">
        <v>81</v>
      </c>
      <c r="AW134" s="216" t="s">
        <v>35</v>
      </c>
      <c r="AX134" s="216" t="s">
        <v>73</v>
      </c>
      <c r="AY134" s="227" t="s">
        <v>140</v>
      </c>
    </row>
    <row r="135" s="228" customFormat="true" ht="12.8" hidden="false" customHeight="false" outlineLevel="0" collapsed="false">
      <c r="B135" s="229"/>
      <c r="C135" s="230"/>
      <c r="D135" s="219" t="s">
        <v>151</v>
      </c>
      <c r="E135" s="231"/>
      <c r="F135" s="232" t="s">
        <v>180</v>
      </c>
      <c r="G135" s="230"/>
      <c r="H135" s="233" t="n">
        <v>1.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1</v>
      </c>
      <c r="AU135" s="239" t="s">
        <v>83</v>
      </c>
      <c r="AV135" s="228" t="s">
        <v>83</v>
      </c>
      <c r="AW135" s="228" t="s">
        <v>35</v>
      </c>
      <c r="AX135" s="228" t="s">
        <v>73</v>
      </c>
      <c r="AY135" s="239" t="s">
        <v>140</v>
      </c>
    </row>
    <row r="136" s="228" customFormat="true" ht="12.8" hidden="false" customHeight="false" outlineLevel="0" collapsed="false">
      <c r="B136" s="229"/>
      <c r="C136" s="230"/>
      <c r="D136" s="219" t="s">
        <v>151</v>
      </c>
      <c r="E136" s="231"/>
      <c r="F136" s="232" t="s">
        <v>192</v>
      </c>
      <c r="G136" s="230"/>
      <c r="H136" s="233" t="n">
        <v>1.9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1</v>
      </c>
      <c r="AU136" s="239" t="s">
        <v>83</v>
      </c>
      <c r="AV136" s="228" t="s">
        <v>83</v>
      </c>
      <c r="AW136" s="228" t="s">
        <v>35</v>
      </c>
      <c r="AX136" s="228" t="s">
        <v>73</v>
      </c>
      <c r="AY136" s="239" t="s">
        <v>140</v>
      </c>
    </row>
    <row r="137" s="216" customFormat="true" ht="12.8" hidden="false" customHeight="false" outlineLevel="0" collapsed="false">
      <c r="B137" s="217"/>
      <c r="C137" s="218"/>
      <c r="D137" s="219" t="s">
        <v>151</v>
      </c>
      <c r="E137" s="220"/>
      <c r="F137" s="221" t="s">
        <v>193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1</v>
      </c>
      <c r="AU137" s="227" t="s">
        <v>83</v>
      </c>
      <c r="AV137" s="216" t="s">
        <v>81</v>
      </c>
      <c r="AW137" s="216" t="s">
        <v>35</v>
      </c>
      <c r="AX137" s="216" t="s">
        <v>73</v>
      </c>
      <c r="AY137" s="227" t="s">
        <v>140</v>
      </c>
    </row>
    <row r="138" s="228" customFormat="true" ht="12.8" hidden="false" customHeight="false" outlineLevel="0" collapsed="false">
      <c r="B138" s="229"/>
      <c r="C138" s="230"/>
      <c r="D138" s="219" t="s">
        <v>151</v>
      </c>
      <c r="E138" s="231"/>
      <c r="F138" s="232" t="s">
        <v>194</v>
      </c>
      <c r="G138" s="230"/>
      <c r="H138" s="233" t="n">
        <v>1.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1</v>
      </c>
      <c r="AU138" s="239" t="s">
        <v>83</v>
      </c>
      <c r="AV138" s="228" t="s">
        <v>83</v>
      </c>
      <c r="AW138" s="228" t="s">
        <v>35</v>
      </c>
      <c r="AX138" s="228" t="s">
        <v>73</v>
      </c>
      <c r="AY138" s="239" t="s">
        <v>140</v>
      </c>
    </row>
    <row r="139" s="216" customFormat="true" ht="12.8" hidden="false" customHeight="false" outlineLevel="0" collapsed="false">
      <c r="B139" s="217"/>
      <c r="C139" s="218"/>
      <c r="D139" s="219" t="s">
        <v>151</v>
      </c>
      <c r="E139" s="220"/>
      <c r="F139" s="221" t="s">
        <v>195</v>
      </c>
      <c r="G139" s="218"/>
      <c r="H139" s="220"/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1</v>
      </c>
      <c r="AU139" s="227" t="s">
        <v>83</v>
      </c>
      <c r="AV139" s="216" t="s">
        <v>81</v>
      </c>
      <c r="AW139" s="216" t="s">
        <v>35</v>
      </c>
      <c r="AX139" s="216" t="s">
        <v>73</v>
      </c>
      <c r="AY139" s="227" t="s">
        <v>140</v>
      </c>
    </row>
    <row r="140" s="228" customFormat="true" ht="12.8" hidden="false" customHeight="false" outlineLevel="0" collapsed="false">
      <c r="B140" s="229"/>
      <c r="C140" s="230"/>
      <c r="D140" s="219" t="s">
        <v>151</v>
      </c>
      <c r="E140" s="231"/>
      <c r="F140" s="232" t="s">
        <v>196</v>
      </c>
      <c r="G140" s="230"/>
      <c r="H140" s="233" t="n">
        <v>1.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1</v>
      </c>
      <c r="AU140" s="239" t="s">
        <v>83</v>
      </c>
      <c r="AV140" s="228" t="s">
        <v>83</v>
      </c>
      <c r="AW140" s="228" t="s">
        <v>35</v>
      </c>
      <c r="AX140" s="228" t="s">
        <v>73</v>
      </c>
      <c r="AY140" s="239" t="s">
        <v>140</v>
      </c>
    </row>
    <row r="141" s="216" customFormat="true" ht="12.8" hidden="false" customHeight="false" outlineLevel="0" collapsed="false">
      <c r="B141" s="217"/>
      <c r="C141" s="218"/>
      <c r="D141" s="219" t="s">
        <v>151</v>
      </c>
      <c r="E141" s="220"/>
      <c r="F141" s="221" t="s">
        <v>197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1</v>
      </c>
      <c r="AU141" s="227" t="s">
        <v>83</v>
      </c>
      <c r="AV141" s="216" t="s">
        <v>81</v>
      </c>
      <c r="AW141" s="216" t="s">
        <v>35</v>
      </c>
      <c r="AX141" s="216" t="s">
        <v>73</v>
      </c>
      <c r="AY141" s="227" t="s">
        <v>140</v>
      </c>
    </row>
    <row r="142" s="228" customFormat="true" ht="12.8" hidden="false" customHeight="false" outlineLevel="0" collapsed="false">
      <c r="B142" s="229"/>
      <c r="C142" s="230"/>
      <c r="D142" s="219" t="s">
        <v>151</v>
      </c>
      <c r="E142" s="231"/>
      <c r="F142" s="232" t="s">
        <v>198</v>
      </c>
      <c r="G142" s="230"/>
      <c r="H142" s="233" t="n">
        <v>2.25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1</v>
      </c>
      <c r="AU142" s="239" t="s">
        <v>83</v>
      </c>
      <c r="AV142" s="228" t="s">
        <v>83</v>
      </c>
      <c r="AW142" s="228" t="s">
        <v>35</v>
      </c>
      <c r="AX142" s="228" t="s">
        <v>73</v>
      </c>
      <c r="AY142" s="239" t="s">
        <v>140</v>
      </c>
    </row>
    <row r="143" s="216" customFormat="true" ht="12.8" hidden="false" customHeight="false" outlineLevel="0" collapsed="false">
      <c r="B143" s="217"/>
      <c r="C143" s="218"/>
      <c r="D143" s="219" t="s">
        <v>151</v>
      </c>
      <c r="E143" s="220"/>
      <c r="F143" s="221" t="s">
        <v>199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1</v>
      </c>
      <c r="AU143" s="227" t="s">
        <v>83</v>
      </c>
      <c r="AV143" s="216" t="s">
        <v>81</v>
      </c>
      <c r="AW143" s="216" t="s">
        <v>35</v>
      </c>
      <c r="AX143" s="216" t="s">
        <v>73</v>
      </c>
      <c r="AY143" s="227" t="s">
        <v>140</v>
      </c>
    </row>
    <row r="144" s="228" customFormat="true" ht="12.8" hidden="false" customHeight="false" outlineLevel="0" collapsed="false">
      <c r="B144" s="229"/>
      <c r="C144" s="230"/>
      <c r="D144" s="219" t="s">
        <v>151</v>
      </c>
      <c r="E144" s="231"/>
      <c r="F144" s="232" t="s">
        <v>192</v>
      </c>
      <c r="G144" s="230"/>
      <c r="H144" s="233" t="n">
        <v>1.9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51</v>
      </c>
      <c r="AU144" s="239" t="s">
        <v>83</v>
      </c>
      <c r="AV144" s="228" t="s">
        <v>83</v>
      </c>
      <c r="AW144" s="228" t="s">
        <v>35</v>
      </c>
      <c r="AX144" s="228" t="s">
        <v>73</v>
      </c>
      <c r="AY144" s="239" t="s">
        <v>140</v>
      </c>
    </row>
    <row r="145" s="216" customFormat="true" ht="12.8" hidden="false" customHeight="false" outlineLevel="0" collapsed="false">
      <c r="B145" s="217"/>
      <c r="C145" s="218"/>
      <c r="D145" s="219" t="s">
        <v>151</v>
      </c>
      <c r="E145" s="220"/>
      <c r="F145" s="221" t="s">
        <v>200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1</v>
      </c>
      <c r="AU145" s="227" t="s">
        <v>83</v>
      </c>
      <c r="AV145" s="216" t="s">
        <v>81</v>
      </c>
      <c r="AW145" s="216" t="s">
        <v>35</v>
      </c>
      <c r="AX145" s="216" t="s">
        <v>73</v>
      </c>
      <c r="AY145" s="227" t="s">
        <v>140</v>
      </c>
    </row>
    <row r="146" s="228" customFormat="true" ht="12.8" hidden="false" customHeight="false" outlineLevel="0" collapsed="false">
      <c r="B146" s="229"/>
      <c r="C146" s="230"/>
      <c r="D146" s="219" t="s">
        <v>151</v>
      </c>
      <c r="E146" s="231"/>
      <c r="F146" s="232" t="s">
        <v>201</v>
      </c>
      <c r="G146" s="230"/>
      <c r="H146" s="233" t="n">
        <v>2.4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1</v>
      </c>
      <c r="AU146" s="239" t="s">
        <v>83</v>
      </c>
      <c r="AV146" s="228" t="s">
        <v>83</v>
      </c>
      <c r="AW146" s="228" t="s">
        <v>35</v>
      </c>
      <c r="AX146" s="228" t="s">
        <v>73</v>
      </c>
      <c r="AY146" s="239" t="s">
        <v>140</v>
      </c>
    </row>
    <row r="147" s="216" customFormat="true" ht="12.8" hidden="false" customHeight="false" outlineLevel="0" collapsed="false">
      <c r="B147" s="217"/>
      <c r="C147" s="218"/>
      <c r="D147" s="219" t="s">
        <v>151</v>
      </c>
      <c r="E147" s="220"/>
      <c r="F147" s="221" t="s">
        <v>202</v>
      </c>
      <c r="G147" s="218"/>
      <c r="H147" s="220"/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1</v>
      </c>
      <c r="AU147" s="227" t="s">
        <v>83</v>
      </c>
      <c r="AV147" s="216" t="s">
        <v>81</v>
      </c>
      <c r="AW147" s="216" t="s">
        <v>35</v>
      </c>
      <c r="AX147" s="216" t="s">
        <v>73</v>
      </c>
      <c r="AY147" s="227" t="s">
        <v>140</v>
      </c>
    </row>
    <row r="148" s="228" customFormat="true" ht="12.8" hidden="false" customHeight="false" outlineLevel="0" collapsed="false">
      <c r="B148" s="229"/>
      <c r="C148" s="230"/>
      <c r="D148" s="219" t="s">
        <v>151</v>
      </c>
      <c r="E148" s="231"/>
      <c r="F148" s="232" t="s">
        <v>203</v>
      </c>
      <c r="G148" s="230"/>
      <c r="H148" s="233" t="n">
        <v>4.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1</v>
      </c>
      <c r="AU148" s="239" t="s">
        <v>83</v>
      </c>
      <c r="AV148" s="228" t="s">
        <v>83</v>
      </c>
      <c r="AW148" s="228" t="s">
        <v>35</v>
      </c>
      <c r="AX148" s="228" t="s">
        <v>73</v>
      </c>
      <c r="AY148" s="239" t="s">
        <v>140</v>
      </c>
    </row>
    <row r="149" s="240" customFormat="true" ht="12.8" hidden="false" customHeight="false" outlineLevel="0" collapsed="false">
      <c r="B149" s="241"/>
      <c r="C149" s="242"/>
      <c r="D149" s="219" t="s">
        <v>151</v>
      </c>
      <c r="E149" s="243"/>
      <c r="F149" s="244" t="s">
        <v>204</v>
      </c>
      <c r="G149" s="242"/>
      <c r="H149" s="245" t="n">
        <v>17.55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1</v>
      </c>
      <c r="AU149" s="251" t="s">
        <v>83</v>
      </c>
      <c r="AV149" s="240" t="s">
        <v>141</v>
      </c>
      <c r="AW149" s="240" t="s">
        <v>35</v>
      </c>
      <c r="AX149" s="240" t="s">
        <v>81</v>
      </c>
      <c r="AY149" s="251" t="s">
        <v>140</v>
      </c>
    </row>
    <row r="150" s="31" customFormat="true" ht="24.15" hidden="false" customHeight="true" outlineLevel="0" collapsed="false">
      <c r="A150" s="24"/>
      <c r="B150" s="25"/>
      <c r="C150" s="198" t="s">
        <v>205</v>
      </c>
      <c r="D150" s="198" t="s">
        <v>143</v>
      </c>
      <c r="E150" s="199" t="s">
        <v>206</v>
      </c>
      <c r="F150" s="200" t="s">
        <v>207</v>
      </c>
      <c r="G150" s="201" t="s">
        <v>146</v>
      </c>
      <c r="H150" s="202" t="n">
        <v>31.36</v>
      </c>
      <c r="I150" s="203"/>
      <c r="J150" s="204" t="n">
        <f aca="false">ROUND(I150*H150,2)</f>
        <v>0</v>
      </c>
      <c r="K150" s="200" t="s">
        <v>147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.00405</v>
      </c>
      <c r="R150" s="207" t="n">
        <f aca="false">Q150*H150</f>
        <v>0.127008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41</v>
      </c>
      <c r="AT150" s="209" t="s">
        <v>143</v>
      </c>
      <c r="AU150" s="209" t="s">
        <v>83</v>
      </c>
      <c r="AY150" s="3" t="s">
        <v>14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41</v>
      </c>
      <c r="BM150" s="209" t="s">
        <v>208</v>
      </c>
    </row>
    <row r="151" s="31" customFormat="true" ht="12.8" hidden="false" customHeight="false" outlineLevel="0" collapsed="false">
      <c r="A151" s="24"/>
      <c r="B151" s="25"/>
      <c r="C151" s="26"/>
      <c r="D151" s="211" t="s">
        <v>149</v>
      </c>
      <c r="E151" s="26"/>
      <c r="F151" s="212" t="s">
        <v>20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6" customFormat="true" ht="12.8" hidden="false" customHeight="false" outlineLevel="0" collapsed="false">
      <c r="B152" s="217"/>
      <c r="C152" s="218"/>
      <c r="D152" s="219" t="s">
        <v>151</v>
      </c>
      <c r="E152" s="220"/>
      <c r="F152" s="221" t="s">
        <v>210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1</v>
      </c>
      <c r="AU152" s="227" t="s">
        <v>83</v>
      </c>
      <c r="AV152" s="216" t="s">
        <v>81</v>
      </c>
      <c r="AW152" s="216" t="s">
        <v>35</v>
      </c>
      <c r="AX152" s="216" t="s">
        <v>73</v>
      </c>
      <c r="AY152" s="227" t="s">
        <v>140</v>
      </c>
    </row>
    <row r="153" s="228" customFormat="true" ht="12.8" hidden="false" customHeight="false" outlineLevel="0" collapsed="false">
      <c r="B153" s="229"/>
      <c r="C153" s="230"/>
      <c r="D153" s="219" t="s">
        <v>151</v>
      </c>
      <c r="E153" s="231"/>
      <c r="F153" s="232" t="s">
        <v>211</v>
      </c>
      <c r="G153" s="230"/>
      <c r="H153" s="233" t="n">
        <v>31.3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1</v>
      </c>
      <c r="AU153" s="239" t="s">
        <v>83</v>
      </c>
      <c r="AV153" s="228" t="s">
        <v>83</v>
      </c>
      <c r="AW153" s="228" t="s">
        <v>35</v>
      </c>
      <c r="AX153" s="228" t="s">
        <v>81</v>
      </c>
      <c r="AY153" s="239" t="s">
        <v>140</v>
      </c>
    </row>
    <row r="154" s="31" customFormat="true" ht="24.15" hidden="false" customHeight="true" outlineLevel="0" collapsed="false">
      <c r="A154" s="24"/>
      <c r="B154" s="25"/>
      <c r="C154" s="198" t="s">
        <v>212</v>
      </c>
      <c r="D154" s="198" t="s">
        <v>143</v>
      </c>
      <c r="E154" s="199" t="s">
        <v>213</v>
      </c>
      <c r="F154" s="200" t="s">
        <v>214</v>
      </c>
      <c r="G154" s="201" t="s">
        <v>146</v>
      </c>
      <c r="H154" s="202" t="n">
        <v>23.976</v>
      </c>
      <c r="I154" s="203"/>
      <c r="J154" s="204" t="n">
        <f aca="false">ROUND(I154*H154,2)</f>
        <v>0</v>
      </c>
      <c r="K154" s="200" t="s">
        <v>147</v>
      </c>
      <c r="L154" s="30"/>
      <c r="M154" s="205"/>
      <c r="N154" s="206" t="s">
        <v>44</v>
      </c>
      <c r="O154" s="67"/>
      <c r="P154" s="207" t="n">
        <f aca="false">O154*H154</f>
        <v>0</v>
      </c>
      <c r="Q154" s="207" t="n">
        <v>0.0154</v>
      </c>
      <c r="R154" s="207" t="n">
        <f aca="false">Q154*H154</f>
        <v>0.3692304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1</v>
      </c>
      <c r="AT154" s="209" t="s">
        <v>143</v>
      </c>
      <c r="AU154" s="209" t="s">
        <v>83</v>
      </c>
      <c r="AY154" s="3" t="s">
        <v>14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41</v>
      </c>
      <c r="BM154" s="209" t="s">
        <v>215</v>
      </c>
    </row>
    <row r="155" s="31" customFormat="true" ht="12.8" hidden="false" customHeight="false" outlineLevel="0" collapsed="false">
      <c r="A155" s="24"/>
      <c r="B155" s="25"/>
      <c r="C155" s="26"/>
      <c r="D155" s="211" t="s">
        <v>149</v>
      </c>
      <c r="E155" s="26"/>
      <c r="F155" s="212" t="s">
        <v>216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216" customFormat="true" ht="12.8" hidden="false" customHeight="false" outlineLevel="0" collapsed="false">
      <c r="B156" s="217"/>
      <c r="C156" s="218"/>
      <c r="D156" s="219" t="s">
        <v>151</v>
      </c>
      <c r="E156" s="220"/>
      <c r="F156" s="221" t="s">
        <v>217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1</v>
      </c>
      <c r="AU156" s="227" t="s">
        <v>83</v>
      </c>
      <c r="AV156" s="216" t="s">
        <v>81</v>
      </c>
      <c r="AW156" s="216" t="s">
        <v>35</v>
      </c>
      <c r="AX156" s="216" t="s">
        <v>73</v>
      </c>
      <c r="AY156" s="227" t="s">
        <v>140</v>
      </c>
    </row>
    <row r="157" s="228" customFormat="true" ht="12.8" hidden="false" customHeight="false" outlineLevel="0" collapsed="false">
      <c r="B157" s="229"/>
      <c r="C157" s="230"/>
      <c r="D157" s="219" t="s">
        <v>151</v>
      </c>
      <c r="E157" s="231"/>
      <c r="F157" s="232" t="s">
        <v>218</v>
      </c>
      <c r="G157" s="230"/>
      <c r="H157" s="233" t="n">
        <v>23.976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1</v>
      </c>
      <c r="AU157" s="239" t="s">
        <v>83</v>
      </c>
      <c r="AV157" s="228" t="s">
        <v>83</v>
      </c>
      <c r="AW157" s="228" t="s">
        <v>35</v>
      </c>
      <c r="AX157" s="228" t="s">
        <v>81</v>
      </c>
      <c r="AY157" s="239" t="s">
        <v>140</v>
      </c>
    </row>
    <row r="158" s="31" customFormat="true" ht="16.5" hidden="false" customHeight="true" outlineLevel="0" collapsed="false">
      <c r="A158" s="24"/>
      <c r="B158" s="25"/>
      <c r="C158" s="198" t="s">
        <v>219</v>
      </c>
      <c r="D158" s="198" t="s">
        <v>143</v>
      </c>
      <c r="E158" s="199" t="s">
        <v>220</v>
      </c>
      <c r="F158" s="200" t="s">
        <v>221</v>
      </c>
      <c r="G158" s="201" t="s">
        <v>146</v>
      </c>
      <c r="H158" s="202" t="n">
        <v>23.976</v>
      </c>
      <c r="I158" s="203"/>
      <c r="J158" s="204" t="n">
        <f aca="false">ROUND(I158*H158,2)</f>
        <v>0</v>
      </c>
      <c r="K158" s="200" t="s">
        <v>147</v>
      </c>
      <c r="L158" s="30"/>
      <c r="M158" s="205"/>
      <c r="N158" s="206" t="s">
        <v>44</v>
      </c>
      <c r="O158" s="67"/>
      <c r="P158" s="207" t="n">
        <f aca="false">O158*H158</f>
        <v>0</v>
      </c>
      <c r="Q158" s="207" t="n">
        <v>0.003</v>
      </c>
      <c r="R158" s="207" t="n">
        <f aca="false">Q158*H158</f>
        <v>0.071928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41</v>
      </c>
      <c r="AT158" s="209" t="s">
        <v>143</v>
      </c>
      <c r="AU158" s="209" t="s">
        <v>83</v>
      </c>
      <c r="AY158" s="3" t="s">
        <v>14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41</v>
      </c>
      <c r="BM158" s="209" t="s">
        <v>222</v>
      </c>
    </row>
    <row r="159" s="31" customFormat="true" ht="12.8" hidden="false" customHeight="false" outlineLevel="0" collapsed="false">
      <c r="A159" s="24"/>
      <c r="B159" s="25"/>
      <c r="C159" s="26"/>
      <c r="D159" s="211" t="s">
        <v>149</v>
      </c>
      <c r="E159" s="26"/>
      <c r="F159" s="212" t="s">
        <v>22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3</v>
      </c>
    </row>
    <row r="160" s="216" customFormat="true" ht="12.8" hidden="false" customHeight="false" outlineLevel="0" collapsed="false">
      <c r="B160" s="217"/>
      <c r="C160" s="218"/>
      <c r="D160" s="219" t="s">
        <v>151</v>
      </c>
      <c r="E160" s="220"/>
      <c r="F160" s="221" t="s">
        <v>217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1</v>
      </c>
      <c r="AU160" s="227" t="s">
        <v>83</v>
      </c>
      <c r="AV160" s="216" t="s">
        <v>81</v>
      </c>
      <c r="AW160" s="216" t="s">
        <v>35</v>
      </c>
      <c r="AX160" s="216" t="s">
        <v>73</v>
      </c>
      <c r="AY160" s="227" t="s">
        <v>140</v>
      </c>
    </row>
    <row r="161" s="228" customFormat="true" ht="12.8" hidden="false" customHeight="false" outlineLevel="0" collapsed="false">
      <c r="B161" s="229"/>
      <c r="C161" s="230"/>
      <c r="D161" s="219" t="s">
        <v>151</v>
      </c>
      <c r="E161" s="231"/>
      <c r="F161" s="232" t="s">
        <v>218</v>
      </c>
      <c r="G161" s="230"/>
      <c r="H161" s="233" t="n">
        <v>23.976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1</v>
      </c>
      <c r="AU161" s="239" t="s">
        <v>83</v>
      </c>
      <c r="AV161" s="228" t="s">
        <v>83</v>
      </c>
      <c r="AW161" s="228" t="s">
        <v>35</v>
      </c>
      <c r="AX161" s="228" t="s">
        <v>81</v>
      </c>
      <c r="AY161" s="239" t="s">
        <v>140</v>
      </c>
    </row>
    <row r="162" s="31" customFormat="true" ht="24.15" hidden="false" customHeight="true" outlineLevel="0" collapsed="false">
      <c r="A162" s="24"/>
      <c r="B162" s="25"/>
      <c r="C162" s="198" t="s">
        <v>8</v>
      </c>
      <c r="D162" s="198" t="s">
        <v>143</v>
      </c>
      <c r="E162" s="199" t="s">
        <v>224</v>
      </c>
      <c r="F162" s="200" t="s">
        <v>225</v>
      </c>
      <c r="G162" s="201" t="s">
        <v>146</v>
      </c>
      <c r="H162" s="202" t="n">
        <v>31.36</v>
      </c>
      <c r="I162" s="203"/>
      <c r="J162" s="204" t="n">
        <f aca="false">ROUND(I162*H162,2)</f>
        <v>0</v>
      </c>
      <c r="K162" s="200" t="s">
        <v>147</v>
      </c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.012</v>
      </c>
      <c r="R162" s="207" t="n">
        <f aca="false">Q162*H162</f>
        <v>0.37632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1</v>
      </c>
      <c r="AT162" s="209" t="s">
        <v>143</v>
      </c>
      <c r="AU162" s="209" t="s">
        <v>83</v>
      </c>
      <c r="AY162" s="3" t="s">
        <v>14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41</v>
      </c>
      <c r="BM162" s="209" t="s">
        <v>226</v>
      </c>
    </row>
    <row r="163" s="31" customFormat="true" ht="12.8" hidden="false" customHeight="false" outlineLevel="0" collapsed="false">
      <c r="A163" s="24"/>
      <c r="B163" s="25"/>
      <c r="C163" s="26"/>
      <c r="D163" s="211" t="s">
        <v>149</v>
      </c>
      <c r="E163" s="26"/>
      <c r="F163" s="212" t="s">
        <v>227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216" customFormat="true" ht="12.8" hidden="false" customHeight="false" outlineLevel="0" collapsed="false">
      <c r="B164" s="217"/>
      <c r="C164" s="218"/>
      <c r="D164" s="219" t="s">
        <v>151</v>
      </c>
      <c r="E164" s="220"/>
      <c r="F164" s="221" t="s">
        <v>210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1</v>
      </c>
      <c r="AU164" s="227" t="s">
        <v>83</v>
      </c>
      <c r="AV164" s="216" t="s">
        <v>81</v>
      </c>
      <c r="AW164" s="216" t="s">
        <v>35</v>
      </c>
      <c r="AX164" s="216" t="s">
        <v>73</v>
      </c>
      <c r="AY164" s="227" t="s">
        <v>140</v>
      </c>
    </row>
    <row r="165" s="228" customFormat="true" ht="12.8" hidden="false" customHeight="false" outlineLevel="0" collapsed="false">
      <c r="B165" s="229"/>
      <c r="C165" s="230"/>
      <c r="D165" s="219" t="s">
        <v>151</v>
      </c>
      <c r="E165" s="231"/>
      <c r="F165" s="232" t="s">
        <v>211</v>
      </c>
      <c r="G165" s="230"/>
      <c r="H165" s="233" t="n">
        <v>31.36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1</v>
      </c>
      <c r="AU165" s="239" t="s">
        <v>83</v>
      </c>
      <c r="AV165" s="228" t="s">
        <v>83</v>
      </c>
      <c r="AW165" s="228" t="s">
        <v>35</v>
      </c>
      <c r="AX165" s="228" t="s">
        <v>81</v>
      </c>
      <c r="AY165" s="239" t="s">
        <v>140</v>
      </c>
    </row>
    <row r="166" s="31" customFormat="true" ht="16.5" hidden="false" customHeight="true" outlineLevel="0" collapsed="false">
      <c r="A166" s="24"/>
      <c r="B166" s="25"/>
      <c r="C166" s="198" t="s">
        <v>228</v>
      </c>
      <c r="D166" s="198" t="s">
        <v>143</v>
      </c>
      <c r="E166" s="199" t="s">
        <v>229</v>
      </c>
      <c r="F166" s="200" t="s">
        <v>230</v>
      </c>
      <c r="G166" s="201" t="s">
        <v>146</v>
      </c>
      <c r="H166" s="202" t="n">
        <v>16.35</v>
      </c>
      <c r="I166" s="203"/>
      <c r="J166" s="204" t="n">
        <f aca="false">ROUND(I166*H166,2)</f>
        <v>0</v>
      </c>
      <c r="K166" s="200" t="s">
        <v>147</v>
      </c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0.0389</v>
      </c>
      <c r="R166" s="207" t="n">
        <f aca="false">Q166*H166</f>
        <v>0.636015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41</v>
      </c>
      <c r="AT166" s="209" t="s">
        <v>143</v>
      </c>
      <c r="AU166" s="209" t="s">
        <v>83</v>
      </c>
      <c r="AY166" s="3" t="s">
        <v>14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41</v>
      </c>
      <c r="BM166" s="209" t="s">
        <v>231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9</v>
      </c>
      <c r="E167" s="26"/>
      <c r="F167" s="212" t="s">
        <v>232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3</v>
      </c>
    </row>
    <row r="168" s="216" customFormat="true" ht="12.8" hidden="false" customHeight="false" outlineLevel="0" collapsed="false">
      <c r="B168" s="217"/>
      <c r="C168" s="218"/>
      <c r="D168" s="219" t="s">
        <v>151</v>
      </c>
      <c r="E168" s="220"/>
      <c r="F168" s="221" t="s">
        <v>191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1</v>
      </c>
      <c r="AU168" s="227" t="s">
        <v>83</v>
      </c>
      <c r="AV168" s="216" t="s">
        <v>81</v>
      </c>
      <c r="AW168" s="216" t="s">
        <v>35</v>
      </c>
      <c r="AX168" s="216" t="s">
        <v>73</v>
      </c>
      <c r="AY168" s="227" t="s">
        <v>140</v>
      </c>
    </row>
    <row r="169" s="228" customFormat="true" ht="12.8" hidden="false" customHeight="false" outlineLevel="0" collapsed="false">
      <c r="B169" s="229"/>
      <c r="C169" s="230"/>
      <c r="D169" s="219" t="s">
        <v>151</v>
      </c>
      <c r="E169" s="231"/>
      <c r="F169" s="232" t="s">
        <v>192</v>
      </c>
      <c r="G169" s="230"/>
      <c r="H169" s="233" t="n">
        <v>1.9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1</v>
      </c>
      <c r="AU169" s="239" t="s">
        <v>83</v>
      </c>
      <c r="AV169" s="228" t="s">
        <v>83</v>
      </c>
      <c r="AW169" s="228" t="s">
        <v>35</v>
      </c>
      <c r="AX169" s="228" t="s">
        <v>73</v>
      </c>
      <c r="AY169" s="239" t="s">
        <v>140</v>
      </c>
    </row>
    <row r="170" s="216" customFormat="true" ht="12.8" hidden="false" customHeight="false" outlineLevel="0" collapsed="false">
      <c r="B170" s="217"/>
      <c r="C170" s="218"/>
      <c r="D170" s="219" t="s">
        <v>151</v>
      </c>
      <c r="E170" s="220"/>
      <c r="F170" s="221" t="s">
        <v>193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1</v>
      </c>
      <c r="AU170" s="227" t="s">
        <v>83</v>
      </c>
      <c r="AV170" s="216" t="s">
        <v>81</v>
      </c>
      <c r="AW170" s="216" t="s">
        <v>35</v>
      </c>
      <c r="AX170" s="216" t="s">
        <v>73</v>
      </c>
      <c r="AY170" s="227" t="s">
        <v>140</v>
      </c>
    </row>
    <row r="171" s="228" customFormat="true" ht="12.8" hidden="false" customHeight="false" outlineLevel="0" collapsed="false">
      <c r="B171" s="229"/>
      <c r="C171" s="230"/>
      <c r="D171" s="219" t="s">
        <v>151</v>
      </c>
      <c r="E171" s="231"/>
      <c r="F171" s="232" t="s">
        <v>194</v>
      </c>
      <c r="G171" s="230"/>
      <c r="H171" s="233" t="n">
        <v>1.5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1</v>
      </c>
      <c r="AU171" s="239" t="s">
        <v>83</v>
      </c>
      <c r="AV171" s="228" t="s">
        <v>83</v>
      </c>
      <c r="AW171" s="228" t="s">
        <v>35</v>
      </c>
      <c r="AX171" s="228" t="s">
        <v>73</v>
      </c>
      <c r="AY171" s="239" t="s">
        <v>140</v>
      </c>
    </row>
    <row r="172" s="216" customFormat="true" ht="12.8" hidden="false" customHeight="false" outlineLevel="0" collapsed="false">
      <c r="B172" s="217"/>
      <c r="C172" s="218"/>
      <c r="D172" s="219" t="s">
        <v>151</v>
      </c>
      <c r="E172" s="220"/>
      <c r="F172" s="221" t="s">
        <v>195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1</v>
      </c>
      <c r="AU172" s="227" t="s">
        <v>83</v>
      </c>
      <c r="AV172" s="216" t="s">
        <v>81</v>
      </c>
      <c r="AW172" s="216" t="s">
        <v>35</v>
      </c>
      <c r="AX172" s="216" t="s">
        <v>73</v>
      </c>
      <c r="AY172" s="227" t="s">
        <v>140</v>
      </c>
    </row>
    <row r="173" s="228" customFormat="true" ht="12.8" hidden="false" customHeight="false" outlineLevel="0" collapsed="false">
      <c r="B173" s="229"/>
      <c r="C173" s="230"/>
      <c r="D173" s="219" t="s">
        <v>151</v>
      </c>
      <c r="E173" s="231"/>
      <c r="F173" s="232" t="s">
        <v>196</v>
      </c>
      <c r="G173" s="230"/>
      <c r="H173" s="233" t="n">
        <v>1.8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1</v>
      </c>
      <c r="AU173" s="239" t="s">
        <v>83</v>
      </c>
      <c r="AV173" s="228" t="s">
        <v>83</v>
      </c>
      <c r="AW173" s="228" t="s">
        <v>35</v>
      </c>
      <c r="AX173" s="228" t="s">
        <v>73</v>
      </c>
      <c r="AY173" s="239" t="s">
        <v>140</v>
      </c>
    </row>
    <row r="174" s="216" customFormat="true" ht="12.8" hidden="false" customHeight="false" outlineLevel="0" collapsed="false">
      <c r="B174" s="217"/>
      <c r="C174" s="218"/>
      <c r="D174" s="219" t="s">
        <v>151</v>
      </c>
      <c r="E174" s="220"/>
      <c r="F174" s="221" t="s">
        <v>197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1</v>
      </c>
      <c r="AU174" s="227" t="s">
        <v>83</v>
      </c>
      <c r="AV174" s="216" t="s">
        <v>81</v>
      </c>
      <c r="AW174" s="216" t="s">
        <v>35</v>
      </c>
      <c r="AX174" s="216" t="s">
        <v>73</v>
      </c>
      <c r="AY174" s="227" t="s">
        <v>140</v>
      </c>
    </row>
    <row r="175" s="228" customFormat="true" ht="12.8" hidden="false" customHeight="false" outlineLevel="0" collapsed="false">
      <c r="B175" s="229"/>
      <c r="C175" s="230"/>
      <c r="D175" s="219" t="s">
        <v>151</v>
      </c>
      <c r="E175" s="231"/>
      <c r="F175" s="232" t="s">
        <v>198</v>
      </c>
      <c r="G175" s="230"/>
      <c r="H175" s="233" t="n">
        <v>2.25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1</v>
      </c>
      <c r="AU175" s="239" t="s">
        <v>83</v>
      </c>
      <c r="AV175" s="228" t="s">
        <v>83</v>
      </c>
      <c r="AW175" s="228" t="s">
        <v>35</v>
      </c>
      <c r="AX175" s="228" t="s">
        <v>73</v>
      </c>
      <c r="AY175" s="239" t="s">
        <v>140</v>
      </c>
    </row>
    <row r="176" s="216" customFormat="true" ht="12.8" hidden="false" customHeight="false" outlineLevel="0" collapsed="false">
      <c r="B176" s="217"/>
      <c r="C176" s="218"/>
      <c r="D176" s="219" t="s">
        <v>151</v>
      </c>
      <c r="E176" s="220"/>
      <c r="F176" s="221" t="s">
        <v>199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1</v>
      </c>
      <c r="AU176" s="227" t="s">
        <v>83</v>
      </c>
      <c r="AV176" s="216" t="s">
        <v>81</v>
      </c>
      <c r="AW176" s="216" t="s">
        <v>35</v>
      </c>
      <c r="AX176" s="216" t="s">
        <v>73</v>
      </c>
      <c r="AY176" s="227" t="s">
        <v>140</v>
      </c>
    </row>
    <row r="177" s="228" customFormat="true" ht="12.8" hidden="false" customHeight="false" outlineLevel="0" collapsed="false">
      <c r="B177" s="229"/>
      <c r="C177" s="230"/>
      <c r="D177" s="219" t="s">
        <v>151</v>
      </c>
      <c r="E177" s="231"/>
      <c r="F177" s="232" t="s">
        <v>192</v>
      </c>
      <c r="G177" s="230"/>
      <c r="H177" s="233" t="n">
        <v>1.9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1</v>
      </c>
      <c r="AU177" s="239" t="s">
        <v>83</v>
      </c>
      <c r="AV177" s="228" t="s">
        <v>83</v>
      </c>
      <c r="AW177" s="228" t="s">
        <v>35</v>
      </c>
      <c r="AX177" s="228" t="s">
        <v>73</v>
      </c>
      <c r="AY177" s="239" t="s">
        <v>140</v>
      </c>
    </row>
    <row r="178" s="216" customFormat="true" ht="12.8" hidden="false" customHeight="false" outlineLevel="0" collapsed="false">
      <c r="B178" s="217"/>
      <c r="C178" s="218"/>
      <c r="D178" s="219" t="s">
        <v>151</v>
      </c>
      <c r="E178" s="220"/>
      <c r="F178" s="221" t="s">
        <v>200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1</v>
      </c>
      <c r="AU178" s="227" t="s">
        <v>83</v>
      </c>
      <c r="AV178" s="216" t="s">
        <v>81</v>
      </c>
      <c r="AW178" s="216" t="s">
        <v>35</v>
      </c>
      <c r="AX178" s="216" t="s">
        <v>73</v>
      </c>
      <c r="AY178" s="227" t="s">
        <v>140</v>
      </c>
    </row>
    <row r="179" s="228" customFormat="true" ht="12.8" hidden="false" customHeight="false" outlineLevel="0" collapsed="false">
      <c r="B179" s="229"/>
      <c r="C179" s="230"/>
      <c r="D179" s="219" t="s">
        <v>151</v>
      </c>
      <c r="E179" s="231"/>
      <c r="F179" s="232" t="s">
        <v>201</v>
      </c>
      <c r="G179" s="230"/>
      <c r="H179" s="233" t="n">
        <v>2.4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1</v>
      </c>
      <c r="AU179" s="239" t="s">
        <v>83</v>
      </c>
      <c r="AV179" s="228" t="s">
        <v>83</v>
      </c>
      <c r="AW179" s="228" t="s">
        <v>35</v>
      </c>
      <c r="AX179" s="228" t="s">
        <v>73</v>
      </c>
      <c r="AY179" s="239" t="s">
        <v>140</v>
      </c>
    </row>
    <row r="180" s="216" customFormat="true" ht="12.8" hidden="false" customHeight="false" outlineLevel="0" collapsed="false">
      <c r="B180" s="217"/>
      <c r="C180" s="218"/>
      <c r="D180" s="219" t="s">
        <v>151</v>
      </c>
      <c r="E180" s="220"/>
      <c r="F180" s="221" t="s">
        <v>202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1</v>
      </c>
      <c r="AU180" s="227" t="s">
        <v>83</v>
      </c>
      <c r="AV180" s="216" t="s">
        <v>81</v>
      </c>
      <c r="AW180" s="216" t="s">
        <v>35</v>
      </c>
      <c r="AX180" s="216" t="s">
        <v>73</v>
      </c>
      <c r="AY180" s="227" t="s">
        <v>140</v>
      </c>
    </row>
    <row r="181" s="228" customFormat="true" ht="12.8" hidden="false" customHeight="false" outlineLevel="0" collapsed="false">
      <c r="B181" s="229"/>
      <c r="C181" s="230"/>
      <c r="D181" s="219" t="s">
        <v>151</v>
      </c>
      <c r="E181" s="231"/>
      <c r="F181" s="232" t="s">
        <v>203</v>
      </c>
      <c r="G181" s="230"/>
      <c r="H181" s="233" t="n">
        <v>4.5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1</v>
      </c>
      <c r="AU181" s="239" t="s">
        <v>83</v>
      </c>
      <c r="AV181" s="228" t="s">
        <v>83</v>
      </c>
      <c r="AW181" s="228" t="s">
        <v>35</v>
      </c>
      <c r="AX181" s="228" t="s">
        <v>73</v>
      </c>
      <c r="AY181" s="239" t="s">
        <v>140</v>
      </c>
    </row>
    <row r="182" s="240" customFormat="true" ht="12.8" hidden="false" customHeight="false" outlineLevel="0" collapsed="false">
      <c r="B182" s="241"/>
      <c r="C182" s="242"/>
      <c r="D182" s="219" t="s">
        <v>151</v>
      </c>
      <c r="E182" s="243"/>
      <c r="F182" s="244" t="s">
        <v>204</v>
      </c>
      <c r="G182" s="242"/>
      <c r="H182" s="245" t="n">
        <v>16.35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1</v>
      </c>
      <c r="AU182" s="251" t="s">
        <v>83</v>
      </c>
      <c r="AV182" s="240" t="s">
        <v>141</v>
      </c>
      <c r="AW182" s="240" t="s">
        <v>35</v>
      </c>
      <c r="AX182" s="240" t="s">
        <v>81</v>
      </c>
      <c r="AY182" s="251" t="s">
        <v>140</v>
      </c>
    </row>
    <row r="183" s="31" customFormat="true" ht="16.5" hidden="false" customHeight="true" outlineLevel="0" collapsed="false">
      <c r="A183" s="24"/>
      <c r="B183" s="25"/>
      <c r="C183" s="198" t="s">
        <v>233</v>
      </c>
      <c r="D183" s="198" t="s">
        <v>143</v>
      </c>
      <c r="E183" s="199" t="s">
        <v>234</v>
      </c>
      <c r="F183" s="200" t="s">
        <v>235</v>
      </c>
      <c r="G183" s="201" t="s">
        <v>146</v>
      </c>
      <c r="H183" s="202" t="n">
        <v>16.35</v>
      </c>
      <c r="I183" s="203"/>
      <c r="J183" s="204" t="n">
        <f aca="false">ROUND(I183*H183,2)</f>
        <v>0</v>
      </c>
      <c r="K183" s="200" t="s">
        <v>147</v>
      </c>
      <c r="L183" s="30"/>
      <c r="M183" s="205"/>
      <c r="N183" s="206" t="s">
        <v>44</v>
      </c>
      <c r="O183" s="67"/>
      <c r="P183" s="207" t="n">
        <f aca="false">O183*H183</f>
        <v>0</v>
      </c>
      <c r="Q183" s="207" t="n">
        <v>0.04153</v>
      </c>
      <c r="R183" s="207" t="n">
        <f aca="false">Q183*H183</f>
        <v>0.6790155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41</v>
      </c>
      <c r="AT183" s="209" t="s">
        <v>143</v>
      </c>
      <c r="AU183" s="209" t="s">
        <v>83</v>
      </c>
      <c r="AY183" s="3" t="s">
        <v>14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41</v>
      </c>
      <c r="BM183" s="209" t="s">
        <v>236</v>
      </c>
    </row>
    <row r="184" s="31" customFormat="true" ht="12.8" hidden="false" customHeight="false" outlineLevel="0" collapsed="false">
      <c r="A184" s="24"/>
      <c r="B184" s="25"/>
      <c r="C184" s="26"/>
      <c r="D184" s="211" t="s">
        <v>149</v>
      </c>
      <c r="E184" s="26"/>
      <c r="F184" s="212" t="s">
        <v>237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3</v>
      </c>
    </row>
    <row r="185" s="216" customFormat="true" ht="12.8" hidden="false" customHeight="false" outlineLevel="0" collapsed="false">
      <c r="B185" s="217"/>
      <c r="C185" s="218"/>
      <c r="D185" s="219" t="s">
        <v>151</v>
      </c>
      <c r="E185" s="220"/>
      <c r="F185" s="221" t="s">
        <v>191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1</v>
      </c>
      <c r="AU185" s="227" t="s">
        <v>83</v>
      </c>
      <c r="AV185" s="216" t="s">
        <v>81</v>
      </c>
      <c r="AW185" s="216" t="s">
        <v>35</v>
      </c>
      <c r="AX185" s="216" t="s">
        <v>73</v>
      </c>
      <c r="AY185" s="227" t="s">
        <v>140</v>
      </c>
    </row>
    <row r="186" s="228" customFormat="true" ht="12.8" hidden="false" customHeight="false" outlineLevel="0" collapsed="false">
      <c r="B186" s="229"/>
      <c r="C186" s="230"/>
      <c r="D186" s="219" t="s">
        <v>151</v>
      </c>
      <c r="E186" s="231"/>
      <c r="F186" s="232" t="s">
        <v>192</v>
      </c>
      <c r="G186" s="230"/>
      <c r="H186" s="233" t="n">
        <v>1.9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1</v>
      </c>
      <c r="AU186" s="239" t="s">
        <v>83</v>
      </c>
      <c r="AV186" s="228" t="s">
        <v>83</v>
      </c>
      <c r="AW186" s="228" t="s">
        <v>35</v>
      </c>
      <c r="AX186" s="228" t="s">
        <v>73</v>
      </c>
      <c r="AY186" s="239" t="s">
        <v>140</v>
      </c>
    </row>
    <row r="187" s="216" customFormat="true" ht="12.8" hidden="false" customHeight="false" outlineLevel="0" collapsed="false">
      <c r="B187" s="217"/>
      <c r="C187" s="218"/>
      <c r="D187" s="219" t="s">
        <v>151</v>
      </c>
      <c r="E187" s="220"/>
      <c r="F187" s="221" t="s">
        <v>193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1</v>
      </c>
      <c r="AU187" s="227" t="s">
        <v>83</v>
      </c>
      <c r="AV187" s="216" t="s">
        <v>81</v>
      </c>
      <c r="AW187" s="216" t="s">
        <v>35</v>
      </c>
      <c r="AX187" s="216" t="s">
        <v>73</v>
      </c>
      <c r="AY187" s="227" t="s">
        <v>140</v>
      </c>
    </row>
    <row r="188" s="228" customFormat="true" ht="12.8" hidden="false" customHeight="false" outlineLevel="0" collapsed="false">
      <c r="B188" s="229"/>
      <c r="C188" s="230"/>
      <c r="D188" s="219" t="s">
        <v>151</v>
      </c>
      <c r="E188" s="231"/>
      <c r="F188" s="232" t="s">
        <v>194</v>
      </c>
      <c r="G188" s="230"/>
      <c r="H188" s="233" t="n">
        <v>1.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1</v>
      </c>
      <c r="AU188" s="239" t="s">
        <v>83</v>
      </c>
      <c r="AV188" s="228" t="s">
        <v>83</v>
      </c>
      <c r="AW188" s="228" t="s">
        <v>35</v>
      </c>
      <c r="AX188" s="228" t="s">
        <v>73</v>
      </c>
      <c r="AY188" s="239" t="s">
        <v>140</v>
      </c>
    </row>
    <row r="189" s="216" customFormat="true" ht="12.8" hidden="false" customHeight="false" outlineLevel="0" collapsed="false">
      <c r="B189" s="217"/>
      <c r="C189" s="218"/>
      <c r="D189" s="219" t="s">
        <v>151</v>
      </c>
      <c r="E189" s="220"/>
      <c r="F189" s="221" t="s">
        <v>195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1</v>
      </c>
      <c r="AU189" s="227" t="s">
        <v>83</v>
      </c>
      <c r="AV189" s="216" t="s">
        <v>81</v>
      </c>
      <c r="AW189" s="216" t="s">
        <v>35</v>
      </c>
      <c r="AX189" s="216" t="s">
        <v>73</v>
      </c>
      <c r="AY189" s="227" t="s">
        <v>140</v>
      </c>
    </row>
    <row r="190" s="228" customFormat="true" ht="12.8" hidden="false" customHeight="false" outlineLevel="0" collapsed="false">
      <c r="B190" s="229"/>
      <c r="C190" s="230"/>
      <c r="D190" s="219" t="s">
        <v>151</v>
      </c>
      <c r="E190" s="231"/>
      <c r="F190" s="232" t="s">
        <v>196</v>
      </c>
      <c r="G190" s="230"/>
      <c r="H190" s="233" t="n">
        <v>1.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1</v>
      </c>
      <c r="AU190" s="239" t="s">
        <v>83</v>
      </c>
      <c r="AV190" s="228" t="s">
        <v>83</v>
      </c>
      <c r="AW190" s="228" t="s">
        <v>35</v>
      </c>
      <c r="AX190" s="228" t="s">
        <v>73</v>
      </c>
      <c r="AY190" s="239" t="s">
        <v>140</v>
      </c>
    </row>
    <row r="191" s="216" customFormat="true" ht="12.8" hidden="false" customHeight="false" outlineLevel="0" collapsed="false">
      <c r="B191" s="217"/>
      <c r="C191" s="218"/>
      <c r="D191" s="219" t="s">
        <v>151</v>
      </c>
      <c r="E191" s="220"/>
      <c r="F191" s="221" t="s">
        <v>197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51</v>
      </c>
      <c r="AU191" s="227" t="s">
        <v>83</v>
      </c>
      <c r="AV191" s="216" t="s">
        <v>81</v>
      </c>
      <c r="AW191" s="216" t="s">
        <v>35</v>
      </c>
      <c r="AX191" s="216" t="s">
        <v>73</v>
      </c>
      <c r="AY191" s="227" t="s">
        <v>140</v>
      </c>
    </row>
    <row r="192" s="228" customFormat="true" ht="12.8" hidden="false" customHeight="false" outlineLevel="0" collapsed="false">
      <c r="B192" s="229"/>
      <c r="C192" s="230"/>
      <c r="D192" s="219" t="s">
        <v>151</v>
      </c>
      <c r="E192" s="231"/>
      <c r="F192" s="232" t="s">
        <v>198</v>
      </c>
      <c r="G192" s="230"/>
      <c r="H192" s="233" t="n">
        <v>2.2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51</v>
      </c>
      <c r="AU192" s="239" t="s">
        <v>83</v>
      </c>
      <c r="AV192" s="228" t="s">
        <v>83</v>
      </c>
      <c r="AW192" s="228" t="s">
        <v>35</v>
      </c>
      <c r="AX192" s="228" t="s">
        <v>73</v>
      </c>
      <c r="AY192" s="239" t="s">
        <v>140</v>
      </c>
    </row>
    <row r="193" s="216" customFormat="true" ht="12.8" hidden="false" customHeight="false" outlineLevel="0" collapsed="false">
      <c r="B193" s="217"/>
      <c r="C193" s="218"/>
      <c r="D193" s="219" t="s">
        <v>151</v>
      </c>
      <c r="E193" s="220"/>
      <c r="F193" s="221" t="s">
        <v>199</v>
      </c>
      <c r="G193" s="218"/>
      <c r="H193" s="220"/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1</v>
      </c>
      <c r="AU193" s="227" t="s">
        <v>83</v>
      </c>
      <c r="AV193" s="216" t="s">
        <v>81</v>
      </c>
      <c r="AW193" s="216" t="s">
        <v>35</v>
      </c>
      <c r="AX193" s="216" t="s">
        <v>73</v>
      </c>
      <c r="AY193" s="227" t="s">
        <v>140</v>
      </c>
    </row>
    <row r="194" s="228" customFormat="true" ht="12.8" hidden="false" customHeight="false" outlineLevel="0" collapsed="false">
      <c r="B194" s="229"/>
      <c r="C194" s="230"/>
      <c r="D194" s="219" t="s">
        <v>151</v>
      </c>
      <c r="E194" s="231"/>
      <c r="F194" s="232" t="s">
        <v>192</v>
      </c>
      <c r="G194" s="230"/>
      <c r="H194" s="233" t="n">
        <v>1.9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51</v>
      </c>
      <c r="AU194" s="239" t="s">
        <v>83</v>
      </c>
      <c r="AV194" s="228" t="s">
        <v>83</v>
      </c>
      <c r="AW194" s="228" t="s">
        <v>35</v>
      </c>
      <c r="AX194" s="228" t="s">
        <v>73</v>
      </c>
      <c r="AY194" s="239" t="s">
        <v>140</v>
      </c>
    </row>
    <row r="195" s="216" customFormat="true" ht="12.8" hidden="false" customHeight="false" outlineLevel="0" collapsed="false">
      <c r="B195" s="217"/>
      <c r="C195" s="218"/>
      <c r="D195" s="219" t="s">
        <v>151</v>
      </c>
      <c r="E195" s="220"/>
      <c r="F195" s="221" t="s">
        <v>200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1</v>
      </c>
      <c r="AU195" s="227" t="s">
        <v>83</v>
      </c>
      <c r="AV195" s="216" t="s">
        <v>81</v>
      </c>
      <c r="AW195" s="216" t="s">
        <v>35</v>
      </c>
      <c r="AX195" s="216" t="s">
        <v>73</v>
      </c>
      <c r="AY195" s="227" t="s">
        <v>140</v>
      </c>
    </row>
    <row r="196" s="228" customFormat="true" ht="12.8" hidden="false" customHeight="false" outlineLevel="0" collapsed="false">
      <c r="B196" s="229"/>
      <c r="C196" s="230"/>
      <c r="D196" s="219" t="s">
        <v>151</v>
      </c>
      <c r="E196" s="231"/>
      <c r="F196" s="232" t="s">
        <v>201</v>
      </c>
      <c r="G196" s="230"/>
      <c r="H196" s="233" t="n">
        <v>2.4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1</v>
      </c>
      <c r="AU196" s="239" t="s">
        <v>83</v>
      </c>
      <c r="AV196" s="228" t="s">
        <v>83</v>
      </c>
      <c r="AW196" s="228" t="s">
        <v>35</v>
      </c>
      <c r="AX196" s="228" t="s">
        <v>73</v>
      </c>
      <c r="AY196" s="239" t="s">
        <v>140</v>
      </c>
    </row>
    <row r="197" s="216" customFormat="true" ht="12.8" hidden="false" customHeight="false" outlineLevel="0" collapsed="false">
      <c r="B197" s="217"/>
      <c r="C197" s="218"/>
      <c r="D197" s="219" t="s">
        <v>151</v>
      </c>
      <c r="E197" s="220"/>
      <c r="F197" s="221" t="s">
        <v>202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1</v>
      </c>
      <c r="AU197" s="227" t="s">
        <v>83</v>
      </c>
      <c r="AV197" s="216" t="s">
        <v>81</v>
      </c>
      <c r="AW197" s="216" t="s">
        <v>35</v>
      </c>
      <c r="AX197" s="216" t="s">
        <v>73</v>
      </c>
      <c r="AY197" s="227" t="s">
        <v>140</v>
      </c>
    </row>
    <row r="198" s="228" customFormat="true" ht="12.8" hidden="false" customHeight="false" outlineLevel="0" collapsed="false">
      <c r="B198" s="229"/>
      <c r="C198" s="230"/>
      <c r="D198" s="219" t="s">
        <v>151</v>
      </c>
      <c r="E198" s="231"/>
      <c r="F198" s="232" t="s">
        <v>203</v>
      </c>
      <c r="G198" s="230"/>
      <c r="H198" s="233" t="n">
        <v>4.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1</v>
      </c>
      <c r="AU198" s="239" t="s">
        <v>83</v>
      </c>
      <c r="AV198" s="228" t="s">
        <v>83</v>
      </c>
      <c r="AW198" s="228" t="s">
        <v>35</v>
      </c>
      <c r="AX198" s="228" t="s">
        <v>73</v>
      </c>
      <c r="AY198" s="239" t="s">
        <v>140</v>
      </c>
    </row>
    <row r="199" s="240" customFormat="true" ht="12.8" hidden="false" customHeight="false" outlineLevel="0" collapsed="false">
      <c r="B199" s="241"/>
      <c r="C199" s="242"/>
      <c r="D199" s="219" t="s">
        <v>151</v>
      </c>
      <c r="E199" s="243"/>
      <c r="F199" s="244" t="s">
        <v>204</v>
      </c>
      <c r="G199" s="242"/>
      <c r="H199" s="245" t="n">
        <v>16.35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1</v>
      </c>
      <c r="AU199" s="251" t="s">
        <v>83</v>
      </c>
      <c r="AV199" s="240" t="s">
        <v>141</v>
      </c>
      <c r="AW199" s="240" t="s">
        <v>35</v>
      </c>
      <c r="AX199" s="240" t="s">
        <v>81</v>
      </c>
      <c r="AY199" s="251" t="s">
        <v>140</v>
      </c>
    </row>
    <row r="200" s="31" customFormat="true" ht="24.15" hidden="false" customHeight="true" outlineLevel="0" collapsed="false">
      <c r="A200" s="24"/>
      <c r="B200" s="25"/>
      <c r="C200" s="198" t="s">
        <v>238</v>
      </c>
      <c r="D200" s="198" t="s">
        <v>143</v>
      </c>
      <c r="E200" s="199" t="s">
        <v>239</v>
      </c>
      <c r="F200" s="200" t="s">
        <v>240</v>
      </c>
      <c r="G200" s="201" t="s">
        <v>241</v>
      </c>
      <c r="H200" s="202" t="n">
        <v>80</v>
      </c>
      <c r="I200" s="203"/>
      <c r="J200" s="204" t="n">
        <f aca="false">ROUND(I200*H200,2)</f>
        <v>0</v>
      </c>
      <c r="K200" s="200" t="s">
        <v>147</v>
      </c>
      <c r="L200" s="30"/>
      <c r="M200" s="205"/>
      <c r="N200" s="206" t="s">
        <v>44</v>
      </c>
      <c r="O200" s="67"/>
      <c r="P200" s="207" t="n">
        <f aca="false">O200*H200</f>
        <v>0</v>
      </c>
      <c r="Q200" s="207" t="n">
        <v>0.0102</v>
      </c>
      <c r="R200" s="207" t="n">
        <f aca="false">Q200*H200</f>
        <v>0.816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41</v>
      </c>
      <c r="AT200" s="209" t="s">
        <v>143</v>
      </c>
      <c r="AU200" s="209" t="s">
        <v>83</v>
      </c>
      <c r="AY200" s="3" t="s">
        <v>140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141</v>
      </c>
      <c r="BM200" s="209" t="s">
        <v>242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9</v>
      </c>
      <c r="E201" s="26"/>
      <c r="F201" s="212" t="s">
        <v>243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3</v>
      </c>
    </row>
    <row r="202" s="31" customFormat="true" ht="24.15" hidden="false" customHeight="true" outlineLevel="0" collapsed="false">
      <c r="A202" s="24"/>
      <c r="B202" s="25"/>
      <c r="C202" s="198" t="s">
        <v>244</v>
      </c>
      <c r="D202" s="198" t="s">
        <v>143</v>
      </c>
      <c r="E202" s="199" t="s">
        <v>245</v>
      </c>
      <c r="F202" s="200" t="s">
        <v>246</v>
      </c>
      <c r="G202" s="201" t="s">
        <v>146</v>
      </c>
      <c r="H202" s="202" t="n">
        <v>31.36</v>
      </c>
      <c r="I202" s="203"/>
      <c r="J202" s="204" t="n">
        <f aca="false">ROUND(I202*H202,2)</f>
        <v>0</v>
      </c>
      <c r="K202" s="200" t="s">
        <v>147</v>
      </c>
      <c r="L202" s="30"/>
      <c r="M202" s="205"/>
      <c r="N202" s="206" t="s">
        <v>44</v>
      </c>
      <c r="O202" s="67"/>
      <c r="P202" s="207" t="n">
        <f aca="false">O202*H202</f>
        <v>0</v>
      </c>
      <c r="Q202" s="207" t="n">
        <v>0.021</v>
      </c>
      <c r="R202" s="207" t="n">
        <f aca="false">Q202*H202</f>
        <v>0.65856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41</v>
      </c>
      <c r="AT202" s="209" t="s">
        <v>143</v>
      </c>
      <c r="AU202" s="209" t="s">
        <v>83</v>
      </c>
      <c r="AY202" s="3" t="s">
        <v>14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141</v>
      </c>
      <c r="BM202" s="209" t="s">
        <v>247</v>
      </c>
    </row>
    <row r="203" s="31" customFormat="true" ht="12.8" hidden="false" customHeight="false" outlineLevel="0" collapsed="false">
      <c r="A203" s="24"/>
      <c r="B203" s="25"/>
      <c r="C203" s="26"/>
      <c r="D203" s="211" t="s">
        <v>149</v>
      </c>
      <c r="E203" s="26"/>
      <c r="F203" s="212" t="s">
        <v>248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3</v>
      </c>
    </row>
    <row r="204" s="216" customFormat="true" ht="12.8" hidden="false" customHeight="false" outlineLevel="0" collapsed="false">
      <c r="B204" s="217"/>
      <c r="C204" s="218"/>
      <c r="D204" s="219" t="s">
        <v>151</v>
      </c>
      <c r="E204" s="220"/>
      <c r="F204" s="221" t="s">
        <v>249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1</v>
      </c>
      <c r="AU204" s="227" t="s">
        <v>83</v>
      </c>
      <c r="AV204" s="216" t="s">
        <v>81</v>
      </c>
      <c r="AW204" s="216" t="s">
        <v>35</v>
      </c>
      <c r="AX204" s="216" t="s">
        <v>73</v>
      </c>
      <c r="AY204" s="227" t="s">
        <v>140</v>
      </c>
    </row>
    <row r="205" s="228" customFormat="true" ht="12.8" hidden="false" customHeight="false" outlineLevel="0" collapsed="false">
      <c r="B205" s="229"/>
      <c r="C205" s="230"/>
      <c r="D205" s="219" t="s">
        <v>151</v>
      </c>
      <c r="E205" s="231"/>
      <c r="F205" s="232" t="s">
        <v>211</v>
      </c>
      <c r="G205" s="230"/>
      <c r="H205" s="233" t="n">
        <v>31.3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1</v>
      </c>
      <c r="AU205" s="239" t="s">
        <v>83</v>
      </c>
      <c r="AV205" s="228" t="s">
        <v>83</v>
      </c>
      <c r="AW205" s="228" t="s">
        <v>35</v>
      </c>
      <c r="AX205" s="228" t="s">
        <v>81</v>
      </c>
      <c r="AY205" s="239" t="s">
        <v>140</v>
      </c>
    </row>
    <row r="206" s="31" customFormat="true" ht="16.5" hidden="false" customHeight="true" outlineLevel="0" collapsed="false">
      <c r="A206" s="24"/>
      <c r="B206" s="25"/>
      <c r="C206" s="198" t="s">
        <v>250</v>
      </c>
      <c r="D206" s="198" t="s">
        <v>143</v>
      </c>
      <c r="E206" s="199" t="s">
        <v>251</v>
      </c>
      <c r="F206" s="200" t="s">
        <v>252</v>
      </c>
      <c r="G206" s="201" t="s">
        <v>146</v>
      </c>
      <c r="H206" s="202" t="n">
        <v>31.36</v>
      </c>
      <c r="I206" s="203"/>
      <c r="J206" s="204" t="n">
        <f aca="false">ROUND(I206*H206,2)</f>
        <v>0</v>
      </c>
      <c r="K206" s="200" t="s">
        <v>147</v>
      </c>
      <c r="L206" s="30"/>
      <c r="M206" s="205"/>
      <c r="N206" s="206" t="s">
        <v>44</v>
      </c>
      <c r="O206" s="67"/>
      <c r="P206" s="207" t="n">
        <f aca="false">O206*H206</f>
        <v>0</v>
      </c>
      <c r="Q206" s="207" t="n">
        <v>0.004</v>
      </c>
      <c r="R206" s="207" t="n">
        <f aca="false">Q206*H206</f>
        <v>0.12544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41</v>
      </c>
      <c r="AT206" s="209" t="s">
        <v>143</v>
      </c>
      <c r="AU206" s="209" t="s">
        <v>83</v>
      </c>
      <c r="AY206" s="3" t="s">
        <v>14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41</v>
      </c>
      <c r="BM206" s="209" t="s">
        <v>253</v>
      </c>
    </row>
    <row r="207" s="31" customFormat="true" ht="12.8" hidden="false" customHeight="false" outlineLevel="0" collapsed="false">
      <c r="A207" s="24"/>
      <c r="B207" s="25"/>
      <c r="C207" s="26"/>
      <c r="D207" s="211" t="s">
        <v>149</v>
      </c>
      <c r="E207" s="26"/>
      <c r="F207" s="212" t="s">
        <v>25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3</v>
      </c>
    </row>
    <row r="208" s="216" customFormat="true" ht="12.8" hidden="false" customHeight="false" outlineLevel="0" collapsed="false">
      <c r="B208" s="217"/>
      <c r="C208" s="218"/>
      <c r="D208" s="219" t="s">
        <v>151</v>
      </c>
      <c r="E208" s="220"/>
      <c r="F208" s="221" t="s">
        <v>249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1</v>
      </c>
      <c r="AU208" s="227" t="s">
        <v>83</v>
      </c>
      <c r="AV208" s="216" t="s">
        <v>81</v>
      </c>
      <c r="AW208" s="216" t="s">
        <v>35</v>
      </c>
      <c r="AX208" s="216" t="s">
        <v>73</v>
      </c>
      <c r="AY208" s="227" t="s">
        <v>140</v>
      </c>
    </row>
    <row r="209" s="228" customFormat="true" ht="12.8" hidden="false" customHeight="false" outlineLevel="0" collapsed="false">
      <c r="B209" s="229"/>
      <c r="C209" s="230"/>
      <c r="D209" s="219" t="s">
        <v>151</v>
      </c>
      <c r="E209" s="231"/>
      <c r="F209" s="232" t="s">
        <v>211</v>
      </c>
      <c r="G209" s="230"/>
      <c r="H209" s="233" t="n">
        <v>31.3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1</v>
      </c>
      <c r="AU209" s="239" t="s">
        <v>83</v>
      </c>
      <c r="AV209" s="228" t="s">
        <v>83</v>
      </c>
      <c r="AW209" s="228" t="s">
        <v>35</v>
      </c>
      <c r="AX209" s="228" t="s">
        <v>81</v>
      </c>
      <c r="AY209" s="239" t="s">
        <v>140</v>
      </c>
    </row>
    <row r="210" s="31" customFormat="true" ht="16.5" hidden="false" customHeight="true" outlineLevel="0" collapsed="false">
      <c r="A210" s="24"/>
      <c r="B210" s="25"/>
      <c r="C210" s="198" t="s">
        <v>255</v>
      </c>
      <c r="D210" s="198" t="s">
        <v>143</v>
      </c>
      <c r="E210" s="199" t="s">
        <v>256</v>
      </c>
      <c r="F210" s="200" t="s">
        <v>257</v>
      </c>
      <c r="G210" s="201" t="s">
        <v>258</v>
      </c>
      <c r="H210" s="202" t="n">
        <v>95</v>
      </c>
      <c r="I210" s="203"/>
      <c r="J210" s="204" t="n">
        <f aca="false">ROUND(I210*H210,2)</f>
        <v>0</v>
      </c>
      <c r="K210" s="200" t="s">
        <v>147</v>
      </c>
      <c r="L210" s="30"/>
      <c r="M210" s="205"/>
      <c r="N210" s="206" t="s">
        <v>44</v>
      </c>
      <c r="O210" s="67"/>
      <c r="P210" s="207" t="n">
        <f aca="false">O210*H210</f>
        <v>0</v>
      </c>
      <c r="Q210" s="207" t="n">
        <v>0.0015</v>
      </c>
      <c r="R210" s="207" t="n">
        <f aca="false">Q210*H210</f>
        <v>0.1425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41</v>
      </c>
      <c r="AT210" s="209" t="s">
        <v>143</v>
      </c>
      <c r="AU210" s="209" t="s">
        <v>83</v>
      </c>
      <c r="AY210" s="3" t="s">
        <v>14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1</v>
      </c>
      <c r="BK210" s="210" t="n">
        <f aca="false">ROUND(I210*H210,2)</f>
        <v>0</v>
      </c>
      <c r="BL210" s="3" t="s">
        <v>141</v>
      </c>
      <c r="BM210" s="209" t="s">
        <v>259</v>
      </c>
    </row>
    <row r="211" s="31" customFormat="true" ht="12.8" hidden="false" customHeight="false" outlineLevel="0" collapsed="false">
      <c r="A211" s="24"/>
      <c r="B211" s="25"/>
      <c r="C211" s="26"/>
      <c r="D211" s="211" t="s">
        <v>149</v>
      </c>
      <c r="E211" s="26"/>
      <c r="F211" s="212" t="s">
        <v>260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3</v>
      </c>
    </row>
    <row r="212" s="31" customFormat="true" ht="21.75" hidden="false" customHeight="true" outlineLevel="0" collapsed="false">
      <c r="A212" s="24"/>
      <c r="B212" s="25"/>
      <c r="C212" s="198" t="s">
        <v>261</v>
      </c>
      <c r="D212" s="198" t="s">
        <v>143</v>
      </c>
      <c r="E212" s="199" t="s">
        <v>262</v>
      </c>
      <c r="F212" s="200" t="s">
        <v>263</v>
      </c>
      <c r="G212" s="201" t="s">
        <v>264</v>
      </c>
      <c r="H212" s="202" t="n">
        <v>0.154</v>
      </c>
      <c r="I212" s="203"/>
      <c r="J212" s="204" t="n">
        <f aca="false">ROUND(I212*H212,2)</f>
        <v>0</v>
      </c>
      <c r="K212" s="200" t="s">
        <v>147</v>
      </c>
      <c r="L212" s="30"/>
      <c r="M212" s="205"/>
      <c r="N212" s="206" t="s">
        <v>44</v>
      </c>
      <c r="O212" s="67"/>
      <c r="P212" s="207" t="n">
        <f aca="false">O212*H212</f>
        <v>0</v>
      </c>
      <c r="Q212" s="207" t="n">
        <v>2.30102</v>
      </c>
      <c r="R212" s="207" t="n">
        <f aca="false">Q212*H212</f>
        <v>0.35435708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41</v>
      </c>
      <c r="AT212" s="209" t="s">
        <v>143</v>
      </c>
      <c r="AU212" s="209" t="s">
        <v>83</v>
      </c>
      <c r="AY212" s="3" t="s">
        <v>140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41</v>
      </c>
      <c r="BM212" s="209" t="s">
        <v>265</v>
      </c>
    </row>
    <row r="213" s="31" customFormat="true" ht="12.8" hidden="false" customHeight="false" outlineLevel="0" collapsed="false">
      <c r="A213" s="24"/>
      <c r="B213" s="25"/>
      <c r="C213" s="26"/>
      <c r="D213" s="211" t="s">
        <v>149</v>
      </c>
      <c r="E213" s="26"/>
      <c r="F213" s="212" t="s">
        <v>266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3</v>
      </c>
    </row>
    <row r="214" s="216" customFormat="true" ht="12.8" hidden="false" customHeight="false" outlineLevel="0" collapsed="false">
      <c r="B214" s="217"/>
      <c r="C214" s="218"/>
      <c r="D214" s="219" t="s">
        <v>151</v>
      </c>
      <c r="E214" s="220"/>
      <c r="F214" s="221" t="s">
        <v>193</v>
      </c>
      <c r="G214" s="218"/>
      <c r="H214" s="220"/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1</v>
      </c>
      <c r="AU214" s="227" t="s">
        <v>83</v>
      </c>
      <c r="AV214" s="216" t="s">
        <v>81</v>
      </c>
      <c r="AW214" s="216" t="s">
        <v>35</v>
      </c>
      <c r="AX214" s="216" t="s">
        <v>73</v>
      </c>
      <c r="AY214" s="227" t="s">
        <v>140</v>
      </c>
    </row>
    <row r="215" s="228" customFormat="true" ht="12.8" hidden="false" customHeight="false" outlineLevel="0" collapsed="false">
      <c r="B215" s="229"/>
      <c r="C215" s="230"/>
      <c r="D215" s="219" t="s">
        <v>151</v>
      </c>
      <c r="E215" s="231"/>
      <c r="F215" s="232" t="s">
        <v>267</v>
      </c>
      <c r="G215" s="230"/>
      <c r="H215" s="233" t="n">
        <v>0.15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1</v>
      </c>
      <c r="AU215" s="239" t="s">
        <v>83</v>
      </c>
      <c r="AV215" s="228" t="s">
        <v>83</v>
      </c>
      <c r="AW215" s="228" t="s">
        <v>35</v>
      </c>
      <c r="AX215" s="228" t="s">
        <v>81</v>
      </c>
      <c r="AY215" s="239" t="s">
        <v>140</v>
      </c>
    </row>
    <row r="216" s="31" customFormat="true" ht="16.5" hidden="false" customHeight="true" outlineLevel="0" collapsed="false">
      <c r="A216" s="24"/>
      <c r="B216" s="25"/>
      <c r="C216" s="198" t="s">
        <v>268</v>
      </c>
      <c r="D216" s="198" t="s">
        <v>143</v>
      </c>
      <c r="E216" s="199" t="s">
        <v>269</v>
      </c>
      <c r="F216" s="200" t="s">
        <v>270</v>
      </c>
      <c r="G216" s="201" t="s">
        <v>271</v>
      </c>
      <c r="H216" s="202" t="n">
        <v>0.009</v>
      </c>
      <c r="I216" s="203"/>
      <c r="J216" s="204" t="n">
        <f aca="false">ROUND(I216*H216,2)</f>
        <v>0</v>
      </c>
      <c r="K216" s="200" t="s">
        <v>147</v>
      </c>
      <c r="L216" s="30"/>
      <c r="M216" s="205"/>
      <c r="N216" s="206" t="s">
        <v>44</v>
      </c>
      <c r="O216" s="67"/>
      <c r="P216" s="207" t="n">
        <f aca="false">O216*H216</f>
        <v>0</v>
      </c>
      <c r="Q216" s="207" t="n">
        <v>1.04161</v>
      </c>
      <c r="R216" s="207" t="n">
        <f aca="false">Q216*H216</f>
        <v>0.00937449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41</v>
      </c>
      <c r="AT216" s="209" t="s">
        <v>143</v>
      </c>
      <c r="AU216" s="209" t="s">
        <v>83</v>
      </c>
      <c r="AY216" s="3" t="s">
        <v>14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41</v>
      </c>
      <c r="BM216" s="209" t="s">
        <v>272</v>
      </c>
    </row>
    <row r="217" s="31" customFormat="true" ht="12.8" hidden="false" customHeight="false" outlineLevel="0" collapsed="false">
      <c r="A217" s="24"/>
      <c r="B217" s="25"/>
      <c r="C217" s="26"/>
      <c r="D217" s="211" t="s">
        <v>149</v>
      </c>
      <c r="E217" s="26"/>
      <c r="F217" s="212" t="s">
        <v>27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3</v>
      </c>
    </row>
    <row r="218" s="216" customFormat="true" ht="12.8" hidden="false" customHeight="false" outlineLevel="0" collapsed="false">
      <c r="B218" s="217"/>
      <c r="C218" s="218"/>
      <c r="D218" s="219" t="s">
        <v>151</v>
      </c>
      <c r="E218" s="220"/>
      <c r="F218" s="221" t="s">
        <v>193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1</v>
      </c>
      <c r="AU218" s="227" t="s">
        <v>83</v>
      </c>
      <c r="AV218" s="216" t="s">
        <v>81</v>
      </c>
      <c r="AW218" s="216" t="s">
        <v>35</v>
      </c>
      <c r="AX218" s="216" t="s">
        <v>73</v>
      </c>
      <c r="AY218" s="227" t="s">
        <v>140</v>
      </c>
    </row>
    <row r="219" s="228" customFormat="true" ht="12.8" hidden="false" customHeight="false" outlineLevel="0" collapsed="false">
      <c r="B219" s="229"/>
      <c r="C219" s="230"/>
      <c r="D219" s="219" t="s">
        <v>151</v>
      </c>
      <c r="E219" s="231"/>
      <c r="F219" s="232" t="s">
        <v>274</v>
      </c>
      <c r="G219" s="230"/>
      <c r="H219" s="233" t="n">
        <v>0.009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1</v>
      </c>
      <c r="AU219" s="239" t="s">
        <v>83</v>
      </c>
      <c r="AV219" s="228" t="s">
        <v>83</v>
      </c>
      <c r="AW219" s="228" t="s">
        <v>35</v>
      </c>
      <c r="AX219" s="228" t="s">
        <v>81</v>
      </c>
      <c r="AY219" s="239" t="s">
        <v>140</v>
      </c>
    </row>
    <row r="220" s="31" customFormat="true" ht="16.5" hidden="false" customHeight="true" outlineLevel="0" collapsed="false">
      <c r="A220" s="24"/>
      <c r="B220" s="25"/>
      <c r="C220" s="198" t="s">
        <v>7</v>
      </c>
      <c r="D220" s="198" t="s">
        <v>143</v>
      </c>
      <c r="E220" s="199" t="s">
        <v>275</v>
      </c>
      <c r="F220" s="200" t="s">
        <v>276</v>
      </c>
      <c r="G220" s="201" t="s">
        <v>146</v>
      </c>
      <c r="H220" s="202" t="n">
        <v>1.931</v>
      </c>
      <c r="I220" s="203"/>
      <c r="J220" s="204" t="n">
        <f aca="false">ROUND(I220*H220,2)</f>
        <v>0</v>
      </c>
      <c r="K220" s="200" t="s">
        <v>147</v>
      </c>
      <c r="L220" s="30"/>
      <c r="M220" s="205"/>
      <c r="N220" s="206" t="s">
        <v>44</v>
      </c>
      <c r="O220" s="67"/>
      <c r="P220" s="207" t="n">
        <f aca="false">O220*H220</f>
        <v>0</v>
      </c>
      <c r="Q220" s="207" t="n">
        <v>0.00013</v>
      </c>
      <c r="R220" s="207" t="n">
        <f aca="false">Q220*H220</f>
        <v>0.00025103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41</v>
      </c>
      <c r="AT220" s="209" t="s">
        <v>143</v>
      </c>
      <c r="AU220" s="209" t="s">
        <v>83</v>
      </c>
      <c r="AY220" s="3" t="s">
        <v>14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1</v>
      </c>
      <c r="BK220" s="210" t="n">
        <f aca="false">ROUND(I220*H220,2)</f>
        <v>0</v>
      </c>
      <c r="BL220" s="3" t="s">
        <v>141</v>
      </c>
      <c r="BM220" s="209" t="s">
        <v>277</v>
      </c>
    </row>
    <row r="221" s="31" customFormat="true" ht="12.8" hidden="false" customHeight="false" outlineLevel="0" collapsed="false">
      <c r="A221" s="24"/>
      <c r="B221" s="25"/>
      <c r="C221" s="26"/>
      <c r="D221" s="211" t="s">
        <v>149</v>
      </c>
      <c r="E221" s="26"/>
      <c r="F221" s="212" t="s">
        <v>278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216" customFormat="true" ht="12.8" hidden="false" customHeight="false" outlineLevel="0" collapsed="false">
      <c r="B222" s="217"/>
      <c r="C222" s="218"/>
      <c r="D222" s="219" t="s">
        <v>151</v>
      </c>
      <c r="E222" s="220"/>
      <c r="F222" s="221" t="s">
        <v>193</v>
      </c>
      <c r="G222" s="218"/>
      <c r="H222" s="220"/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1</v>
      </c>
      <c r="AU222" s="227" t="s">
        <v>83</v>
      </c>
      <c r="AV222" s="216" t="s">
        <v>81</v>
      </c>
      <c r="AW222" s="216" t="s">
        <v>35</v>
      </c>
      <c r="AX222" s="216" t="s">
        <v>73</v>
      </c>
      <c r="AY222" s="227" t="s">
        <v>140</v>
      </c>
    </row>
    <row r="223" s="228" customFormat="true" ht="12.8" hidden="false" customHeight="false" outlineLevel="0" collapsed="false">
      <c r="B223" s="229"/>
      <c r="C223" s="230"/>
      <c r="D223" s="219" t="s">
        <v>151</v>
      </c>
      <c r="E223" s="231"/>
      <c r="F223" s="232" t="s">
        <v>279</v>
      </c>
      <c r="G223" s="230"/>
      <c r="H223" s="233" t="n">
        <v>1.93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1</v>
      </c>
      <c r="AU223" s="239" t="s">
        <v>83</v>
      </c>
      <c r="AV223" s="228" t="s">
        <v>83</v>
      </c>
      <c r="AW223" s="228" t="s">
        <v>35</v>
      </c>
      <c r="AX223" s="228" t="s">
        <v>81</v>
      </c>
      <c r="AY223" s="239" t="s">
        <v>140</v>
      </c>
    </row>
    <row r="224" s="31" customFormat="true" ht="24.15" hidden="false" customHeight="true" outlineLevel="0" collapsed="false">
      <c r="A224" s="24"/>
      <c r="B224" s="25"/>
      <c r="C224" s="198" t="s">
        <v>280</v>
      </c>
      <c r="D224" s="198" t="s">
        <v>143</v>
      </c>
      <c r="E224" s="199" t="s">
        <v>281</v>
      </c>
      <c r="F224" s="200" t="s">
        <v>282</v>
      </c>
      <c r="G224" s="201" t="s">
        <v>258</v>
      </c>
      <c r="H224" s="202" t="n">
        <v>40</v>
      </c>
      <c r="I224" s="203"/>
      <c r="J224" s="204" t="n">
        <f aca="false">ROUND(I224*H224,2)</f>
        <v>0</v>
      </c>
      <c r="K224" s="200" t="s">
        <v>147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.00105</v>
      </c>
      <c r="R224" s="207" t="n">
        <f aca="false">Q224*H224</f>
        <v>0.042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41</v>
      </c>
      <c r="AT224" s="209" t="s">
        <v>143</v>
      </c>
      <c r="AU224" s="209" t="s">
        <v>83</v>
      </c>
      <c r="AY224" s="3" t="s">
        <v>14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41</v>
      </c>
      <c r="BM224" s="209" t="s">
        <v>283</v>
      </c>
    </row>
    <row r="225" s="31" customFormat="true" ht="12.8" hidden="false" customHeight="false" outlineLevel="0" collapsed="false">
      <c r="A225" s="24"/>
      <c r="B225" s="25"/>
      <c r="C225" s="26"/>
      <c r="D225" s="211" t="s">
        <v>149</v>
      </c>
      <c r="E225" s="26"/>
      <c r="F225" s="212" t="s">
        <v>284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198" t="s">
        <v>285</v>
      </c>
      <c r="D226" s="198" t="s">
        <v>143</v>
      </c>
      <c r="E226" s="199" t="s">
        <v>286</v>
      </c>
      <c r="F226" s="200" t="s">
        <v>287</v>
      </c>
      <c r="G226" s="201" t="s">
        <v>146</v>
      </c>
      <c r="H226" s="202" t="n">
        <v>380</v>
      </c>
      <c r="I226" s="203"/>
      <c r="J226" s="204" t="n">
        <f aca="false">ROUND(I226*H226,2)</f>
        <v>0</v>
      </c>
      <c r="K226" s="200" t="s">
        <v>147</v>
      </c>
      <c r="L226" s="30"/>
      <c r="M226" s="205"/>
      <c r="N226" s="206" t="s">
        <v>44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41</v>
      </c>
      <c r="AT226" s="209" t="s">
        <v>143</v>
      </c>
      <c r="AU226" s="209" t="s">
        <v>83</v>
      </c>
      <c r="AY226" s="3" t="s">
        <v>14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41</v>
      </c>
      <c r="BM226" s="209" t="s">
        <v>288</v>
      </c>
    </row>
    <row r="227" s="31" customFormat="true" ht="12.8" hidden="false" customHeight="false" outlineLevel="0" collapsed="false">
      <c r="A227" s="24"/>
      <c r="B227" s="25"/>
      <c r="C227" s="26"/>
      <c r="D227" s="211" t="s">
        <v>149</v>
      </c>
      <c r="E227" s="26"/>
      <c r="F227" s="212" t="s">
        <v>289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3</v>
      </c>
    </row>
    <row r="228" s="228" customFormat="true" ht="12.8" hidden="false" customHeight="false" outlineLevel="0" collapsed="false">
      <c r="B228" s="229"/>
      <c r="C228" s="230"/>
      <c r="D228" s="219" t="s">
        <v>151</v>
      </c>
      <c r="E228" s="231"/>
      <c r="F228" s="232" t="s">
        <v>93</v>
      </c>
      <c r="G228" s="230"/>
      <c r="H228" s="233" t="n">
        <v>442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1</v>
      </c>
      <c r="AU228" s="239" t="s">
        <v>83</v>
      </c>
      <c r="AV228" s="228" t="s">
        <v>83</v>
      </c>
      <c r="AW228" s="228" t="s">
        <v>35</v>
      </c>
      <c r="AX228" s="228" t="s">
        <v>73</v>
      </c>
      <c r="AY228" s="239" t="s">
        <v>140</v>
      </c>
    </row>
    <row r="229" s="216" customFormat="true" ht="12.8" hidden="false" customHeight="false" outlineLevel="0" collapsed="false">
      <c r="B229" s="217"/>
      <c r="C229" s="218"/>
      <c r="D229" s="219" t="s">
        <v>151</v>
      </c>
      <c r="E229" s="220"/>
      <c r="F229" s="221" t="s">
        <v>290</v>
      </c>
      <c r="G229" s="218"/>
      <c r="H229" s="220"/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1</v>
      </c>
      <c r="AU229" s="227" t="s">
        <v>83</v>
      </c>
      <c r="AV229" s="216" t="s">
        <v>81</v>
      </c>
      <c r="AW229" s="216" t="s">
        <v>35</v>
      </c>
      <c r="AX229" s="216" t="s">
        <v>73</v>
      </c>
      <c r="AY229" s="227" t="s">
        <v>140</v>
      </c>
    </row>
    <row r="230" s="228" customFormat="true" ht="12.8" hidden="false" customHeight="false" outlineLevel="0" collapsed="false">
      <c r="B230" s="229"/>
      <c r="C230" s="230"/>
      <c r="D230" s="219" t="s">
        <v>151</v>
      </c>
      <c r="E230" s="231"/>
      <c r="F230" s="232" t="s">
        <v>291</v>
      </c>
      <c r="G230" s="230"/>
      <c r="H230" s="233" t="n">
        <v>-62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1</v>
      </c>
      <c r="AU230" s="239" t="s">
        <v>83</v>
      </c>
      <c r="AV230" s="228" t="s">
        <v>83</v>
      </c>
      <c r="AW230" s="228" t="s">
        <v>35</v>
      </c>
      <c r="AX230" s="228" t="s">
        <v>73</v>
      </c>
      <c r="AY230" s="239" t="s">
        <v>140</v>
      </c>
    </row>
    <row r="231" s="240" customFormat="true" ht="12.8" hidden="false" customHeight="false" outlineLevel="0" collapsed="false">
      <c r="B231" s="241"/>
      <c r="C231" s="242"/>
      <c r="D231" s="219" t="s">
        <v>151</v>
      </c>
      <c r="E231" s="243"/>
      <c r="F231" s="244" t="s">
        <v>204</v>
      </c>
      <c r="G231" s="242"/>
      <c r="H231" s="245" t="n">
        <v>380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1</v>
      </c>
      <c r="AU231" s="251" t="s">
        <v>83</v>
      </c>
      <c r="AV231" s="240" t="s">
        <v>141</v>
      </c>
      <c r="AW231" s="240" t="s">
        <v>35</v>
      </c>
      <c r="AX231" s="240" t="s">
        <v>81</v>
      </c>
      <c r="AY231" s="251" t="s">
        <v>140</v>
      </c>
    </row>
    <row r="232" s="31" customFormat="true" ht="12.8" hidden="false" customHeight="false" outlineLevel="0" collapsed="false">
      <c r="A232" s="24"/>
      <c r="B232" s="25"/>
      <c r="C232" s="26"/>
      <c r="D232" s="219" t="s">
        <v>292</v>
      </c>
      <c r="E232" s="26"/>
      <c r="F232" s="252" t="s">
        <v>293</v>
      </c>
      <c r="G232" s="26"/>
      <c r="H232" s="26"/>
      <c r="I232" s="26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19" t="s">
        <v>292</v>
      </c>
      <c r="E233" s="26"/>
      <c r="F233" s="253" t="s">
        <v>179</v>
      </c>
      <c r="G233" s="26"/>
      <c r="H233" s="254" t="n">
        <v>0</v>
      </c>
      <c r="I233" s="26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19" t="s">
        <v>292</v>
      </c>
      <c r="E234" s="26"/>
      <c r="F234" s="253" t="s">
        <v>294</v>
      </c>
      <c r="G234" s="26"/>
      <c r="H234" s="254" t="n">
        <v>115</v>
      </c>
      <c r="I234" s="26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19" t="s">
        <v>292</v>
      </c>
      <c r="E235" s="26"/>
      <c r="F235" s="253" t="s">
        <v>193</v>
      </c>
      <c r="G235" s="26"/>
      <c r="H235" s="254" t="n">
        <v>0</v>
      </c>
      <c r="I235" s="26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19" t="s">
        <v>292</v>
      </c>
      <c r="E236" s="26"/>
      <c r="F236" s="253" t="s">
        <v>295</v>
      </c>
      <c r="G236" s="26"/>
      <c r="H236" s="254" t="n">
        <v>60</v>
      </c>
      <c r="I236" s="26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292</v>
      </c>
      <c r="E237" s="26"/>
      <c r="F237" s="253" t="s">
        <v>195</v>
      </c>
      <c r="G237" s="26"/>
      <c r="H237" s="254" t="n">
        <v>0</v>
      </c>
      <c r="I237" s="26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19" t="s">
        <v>292</v>
      </c>
      <c r="E238" s="26"/>
      <c r="F238" s="253" t="s">
        <v>296</v>
      </c>
      <c r="G238" s="26"/>
      <c r="H238" s="254" t="n">
        <v>68</v>
      </c>
      <c r="I238" s="26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292</v>
      </c>
      <c r="E239" s="26"/>
      <c r="F239" s="253" t="s">
        <v>197</v>
      </c>
      <c r="G239" s="26"/>
      <c r="H239" s="254" t="n">
        <v>0</v>
      </c>
      <c r="I239" s="26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19" t="s">
        <v>292</v>
      </c>
      <c r="E240" s="26"/>
      <c r="F240" s="253" t="s">
        <v>297</v>
      </c>
      <c r="G240" s="26"/>
      <c r="H240" s="254" t="n">
        <v>54</v>
      </c>
      <c r="I240" s="26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19" t="s">
        <v>292</v>
      </c>
      <c r="E241" s="26"/>
      <c r="F241" s="253" t="s">
        <v>199</v>
      </c>
      <c r="G241" s="26"/>
      <c r="H241" s="254" t="n">
        <v>0</v>
      </c>
      <c r="I241" s="26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19" t="s">
        <v>292</v>
      </c>
      <c r="E242" s="26"/>
      <c r="F242" s="253" t="s">
        <v>298</v>
      </c>
      <c r="G242" s="26"/>
      <c r="H242" s="254" t="n">
        <v>50</v>
      </c>
      <c r="I242" s="26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9" t="s">
        <v>292</v>
      </c>
      <c r="E243" s="26"/>
      <c r="F243" s="253" t="s">
        <v>200</v>
      </c>
      <c r="G243" s="26"/>
      <c r="H243" s="254" t="n">
        <v>0</v>
      </c>
      <c r="I243" s="26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19" t="s">
        <v>292</v>
      </c>
      <c r="E244" s="26"/>
      <c r="F244" s="253" t="s">
        <v>299</v>
      </c>
      <c r="G244" s="26"/>
      <c r="H244" s="254" t="n">
        <v>95</v>
      </c>
      <c r="I244" s="26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9" t="s">
        <v>292</v>
      </c>
      <c r="E245" s="26"/>
      <c r="F245" s="253" t="s">
        <v>204</v>
      </c>
      <c r="G245" s="26"/>
      <c r="H245" s="254" t="n">
        <v>442</v>
      </c>
      <c r="I245" s="26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U245" s="3" t="s">
        <v>83</v>
      </c>
    </row>
    <row r="246" s="31" customFormat="true" ht="16.5" hidden="false" customHeight="true" outlineLevel="0" collapsed="false">
      <c r="A246" s="24"/>
      <c r="B246" s="25"/>
      <c r="C246" s="198" t="s">
        <v>300</v>
      </c>
      <c r="D246" s="198" t="s">
        <v>143</v>
      </c>
      <c r="E246" s="199" t="s">
        <v>301</v>
      </c>
      <c r="F246" s="200" t="s">
        <v>302</v>
      </c>
      <c r="G246" s="201" t="s">
        <v>264</v>
      </c>
      <c r="H246" s="202" t="n">
        <v>0.638</v>
      </c>
      <c r="I246" s="203"/>
      <c r="J246" s="204" t="n">
        <f aca="false">ROUND(I246*H246,2)</f>
        <v>0</v>
      </c>
      <c r="K246" s="200" t="s">
        <v>147</v>
      </c>
      <c r="L246" s="30"/>
      <c r="M246" s="205"/>
      <c r="N246" s="206" t="s">
        <v>44</v>
      </c>
      <c r="O246" s="67"/>
      <c r="P246" s="207" t="n">
        <f aca="false">O246*H246</f>
        <v>0</v>
      </c>
      <c r="Q246" s="207" t="n">
        <v>0.42</v>
      </c>
      <c r="R246" s="207" t="n">
        <f aca="false">Q246*H246</f>
        <v>0.26796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41</v>
      </c>
      <c r="AT246" s="209" t="s">
        <v>143</v>
      </c>
      <c r="AU246" s="209" t="s">
        <v>83</v>
      </c>
      <c r="AY246" s="3" t="s">
        <v>14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41</v>
      </c>
      <c r="BM246" s="209" t="s">
        <v>303</v>
      </c>
    </row>
    <row r="247" s="31" customFormat="true" ht="12.8" hidden="false" customHeight="false" outlineLevel="0" collapsed="false">
      <c r="A247" s="24"/>
      <c r="B247" s="25"/>
      <c r="C247" s="26"/>
      <c r="D247" s="211" t="s">
        <v>149</v>
      </c>
      <c r="E247" s="26"/>
      <c r="F247" s="212" t="s">
        <v>304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3</v>
      </c>
    </row>
    <row r="248" s="216" customFormat="true" ht="12.8" hidden="false" customHeight="false" outlineLevel="0" collapsed="false">
      <c r="B248" s="217"/>
      <c r="C248" s="218"/>
      <c r="D248" s="219" t="s">
        <v>151</v>
      </c>
      <c r="E248" s="220"/>
      <c r="F248" s="221" t="s">
        <v>193</v>
      </c>
      <c r="G248" s="218"/>
      <c r="H248" s="220"/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1</v>
      </c>
      <c r="AU248" s="227" t="s">
        <v>83</v>
      </c>
      <c r="AV248" s="216" t="s">
        <v>81</v>
      </c>
      <c r="AW248" s="216" t="s">
        <v>35</v>
      </c>
      <c r="AX248" s="216" t="s">
        <v>73</v>
      </c>
      <c r="AY248" s="227" t="s">
        <v>140</v>
      </c>
    </row>
    <row r="249" s="228" customFormat="true" ht="12.8" hidden="false" customHeight="false" outlineLevel="0" collapsed="false">
      <c r="B249" s="229"/>
      <c r="C249" s="230"/>
      <c r="D249" s="219" t="s">
        <v>151</v>
      </c>
      <c r="E249" s="231"/>
      <c r="F249" s="232" t="s">
        <v>305</v>
      </c>
      <c r="G249" s="230"/>
      <c r="H249" s="233" t="n">
        <v>0.638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1</v>
      </c>
      <c r="AU249" s="239" t="s">
        <v>83</v>
      </c>
      <c r="AV249" s="228" t="s">
        <v>83</v>
      </c>
      <c r="AW249" s="228" t="s">
        <v>35</v>
      </c>
      <c r="AX249" s="228" t="s">
        <v>81</v>
      </c>
      <c r="AY249" s="239" t="s">
        <v>140</v>
      </c>
    </row>
    <row r="250" s="181" customFormat="true" ht="22.8" hidden="false" customHeight="true" outlineLevel="0" collapsed="false">
      <c r="B250" s="182"/>
      <c r="C250" s="183"/>
      <c r="D250" s="184" t="s">
        <v>72</v>
      </c>
      <c r="E250" s="196" t="s">
        <v>205</v>
      </c>
      <c r="F250" s="196" t="s">
        <v>306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344)</f>
        <v>0</v>
      </c>
      <c r="Q250" s="190"/>
      <c r="R250" s="191" t="n">
        <f aca="false">SUM(R251:R344)</f>
        <v>0.06616</v>
      </c>
      <c r="S250" s="190"/>
      <c r="T250" s="192" t="n">
        <f aca="false">SUM(T251:T344)</f>
        <v>9.07876</v>
      </c>
      <c r="AR250" s="193" t="s">
        <v>81</v>
      </c>
      <c r="AT250" s="194" t="s">
        <v>72</v>
      </c>
      <c r="AU250" s="194" t="s">
        <v>81</v>
      </c>
      <c r="AY250" s="193" t="s">
        <v>140</v>
      </c>
      <c r="BK250" s="195" t="n">
        <f aca="false">SUM(BK251:BK344)</f>
        <v>0</v>
      </c>
    </row>
    <row r="251" s="31" customFormat="true" ht="24.15" hidden="false" customHeight="true" outlineLevel="0" collapsed="false">
      <c r="A251" s="24"/>
      <c r="B251" s="25"/>
      <c r="C251" s="198" t="s">
        <v>307</v>
      </c>
      <c r="D251" s="198" t="s">
        <v>143</v>
      </c>
      <c r="E251" s="199" t="s">
        <v>308</v>
      </c>
      <c r="F251" s="200" t="s">
        <v>309</v>
      </c>
      <c r="G251" s="201" t="s">
        <v>146</v>
      </c>
      <c r="H251" s="202" t="n">
        <v>442</v>
      </c>
      <c r="I251" s="203"/>
      <c r="J251" s="204" t="n">
        <f aca="false">ROUND(I251*H251,2)</f>
        <v>0</v>
      </c>
      <c r="K251" s="200" t="s">
        <v>147</v>
      </c>
      <c r="L251" s="30"/>
      <c r="M251" s="205"/>
      <c r="N251" s="206" t="s">
        <v>44</v>
      </c>
      <c r="O251" s="67"/>
      <c r="P251" s="207" t="n">
        <f aca="false">O251*H251</f>
        <v>0</v>
      </c>
      <c r="Q251" s="207" t="n">
        <v>0.00013</v>
      </c>
      <c r="R251" s="207" t="n">
        <f aca="false">Q251*H251</f>
        <v>0.05746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41</v>
      </c>
      <c r="AT251" s="209" t="s">
        <v>143</v>
      </c>
      <c r="AU251" s="209" t="s">
        <v>83</v>
      </c>
      <c r="AY251" s="3" t="s">
        <v>14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1</v>
      </c>
      <c r="BK251" s="210" t="n">
        <f aca="false">ROUND(I251*H251,2)</f>
        <v>0</v>
      </c>
      <c r="BL251" s="3" t="s">
        <v>141</v>
      </c>
      <c r="BM251" s="209" t="s">
        <v>310</v>
      </c>
    </row>
    <row r="252" s="31" customFormat="true" ht="12.8" hidden="false" customHeight="false" outlineLevel="0" collapsed="false">
      <c r="A252" s="24"/>
      <c r="B252" s="25"/>
      <c r="C252" s="26"/>
      <c r="D252" s="211" t="s">
        <v>149</v>
      </c>
      <c r="E252" s="26"/>
      <c r="F252" s="212" t="s">
        <v>311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3</v>
      </c>
    </row>
    <row r="253" s="228" customFormat="true" ht="12.8" hidden="false" customHeight="false" outlineLevel="0" collapsed="false">
      <c r="B253" s="229"/>
      <c r="C253" s="230"/>
      <c r="D253" s="219" t="s">
        <v>151</v>
      </c>
      <c r="E253" s="231"/>
      <c r="F253" s="232" t="s">
        <v>93</v>
      </c>
      <c r="G253" s="230"/>
      <c r="H253" s="233" t="n">
        <v>44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1</v>
      </c>
      <c r="AU253" s="239" t="s">
        <v>83</v>
      </c>
      <c r="AV253" s="228" t="s">
        <v>83</v>
      </c>
      <c r="AW253" s="228" t="s">
        <v>35</v>
      </c>
      <c r="AX253" s="228" t="s">
        <v>81</v>
      </c>
      <c r="AY253" s="239" t="s">
        <v>140</v>
      </c>
    </row>
    <row r="254" s="31" customFormat="true" ht="12.8" hidden="false" customHeight="false" outlineLevel="0" collapsed="false">
      <c r="A254" s="24"/>
      <c r="B254" s="25"/>
      <c r="C254" s="26"/>
      <c r="D254" s="219" t="s">
        <v>292</v>
      </c>
      <c r="E254" s="26"/>
      <c r="F254" s="252" t="s">
        <v>293</v>
      </c>
      <c r="G254" s="26"/>
      <c r="H254" s="26"/>
      <c r="I254" s="26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19" t="s">
        <v>292</v>
      </c>
      <c r="E255" s="26"/>
      <c r="F255" s="253" t="s">
        <v>179</v>
      </c>
      <c r="G255" s="26"/>
      <c r="H255" s="254" t="n">
        <v>0</v>
      </c>
      <c r="I255" s="26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19" t="s">
        <v>292</v>
      </c>
      <c r="E256" s="26"/>
      <c r="F256" s="253" t="s">
        <v>294</v>
      </c>
      <c r="G256" s="26"/>
      <c r="H256" s="254" t="n">
        <v>115</v>
      </c>
      <c r="I256" s="26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19" t="s">
        <v>292</v>
      </c>
      <c r="E257" s="26"/>
      <c r="F257" s="253" t="s">
        <v>193</v>
      </c>
      <c r="G257" s="26"/>
      <c r="H257" s="254" t="n">
        <v>0</v>
      </c>
      <c r="I257" s="26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U257" s="3" t="s">
        <v>83</v>
      </c>
    </row>
    <row r="258" s="31" customFormat="true" ht="12.8" hidden="false" customHeight="false" outlineLevel="0" collapsed="false">
      <c r="A258" s="24"/>
      <c r="B258" s="25"/>
      <c r="C258" s="26"/>
      <c r="D258" s="219" t="s">
        <v>292</v>
      </c>
      <c r="E258" s="26"/>
      <c r="F258" s="253" t="s">
        <v>295</v>
      </c>
      <c r="G258" s="26"/>
      <c r="H258" s="254" t="n">
        <v>60</v>
      </c>
      <c r="I258" s="26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19" t="s">
        <v>292</v>
      </c>
      <c r="E259" s="26"/>
      <c r="F259" s="253" t="s">
        <v>195</v>
      </c>
      <c r="G259" s="26"/>
      <c r="H259" s="254" t="n">
        <v>0</v>
      </c>
      <c r="I259" s="26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9" t="s">
        <v>292</v>
      </c>
      <c r="E260" s="26"/>
      <c r="F260" s="253" t="s">
        <v>296</v>
      </c>
      <c r="G260" s="26"/>
      <c r="H260" s="254" t="n">
        <v>68</v>
      </c>
      <c r="I260" s="26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19" t="s">
        <v>292</v>
      </c>
      <c r="E261" s="26"/>
      <c r="F261" s="253" t="s">
        <v>197</v>
      </c>
      <c r="G261" s="26"/>
      <c r="H261" s="254" t="n">
        <v>0</v>
      </c>
      <c r="I261" s="26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19" t="s">
        <v>292</v>
      </c>
      <c r="E262" s="26"/>
      <c r="F262" s="253" t="s">
        <v>297</v>
      </c>
      <c r="G262" s="26"/>
      <c r="H262" s="254" t="n">
        <v>54</v>
      </c>
      <c r="I262" s="26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U262" s="3" t="s">
        <v>83</v>
      </c>
    </row>
    <row r="263" s="31" customFormat="true" ht="12.8" hidden="false" customHeight="false" outlineLevel="0" collapsed="false">
      <c r="A263" s="24"/>
      <c r="B263" s="25"/>
      <c r="C263" s="26"/>
      <c r="D263" s="219" t="s">
        <v>292</v>
      </c>
      <c r="E263" s="26"/>
      <c r="F263" s="253" t="s">
        <v>199</v>
      </c>
      <c r="G263" s="26"/>
      <c r="H263" s="254" t="n">
        <v>0</v>
      </c>
      <c r="I263" s="26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19" t="s">
        <v>292</v>
      </c>
      <c r="E264" s="26"/>
      <c r="F264" s="253" t="s">
        <v>298</v>
      </c>
      <c r="G264" s="26"/>
      <c r="H264" s="254" t="n">
        <v>50</v>
      </c>
      <c r="I264" s="26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19" t="s">
        <v>292</v>
      </c>
      <c r="E265" s="26"/>
      <c r="F265" s="253" t="s">
        <v>200</v>
      </c>
      <c r="G265" s="26"/>
      <c r="H265" s="254" t="n">
        <v>0</v>
      </c>
      <c r="I265" s="26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9" t="s">
        <v>292</v>
      </c>
      <c r="E266" s="26"/>
      <c r="F266" s="253" t="s">
        <v>299</v>
      </c>
      <c r="G266" s="26"/>
      <c r="H266" s="254" t="n">
        <v>95</v>
      </c>
      <c r="I266" s="26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19" t="s">
        <v>292</v>
      </c>
      <c r="E267" s="26"/>
      <c r="F267" s="253" t="s">
        <v>204</v>
      </c>
      <c r="G267" s="26"/>
      <c r="H267" s="254" t="n">
        <v>442</v>
      </c>
      <c r="I267" s="26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U267" s="3" t="s">
        <v>83</v>
      </c>
    </row>
    <row r="268" s="31" customFormat="true" ht="16.5" hidden="false" customHeight="true" outlineLevel="0" collapsed="false">
      <c r="A268" s="24"/>
      <c r="B268" s="25"/>
      <c r="C268" s="198" t="s">
        <v>312</v>
      </c>
      <c r="D268" s="198" t="s">
        <v>143</v>
      </c>
      <c r="E268" s="199" t="s">
        <v>313</v>
      </c>
      <c r="F268" s="200" t="s">
        <v>314</v>
      </c>
      <c r="G268" s="201" t="s">
        <v>146</v>
      </c>
      <c r="H268" s="202" t="n">
        <v>442</v>
      </c>
      <c r="I268" s="203"/>
      <c r="J268" s="204" t="n">
        <f aca="false">ROUND(I268*H268,2)</f>
        <v>0</v>
      </c>
      <c r="K268" s="200" t="s">
        <v>147</v>
      </c>
      <c r="L268" s="30"/>
      <c r="M268" s="205"/>
      <c r="N268" s="206" t="s">
        <v>44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41</v>
      </c>
      <c r="AT268" s="209" t="s">
        <v>143</v>
      </c>
      <c r="AU268" s="209" t="s">
        <v>83</v>
      </c>
      <c r="AY268" s="3" t="s">
        <v>14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1</v>
      </c>
      <c r="BK268" s="210" t="n">
        <f aca="false">ROUND(I268*H268,2)</f>
        <v>0</v>
      </c>
      <c r="BL268" s="3" t="s">
        <v>141</v>
      </c>
      <c r="BM268" s="209" t="s">
        <v>315</v>
      </c>
    </row>
    <row r="269" s="31" customFormat="true" ht="12.8" hidden="false" customHeight="false" outlineLevel="0" collapsed="false">
      <c r="A269" s="24"/>
      <c r="B269" s="25"/>
      <c r="C269" s="26"/>
      <c r="D269" s="211" t="s">
        <v>149</v>
      </c>
      <c r="E269" s="26"/>
      <c r="F269" s="212" t="s">
        <v>316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3</v>
      </c>
    </row>
    <row r="270" s="228" customFormat="true" ht="12.8" hidden="false" customHeight="false" outlineLevel="0" collapsed="false">
      <c r="B270" s="229"/>
      <c r="C270" s="230"/>
      <c r="D270" s="219" t="s">
        <v>151</v>
      </c>
      <c r="E270" s="231"/>
      <c r="F270" s="232" t="s">
        <v>93</v>
      </c>
      <c r="G270" s="230"/>
      <c r="H270" s="233" t="n">
        <v>442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1</v>
      </c>
      <c r="AU270" s="239" t="s">
        <v>83</v>
      </c>
      <c r="AV270" s="228" t="s">
        <v>83</v>
      </c>
      <c r="AW270" s="228" t="s">
        <v>35</v>
      </c>
      <c r="AX270" s="228" t="s">
        <v>81</v>
      </c>
      <c r="AY270" s="239" t="s">
        <v>140</v>
      </c>
    </row>
    <row r="271" s="31" customFormat="true" ht="12.8" hidden="false" customHeight="false" outlineLevel="0" collapsed="false">
      <c r="A271" s="24"/>
      <c r="B271" s="25"/>
      <c r="C271" s="26"/>
      <c r="D271" s="219" t="s">
        <v>292</v>
      </c>
      <c r="E271" s="26"/>
      <c r="F271" s="252" t="s">
        <v>293</v>
      </c>
      <c r="G271" s="26"/>
      <c r="H271" s="26"/>
      <c r="I271" s="26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19" t="s">
        <v>292</v>
      </c>
      <c r="E272" s="26"/>
      <c r="F272" s="253" t="s">
        <v>179</v>
      </c>
      <c r="G272" s="26"/>
      <c r="H272" s="254" t="n">
        <v>0</v>
      </c>
      <c r="I272" s="26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19" t="s">
        <v>292</v>
      </c>
      <c r="E273" s="26"/>
      <c r="F273" s="253" t="s">
        <v>294</v>
      </c>
      <c r="G273" s="26"/>
      <c r="H273" s="254" t="n">
        <v>115</v>
      </c>
      <c r="I273" s="26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19" t="s">
        <v>292</v>
      </c>
      <c r="E274" s="26"/>
      <c r="F274" s="253" t="s">
        <v>193</v>
      </c>
      <c r="G274" s="26"/>
      <c r="H274" s="254" t="n">
        <v>0</v>
      </c>
      <c r="I274" s="26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19" t="s">
        <v>292</v>
      </c>
      <c r="E275" s="26"/>
      <c r="F275" s="253" t="s">
        <v>295</v>
      </c>
      <c r="G275" s="26"/>
      <c r="H275" s="254" t="n">
        <v>60</v>
      </c>
      <c r="I275" s="26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19" t="s">
        <v>292</v>
      </c>
      <c r="E276" s="26"/>
      <c r="F276" s="253" t="s">
        <v>195</v>
      </c>
      <c r="G276" s="26"/>
      <c r="H276" s="254" t="n">
        <v>0</v>
      </c>
      <c r="I276" s="26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19" t="s">
        <v>292</v>
      </c>
      <c r="E277" s="26"/>
      <c r="F277" s="253" t="s">
        <v>296</v>
      </c>
      <c r="G277" s="26"/>
      <c r="H277" s="254" t="n">
        <v>68</v>
      </c>
      <c r="I277" s="26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9" t="s">
        <v>292</v>
      </c>
      <c r="E278" s="26"/>
      <c r="F278" s="253" t="s">
        <v>197</v>
      </c>
      <c r="G278" s="26"/>
      <c r="H278" s="254" t="n">
        <v>0</v>
      </c>
      <c r="I278" s="26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19" t="s">
        <v>292</v>
      </c>
      <c r="E279" s="26"/>
      <c r="F279" s="253" t="s">
        <v>297</v>
      </c>
      <c r="G279" s="26"/>
      <c r="H279" s="254" t="n">
        <v>54</v>
      </c>
      <c r="I279" s="26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19" t="s">
        <v>292</v>
      </c>
      <c r="E280" s="26"/>
      <c r="F280" s="253" t="s">
        <v>199</v>
      </c>
      <c r="G280" s="26"/>
      <c r="H280" s="254" t="n">
        <v>0</v>
      </c>
      <c r="I280" s="26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19" t="s">
        <v>292</v>
      </c>
      <c r="E281" s="26"/>
      <c r="F281" s="253" t="s">
        <v>298</v>
      </c>
      <c r="G281" s="26"/>
      <c r="H281" s="254" t="n">
        <v>50</v>
      </c>
      <c r="I281" s="26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19" t="s">
        <v>292</v>
      </c>
      <c r="E282" s="26"/>
      <c r="F282" s="253" t="s">
        <v>200</v>
      </c>
      <c r="G282" s="26"/>
      <c r="H282" s="254" t="n">
        <v>0</v>
      </c>
      <c r="I282" s="26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19" t="s">
        <v>292</v>
      </c>
      <c r="E283" s="26"/>
      <c r="F283" s="253" t="s">
        <v>299</v>
      </c>
      <c r="G283" s="26"/>
      <c r="H283" s="254" t="n">
        <v>95</v>
      </c>
      <c r="I283" s="26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U283" s="3" t="s">
        <v>83</v>
      </c>
    </row>
    <row r="284" s="31" customFormat="true" ht="12.8" hidden="false" customHeight="false" outlineLevel="0" collapsed="false">
      <c r="A284" s="24"/>
      <c r="B284" s="25"/>
      <c r="C284" s="26"/>
      <c r="D284" s="219" t="s">
        <v>292</v>
      </c>
      <c r="E284" s="26"/>
      <c r="F284" s="253" t="s">
        <v>204</v>
      </c>
      <c r="G284" s="26"/>
      <c r="H284" s="254" t="n">
        <v>442</v>
      </c>
      <c r="I284" s="26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U284" s="3" t="s">
        <v>83</v>
      </c>
    </row>
    <row r="285" s="31" customFormat="true" ht="16.5" hidden="false" customHeight="true" outlineLevel="0" collapsed="false">
      <c r="A285" s="24"/>
      <c r="B285" s="25"/>
      <c r="C285" s="198" t="s">
        <v>317</v>
      </c>
      <c r="D285" s="198" t="s">
        <v>143</v>
      </c>
      <c r="E285" s="199" t="s">
        <v>318</v>
      </c>
      <c r="F285" s="200" t="s">
        <v>319</v>
      </c>
      <c r="G285" s="201" t="s">
        <v>146</v>
      </c>
      <c r="H285" s="202" t="n">
        <v>442</v>
      </c>
      <c r="I285" s="203"/>
      <c r="J285" s="204" t="n">
        <f aca="false">ROUND(I285*H285,2)</f>
        <v>0</v>
      </c>
      <c r="K285" s="200" t="s">
        <v>147</v>
      </c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41</v>
      </c>
      <c r="AT285" s="209" t="s">
        <v>143</v>
      </c>
      <c r="AU285" s="209" t="s">
        <v>83</v>
      </c>
      <c r="AY285" s="3" t="s">
        <v>14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41</v>
      </c>
      <c r="BM285" s="209" t="s">
        <v>320</v>
      </c>
    </row>
    <row r="286" s="31" customFormat="true" ht="12.8" hidden="false" customHeight="false" outlineLevel="0" collapsed="false">
      <c r="A286" s="24"/>
      <c r="B286" s="25"/>
      <c r="C286" s="26"/>
      <c r="D286" s="211" t="s">
        <v>149</v>
      </c>
      <c r="E286" s="26"/>
      <c r="F286" s="212" t="s">
        <v>321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9</v>
      </c>
      <c r="AU286" s="3" t="s">
        <v>83</v>
      </c>
    </row>
    <row r="287" s="228" customFormat="true" ht="12.8" hidden="false" customHeight="false" outlineLevel="0" collapsed="false">
      <c r="B287" s="229"/>
      <c r="C287" s="230"/>
      <c r="D287" s="219" t="s">
        <v>151</v>
      </c>
      <c r="E287" s="231"/>
      <c r="F287" s="232" t="s">
        <v>93</v>
      </c>
      <c r="G287" s="230"/>
      <c r="H287" s="233" t="n">
        <v>44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1</v>
      </c>
      <c r="AU287" s="239" t="s">
        <v>83</v>
      </c>
      <c r="AV287" s="228" t="s">
        <v>83</v>
      </c>
      <c r="AW287" s="228" t="s">
        <v>35</v>
      </c>
      <c r="AX287" s="228" t="s">
        <v>81</v>
      </c>
      <c r="AY287" s="239" t="s">
        <v>140</v>
      </c>
    </row>
    <row r="288" s="31" customFormat="true" ht="12.8" hidden="false" customHeight="false" outlineLevel="0" collapsed="false">
      <c r="A288" s="24"/>
      <c r="B288" s="25"/>
      <c r="C288" s="26"/>
      <c r="D288" s="219" t="s">
        <v>292</v>
      </c>
      <c r="E288" s="26"/>
      <c r="F288" s="252" t="s">
        <v>293</v>
      </c>
      <c r="G288" s="26"/>
      <c r="H288" s="26"/>
      <c r="I288" s="26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19" t="s">
        <v>292</v>
      </c>
      <c r="E289" s="26"/>
      <c r="F289" s="253" t="s">
        <v>179</v>
      </c>
      <c r="G289" s="26"/>
      <c r="H289" s="254" t="n">
        <v>0</v>
      </c>
      <c r="I289" s="26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U289" s="3" t="s">
        <v>83</v>
      </c>
    </row>
    <row r="290" s="31" customFormat="true" ht="12.8" hidden="false" customHeight="false" outlineLevel="0" collapsed="false">
      <c r="A290" s="24"/>
      <c r="B290" s="25"/>
      <c r="C290" s="26"/>
      <c r="D290" s="219" t="s">
        <v>292</v>
      </c>
      <c r="E290" s="26"/>
      <c r="F290" s="253" t="s">
        <v>294</v>
      </c>
      <c r="G290" s="26"/>
      <c r="H290" s="254" t="n">
        <v>115</v>
      </c>
      <c r="I290" s="26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19" t="s">
        <v>292</v>
      </c>
      <c r="E291" s="26"/>
      <c r="F291" s="253" t="s">
        <v>193</v>
      </c>
      <c r="G291" s="26"/>
      <c r="H291" s="254" t="n">
        <v>0</v>
      </c>
      <c r="I291" s="26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19" t="s">
        <v>292</v>
      </c>
      <c r="E292" s="26"/>
      <c r="F292" s="253" t="s">
        <v>295</v>
      </c>
      <c r="G292" s="26"/>
      <c r="H292" s="254" t="n">
        <v>60</v>
      </c>
      <c r="I292" s="26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19" t="s">
        <v>292</v>
      </c>
      <c r="E293" s="26"/>
      <c r="F293" s="253" t="s">
        <v>195</v>
      </c>
      <c r="G293" s="26"/>
      <c r="H293" s="254" t="n">
        <v>0</v>
      </c>
      <c r="I293" s="26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19" t="s">
        <v>292</v>
      </c>
      <c r="E294" s="26"/>
      <c r="F294" s="253" t="s">
        <v>296</v>
      </c>
      <c r="G294" s="26"/>
      <c r="H294" s="254" t="n">
        <v>68</v>
      </c>
      <c r="I294" s="26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9" t="s">
        <v>292</v>
      </c>
      <c r="E295" s="26"/>
      <c r="F295" s="253" t="s">
        <v>197</v>
      </c>
      <c r="G295" s="26"/>
      <c r="H295" s="254" t="n">
        <v>0</v>
      </c>
      <c r="I295" s="26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19" t="s">
        <v>292</v>
      </c>
      <c r="E296" s="26"/>
      <c r="F296" s="253" t="s">
        <v>297</v>
      </c>
      <c r="G296" s="26"/>
      <c r="H296" s="254" t="n">
        <v>54</v>
      </c>
      <c r="I296" s="26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19" t="s">
        <v>292</v>
      </c>
      <c r="E297" s="26"/>
      <c r="F297" s="253" t="s">
        <v>199</v>
      </c>
      <c r="G297" s="26"/>
      <c r="H297" s="254" t="n">
        <v>0</v>
      </c>
      <c r="I297" s="26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19" t="s">
        <v>292</v>
      </c>
      <c r="E298" s="26"/>
      <c r="F298" s="253" t="s">
        <v>298</v>
      </c>
      <c r="G298" s="26"/>
      <c r="H298" s="254" t="n">
        <v>50</v>
      </c>
      <c r="I298" s="26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292</v>
      </c>
      <c r="E299" s="26"/>
      <c r="F299" s="253" t="s">
        <v>200</v>
      </c>
      <c r="G299" s="26"/>
      <c r="H299" s="254" t="n">
        <v>0</v>
      </c>
      <c r="I299" s="26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19" t="s">
        <v>292</v>
      </c>
      <c r="E300" s="26"/>
      <c r="F300" s="253" t="s">
        <v>299</v>
      </c>
      <c r="G300" s="26"/>
      <c r="H300" s="254" t="n">
        <v>95</v>
      </c>
      <c r="I300" s="26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19" t="s">
        <v>292</v>
      </c>
      <c r="E301" s="26"/>
      <c r="F301" s="253" t="s">
        <v>204</v>
      </c>
      <c r="G301" s="26"/>
      <c r="H301" s="254" t="n">
        <v>442</v>
      </c>
      <c r="I301" s="26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U301" s="3" t="s">
        <v>83</v>
      </c>
    </row>
    <row r="302" s="31" customFormat="true" ht="24.15" hidden="false" customHeight="true" outlineLevel="0" collapsed="false">
      <c r="A302" s="24"/>
      <c r="B302" s="25"/>
      <c r="C302" s="198" t="s">
        <v>322</v>
      </c>
      <c r="D302" s="198" t="s">
        <v>143</v>
      </c>
      <c r="E302" s="199" t="s">
        <v>323</v>
      </c>
      <c r="F302" s="200" t="s">
        <v>324</v>
      </c>
      <c r="G302" s="201" t="s">
        <v>264</v>
      </c>
      <c r="H302" s="202" t="n">
        <v>3.434</v>
      </c>
      <c r="I302" s="203"/>
      <c r="J302" s="204" t="n">
        <f aca="false">ROUND(I302*H302,2)</f>
        <v>0</v>
      </c>
      <c r="K302" s="200" t="s">
        <v>147</v>
      </c>
      <c r="L302" s="30"/>
      <c r="M302" s="205"/>
      <c r="N302" s="206" t="s">
        <v>44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1.8</v>
      </c>
      <c r="T302" s="208" t="n">
        <f aca="false">S302*H302</f>
        <v>6.181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41</v>
      </c>
      <c r="AT302" s="209" t="s">
        <v>143</v>
      </c>
      <c r="AU302" s="209" t="s">
        <v>83</v>
      </c>
      <c r="AY302" s="3" t="s">
        <v>14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1</v>
      </c>
      <c r="BK302" s="210" t="n">
        <f aca="false">ROUND(I302*H302,2)</f>
        <v>0</v>
      </c>
      <c r="BL302" s="3" t="s">
        <v>141</v>
      </c>
      <c r="BM302" s="209" t="s">
        <v>325</v>
      </c>
    </row>
    <row r="303" s="31" customFormat="true" ht="12.8" hidden="false" customHeight="false" outlineLevel="0" collapsed="false">
      <c r="A303" s="24"/>
      <c r="B303" s="25"/>
      <c r="C303" s="26"/>
      <c r="D303" s="211" t="s">
        <v>149</v>
      </c>
      <c r="E303" s="26"/>
      <c r="F303" s="212" t="s">
        <v>326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9</v>
      </c>
      <c r="AU303" s="3" t="s">
        <v>83</v>
      </c>
    </row>
    <row r="304" s="216" customFormat="true" ht="12.8" hidden="false" customHeight="false" outlineLevel="0" collapsed="false">
      <c r="B304" s="217"/>
      <c r="C304" s="218"/>
      <c r="D304" s="219" t="s">
        <v>151</v>
      </c>
      <c r="E304" s="220"/>
      <c r="F304" s="221" t="s">
        <v>152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51</v>
      </c>
      <c r="AU304" s="227" t="s">
        <v>83</v>
      </c>
      <c r="AV304" s="216" t="s">
        <v>81</v>
      </c>
      <c r="AW304" s="216" t="s">
        <v>35</v>
      </c>
      <c r="AX304" s="216" t="s">
        <v>73</v>
      </c>
      <c r="AY304" s="227" t="s">
        <v>140</v>
      </c>
    </row>
    <row r="305" s="228" customFormat="true" ht="12.8" hidden="false" customHeight="false" outlineLevel="0" collapsed="false">
      <c r="B305" s="229"/>
      <c r="C305" s="230"/>
      <c r="D305" s="219" t="s">
        <v>151</v>
      </c>
      <c r="E305" s="231"/>
      <c r="F305" s="232" t="s">
        <v>327</v>
      </c>
      <c r="G305" s="230"/>
      <c r="H305" s="233" t="n">
        <v>1.32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51</v>
      </c>
      <c r="AU305" s="239" t="s">
        <v>83</v>
      </c>
      <c r="AV305" s="228" t="s">
        <v>83</v>
      </c>
      <c r="AW305" s="228" t="s">
        <v>35</v>
      </c>
      <c r="AX305" s="228" t="s">
        <v>73</v>
      </c>
      <c r="AY305" s="239" t="s">
        <v>140</v>
      </c>
    </row>
    <row r="306" s="216" customFormat="true" ht="12.8" hidden="false" customHeight="false" outlineLevel="0" collapsed="false">
      <c r="B306" s="217"/>
      <c r="C306" s="218"/>
      <c r="D306" s="219" t="s">
        <v>151</v>
      </c>
      <c r="E306" s="220"/>
      <c r="F306" s="221" t="s">
        <v>193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1</v>
      </c>
      <c r="AU306" s="227" t="s">
        <v>83</v>
      </c>
      <c r="AV306" s="216" t="s">
        <v>81</v>
      </c>
      <c r="AW306" s="216" t="s">
        <v>35</v>
      </c>
      <c r="AX306" s="216" t="s">
        <v>73</v>
      </c>
      <c r="AY306" s="227" t="s">
        <v>140</v>
      </c>
    </row>
    <row r="307" s="228" customFormat="true" ht="12.8" hidden="false" customHeight="false" outlineLevel="0" collapsed="false">
      <c r="B307" s="229"/>
      <c r="C307" s="230"/>
      <c r="D307" s="219" t="s">
        <v>151</v>
      </c>
      <c r="E307" s="231"/>
      <c r="F307" s="232" t="s">
        <v>328</v>
      </c>
      <c r="G307" s="230"/>
      <c r="H307" s="233" t="n">
        <v>2.114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1</v>
      </c>
      <c r="AU307" s="239" t="s">
        <v>83</v>
      </c>
      <c r="AV307" s="228" t="s">
        <v>83</v>
      </c>
      <c r="AW307" s="228" t="s">
        <v>35</v>
      </c>
      <c r="AX307" s="228" t="s">
        <v>73</v>
      </c>
      <c r="AY307" s="239" t="s">
        <v>140</v>
      </c>
    </row>
    <row r="308" s="240" customFormat="true" ht="12.8" hidden="false" customHeight="false" outlineLevel="0" collapsed="false">
      <c r="B308" s="241"/>
      <c r="C308" s="242"/>
      <c r="D308" s="219" t="s">
        <v>151</v>
      </c>
      <c r="E308" s="243"/>
      <c r="F308" s="244" t="s">
        <v>204</v>
      </c>
      <c r="G308" s="242"/>
      <c r="H308" s="245" t="n">
        <v>3.434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51</v>
      </c>
      <c r="AU308" s="251" t="s">
        <v>83</v>
      </c>
      <c r="AV308" s="240" t="s">
        <v>141</v>
      </c>
      <c r="AW308" s="240" t="s">
        <v>35</v>
      </c>
      <c r="AX308" s="240" t="s">
        <v>81</v>
      </c>
      <c r="AY308" s="251" t="s">
        <v>140</v>
      </c>
    </row>
    <row r="309" s="31" customFormat="true" ht="16.5" hidden="false" customHeight="true" outlineLevel="0" collapsed="false">
      <c r="A309" s="24"/>
      <c r="B309" s="25"/>
      <c r="C309" s="198" t="s">
        <v>329</v>
      </c>
      <c r="D309" s="198" t="s">
        <v>143</v>
      </c>
      <c r="E309" s="199" t="s">
        <v>330</v>
      </c>
      <c r="F309" s="200" t="s">
        <v>331</v>
      </c>
      <c r="G309" s="201" t="s">
        <v>258</v>
      </c>
      <c r="H309" s="202" t="n">
        <v>545</v>
      </c>
      <c r="I309" s="203"/>
      <c r="J309" s="204" t="n">
        <f aca="false">ROUND(I309*H309,2)</f>
        <v>0</v>
      </c>
      <c r="K309" s="200" t="s">
        <v>147</v>
      </c>
      <c r="L309" s="30"/>
      <c r="M309" s="205"/>
      <c r="N309" s="206" t="s">
        <v>44</v>
      </c>
      <c r="O309" s="67"/>
      <c r="P309" s="207" t="n">
        <f aca="false">O309*H309</f>
        <v>0</v>
      </c>
      <c r="Q309" s="207" t="n">
        <v>1E-005</v>
      </c>
      <c r="R309" s="207" t="n">
        <f aca="false">Q309*H309</f>
        <v>0.00545</v>
      </c>
      <c r="S309" s="207" t="n">
        <v>0.002</v>
      </c>
      <c r="T309" s="208" t="n">
        <f aca="false">S309*H309</f>
        <v>1.09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41</v>
      </c>
      <c r="AT309" s="209" t="s">
        <v>143</v>
      </c>
      <c r="AU309" s="209" t="s">
        <v>83</v>
      </c>
      <c r="AY309" s="3" t="s">
        <v>14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1</v>
      </c>
      <c r="BK309" s="210" t="n">
        <f aca="false">ROUND(I309*H309,2)</f>
        <v>0</v>
      </c>
      <c r="BL309" s="3" t="s">
        <v>141</v>
      </c>
      <c r="BM309" s="209" t="s">
        <v>332</v>
      </c>
    </row>
    <row r="310" s="31" customFormat="true" ht="12.8" hidden="false" customHeight="false" outlineLevel="0" collapsed="false">
      <c r="A310" s="24"/>
      <c r="B310" s="25"/>
      <c r="C310" s="26"/>
      <c r="D310" s="211" t="s">
        <v>149</v>
      </c>
      <c r="E310" s="26"/>
      <c r="F310" s="212" t="s">
        <v>333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3</v>
      </c>
    </row>
    <row r="311" s="216" customFormat="true" ht="12.8" hidden="false" customHeight="false" outlineLevel="0" collapsed="false">
      <c r="B311" s="217"/>
      <c r="C311" s="218"/>
      <c r="D311" s="219" t="s">
        <v>151</v>
      </c>
      <c r="E311" s="220"/>
      <c r="F311" s="221" t="s">
        <v>179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1</v>
      </c>
      <c r="AU311" s="227" t="s">
        <v>83</v>
      </c>
      <c r="AV311" s="216" t="s">
        <v>81</v>
      </c>
      <c r="AW311" s="216" t="s">
        <v>35</v>
      </c>
      <c r="AX311" s="216" t="s">
        <v>73</v>
      </c>
      <c r="AY311" s="227" t="s">
        <v>140</v>
      </c>
    </row>
    <row r="312" s="228" customFormat="true" ht="12.8" hidden="false" customHeight="false" outlineLevel="0" collapsed="false">
      <c r="B312" s="229"/>
      <c r="C312" s="230"/>
      <c r="D312" s="219" t="s">
        <v>151</v>
      </c>
      <c r="E312" s="231"/>
      <c r="F312" s="232" t="s">
        <v>334</v>
      </c>
      <c r="G312" s="230"/>
      <c r="H312" s="233" t="n">
        <v>65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1</v>
      </c>
      <c r="AU312" s="239" t="s">
        <v>83</v>
      </c>
      <c r="AV312" s="228" t="s">
        <v>83</v>
      </c>
      <c r="AW312" s="228" t="s">
        <v>35</v>
      </c>
      <c r="AX312" s="228" t="s">
        <v>73</v>
      </c>
      <c r="AY312" s="239" t="s">
        <v>140</v>
      </c>
    </row>
    <row r="313" s="216" customFormat="true" ht="12.8" hidden="false" customHeight="false" outlineLevel="0" collapsed="false">
      <c r="B313" s="217"/>
      <c r="C313" s="218"/>
      <c r="D313" s="219" t="s">
        <v>151</v>
      </c>
      <c r="E313" s="220"/>
      <c r="F313" s="221" t="s">
        <v>193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1</v>
      </c>
      <c r="AU313" s="227" t="s">
        <v>83</v>
      </c>
      <c r="AV313" s="216" t="s">
        <v>81</v>
      </c>
      <c r="AW313" s="216" t="s">
        <v>35</v>
      </c>
      <c r="AX313" s="216" t="s">
        <v>73</v>
      </c>
      <c r="AY313" s="227" t="s">
        <v>140</v>
      </c>
    </row>
    <row r="314" s="228" customFormat="true" ht="12.8" hidden="false" customHeight="false" outlineLevel="0" collapsed="false">
      <c r="B314" s="229"/>
      <c r="C314" s="230"/>
      <c r="D314" s="219" t="s">
        <v>151</v>
      </c>
      <c r="E314" s="231"/>
      <c r="F314" s="232" t="s">
        <v>298</v>
      </c>
      <c r="G314" s="230"/>
      <c r="H314" s="233" t="n">
        <v>50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1</v>
      </c>
      <c r="AU314" s="239" t="s">
        <v>83</v>
      </c>
      <c r="AV314" s="228" t="s">
        <v>83</v>
      </c>
      <c r="AW314" s="228" t="s">
        <v>35</v>
      </c>
      <c r="AX314" s="228" t="s">
        <v>73</v>
      </c>
      <c r="AY314" s="239" t="s">
        <v>140</v>
      </c>
    </row>
    <row r="315" s="216" customFormat="true" ht="12.8" hidden="false" customHeight="false" outlineLevel="0" collapsed="false">
      <c r="B315" s="217"/>
      <c r="C315" s="218"/>
      <c r="D315" s="219" t="s">
        <v>151</v>
      </c>
      <c r="E315" s="220"/>
      <c r="F315" s="221" t="s">
        <v>195</v>
      </c>
      <c r="G315" s="218"/>
      <c r="H315" s="220"/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51</v>
      </c>
      <c r="AU315" s="227" t="s">
        <v>83</v>
      </c>
      <c r="AV315" s="216" t="s">
        <v>81</v>
      </c>
      <c r="AW315" s="216" t="s">
        <v>35</v>
      </c>
      <c r="AX315" s="216" t="s">
        <v>73</v>
      </c>
      <c r="AY315" s="227" t="s">
        <v>140</v>
      </c>
    </row>
    <row r="316" s="228" customFormat="true" ht="12.8" hidden="false" customHeight="false" outlineLevel="0" collapsed="false">
      <c r="B316" s="229"/>
      <c r="C316" s="230"/>
      <c r="D316" s="219" t="s">
        <v>151</v>
      </c>
      <c r="E316" s="231"/>
      <c r="F316" s="232" t="s">
        <v>295</v>
      </c>
      <c r="G316" s="230"/>
      <c r="H316" s="233" t="n">
        <v>60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1</v>
      </c>
      <c r="AU316" s="239" t="s">
        <v>83</v>
      </c>
      <c r="AV316" s="228" t="s">
        <v>83</v>
      </c>
      <c r="AW316" s="228" t="s">
        <v>35</v>
      </c>
      <c r="AX316" s="228" t="s">
        <v>73</v>
      </c>
      <c r="AY316" s="239" t="s">
        <v>140</v>
      </c>
    </row>
    <row r="317" s="216" customFormat="true" ht="12.8" hidden="false" customHeight="false" outlineLevel="0" collapsed="false">
      <c r="B317" s="217"/>
      <c r="C317" s="218"/>
      <c r="D317" s="219" t="s">
        <v>151</v>
      </c>
      <c r="E317" s="220"/>
      <c r="F317" s="221" t="s">
        <v>197</v>
      </c>
      <c r="G317" s="218"/>
      <c r="H317" s="220"/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1</v>
      </c>
      <c r="AU317" s="227" t="s">
        <v>83</v>
      </c>
      <c r="AV317" s="216" t="s">
        <v>81</v>
      </c>
      <c r="AW317" s="216" t="s">
        <v>35</v>
      </c>
      <c r="AX317" s="216" t="s">
        <v>73</v>
      </c>
      <c r="AY317" s="227" t="s">
        <v>140</v>
      </c>
    </row>
    <row r="318" s="228" customFormat="true" ht="12.8" hidden="false" customHeight="false" outlineLevel="0" collapsed="false">
      <c r="B318" s="229"/>
      <c r="C318" s="230"/>
      <c r="D318" s="219" t="s">
        <v>151</v>
      </c>
      <c r="E318" s="231"/>
      <c r="F318" s="232" t="s">
        <v>335</v>
      </c>
      <c r="G318" s="230"/>
      <c r="H318" s="233" t="n">
        <v>7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1</v>
      </c>
      <c r="AU318" s="239" t="s">
        <v>83</v>
      </c>
      <c r="AV318" s="228" t="s">
        <v>83</v>
      </c>
      <c r="AW318" s="228" t="s">
        <v>35</v>
      </c>
      <c r="AX318" s="228" t="s">
        <v>73</v>
      </c>
      <c r="AY318" s="239" t="s">
        <v>140</v>
      </c>
    </row>
    <row r="319" s="216" customFormat="true" ht="12.8" hidden="false" customHeight="false" outlineLevel="0" collapsed="false">
      <c r="B319" s="217"/>
      <c r="C319" s="218"/>
      <c r="D319" s="219" t="s">
        <v>151</v>
      </c>
      <c r="E319" s="220"/>
      <c r="F319" s="221" t="s">
        <v>199</v>
      </c>
      <c r="G319" s="218"/>
      <c r="H319" s="220"/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51</v>
      </c>
      <c r="AU319" s="227" t="s">
        <v>83</v>
      </c>
      <c r="AV319" s="216" t="s">
        <v>81</v>
      </c>
      <c r="AW319" s="216" t="s">
        <v>35</v>
      </c>
      <c r="AX319" s="216" t="s">
        <v>73</v>
      </c>
      <c r="AY319" s="227" t="s">
        <v>140</v>
      </c>
    </row>
    <row r="320" s="228" customFormat="true" ht="12.8" hidden="false" customHeight="false" outlineLevel="0" collapsed="false">
      <c r="B320" s="229"/>
      <c r="C320" s="230"/>
      <c r="D320" s="219" t="s">
        <v>151</v>
      </c>
      <c r="E320" s="231"/>
      <c r="F320" s="232" t="s">
        <v>334</v>
      </c>
      <c r="G320" s="230"/>
      <c r="H320" s="233" t="n">
        <v>65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1</v>
      </c>
      <c r="AU320" s="239" t="s">
        <v>83</v>
      </c>
      <c r="AV320" s="228" t="s">
        <v>83</v>
      </c>
      <c r="AW320" s="228" t="s">
        <v>35</v>
      </c>
      <c r="AX320" s="228" t="s">
        <v>73</v>
      </c>
      <c r="AY320" s="239" t="s">
        <v>140</v>
      </c>
    </row>
    <row r="321" s="216" customFormat="true" ht="12.8" hidden="false" customHeight="false" outlineLevel="0" collapsed="false">
      <c r="B321" s="217"/>
      <c r="C321" s="218"/>
      <c r="D321" s="219" t="s">
        <v>151</v>
      </c>
      <c r="E321" s="220"/>
      <c r="F321" s="221" t="s">
        <v>200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51</v>
      </c>
      <c r="AU321" s="227" t="s">
        <v>83</v>
      </c>
      <c r="AV321" s="216" t="s">
        <v>81</v>
      </c>
      <c r="AW321" s="216" t="s">
        <v>35</v>
      </c>
      <c r="AX321" s="216" t="s">
        <v>73</v>
      </c>
      <c r="AY321" s="227" t="s">
        <v>140</v>
      </c>
    </row>
    <row r="322" s="228" customFormat="true" ht="12.8" hidden="false" customHeight="false" outlineLevel="0" collapsed="false">
      <c r="B322" s="229"/>
      <c r="C322" s="230"/>
      <c r="D322" s="219" t="s">
        <v>151</v>
      </c>
      <c r="E322" s="231"/>
      <c r="F322" s="232" t="s">
        <v>336</v>
      </c>
      <c r="G322" s="230"/>
      <c r="H322" s="233" t="n">
        <v>80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1</v>
      </c>
      <c r="AU322" s="239" t="s">
        <v>83</v>
      </c>
      <c r="AV322" s="228" t="s">
        <v>83</v>
      </c>
      <c r="AW322" s="228" t="s">
        <v>35</v>
      </c>
      <c r="AX322" s="228" t="s">
        <v>73</v>
      </c>
      <c r="AY322" s="239" t="s">
        <v>140</v>
      </c>
    </row>
    <row r="323" s="216" customFormat="true" ht="12.8" hidden="false" customHeight="false" outlineLevel="0" collapsed="false">
      <c r="B323" s="217"/>
      <c r="C323" s="218"/>
      <c r="D323" s="219" t="s">
        <v>151</v>
      </c>
      <c r="E323" s="220"/>
      <c r="F323" s="221" t="s">
        <v>337</v>
      </c>
      <c r="G323" s="218"/>
      <c r="H323" s="220"/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1</v>
      </c>
      <c r="AU323" s="227" t="s">
        <v>83</v>
      </c>
      <c r="AV323" s="216" t="s">
        <v>81</v>
      </c>
      <c r="AW323" s="216" t="s">
        <v>35</v>
      </c>
      <c r="AX323" s="216" t="s">
        <v>73</v>
      </c>
      <c r="AY323" s="227" t="s">
        <v>140</v>
      </c>
    </row>
    <row r="324" s="228" customFormat="true" ht="12.8" hidden="false" customHeight="false" outlineLevel="0" collapsed="false">
      <c r="B324" s="229"/>
      <c r="C324" s="230"/>
      <c r="D324" s="219" t="s">
        <v>151</v>
      </c>
      <c r="E324" s="231"/>
      <c r="F324" s="232" t="s">
        <v>338</v>
      </c>
      <c r="G324" s="230"/>
      <c r="H324" s="233" t="n">
        <v>150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1</v>
      </c>
      <c r="AU324" s="239" t="s">
        <v>83</v>
      </c>
      <c r="AV324" s="228" t="s">
        <v>83</v>
      </c>
      <c r="AW324" s="228" t="s">
        <v>35</v>
      </c>
      <c r="AX324" s="228" t="s">
        <v>73</v>
      </c>
      <c r="AY324" s="239" t="s">
        <v>140</v>
      </c>
    </row>
    <row r="325" s="240" customFormat="true" ht="12.8" hidden="false" customHeight="false" outlineLevel="0" collapsed="false">
      <c r="B325" s="241"/>
      <c r="C325" s="242"/>
      <c r="D325" s="219" t="s">
        <v>151</v>
      </c>
      <c r="E325" s="243"/>
      <c r="F325" s="244" t="s">
        <v>204</v>
      </c>
      <c r="G325" s="242"/>
      <c r="H325" s="245" t="n">
        <v>545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51</v>
      </c>
      <c r="AU325" s="251" t="s">
        <v>83</v>
      </c>
      <c r="AV325" s="240" t="s">
        <v>141</v>
      </c>
      <c r="AW325" s="240" t="s">
        <v>35</v>
      </c>
      <c r="AX325" s="240" t="s">
        <v>81</v>
      </c>
      <c r="AY325" s="251" t="s">
        <v>140</v>
      </c>
    </row>
    <row r="326" s="31" customFormat="true" ht="21.75" hidden="false" customHeight="true" outlineLevel="0" collapsed="false">
      <c r="A326" s="24"/>
      <c r="B326" s="25"/>
      <c r="C326" s="198" t="s">
        <v>339</v>
      </c>
      <c r="D326" s="198" t="s">
        <v>143</v>
      </c>
      <c r="E326" s="199" t="s">
        <v>340</v>
      </c>
      <c r="F326" s="200" t="s">
        <v>341</v>
      </c>
      <c r="G326" s="201" t="s">
        <v>258</v>
      </c>
      <c r="H326" s="202" t="n">
        <v>40</v>
      </c>
      <c r="I326" s="203"/>
      <c r="J326" s="204" t="n">
        <f aca="false">ROUND(I326*H326,2)</f>
        <v>0</v>
      </c>
      <c r="K326" s="200" t="s">
        <v>147</v>
      </c>
      <c r="L326" s="30"/>
      <c r="M326" s="205"/>
      <c r="N326" s="206" t="s">
        <v>44</v>
      </c>
      <c r="O326" s="67"/>
      <c r="P326" s="207" t="n">
        <f aca="false">O326*H326</f>
        <v>0</v>
      </c>
      <c r="Q326" s="207" t="n">
        <v>1E-005</v>
      </c>
      <c r="R326" s="207" t="n">
        <f aca="false">Q326*H326</f>
        <v>0.0004</v>
      </c>
      <c r="S326" s="207" t="n">
        <v>0.002</v>
      </c>
      <c r="T326" s="208" t="n">
        <f aca="false">S326*H326</f>
        <v>0.0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41</v>
      </c>
      <c r="AT326" s="209" t="s">
        <v>143</v>
      </c>
      <c r="AU326" s="209" t="s">
        <v>83</v>
      </c>
      <c r="AY326" s="3" t="s">
        <v>14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1</v>
      </c>
      <c r="BK326" s="210" t="n">
        <f aca="false">ROUND(I326*H326,2)</f>
        <v>0</v>
      </c>
      <c r="BL326" s="3" t="s">
        <v>141</v>
      </c>
      <c r="BM326" s="209" t="s">
        <v>342</v>
      </c>
    </row>
    <row r="327" s="31" customFormat="true" ht="12.8" hidden="false" customHeight="false" outlineLevel="0" collapsed="false">
      <c r="A327" s="24"/>
      <c r="B327" s="25"/>
      <c r="C327" s="26"/>
      <c r="D327" s="211" t="s">
        <v>149</v>
      </c>
      <c r="E327" s="26"/>
      <c r="F327" s="212" t="s">
        <v>343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9</v>
      </c>
      <c r="AU327" s="3" t="s">
        <v>83</v>
      </c>
    </row>
    <row r="328" s="216" customFormat="true" ht="12.8" hidden="false" customHeight="false" outlineLevel="0" collapsed="false">
      <c r="B328" s="217"/>
      <c r="C328" s="218"/>
      <c r="D328" s="219" t="s">
        <v>151</v>
      </c>
      <c r="E328" s="220"/>
      <c r="F328" s="221" t="s">
        <v>179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1</v>
      </c>
      <c r="AU328" s="227" t="s">
        <v>83</v>
      </c>
      <c r="AV328" s="216" t="s">
        <v>81</v>
      </c>
      <c r="AW328" s="216" t="s">
        <v>35</v>
      </c>
      <c r="AX328" s="216" t="s">
        <v>73</v>
      </c>
      <c r="AY328" s="227" t="s">
        <v>140</v>
      </c>
    </row>
    <row r="329" s="228" customFormat="true" ht="12.8" hidden="false" customHeight="false" outlineLevel="0" collapsed="false">
      <c r="B329" s="229"/>
      <c r="C329" s="230"/>
      <c r="D329" s="219" t="s">
        <v>151</v>
      </c>
      <c r="E329" s="231"/>
      <c r="F329" s="232" t="s">
        <v>344</v>
      </c>
      <c r="G329" s="230"/>
      <c r="H329" s="233" t="n">
        <v>40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51</v>
      </c>
      <c r="AU329" s="239" t="s">
        <v>83</v>
      </c>
      <c r="AV329" s="228" t="s">
        <v>83</v>
      </c>
      <c r="AW329" s="228" t="s">
        <v>35</v>
      </c>
      <c r="AX329" s="228" t="s">
        <v>81</v>
      </c>
      <c r="AY329" s="239" t="s">
        <v>140</v>
      </c>
    </row>
    <row r="330" s="31" customFormat="true" ht="16.5" hidden="false" customHeight="true" outlineLevel="0" collapsed="false">
      <c r="A330" s="24"/>
      <c r="B330" s="25"/>
      <c r="C330" s="198" t="s">
        <v>345</v>
      </c>
      <c r="D330" s="198" t="s">
        <v>143</v>
      </c>
      <c r="E330" s="199" t="s">
        <v>346</v>
      </c>
      <c r="F330" s="200" t="s">
        <v>347</v>
      </c>
      <c r="G330" s="201" t="s">
        <v>258</v>
      </c>
      <c r="H330" s="202" t="n">
        <v>57</v>
      </c>
      <c r="I330" s="203"/>
      <c r="J330" s="204" t="n">
        <f aca="false">ROUND(I330*H330,2)</f>
        <v>0</v>
      </c>
      <c r="K330" s="200" t="s">
        <v>147</v>
      </c>
      <c r="L330" s="30"/>
      <c r="M330" s="205"/>
      <c r="N330" s="206" t="s">
        <v>44</v>
      </c>
      <c r="O330" s="67"/>
      <c r="P330" s="207" t="n">
        <f aca="false">O330*H330</f>
        <v>0</v>
      </c>
      <c r="Q330" s="207" t="n">
        <v>5E-005</v>
      </c>
      <c r="R330" s="207" t="n">
        <f aca="false">Q330*H330</f>
        <v>0.00285</v>
      </c>
      <c r="S330" s="207" t="n">
        <v>0.005</v>
      </c>
      <c r="T330" s="208" t="n">
        <f aca="false">S330*H330</f>
        <v>0.28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41</v>
      </c>
      <c r="AT330" s="209" t="s">
        <v>143</v>
      </c>
      <c r="AU330" s="209" t="s">
        <v>83</v>
      </c>
      <c r="AY330" s="3" t="s">
        <v>14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141</v>
      </c>
      <c r="BM330" s="209" t="s">
        <v>348</v>
      </c>
    </row>
    <row r="331" s="31" customFormat="true" ht="12.8" hidden="false" customHeight="false" outlineLevel="0" collapsed="false">
      <c r="A331" s="24"/>
      <c r="B331" s="25"/>
      <c r="C331" s="26"/>
      <c r="D331" s="211" t="s">
        <v>149</v>
      </c>
      <c r="E331" s="26"/>
      <c r="F331" s="212" t="s">
        <v>349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3</v>
      </c>
    </row>
    <row r="332" s="216" customFormat="true" ht="12.8" hidden="false" customHeight="false" outlineLevel="0" collapsed="false">
      <c r="B332" s="217"/>
      <c r="C332" s="218"/>
      <c r="D332" s="219" t="s">
        <v>151</v>
      </c>
      <c r="E332" s="220"/>
      <c r="F332" s="221" t="s">
        <v>179</v>
      </c>
      <c r="G332" s="218"/>
      <c r="H332" s="220"/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1</v>
      </c>
      <c r="AU332" s="227" t="s">
        <v>83</v>
      </c>
      <c r="AV332" s="216" t="s">
        <v>81</v>
      </c>
      <c r="AW332" s="216" t="s">
        <v>35</v>
      </c>
      <c r="AX332" s="216" t="s">
        <v>73</v>
      </c>
      <c r="AY332" s="227" t="s">
        <v>140</v>
      </c>
    </row>
    <row r="333" s="228" customFormat="true" ht="12.8" hidden="false" customHeight="false" outlineLevel="0" collapsed="false">
      <c r="B333" s="229"/>
      <c r="C333" s="230"/>
      <c r="D333" s="219" t="s">
        <v>151</v>
      </c>
      <c r="E333" s="231"/>
      <c r="F333" s="232" t="s">
        <v>339</v>
      </c>
      <c r="G333" s="230"/>
      <c r="H333" s="233" t="n">
        <v>30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1</v>
      </c>
      <c r="AU333" s="239" t="s">
        <v>83</v>
      </c>
      <c r="AV333" s="228" t="s">
        <v>83</v>
      </c>
      <c r="AW333" s="228" t="s">
        <v>35</v>
      </c>
      <c r="AX333" s="228" t="s">
        <v>73</v>
      </c>
      <c r="AY333" s="239" t="s">
        <v>140</v>
      </c>
    </row>
    <row r="334" s="216" customFormat="true" ht="12.8" hidden="false" customHeight="false" outlineLevel="0" collapsed="false">
      <c r="B334" s="217"/>
      <c r="C334" s="218"/>
      <c r="D334" s="219" t="s">
        <v>151</v>
      </c>
      <c r="E334" s="220"/>
      <c r="F334" s="221" t="s">
        <v>193</v>
      </c>
      <c r="G334" s="218"/>
      <c r="H334" s="220"/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51</v>
      </c>
      <c r="AU334" s="227" t="s">
        <v>83</v>
      </c>
      <c r="AV334" s="216" t="s">
        <v>81</v>
      </c>
      <c r="AW334" s="216" t="s">
        <v>35</v>
      </c>
      <c r="AX334" s="216" t="s">
        <v>73</v>
      </c>
      <c r="AY334" s="227" t="s">
        <v>140</v>
      </c>
    </row>
    <row r="335" s="228" customFormat="true" ht="12.8" hidden="false" customHeight="false" outlineLevel="0" collapsed="false">
      <c r="B335" s="229"/>
      <c r="C335" s="230"/>
      <c r="D335" s="219" t="s">
        <v>151</v>
      </c>
      <c r="E335" s="231"/>
      <c r="F335" s="232" t="s">
        <v>268</v>
      </c>
      <c r="G335" s="230"/>
      <c r="H335" s="233" t="n">
        <v>20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51</v>
      </c>
      <c r="AU335" s="239" t="s">
        <v>83</v>
      </c>
      <c r="AV335" s="228" t="s">
        <v>83</v>
      </c>
      <c r="AW335" s="228" t="s">
        <v>35</v>
      </c>
      <c r="AX335" s="228" t="s">
        <v>73</v>
      </c>
      <c r="AY335" s="239" t="s">
        <v>140</v>
      </c>
    </row>
    <row r="336" s="216" customFormat="true" ht="12.8" hidden="false" customHeight="false" outlineLevel="0" collapsed="false">
      <c r="B336" s="217"/>
      <c r="C336" s="218"/>
      <c r="D336" s="219" t="s">
        <v>151</v>
      </c>
      <c r="E336" s="220"/>
      <c r="F336" s="221" t="s">
        <v>197</v>
      </c>
      <c r="G336" s="218"/>
      <c r="H336" s="220"/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1</v>
      </c>
      <c r="AU336" s="227" t="s">
        <v>83</v>
      </c>
      <c r="AV336" s="216" t="s">
        <v>81</v>
      </c>
      <c r="AW336" s="216" t="s">
        <v>35</v>
      </c>
      <c r="AX336" s="216" t="s">
        <v>73</v>
      </c>
      <c r="AY336" s="227" t="s">
        <v>140</v>
      </c>
    </row>
    <row r="337" s="228" customFormat="true" ht="12.8" hidden="false" customHeight="false" outlineLevel="0" collapsed="false">
      <c r="B337" s="229"/>
      <c r="C337" s="230"/>
      <c r="D337" s="219" t="s">
        <v>151</v>
      </c>
      <c r="E337" s="231"/>
      <c r="F337" s="232" t="s">
        <v>83</v>
      </c>
      <c r="G337" s="230"/>
      <c r="H337" s="233" t="n">
        <v>2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51</v>
      </c>
      <c r="AU337" s="239" t="s">
        <v>83</v>
      </c>
      <c r="AV337" s="228" t="s">
        <v>83</v>
      </c>
      <c r="AW337" s="228" t="s">
        <v>35</v>
      </c>
      <c r="AX337" s="228" t="s">
        <v>73</v>
      </c>
      <c r="AY337" s="239" t="s">
        <v>140</v>
      </c>
    </row>
    <row r="338" s="216" customFormat="true" ht="12.8" hidden="false" customHeight="false" outlineLevel="0" collapsed="false">
      <c r="B338" s="217"/>
      <c r="C338" s="218"/>
      <c r="D338" s="219" t="s">
        <v>151</v>
      </c>
      <c r="E338" s="220"/>
      <c r="F338" s="221" t="s">
        <v>199</v>
      </c>
      <c r="G338" s="218"/>
      <c r="H338" s="220"/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1</v>
      </c>
      <c r="AU338" s="227" t="s">
        <v>83</v>
      </c>
      <c r="AV338" s="216" t="s">
        <v>81</v>
      </c>
      <c r="AW338" s="216" t="s">
        <v>35</v>
      </c>
      <c r="AX338" s="216" t="s">
        <v>73</v>
      </c>
      <c r="AY338" s="227" t="s">
        <v>140</v>
      </c>
    </row>
    <row r="339" s="228" customFormat="true" ht="12.8" hidden="false" customHeight="false" outlineLevel="0" collapsed="false">
      <c r="B339" s="229"/>
      <c r="C339" s="230"/>
      <c r="D339" s="219" t="s">
        <v>151</v>
      </c>
      <c r="E339" s="231"/>
      <c r="F339" s="232" t="s">
        <v>168</v>
      </c>
      <c r="G339" s="230"/>
      <c r="H339" s="233" t="n">
        <v>5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1</v>
      </c>
      <c r="AU339" s="239" t="s">
        <v>83</v>
      </c>
      <c r="AV339" s="228" t="s">
        <v>83</v>
      </c>
      <c r="AW339" s="228" t="s">
        <v>35</v>
      </c>
      <c r="AX339" s="228" t="s">
        <v>73</v>
      </c>
      <c r="AY339" s="239" t="s">
        <v>140</v>
      </c>
    </row>
    <row r="340" s="240" customFormat="true" ht="12.8" hidden="false" customHeight="false" outlineLevel="0" collapsed="false">
      <c r="B340" s="241"/>
      <c r="C340" s="242"/>
      <c r="D340" s="219" t="s">
        <v>151</v>
      </c>
      <c r="E340" s="243"/>
      <c r="F340" s="244" t="s">
        <v>204</v>
      </c>
      <c r="G340" s="242"/>
      <c r="H340" s="245" t="n">
        <v>57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51</v>
      </c>
      <c r="AU340" s="251" t="s">
        <v>83</v>
      </c>
      <c r="AV340" s="240" t="s">
        <v>141</v>
      </c>
      <c r="AW340" s="240" t="s">
        <v>35</v>
      </c>
      <c r="AX340" s="240" t="s">
        <v>81</v>
      </c>
      <c r="AY340" s="251" t="s">
        <v>140</v>
      </c>
    </row>
    <row r="341" s="31" customFormat="true" ht="24.15" hidden="false" customHeight="true" outlineLevel="0" collapsed="false">
      <c r="A341" s="24"/>
      <c r="B341" s="25"/>
      <c r="C341" s="198" t="s">
        <v>350</v>
      </c>
      <c r="D341" s="198" t="s">
        <v>143</v>
      </c>
      <c r="E341" s="199" t="s">
        <v>351</v>
      </c>
      <c r="F341" s="200" t="s">
        <v>352</v>
      </c>
      <c r="G341" s="201" t="s">
        <v>146</v>
      </c>
      <c r="H341" s="202" t="n">
        <v>31.36</v>
      </c>
      <c r="I341" s="203"/>
      <c r="J341" s="204" t="n">
        <f aca="false">ROUND(I341*H341,2)</f>
        <v>0</v>
      </c>
      <c r="K341" s="200" t="s">
        <v>147</v>
      </c>
      <c r="L341" s="30"/>
      <c r="M341" s="205"/>
      <c r="N341" s="206" t="s">
        <v>44</v>
      </c>
      <c r="O341" s="67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.046</v>
      </c>
      <c r="T341" s="208" t="n">
        <f aca="false">S341*H341</f>
        <v>1.4425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41</v>
      </c>
      <c r="AT341" s="209" t="s">
        <v>143</v>
      </c>
      <c r="AU341" s="209" t="s">
        <v>83</v>
      </c>
      <c r="AY341" s="3" t="s">
        <v>14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1</v>
      </c>
      <c r="BK341" s="210" t="n">
        <f aca="false">ROUND(I341*H341,2)</f>
        <v>0</v>
      </c>
      <c r="BL341" s="3" t="s">
        <v>141</v>
      </c>
      <c r="BM341" s="209" t="s">
        <v>353</v>
      </c>
    </row>
    <row r="342" s="31" customFormat="true" ht="12.8" hidden="false" customHeight="false" outlineLevel="0" collapsed="false">
      <c r="A342" s="24"/>
      <c r="B342" s="25"/>
      <c r="C342" s="26"/>
      <c r="D342" s="211" t="s">
        <v>149</v>
      </c>
      <c r="E342" s="26"/>
      <c r="F342" s="212" t="s">
        <v>354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3</v>
      </c>
    </row>
    <row r="343" s="216" customFormat="true" ht="12.8" hidden="false" customHeight="false" outlineLevel="0" collapsed="false">
      <c r="B343" s="217"/>
      <c r="C343" s="218"/>
      <c r="D343" s="219" t="s">
        <v>151</v>
      </c>
      <c r="E343" s="220"/>
      <c r="F343" s="221" t="s">
        <v>179</v>
      </c>
      <c r="G343" s="218"/>
      <c r="H343" s="220"/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1</v>
      </c>
      <c r="AU343" s="227" t="s">
        <v>83</v>
      </c>
      <c r="AV343" s="216" t="s">
        <v>81</v>
      </c>
      <c r="AW343" s="216" t="s">
        <v>35</v>
      </c>
      <c r="AX343" s="216" t="s">
        <v>73</v>
      </c>
      <c r="AY343" s="227" t="s">
        <v>140</v>
      </c>
    </row>
    <row r="344" s="228" customFormat="true" ht="12.8" hidden="false" customHeight="false" outlineLevel="0" collapsed="false">
      <c r="B344" s="229"/>
      <c r="C344" s="230"/>
      <c r="D344" s="219" t="s">
        <v>151</v>
      </c>
      <c r="E344" s="231"/>
      <c r="F344" s="232" t="s">
        <v>211</v>
      </c>
      <c r="G344" s="230"/>
      <c r="H344" s="233" t="n">
        <v>31.36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1</v>
      </c>
      <c r="AU344" s="239" t="s">
        <v>83</v>
      </c>
      <c r="AV344" s="228" t="s">
        <v>83</v>
      </c>
      <c r="AW344" s="228" t="s">
        <v>35</v>
      </c>
      <c r="AX344" s="228" t="s">
        <v>81</v>
      </c>
      <c r="AY344" s="239" t="s">
        <v>140</v>
      </c>
    </row>
    <row r="345" s="181" customFormat="true" ht="22.8" hidden="false" customHeight="true" outlineLevel="0" collapsed="false">
      <c r="B345" s="182"/>
      <c r="C345" s="183"/>
      <c r="D345" s="184" t="s">
        <v>72</v>
      </c>
      <c r="E345" s="196" t="s">
        <v>355</v>
      </c>
      <c r="F345" s="196" t="s">
        <v>356</v>
      </c>
      <c r="G345" s="183"/>
      <c r="H345" s="183"/>
      <c r="I345" s="186"/>
      <c r="J345" s="197" t="n">
        <f aca="false">BK345</f>
        <v>0</v>
      </c>
      <c r="K345" s="183"/>
      <c r="L345" s="188"/>
      <c r="M345" s="189"/>
      <c r="N345" s="190"/>
      <c r="O345" s="190"/>
      <c r="P345" s="191" t="n">
        <f aca="false">SUM(P346:P356)</f>
        <v>0</v>
      </c>
      <c r="Q345" s="190"/>
      <c r="R345" s="191" t="n">
        <f aca="false">SUM(R346:R356)</f>
        <v>0</v>
      </c>
      <c r="S345" s="190"/>
      <c r="T345" s="192" t="n">
        <f aca="false">SUM(T346:T356)</f>
        <v>0</v>
      </c>
      <c r="AR345" s="193" t="s">
        <v>81</v>
      </c>
      <c r="AT345" s="194" t="s">
        <v>72</v>
      </c>
      <c r="AU345" s="194" t="s">
        <v>81</v>
      </c>
      <c r="AY345" s="193" t="s">
        <v>140</v>
      </c>
      <c r="BK345" s="195" t="n">
        <f aca="false">SUM(BK346:BK356)</f>
        <v>0</v>
      </c>
    </row>
    <row r="346" s="31" customFormat="true" ht="21.75" hidden="false" customHeight="true" outlineLevel="0" collapsed="false">
      <c r="A346" s="24"/>
      <c r="B346" s="25"/>
      <c r="C346" s="198" t="s">
        <v>357</v>
      </c>
      <c r="D346" s="198" t="s">
        <v>143</v>
      </c>
      <c r="E346" s="199" t="s">
        <v>358</v>
      </c>
      <c r="F346" s="200" t="s">
        <v>359</v>
      </c>
      <c r="G346" s="201" t="s">
        <v>271</v>
      </c>
      <c r="H346" s="202" t="n">
        <v>19.048</v>
      </c>
      <c r="I346" s="203"/>
      <c r="J346" s="204" t="n">
        <f aca="false">ROUND(I346*H346,2)</f>
        <v>0</v>
      </c>
      <c r="K346" s="200" t="s">
        <v>147</v>
      </c>
      <c r="L346" s="30"/>
      <c r="M346" s="205"/>
      <c r="N346" s="206" t="s">
        <v>44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41</v>
      </c>
      <c r="AT346" s="209" t="s">
        <v>143</v>
      </c>
      <c r="AU346" s="209" t="s">
        <v>83</v>
      </c>
      <c r="AY346" s="3" t="s">
        <v>14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1</v>
      </c>
      <c r="BK346" s="210" t="n">
        <f aca="false">ROUND(I346*H346,2)</f>
        <v>0</v>
      </c>
      <c r="BL346" s="3" t="s">
        <v>141</v>
      </c>
      <c r="BM346" s="209" t="s">
        <v>360</v>
      </c>
    </row>
    <row r="347" s="31" customFormat="true" ht="12.8" hidden="false" customHeight="false" outlineLevel="0" collapsed="false">
      <c r="A347" s="24"/>
      <c r="B347" s="25"/>
      <c r="C347" s="26"/>
      <c r="D347" s="211" t="s">
        <v>149</v>
      </c>
      <c r="E347" s="26"/>
      <c r="F347" s="212" t="s">
        <v>361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9</v>
      </c>
      <c r="AU347" s="3" t="s">
        <v>83</v>
      </c>
    </row>
    <row r="348" s="31" customFormat="true" ht="16.5" hidden="false" customHeight="true" outlineLevel="0" collapsed="false">
      <c r="A348" s="24"/>
      <c r="B348" s="25"/>
      <c r="C348" s="198" t="s">
        <v>362</v>
      </c>
      <c r="D348" s="198" t="s">
        <v>143</v>
      </c>
      <c r="E348" s="199" t="s">
        <v>363</v>
      </c>
      <c r="F348" s="200" t="s">
        <v>364</v>
      </c>
      <c r="G348" s="201" t="s">
        <v>271</v>
      </c>
      <c r="H348" s="202" t="n">
        <v>285.72</v>
      </c>
      <c r="I348" s="203"/>
      <c r="J348" s="204" t="n">
        <f aca="false">ROUND(I348*H348,2)</f>
        <v>0</v>
      </c>
      <c r="K348" s="200" t="s">
        <v>147</v>
      </c>
      <c r="L348" s="30"/>
      <c r="M348" s="205"/>
      <c r="N348" s="206" t="s">
        <v>44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41</v>
      </c>
      <c r="AT348" s="209" t="s">
        <v>143</v>
      </c>
      <c r="AU348" s="209" t="s">
        <v>83</v>
      </c>
      <c r="AY348" s="3" t="s">
        <v>14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1</v>
      </c>
      <c r="BK348" s="210" t="n">
        <f aca="false">ROUND(I348*H348,2)</f>
        <v>0</v>
      </c>
      <c r="BL348" s="3" t="s">
        <v>141</v>
      </c>
      <c r="BM348" s="209" t="s">
        <v>365</v>
      </c>
    </row>
    <row r="349" s="31" customFormat="true" ht="12.8" hidden="false" customHeight="false" outlineLevel="0" collapsed="false">
      <c r="A349" s="24"/>
      <c r="B349" s="25"/>
      <c r="C349" s="26"/>
      <c r="D349" s="211" t="s">
        <v>149</v>
      </c>
      <c r="E349" s="26"/>
      <c r="F349" s="212" t="s">
        <v>366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9</v>
      </c>
      <c r="AU349" s="3" t="s">
        <v>83</v>
      </c>
    </row>
    <row r="350" s="228" customFormat="true" ht="12.8" hidden="false" customHeight="false" outlineLevel="0" collapsed="false">
      <c r="B350" s="229"/>
      <c r="C350" s="230"/>
      <c r="D350" s="219" t="s">
        <v>151</v>
      </c>
      <c r="E350" s="230"/>
      <c r="F350" s="232" t="s">
        <v>367</v>
      </c>
      <c r="G350" s="230"/>
      <c r="H350" s="233" t="n">
        <v>285.72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1</v>
      </c>
      <c r="AU350" s="239" t="s">
        <v>83</v>
      </c>
      <c r="AV350" s="228" t="s">
        <v>83</v>
      </c>
      <c r="AW350" s="228" t="s">
        <v>4</v>
      </c>
      <c r="AX350" s="228" t="s">
        <v>81</v>
      </c>
      <c r="AY350" s="239" t="s">
        <v>140</v>
      </c>
    </row>
    <row r="351" s="31" customFormat="true" ht="24.15" hidden="false" customHeight="true" outlineLevel="0" collapsed="false">
      <c r="A351" s="24"/>
      <c r="B351" s="25"/>
      <c r="C351" s="198" t="s">
        <v>368</v>
      </c>
      <c r="D351" s="198" t="s">
        <v>143</v>
      </c>
      <c r="E351" s="199" t="s">
        <v>369</v>
      </c>
      <c r="F351" s="200" t="s">
        <v>370</v>
      </c>
      <c r="G351" s="201" t="s">
        <v>271</v>
      </c>
      <c r="H351" s="202" t="n">
        <v>19.048</v>
      </c>
      <c r="I351" s="203"/>
      <c r="J351" s="204" t="n">
        <f aca="false">ROUND(I351*H351,2)</f>
        <v>0</v>
      </c>
      <c r="K351" s="200" t="s">
        <v>147</v>
      </c>
      <c r="L351" s="30"/>
      <c r="M351" s="205"/>
      <c r="N351" s="206" t="s">
        <v>44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41</v>
      </c>
      <c r="AT351" s="209" t="s">
        <v>143</v>
      </c>
      <c r="AU351" s="209" t="s">
        <v>83</v>
      </c>
      <c r="AY351" s="3" t="s">
        <v>14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1</v>
      </c>
      <c r="BK351" s="210" t="n">
        <f aca="false">ROUND(I351*H351,2)</f>
        <v>0</v>
      </c>
      <c r="BL351" s="3" t="s">
        <v>141</v>
      </c>
      <c r="BM351" s="209" t="s">
        <v>371</v>
      </c>
    </row>
    <row r="352" s="31" customFormat="true" ht="12.8" hidden="false" customHeight="false" outlineLevel="0" collapsed="false">
      <c r="A352" s="24"/>
      <c r="B352" s="25"/>
      <c r="C352" s="26"/>
      <c r="D352" s="211" t="s">
        <v>149</v>
      </c>
      <c r="E352" s="26"/>
      <c r="F352" s="212" t="s">
        <v>372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9</v>
      </c>
      <c r="AU352" s="3" t="s">
        <v>83</v>
      </c>
    </row>
    <row r="353" s="31" customFormat="true" ht="24.15" hidden="false" customHeight="true" outlineLevel="0" collapsed="false">
      <c r="A353" s="24"/>
      <c r="B353" s="25"/>
      <c r="C353" s="198" t="s">
        <v>373</v>
      </c>
      <c r="D353" s="198" t="s">
        <v>143</v>
      </c>
      <c r="E353" s="199" t="s">
        <v>374</v>
      </c>
      <c r="F353" s="200" t="s">
        <v>375</v>
      </c>
      <c r="G353" s="201" t="s">
        <v>271</v>
      </c>
      <c r="H353" s="202" t="n">
        <v>6.181</v>
      </c>
      <c r="I353" s="203"/>
      <c r="J353" s="204" t="n">
        <f aca="false">ROUND(I353*H353,2)</f>
        <v>0</v>
      </c>
      <c r="K353" s="200" t="s">
        <v>147</v>
      </c>
      <c r="L353" s="30"/>
      <c r="M353" s="205"/>
      <c r="N353" s="206" t="s">
        <v>44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41</v>
      </c>
      <c r="AT353" s="209" t="s">
        <v>143</v>
      </c>
      <c r="AU353" s="209" t="s">
        <v>83</v>
      </c>
      <c r="AY353" s="3" t="s">
        <v>14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1</v>
      </c>
      <c r="BK353" s="210" t="n">
        <f aca="false">ROUND(I353*H353,2)</f>
        <v>0</v>
      </c>
      <c r="BL353" s="3" t="s">
        <v>141</v>
      </c>
      <c r="BM353" s="209" t="s">
        <v>376</v>
      </c>
    </row>
    <row r="354" s="31" customFormat="true" ht="12.8" hidden="false" customHeight="false" outlineLevel="0" collapsed="false">
      <c r="A354" s="24"/>
      <c r="B354" s="25"/>
      <c r="C354" s="26"/>
      <c r="D354" s="211" t="s">
        <v>149</v>
      </c>
      <c r="E354" s="26"/>
      <c r="F354" s="212" t="s">
        <v>377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9</v>
      </c>
      <c r="AU354" s="3" t="s">
        <v>83</v>
      </c>
    </row>
    <row r="355" s="31" customFormat="true" ht="24.15" hidden="false" customHeight="true" outlineLevel="0" collapsed="false">
      <c r="A355" s="24"/>
      <c r="B355" s="25"/>
      <c r="C355" s="198" t="s">
        <v>378</v>
      </c>
      <c r="D355" s="198" t="s">
        <v>143</v>
      </c>
      <c r="E355" s="199" t="s">
        <v>379</v>
      </c>
      <c r="F355" s="200" t="s">
        <v>380</v>
      </c>
      <c r="G355" s="201" t="s">
        <v>271</v>
      </c>
      <c r="H355" s="202" t="n">
        <v>11.122</v>
      </c>
      <c r="I355" s="203"/>
      <c r="J355" s="204" t="n">
        <f aca="false">ROUND(I355*H355,2)</f>
        <v>0</v>
      </c>
      <c r="K355" s="200" t="s">
        <v>147</v>
      </c>
      <c r="L355" s="30"/>
      <c r="M355" s="205"/>
      <c r="N355" s="206" t="s">
        <v>44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41</v>
      </c>
      <c r="AT355" s="209" t="s">
        <v>143</v>
      </c>
      <c r="AU355" s="209" t="s">
        <v>83</v>
      </c>
      <c r="AY355" s="3" t="s">
        <v>14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1</v>
      </c>
      <c r="BK355" s="210" t="n">
        <f aca="false">ROUND(I355*H355,2)</f>
        <v>0</v>
      </c>
      <c r="BL355" s="3" t="s">
        <v>141</v>
      </c>
      <c r="BM355" s="209" t="s">
        <v>381</v>
      </c>
    </row>
    <row r="356" s="31" customFormat="true" ht="12.8" hidden="false" customHeight="false" outlineLevel="0" collapsed="false">
      <c r="A356" s="24"/>
      <c r="B356" s="25"/>
      <c r="C356" s="26"/>
      <c r="D356" s="211" t="s">
        <v>149</v>
      </c>
      <c r="E356" s="26"/>
      <c r="F356" s="212" t="s">
        <v>382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83</v>
      </c>
    </row>
    <row r="357" s="181" customFormat="true" ht="22.8" hidden="false" customHeight="true" outlineLevel="0" collapsed="false">
      <c r="B357" s="182"/>
      <c r="C357" s="183"/>
      <c r="D357" s="184" t="s">
        <v>72</v>
      </c>
      <c r="E357" s="196" t="s">
        <v>383</v>
      </c>
      <c r="F357" s="196" t="s">
        <v>384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59)</f>
        <v>0</v>
      </c>
      <c r="Q357" s="190"/>
      <c r="R357" s="191" t="n">
        <f aca="false">SUM(R358:R359)</f>
        <v>0</v>
      </c>
      <c r="S357" s="190"/>
      <c r="T357" s="192" t="n">
        <f aca="false">SUM(T358:T359)</f>
        <v>0</v>
      </c>
      <c r="AR357" s="193" t="s">
        <v>81</v>
      </c>
      <c r="AT357" s="194" t="s">
        <v>72</v>
      </c>
      <c r="AU357" s="194" t="s">
        <v>81</v>
      </c>
      <c r="AY357" s="193" t="s">
        <v>140</v>
      </c>
      <c r="BK357" s="195" t="n">
        <f aca="false">SUM(BK358:BK359)</f>
        <v>0</v>
      </c>
    </row>
    <row r="358" s="31" customFormat="true" ht="33" hidden="false" customHeight="true" outlineLevel="0" collapsed="false">
      <c r="A358" s="24"/>
      <c r="B358" s="25"/>
      <c r="C358" s="198" t="s">
        <v>385</v>
      </c>
      <c r="D358" s="198" t="s">
        <v>143</v>
      </c>
      <c r="E358" s="199" t="s">
        <v>386</v>
      </c>
      <c r="F358" s="200" t="s">
        <v>387</v>
      </c>
      <c r="G358" s="201" t="s">
        <v>271</v>
      </c>
      <c r="H358" s="202" t="n">
        <v>5.634</v>
      </c>
      <c r="I358" s="203"/>
      <c r="J358" s="204" t="n">
        <f aca="false">ROUND(I358*H358,2)</f>
        <v>0</v>
      </c>
      <c r="K358" s="200" t="s">
        <v>147</v>
      </c>
      <c r="L358" s="30"/>
      <c r="M358" s="205"/>
      <c r="N358" s="206" t="s">
        <v>44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41</v>
      </c>
      <c r="AT358" s="209" t="s">
        <v>143</v>
      </c>
      <c r="AU358" s="209" t="s">
        <v>83</v>
      </c>
      <c r="AY358" s="3" t="s">
        <v>14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1</v>
      </c>
      <c r="BK358" s="210" t="n">
        <f aca="false">ROUND(I358*H358,2)</f>
        <v>0</v>
      </c>
      <c r="BL358" s="3" t="s">
        <v>141</v>
      </c>
      <c r="BM358" s="209" t="s">
        <v>388</v>
      </c>
    </row>
    <row r="359" s="31" customFormat="true" ht="12.8" hidden="false" customHeight="false" outlineLevel="0" collapsed="false">
      <c r="A359" s="24"/>
      <c r="B359" s="25"/>
      <c r="C359" s="26"/>
      <c r="D359" s="211" t="s">
        <v>149</v>
      </c>
      <c r="E359" s="26"/>
      <c r="F359" s="212" t="s">
        <v>389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9</v>
      </c>
      <c r="AU359" s="3" t="s">
        <v>83</v>
      </c>
    </row>
    <row r="360" s="181" customFormat="true" ht="25.9" hidden="false" customHeight="true" outlineLevel="0" collapsed="false">
      <c r="B360" s="182"/>
      <c r="C360" s="183"/>
      <c r="D360" s="184" t="s">
        <v>72</v>
      </c>
      <c r="E360" s="185" t="s">
        <v>390</v>
      </c>
      <c r="F360" s="185" t="s">
        <v>391</v>
      </c>
      <c r="G360" s="183"/>
      <c r="H360" s="183"/>
      <c r="I360" s="186"/>
      <c r="J360" s="187" t="n">
        <f aca="false">BK360</f>
        <v>0</v>
      </c>
      <c r="K360" s="183"/>
      <c r="L360" s="188"/>
      <c r="M360" s="189"/>
      <c r="N360" s="190"/>
      <c r="O360" s="190"/>
      <c r="P360" s="191" t="n">
        <f aca="false">P361+P370+P482+P500+P541+P585+P653+P739+P762+P918+P943+P1227</f>
        <v>0</v>
      </c>
      <c r="Q360" s="190"/>
      <c r="R360" s="191" t="n">
        <f aca="false">R361+R370+R482+R500+R541+R585+R653+R739+R762+R918+R943+R1227</f>
        <v>18.77254934</v>
      </c>
      <c r="S360" s="190"/>
      <c r="T360" s="192" t="n">
        <f aca="false">T361+T370+T482+T500+T541+T585+T653+T739+T762+T918+T943+T1227</f>
        <v>9.96882</v>
      </c>
      <c r="AR360" s="193" t="s">
        <v>83</v>
      </c>
      <c r="AT360" s="194" t="s">
        <v>72</v>
      </c>
      <c r="AU360" s="194" t="s">
        <v>73</v>
      </c>
      <c r="AY360" s="193" t="s">
        <v>140</v>
      </c>
      <c r="BK360" s="195" t="n">
        <f aca="false">BK361+BK370+BK482+BK500+BK541+BK585+BK653+BK739+BK762+BK918+BK943+BK1227</f>
        <v>0</v>
      </c>
    </row>
    <row r="361" s="181" customFormat="true" ht="22.8" hidden="false" customHeight="true" outlineLevel="0" collapsed="false">
      <c r="B361" s="182"/>
      <c r="C361" s="183"/>
      <c r="D361" s="184" t="s">
        <v>72</v>
      </c>
      <c r="E361" s="196" t="s">
        <v>392</v>
      </c>
      <c r="F361" s="196" t="s">
        <v>393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369)</f>
        <v>0</v>
      </c>
      <c r="Q361" s="190"/>
      <c r="R361" s="191" t="n">
        <f aca="false">SUM(R362:R369)</f>
        <v>0.0024336</v>
      </c>
      <c r="S361" s="190"/>
      <c r="T361" s="192" t="n">
        <f aca="false">SUM(T362:T369)</f>
        <v>0</v>
      </c>
      <c r="AR361" s="193" t="s">
        <v>83</v>
      </c>
      <c r="AT361" s="194" t="s">
        <v>72</v>
      </c>
      <c r="AU361" s="194" t="s">
        <v>81</v>
      </c>
      <c r="AY361" s="193" t="s">
        <v>140</v>
      </c>
      <c r="BK361" s="195" t="n">
        <f aca="false">SUM(BK362:BK369)</f>
        <v>0</v>
      </c>
    </row>
    <row r="362" s="31" customFormat="true" ht="24.15" hidden="false" customHeight="true" outlineLevel="0" collapsed="false">
      <c r="A362" s="24"/>
      <c r="B362" s="25"/>
      <c r="C362" s="198" t="s">
        <v>394</v>
      </c>
      <c r="D362" s="198" t="s">
        <v>143</v>
      </c>
      <c r="E362" s="199" t="s">
        <v>395</v>
      </c>
      <c r="F362" s="200" t="s">
        <v>396</v>
      </c>
      <c r="G362" s="201" t="s">
        <v>146</v>
      </c>
      <c r="H362" s="202" t="n">
        <v>1.931</v>
      </c>
      <c r="I362" s="203"/>
      <c r="J362" s="204" t="n">
        <f aca="false">ROUND(I362*H362,2)</f>
        <v>0</v>
      </c>
      <c r="K362" s="200" t="s">
        <v>147</v>
      </c>
      <c r="L362" s="30"/>
      <c r="M362" s="205"/>
      <c r="N362" s="206" t="s">
        <v>44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244</v>
      </c>
      <c r="AT362" s="209" t="s">
        <v>143</v>
      </c>
      <c r="AU362" s="209" t="s">
        <v>83</v>
      </c>
      <c r="AY362" s="3" t="s">
        <v>14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1</v>
      </c>
      <c r="BK362" s="210" t="n">
        <f aca="false">ROUND(I362*H362,2)</f>
        <v>0</v>
      </c>
      <c r="BL362" s="3" t="s">
        <v>244</v>
      </c>
      <c r="BM362" s="209" t="s">
        <v>397</v>
      </c>
    </row>
    <row r="363" s="31" customFormat="true" ht="12.8" hidden="false" customHeight="false" outlineLevel="0" collapsed="false">
      <c r="A363" s="24"/>
      <c r="B363" s="25"/>
      <c r="C363" s="26"/>
      <c r="D363" s="211" t="s">
        <v>149</v>
      </c>
      <c r="E363" s="26"/>
      <c r="F363" s="212" t="s">
        <v>398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3</v>
      </c>
    </row>
    <row r="364" s="216" customFormat="true" ht="12.8" hidden="false" customHeight="false" outlineLevel="0" collapsed="false">
      <c r="B364" s="217"/>
      <c r="C364" s="218"/>
      <c r="D364" s="219" t="s">
        <v>151</v>
      </c>
      <c r="E364" s="220"/>
      <c r="F364" s="221" t="s">
        <v>193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51</v>
      </c>
      <c r="AU364" s="227" t="s">
        <v>83</v>
      </c>
      <c r="AV364" s="216" t="s">
        <v>81</v>
      </c>
      <c r="AW364" s="216" t="s">
        <v>35</v>
      </c>
      <c r="AX364" s="216" t="s">
        <v>73</v>
      </c>
      <c r="AY364" s="227" t="s">
        <v>140</v>
      </c>
    </row>
    <row r="365" s="228" customFormat="true" ht="12.8" hidden="false" customHeight="false" outlineLevel="0" collapsed="false">
      <c r="B365" s="229"/>
      <c r="C365" s="230"/>
      <c r="D365" s="219" t="s">
        <v>151</v>
      </c>
      <c r="E365" s="231"/>
      <c r="F365" s="232" t="s">
        <v>279</v>
      </c>
      <c r="G365" s="230"/>
      <c r="H365" s="233" t="n">
        <v>1.931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51</v>
      </c>
      <c r="AU365" s="239" t="s">
        <v>83</v>
      </c>
      <c r="AV365" s="228" t="s">
        <v>83</v>
      </c>
      <c r="AW365" s="228" t="s">
        <v>35</v>
      </c>
      <c r="AX365" s="228" t="s">
        <v>81</v>
      </c>
      <c r="AY365" s="239" t="s">
        <v>140</v>
      </c>
    </row>
    <row r="366" s="31" customFormat="true" ht="16.5" hidden="false" customHeight="true" outlineLevel="0" collapsed="false">
      <c r="A366" s="24"/>
      <c r="B366" s="25"/>
      <c r="C366" s="255" t="s">
        <v>344</v>
      </c>
      <c r="D366" s="255" t="s">
        <v>399</v>
      </c>
      <c r="E366" s="256" t="s">
        <v>400</v>
      </c>
      <c r="F366" s="257" t="s">
        <v>401</v>
      </c>
      <c r="G366" s="258" t="s">
        <v>146</v>
      </c>
      <c r="H366" s="259" t="n">
        <v>2.028</v>
      </c>
      <c r="I366" s="260"/>
      <c r="J366" s="261" t="n">
        <f aca="false">ROUND(I366*H366,2)</f>
        <v>0</v>
      </c>
      <c r="K366" s="257" t="s">
        <v>147</v>
      </c>
      <c r="L366" s="262"/>
      <c r="M366" s="263"/>
      <c r="N366" s="264" t="s">
        <v>44</v>
      </c>
      <c r="O366" s="67"/>
      <c r="P366" s="207" t="n">
        <f aca="false">O366*H366</f>
        <v>0</v>
      </c>
      <c r="Q366" s="207" t="n">
        <v>0.0012</v>
      </c>
      <c r="R366" s="207" t="n">
        <f aca="false">Q366*H366</f>
        <v>0.0024336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350</v>
      </c>
      <c r="AT366" s="209" t="s">
        <v>399</v>
      </c>
      <c r="AU366" s="209" t="s">
        <v>83</v>
      </c>
      <c r="AY366" s="3" t="s">
        <v>14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1</v>
      </c>
      <c r="BK366" s="210" t="n">
        <f aca="false">ROUND(I366*H366,2)</f>
        <v>0</v>
      </c>
      <c r="BL366" s="3" t="s">
        <v>244</v>
      </c>
      <c r="BM366" s="209" t="s">
        <v>402</v>
      </c>
    </row>
    <row r="367" s="228" customFormat="true" ht="12.8" hidden="false" customHeight="false" outlineLevel="0" collapsed="false">
      <c r="B367" s="229"/>
      <c r="C367" s="230"/>
      <c r="D367" s="219" t="s">
        <v>151</v>
      </c>
      <c r="E367" s="230"/>
      <c r="F367" s="232" t="s">
        <v>403</v>
      </c>
      <c r="G367" s="230"/>
      <c r="H367" s="233" t="n">
        <v>2.028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51</v>
      </c>
      <c r="AU367" s="239" t="s">
        <v>83</v>
      </c>
      <c r="AV367" s="228" t="s">
        <v>83</v>
      </c>
      <c r="AW367" s="228" t="s">
        <v>4</v>
      </c>
      <c r="AX367" s="228" t="s">
        <v>81</v>
      </c>
      <c r="AY367" s="239" t="s">
        <v>140</v>
      </c>
    </row>
    <row r="368" s="31" customFormat="true" ht="24.15" hidden="false" customHeight="true" outlineLevel="0" collapsed="false">
      <c r="A368" s="24"/>
      <c r="B368" s="25"/>
      <c r="C368" s="198" t="s">
        <v>404</v>
      </c>
      <c r="D368" s="198" t="s">
        <v>143</v>
      </c>
      <c r="E368" s="199" t="s">
        <v>405</v>
      </c>
      <c r="F368" s="200" t="s">
        <v>406</v>
      </c>
      <c r="G368" s="201" t="s">
        <v>407</v>
      </c>
      <c r="H368" s="265"/>
      <c r="I368" s="203"/>
      <c r="J368" s="204" t="n">
        <f aca="false">ROUND(I368*H368,2)</f>
        <v>0</v>
      </c>
      <c r="K368" s="200" t="s">
        <v>147</v>
      </c>
      <c r="L368" s="30"/>
      <c r="M368" s="205"/>
      <c r="N368" s="206" t="s">
        <v>44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244</v>
      </c>
      <c r="AT368" s="209" t="s">
        <v>143</v>
      </c>
      <c r="AU368" s="209" t="s">
        <v>83</v>
      </c>
      <c r="AY368" s="3" t="s">
        <v>14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1</v>
      </c>
      <c r="BK368" s="210" t="n">
        <f aca="false">ROUND(I368*H368,2)</f>
        <v>0</v>
      </c>
      <c r="BL368" s="3" t="s">
        <v>244</v>
      </c>
      <c r="BM368" s="209" t="s">
        <v>408</v>
      </c>
    </row>
    <row r="369" s="31" customFormat="true" ht="12.8" hidden="false" customHeight="false" outlineLevel="0" collapsed="false">
      <c r="A369" s="24"/>
      <c r="B369" s="25"/>
      <c r="C369" s="26"/>
      <c r="D369" s="211" t="s">
        <v>149</v>
      </c>
      <c r="E369" s="26"/>
      <c r="F369" s="212" t="s">
        <v>409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3</v>
      </c>
    </row>
    <row r="370" s="181" customFormat="true" ht="22.8" hidden="false" customHeight="true" outlineLevel="0" collapsed="false">
      <c r="B370" s="182"/>
      <c r="C370" s="183"/>
      <c r="D370" s="184" t="s">
        <v>72</v>
      </c>
      <c r="E370" s="196" t="s">
        <v>410</v>
      </c>
      <c r="F370" s="196" t="s">
        <v>411</v>
      </c>
      <c r="G370" s="183"/>
      <c r="H370" s="183"/>
      <c r="I370" s="186"/>
      <c r="J370" s="197" t="n">
        <f aca="false">BK370</f>
        <v>0</v>
      </c>
      <c r="K370" s="183"/>
      <c r="L370" s="188"/>
      <c r="M370" s="189"/>
      <c r="N370" s="190"/>
      <c r="O370" s="190"/>
      <c r="P370" s="191" t="n">
        <f aca="false">SUM(P371:P481)</f>
        <v>0</v>
      </c>
      <c r="Q370" s="190"/>
      <c r="R370" s="191" t="n">
        <f aca="false">SUM(R371:R481)</f>
        <v>0.494495</v>
      </c>
      <c r="S370" s="190"/>
      <c r="T370" s="192" t="n">
        <f aca="false">SUM(T371:T481)</f>
        <v>0.19261</v>
      </c>
      <c r="AR370" s="193" t="s">
        <v>83</v>
      </c>
      <c r="AT370" s="194" t="s">
        <v>72</v>
      </c>
      <c r="AU370" s="194" t="s">
        <v>81</v>
      </c>
      <c r="AY370" s="193" t="s">
        <v>140</v>
      </c>
      <c r="BK370" s="195" t="n">
        <f aca="false">SUM(BK371:BK481)</f>
        <v>0</v>
      </c>
    </row>
    <row r="371" s="31" customFormat="true" ht="24.15" hidden="false" customHeight="true" outlineLevel="0" collapsed="false">
      <c r="A371" s="24"/>
      <c r="B371" s="25"/>
      <c r="C371" s="198" t="s">
        <v>412</v>
      </c>
      <c r="D371" s="198" t="s">
        <v>143</v>
      </c>
      <c r="E371" s="199" t="s">
        <v>413</v>
      </c>
      <c r="F371" s="200" t="s">
        <v>414</v>
      </c>
      <c r="G371" s="201" t="s">
        <v>241</v>
      </c>
      <c r="H371" s="202" t="n">
        <v>97</v>
      </c>
      <c r="I371" s="203"/>
      <c r="J371" s="204" t="n">
        <f aca="false">ROUND(I371*H371,2)</f>
        <v>0</v>
      </c>
      <c r="K371" s="200" t="s">
        <v>147</v>
      </c>
      <c r="L371" s="30"/>
      <c r="M371" s="205"/>
      <c r="N371" s="206" t="s">
        <v>44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44</v>
      </c>
      <c r="AT371" s="209" t="s">
        <v>143</v>
      </c>
      <c r="AU371" s="209" t="s">
        <v>83</v>
      </c>
      <c r="AY371" s="3" t="s">
        <v>14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1</v>
      </c>
      <c r="BK371" s="210" t="n">
        <f aca="false">ROUND(I371*H371,2)</f>
        <v>0</v>
      </c>
      <c r="BL371" s="3" t="s">
        <v>244</v>
      </c>
      <c r="BM371" s="209" t="s">
        <v>415</v>
      </c>
    </row>
    <row r="372" s="31" customFormat="true" ht="12.8" hidden="false" customHeight="false" outlineLevel="0" collapsed="false">
      <c r="A372" s="24"/>
      <c r="B372" s="25"/>
      <c r="C372" s="26"/>
      <c r="D372" s="211" t="s">
        <v>149</v>
      </c>
      <c r="E372" s="26"/>
      <c r="F372" s="212" t="s">
        <v>416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3</v>
      </c>
    </row>
    <row r="373" s="228" customFormat="true" ht="12.8" hidden="false" customHeight="false" outlineLevel="0" collapsed="false">
      <c r="B373" s="229"/>
      <c r="C373" s="230"/>
      <c r="D373" s="219" t="s">
        <v>151</v>
      </c>
      <c r="E373" s="231"/>
      <c r="F373" s="232" t="s">
        <v>417</v>
      </c>
      <c r="G373" s="230"/>
      <c r="H373" s="233" t="n">
        <v>97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51</v>
      </c>
      <c r="AU373" s="239" t="s">
        <v>83</v>
      </c>
      <c r="AV373" s="228" t="s">
        <v>83</v>
      </c>
      <c r="AW373" s="228" t="s">
        <v>35</v>
      </c>
      <c r="AX373" s="228" t="s">
        <v>81</v>
      </c>
      <c r="AY373" s="239" t="s">
        <v>140</v>
      </c>
    </row>
    <row r="374" s="31" customFormat="true" ht="16.5" hidden="false" customHeight="true" outlineLevel="0" collapsed="false">
      <c r="A374" s="24"/>
      <c r="B374" s="25"/>
      <c r="C374" s="255" t="s">
        <v>418</v>
      </c>
      <c r="D374" s="255" t="s">
        <v>399</v>
      </c>
      <c r="E374" s="256" t="s">
        <v>419</v>
      </c>
      <c r="F374" s="257" t="s">
        <v>420</v>
      </c>
      <c r="G374" s="258" t="s">
        <v>241</v>
      </c>
      <c r="H374" s="259" t="n">
        <v>38</v>
      </c>
      <c r="I374" s="260"/>
      <c r="J374" s="261" t="n">
        <f aca="false">ROUND(I374*H374,2)</f>
        <v>0</v>
      </c>
      <c r="K374" s="257" t="s">
        <v>147</v>
      </c>
      <c r="L374" s="262"/>
      <c r="M374" s="263"/>
      <c r="N374" s="264" t="s">
        <v>44</v>
      </c>
      <c r="O374" s="67"/>
      <c r="P374" s="207" t="n">
        <f aca="false">O374*H374</f>
        <v>0</v>
      </c>
      <c r="Q374" s="207" t="n">
        <v>4E-005</v>
      </c>
      <c r="R374" s="207" t="n">
        <f aca="false">Q374*H374</f>
        <v>0.00152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350</v>
      </c>
      <c r="AT374" s="209" t="s">
        <v>399</v>
      </c>
      <c r="AU374" s="209" t="s">
        <v>83</v>
      </c>
      <c r="AY374" s="3" t="s">
        <v>14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1</v>
      </c>
      <c r="BK374" s="210" t="n">
        <f aca="false">ROUND(I374*H374,2)</f>
        <v>0</v>
      </c>
      <c r="BL374" s="3" t="s">
        <v>244</v>
      </c>
      <c r="BM374" s="209" t="s">
        <v>421</v>
      </c>
    </row>
    <row r="375" s="31" customFormat="true" ht="16.5" hidden="false" customHeight="true" outlineLevel="0" collapsed="false">
      <c r="A375" s="24"/>
      <c r="B375" s="25"/>
      <c r="C375" s="255" t="s">
        <v>422</v>
      </c>
      <c r="D375" s="255" t="s">
        <v>399</v>
      </c>
      <c r="E375" s="256" t="s">
        <v>423</v>
      </c>
      <c r="F375" s="257" t="s">
        <v>424</v>
      </c>
      <c r="G375" s="258" t="s">
        <v>241</v>
      </c>
      <c r="H375" s="259" t="n">
        <v>46</v>
      </c>
      <c r="I375" s="260"/>
      <c r="J375" s="261" t="n">
        <f aca="false">ROUND(I375*H375,2)</f>
        <v>0</v>
      </c>
      <c r="K375" s="257" t="s">
        <v>147</v>
      </c>
      <c r="L375" s="262"/>
      <c r="M375" s="263"/>
      <c r="N375" s="264" t="s">
        <v>44</v>
      </c>
      <c r="O375" s="67"/>
      <c r="P375" s="207" t="n">
        <f aca="false">O375*H375</f>
        <v>0</v>
      </c>
      <c r="Q375" s="207" t="n">
        <v>3E-005</v>
      </c>
      <c r="R375" s="207" t="n">
        <f aca="false">Q375*H375</f>
        <v>0.00138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350</v>
      </c>
      <c r="AT375" s="209" t="s">
        <v>399</v>
      </c>
      <c r="AU375" s="209" t="s">
        <v>83</v>
      </c>
      <c r="AY375" s="3" t="s">
        <v>14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1</v>
      </c>
      <c r="BK375" s="210" t="n">
        <f aca="false">ROUND(I375*H375,2)</f>
        <v>0</v>
      </c>
      <c r="BL375" s="3" t="s">
        <v>244</v>
      </c>
      <c r="BM375" s="209" t="s">
        <v>425</v>
      </c>
    </row>
    <row r="376" s="31" customFormat="true" ht="16.5" hidden="false" customHeight="true" outlineLevel="0" collapsed="false">
      <c r="A376" s="24"/>
      <c r="B376" s="25"/>
      <c r="C376" s="255" t="s">
        <v>426</v>
      </c>
      <c r="D376" s="255" t="s">
        <v>399</v>
      </c>
      <c r="E376" s="256" t="s">
        <v>427</v>
      </c>
      <c r="F376" s="257" t="s">
        <v>428</v>
      </c>
      <c r="G376" s="258" t="s">
        <v>241</v>
      </c>
      <c r="H376" s="259" t="n">
        <v>5</v>
      </c>
      <c r="I376" s="260"/>
      <c r="J376" s="261" t="n">
        <f aca="false">ROUND(I376*H376,2)</f>
        <v>0</v>
      </c>
      <c r="K376" s="257" t="s">
        <v>147</v>
      </c>
      <c r="L376" s="262"/>
      <c r="M376" s="263"/>
      <c r="N376" s="264" t="s">
        <v>44</v>
      </c>
      <c r="O376" s="67"/>
      <c r="P376" s="207" t="n">
        <f aca="false">O376*H376</f>
        <v>0</v>
      </c>
      <c r="Q376" s="207" t="n">
        <v>0.0001</v>
      </c>
      <c r="R376" s="207" t="n">
        <f aca="false">Q376*H376</f>
        <v>0.0005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350</v>
      </c>
      <c r="AT376" s="209" t="s">
        <v>399</v>
      </c>
      <c r="AU376" s="209" t="s">
        <v>83</v>
      </c>
      <c r="AY376" s="3" t="s">
        <v>14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1</v>
      </c>
      <c r="BK376" s="210" t="n">
        <f aca="false">ROUND(I376*H376,2)</f>
        <v>0</v>
      </c>
      <c r="BL376" s="3" t="s">
        <v>244</v>
      </c>
      <c r="BM376" s="209" t="s">
        <v>429</v>
      </c>
    </row>
    <row r="377" s="31" customFormat="true" ht="16.5" hidden="false" customHeight="true" outlineLevel="0" collapsed="false">
      <c r="A377" s="24"/>
      <c r="B377" s="25"/>
      <c r="C377" s="255" t="s">
        <v>430</v>
      </c>
      <c r="D377" s="255" t="s">
        <v>399</v>
      </c>
      <c r="E377" s="256" t="s">
        <v>431</v>
      </c>
      <c r="F377" s="257" t="s">
        <v>432</v>
      </c>
      <c r="G377" s="258" t="s">
        <v>241</v>
      </c>
      <c r="H377" s="259" t="n">
        <v>2</v>
      </c>
      <c r="I377" s="260"/>
      <c r="J377" s="261" t="n">
        <f aca="false">ROUND(I377*H377,2)</f>
        <v>0</v>
      </c>
      <c r="K377" s="257" t="s">
        <v>147</v>
      </c>
      <c r="L377" s="262"/>
      <c r="M377" s="263"/>
      <c r="N377" s="264" t="s">
        <v>44</v>
      </c>
      <c r="O377" s="67"/>
      <c r="P377" s="207" t="n">
        <f aca="false">O377*H377</f>
        <v>0</v>
      </c>
      <c r="Q377" s="207" t="n">
        <v>0.00014</v>
      </c>
      <c r="R377" s="207" t="n">
        <f aca="false">Q377*H377</f>
        <v>0.00028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350</v>
      </c>
      <c r="AT377" s="209" t="s">
        <v>399</v>
      </c>
      <c r="AU377" s="209" t="s">
        <v>83</v>
      </c>
      <c r="AY377" s="3" t="s">
        <v>14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1</v>
      </c>
      <c r="BK377" s="210" t="n">
        <f aca="false">ROUND(I377*H377,2)</f>
        <v>0</v>
      </c>
      <c r="BL377" s="3" t="s">
        <v>244</v>
      </c>
      <c r="BM377" s="209" t="s">
        <v>433</v>
      </c>
    </row>
    <row r="378" s="31" customFormat="true" ht="16.5" hidden="false" customHeight="true" outlineLevel="0" collapsed="false">
      <c r="A378" s="24"/>
      <c r="B378" s="25"/>
      <c r="C378" s="255" t="s">
        <v>434</v>
      </c>
      <c r="D378" s="255" t="s">
        <v>399</v>
      </c>
      <c r="E378" s="256" t="s">
        <v>435</v>
      </c>
      <c r="F378" s="257" t="s">
        <v>436</v>
      </c>
      <c r="G378" s="258" t="s">
        <v>241</v>
      </c>
      <c r="H378" s="259" t="n">
        <v>6</v>
      </c>
      <c r="I378" s="260"/>
      <c r="J378" s="261" t="n">
        <f aca="false">ROUND(I378*H378,2)</f>
        <v>0</v>
      </c>
      <c r="K378" s="257" t="s">
        <v>147</v>
      </c>
      <c r="L378" s="262"/>
      <c r="M378" s="263"/>
      <c r="N378" s="264" t="s">
        <v>44</v>
      </c>
      <c r="O378" s="67"/>
      <c r="P378" s="207" t="n">
        <f aca="false">O378*H378</f>
        <v>0</v>
      </c>
      <c r="Q378" s="207" t="n">
        <v>0.00018</v>
      </c>
      <c r="R378" s="207" t="n">
        <f aca="false">Q378*H378</f>
        <v>0.00108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350</v>
      </c>
      <c r="AT378" s="209" t="s">
        <v>399</v>
      </c>
      <c r="AU378" s="209" t="s">
        <v>83</v>
      </c>
      <c r="AY378" s="3" t="s">
        <v>14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1</v>
      </c>
      <c r="BK378" s="210" t="n">
        <f aca="false">ROUND(I378*H378,2)</f>
        <v>0</v>
      </c>
      <c r="BL378" s="3" t="s">
        <v>244</v>
      </c>
      <c r="BM378" s="209" t="s">
        <v>437</v>
      </c>
    </row>
    <row r="379" s="31" customFormat="true" ht="16.5" hidden="false" customHeight="true" outlineLevel="0" collapsed="false">
      <c r="A379" s="24"/>
      <c r="B379" s="25"/>
      <c r="C379" s="198" t="s">
        <v>438</v>
      </c>
      <c r="D379" s="198" t="s">
        <v>143</v>
      </c>
      <c r="E379" s="199" t="s">
        <v>439</v>
      </c>
      <c r="F379" s="200" t="s">
        <v>440</v>
      </c>
      <c r="G379" s="201" t="s">
        <v>258</v>
      </c>
      <c r="H379" s="202" t="n">
        <v>75</v>
      </c>
      <c r="I379" s="203"/>
      <c r="J379" s="204" t="n">
        <f aca="false">ROUND(I379*H379,2)</f>
        <v>0</v>
      </c>
      <c r="K379" s="200" t="s">
        <v>147</v>
      </c>
      <c r="L379" s="30"/>
      <c r="M379" s="205"/>
      <c r="N379" s="206" t="s">
        <v>44</v>
      </c>
      <c r="O379" s="67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.00027</v>
      </c>
      <c r="T379" s="208" t="n">
        <f aca="false">S379*H379</f>
        <v>0.02025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244</v>
      </c>
      <c r="AT379" s="209" t="s">
        <v>143</v>
      </c>
      <c r="AU379" s="209" t="s">
        <v>83</v>
      </c>
      <c r="AY379" s="3" t="s">
        <v>14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1</v>
      </c>
      <c r="BK379" s="210" t="n">
        <f aca="false">ROUND(I379*H379,2)</f>
        <v>0</v>
      </c>
      <c r="BL379" s="3" t="s">
        <v>244</v>
      </c>
      <c r="BM379" s="209" t="s">
        <v>441</v>
      </c>
    </row>
    <row r="380" s="31" customFormat="true" ht="12.8" hidden="false" customHeight="false" outlineLevel="0" collapsed="false">
      <c r="A380" s="24"/>
      <c r="B380" s="25"/>
      <c r="C380" s="26"/>
      <c r="D380" s="211" t="s">
        <v>149</v>
      </c>
      <c r="E380" s="26"/>
      <c r="F380" s="212" t="s">
        <v>442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9</v>
      </c>
      <c r="AU380" s="3" t="s">
        <v>83</v>
      </c>
    </row>
    <row r="381" s="31" customFormat="true" ht="24.15" hidden="false" customHeight="true" outlineLevel="0" collapsed="false">
      <c r="A381" s="24"/>
      <c r="B381" s="25"/>
      <c r="C381" s="198" t="s">
        <v>443</v>
      </c>
      <c r="D381" s="198" t="s">
        <v>143</v>
      </c>
      <c r="E381" s="199" t="s">
        <v>444</v>
      </c>
      <c r="F381" s="200" t="s">
        <v>445</v>
      </c>
      <c r="G381" s="201" t="s">
        <v>258</v>
      </c>
      <c r="H381" s="202" t="n">
        <v>50</v>
      </c>
      <c r="I381" s="203"/>
      <c r="J381" s="204" t="n">
        <f aca="false">ROUND(I381*H381,2)</f>
        <v>0</v>
      </c>
      <c r="K381" s="200" t="s">
        <v>147</v>
      </c>
      <c r="L381" s="30"/>
      <c r="M381" s="205"/>
      <c r="N381" s="206" t="s">
        <v>44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244</v>
      </c>
      <c r="AT381" s="209" t="s">
        <v>143</v>
      </c>
      <c r="AU381" s="209" t="s">
        <v>83</v>
      </c>
      <c r="AY381" s="3" t="s">
        <v>14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1</v>
      </c>
      <c r="BK381" s="210" t="n">
        <f aca="false">ROUND(I381*H381,2)</f>
        <v>0</v>
      </c>
      <c r="BL381" s="3" t="s">
        <v>244</v>
      </c>
      <c r="BM381" s="209" t="s">
        <v>446</v>
      </c>
    </row>
    <row r="382" s="31" customFormat="true" ht="12.8" hidden="false" customHeight="false" outlineLevel="0" collapsed="false">
      <c r="A382" s="24"/>
      <c r="B382" s="25"/>
      <c r="C382" s="26"/>
      <c r="D382" s="211" t="s">
        <v>149</v>
      </c>
      <c r="E382" s="26"/>
      <c r="F382" s="212" t="s">
        <v>447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9</v>
      </c>
      <c r="AU382" s="3" t="s">
        <v>83</v>
      </c>
    </row>
    <row r="383" s="31" customFormat="true" ht="21.75" hidden="false" customHeight="true" outlineLevel="0" collapsed="false">
      <c r="A383" s="24"/>
      <c r="B383" s="25"/>
      <c r="C383" s="255" t="s">
        <v>298</v>
      </c>
      <c r="D383" s="255" t="s">
        <v>399</v>
      </c>
      <c r="E383" s="256" t="s">
        <v>448</v>
      </c>
      <c r="F383" s="257" t="s">
        <v>449</v>
      </c>
      <c r="G383" s="258" t="s">
        <v>258</v>
      </c>
      <c r="H383" s="259" t="n">
        <v>57.5</v>
      </c>
      <c r="I383" s="260"/>
      <c r="J383" s="261" t="n">
        <f aca="false">ROUND(I383*H383,2)</f>
        <v>0</v>
      </c>
      <c r="K383" s="257" t="s">
        <v>147</v>
      </c>
      <c r="L383" s="262"/>
      <c r="M383" s="263"/>
      <c r="N383" s="264" t="s">
        <v>44</v>
      </c>
      <c r="O383" s="67"/>
      <c r="P383" s="207" t="n">
        <f aca="false">O383*H383</f>
        <v>0</v>
      </c>
      <c r="Q383" s="207" t="n">
        <v>5E-005</v>
      </c>
      <c r="R383" s="207" t="n">
        <f aca="false">Q383*H383</f>
        <v>0.002875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350</v>
      </c>
      <c r="AT383" s="209" t="s">
        <v>399</v>
      </c>
      <c r="AU383" s="209" t="s">
        <v>83</v>
      </c>
      <c r="AY383" s="3" t="s">
        <v>14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1</v>
      </c>
      <c r="BK383" s="210" t="n">
        <f aca="false">ROUND(I383*H383,2)</f>
        <v>0</v>
      </c>
      <c r="BL383" s="3" t="s">
        <v>244</v>
      </c>
      <c r="BM383" s="209" t="s">
        <v>450</v>
      </c>
    </row>
    <row r="384" s="228" customFormat="true" ht="12.8" hidden="false" customHeight="false" outlineLevel="0" collapsed="false">
      <c r="B384" s="229"/>
      <c r="C384" s="230"/>
      <c r="D384" s="219" t="s">
        <v>151</v>
      </c>
      <c r="E384" s="230"/>
      <c r="F384" s="232" t="s">
        <v>451</v>
      </c>
      <c r="G384" s="230"/>
      <c r="H384" s="233" t="n">
        <v>57.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1</v>
      </c>
      <c r="AU384" s="239" t="s">
        <v>83</v>
      </c>
      <c r="AV384" s="228" t="s">
        <v>83</v>
      </c>
      <c r="AW384" s="228" t="s">
        <v>4</v>
      </c>
      <c r="AX384" s="228" t="s">
        <v>81</v>
      </c>
      <c r="AY384" s="239" t="s">
        <v>140</v>
      </c>
    </row>
    <row r="385" s="31" customFormat="true" ht="24.15" hidden="false" customHeight="true" outlineLevel="0" collapsed="false">
      <c r="A385" s="24"/>
      <c r="B385" s="25"/>
      <c r="C385" s="198" t="s">
        <v>452</v>
      </c>
      <c r="D385" s="198" t="s">
        <v>143</v>
      </c>
      <c r="E385" s="199" t="s">
        <v>453</v>
      </c>
      <c r="F385" s="200" t="s">
        <v>454</v>
      </c>
      <c r="G385" s="201" t="s">
        <v>258</v>
      </c>
      <c r="H385" s="202" t="n">
        <v>475</v>
      </c>
      <c r="I385" s="203"/>
      <c r="J385" s="204" t="n">
        <f aca="false">ROUND(I385*H385,2)</f>
        <v>0</v>
      </c>
      <c r="K385" s="200" t="s">
        <v>147</v>
      </c>
      <c r="L385" s="30"/>
      <c r="M385" s="205"/>
      <c r="N385" s="206" t="s">
        <v>44</v>
      </c>
      <c r="O385" s="67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244</v>
      </c>
      <c r="AT385" s="209" t="s">
        <v>143</v>
      </c>
      <c r="AU385" s="209" t="s">
        <v>83</v>
      </c>
      <c r="AY385" s="3" t="s">
        <v>14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1</v>
      </c>
      <c r="BK385" s="210" t="n">
        <f aca="false">ROUND(I385*H385,2)</f>
        <v>0</v>
      </c>
      <c r="BL385" s="3" t="s">
        <v>244</v>
      </c>
      <c r="BM385" s="209" t="s">
        <v>455</v>
      </c>
    </row>
    <row r="386" s="31" customFormat="true" ht="12.8" hidden="false" customHeight="false" outlineLevel="0" collapsed="false">
      <c r="A386" s="24"/>
      <c r="B386" s="25"/>
      <c r="C386" s="26"/>
      <c r="D386" s="211" t="s">
        <v>149</v>
      </c>
      <c r="E386" s="26"/>
      <c r="F386" s="212" t="s">
        <v>456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3</v>
      </c>
    </row>
    <row r="387" s="228" customFormat="true" ht="12.8" hidden="false" customHeight="false" outlineLevel="0" collapsed="false">
      <c r="B387" s="229"/>
      <c r="C387" s="230"/>
      <c r="D387" s="219" t="s">
        <v>151</v>
      </c>
      <c r="E387" s="231"/>
      <c r="F387" s="232" t="s">
        <v>457</v>
      </c>
      <c r="G387" s="230"/>
      <c r="H387" s="233" t="n">
        <v>370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1</v>
      </c>
      <c r="AU387" s="239" t="s">
        <v>83</v>
      </c>
      <c r="AV387" s="228" t="s">
        <v>83</v>
      </c>
      <c r="AW387" s="228" t="s">
        <v>35</v>
      </c>
      <c r="AX387" s="228" t="s">
        <v>73</v>
      </c>
      <c r="AY387" s="239" t="s">
        <v>140</v>
      </c>
    </row>
    <row r="388" s="228" customFormat="true" ht="12.8" hidden="false" customHeight="false" outlineLevel="0" collapsed="false">
      <c r="B388" s="229"/>
      <c r="C388" s="230"/>
      <c r="D388" s="219" t="s">
        <v>151</v>
      </c>
      <c r="E388" s="231"/>
      <c r="F388" s="232" t="s">
        <v>458</v>
      </c>
      <c r="G388" s="230"/>
      <c r="H388" s="233" t="n">
        <v>55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1</v>
      </c>
      <c r="AU388" s="239" t="s">
        <v>83</v>
      </c>
      <c r="AV388" s="228" t="s">
        <v>83</v>
      </c>
      <c r="AW388" s="228" t="s">
        <v>35</v>
      </c>
      <c r="AX388" s="228" t="s">
        <v>73</v>
      </c>
      <c r="AY388" s="239" t="s">
        <v>140</v>
      </c>
    </row>
    <row r="389" s="228" customFormat="true" ht="12.8" hidden="false" customHeight="false" outlineLevel="0" collapsed="false">
      <c r="B389" s="229"/>
      <c r="C389" s="230"/>
      <c r="D389" s="219" t="s">
        <v>151</v>
      </c>
      <c r="E389" s="231"/>
      <c r="F389" s="232" t="s">
        <v>298</v>
      </c>
      <c r="G389" s="230"/>
      <c r="H389" s="233" t="n">
        <v>50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1</v>
      </c>
      <c r="AU389" s="239" t="s">
        <v>83</v>
      </c>
      <c r="AV389" s="228" t="s">
        <v>83</v>
      </c>
      <c r="AW389" s="228" t="s">
        <v>35</v>
      </c>
      <c r="AX389" s="228" t="s">
        <v>73</v>
      </c>
      <c r="AY389" s="239" t="s">
        <v>140</v>
      </c>
    </row>
    <row r="390" s="240" customFormat="true" ht="12.8" hidden="false" customHeight="false" outlineLevel="0" collapsed="false">
      <c r="B390" s="241"/>
      <c r="C390" s="242"/>
      <c r="D390" s="219" t="s">
        <v>151</v>
      </c>
      <c r="E390" s="243"/>
      <c r="F390" s="244" t="s">
        <v>204</v>
      </c>
      <c r="G390" s="242"/>
      <c r="H390" s="245" t="n">
        <v>475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51</v>
      </c>
      <c r="AU390" s="251" t="s">
        <v>83</v>
      </c>
      <c r="AV390" s="240" t="s">
        <v>141</v>
      </c>
      <c r="AW390" s="240" t="s">
        <v>35</v>
      </c>
      <c r="AX390" s="240" t="s">
        <v>81</v>
      </c>
      <c r="AY390" s="251" t="s">
        <v>140</v>
      </c>
    </row>
    <row r="391" s="31" customFormat="true" ht="16.5" hidden="false" customHeight="true" outlineLevel="0" collapsed="false">
      <c r="A391" s="24"/>
      <c r="B391" s="25"/>
      <c r="C391" s="255" t="s">
        <v>459</v>
      </c>
      <c r="D391" s="255" t="s">
        <v>399</v>
      </c>
      <c r="E391" s="256" t="s">
        <v>460</v>
      </c>
      <c r="F391" s="257" t="s">
        <v>461</v>
      </c>
      <c r="G391" s="258" t="s">
        <v>258</v>
      </c>
      <c r="H391" s="259" t="n">
        <v>546.25</v>
      </c>
      <c r="I391" s="260"/>
      <c r="J391" s="261" t="n">
        <f aca="false">ROUND(I391*H391,2)</f>
        <v>0</v>
      </c>
      <c r="K391" s="257" t="s">
        <v>147</v>
      </c>
      <c r="L391" s="262"/>
      <c r="M391" s="263"/>
      <c r="N391" s="264" t="s">
        <v>44</v>
      </c>
      <c r="O391" s="67"/>
      <c r="P391" s="207" t="n">
        <f aca="false">O391*H391</f>
        <v>0</v>
      </c>
      <c r="Q391" s="207" t="n">
        <v>0.00012</v>
      </c>
      <c r="R391" s="207" t="n">
        <f aca="false">Q391*H391</f>
        <v>0.06555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350</v>
      </c>
      <c r="AT391" s="209" t="s">
        <v>399</v>
      </c>
      <c r="AU391" s="209" t="s">
        <v>83</v>
      </c>
      <c r="AY391" s="3" t="s">
        <v>14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1</v>
      </c>
      <c r="BK391" s="210" t="n">
        <f aca="false">ROUND(I391*H391,2)</f>
        <v>0</v>
      </c>
      <c r="BL391" s="3" t="s">
        <v>244</v>
      </c>
      <c r="BM391" s="209" t="s">
        <v>462</v>
      </c>
    </row>
    <row r="392" s="228" customFormat="true" ht="12.8" hidden="false" customHeight="false" outlineLevel="0" collapsed="false">
      <c r="B392" s="229"/>
      <c r="C392" s="230"/>
      <c r="D392" s="219" t="s">
        <v>151</v>
      </c>
      <c r="E392" s="230"/>
      <c r="F392" s="232" t="s">
        <v>463</v>
      </c>
      <c r="G392" s="230"/>
      <c r="H392" s="233" t="n">
        <v>546.25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51</v>
      </c>
      <c r="AU392" s="239" t="s">
        <v>83</v>
      </c>
      <c r="AV392" s="228" t="s">
        <v>83</v>
      </c>
      <c r="AW392" s="228" t="s">
        <v>4</v>
      </c>
      <c r="AX392" s="228" t="s">
        <v>81</v>
      </c>
      <c r="AY392" s="239" t="s">
        <v>140</v>
      </c>
    </row>
    <row r="393" s="31" customFormat="true" ht="24.15" hidden="false" customHeight="true" outlineLevel="0" collapsed="false">
      <c r="A393" s="24"/>
      <c r="B393" s="25"/>
      <c r="C393" s="198" t="s">
        <v>464</v>
      </c>
      <c r="D393" s="198" t="s">
        <v>143</v>
      </c>
      <c r="E393" s="199" t="s">
        <v>465</v>
      </c>
      <c r="F393" s="200" t="s">
        <v>466</v>
      </c>
      <c r="G393" s="201" t="s">
        <v>258</v>
      </c>
      <c r="H393" s="202" t="n">
        <v>530</v>
      </c>
      <c r="I393" s="203"/>
      <c r="J393" s="204" t="n">
        <f aca="false">ROUND(I393*H393,2)</f>
        <v>0</v>
      </c>
      <c r="K393" s="200" t="s">
        <v>147</v>
      </c>
      <c r="L393" s="30"/>
      <c r="M393" s="205"/>
      <c r="N393" s="206" t="s">
        <v>44</v>
      </c>
      <c r="O393" s="67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244</v>
      </c>
      <c r="AT393" s="209" t="s">
        <v>143</v>
      </c>
      <c r="AU393" s="209" t="s">
        <v>83</v>
      </c>
      <c r="AY393" s="3" t="s">
        <v>14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1</v>
      </c>
      <c r="BK393" s="210" t="n">
        <f aca="false">ROUND(I393*H393,2)</f>
        <v>0</v>
      </c>
      <c r="BL393" s="3" t="s">
        <v>244</v>
      </c>
      <c r="BM393" s="209" t="s">
        <v>467</v>
      </c>
    </row>
    <row r="394" s="31" customFormat="true" ht="12.8" hidden="false" customHeight="false" outlineLevel="0" collapsed="false">
      <c r="A394" s="24"/>
      <c r="B394" s="25"/>
      <c r="C394" s="26"/>
      <c r="D394" s="211" t="s">
        <v>149</v>
      </c>
      <c r="E394" s="26"/>
      <c r="F394" s="212" t="s">
        <v>468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9</v>
      </c>
      <c r="AU394" s="3" t="s">
        <v>83</v>
      </c>
    </row>
    <row r="395" s="228" customFormat="true" ht="12.8" hidden="false" customHeight="false" outlineLevel="0" collapsed="false">
      <c r="B395" s="229"/>
      <c r="C395" s="230"/>
      <c r="D395" s="219" t="s">
        <v>151</v>
      </c>
      <c r="E395" s="231"/>
      <c r="F395" s="232" t="s">
        <v>469</v>
      </c>
      <c r="G395" s="230"/>
      <c r="H395" s="233" t="n">
        <v>495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1</v>
      </c>
      <c r="AU395" s="239" t="s">
        <v>83</v>
      </c>
      <c r="AV395" s="228" t="s">
        <v>83</v>
      </c>
      <c r="AW395" s="228" t="s">
        <v>35</v>
      </c>
      <c r="AX395" s="228" t="s">
        <v>73</v>
      </c>
      <c r="AY395" s="239" t="s">
        <v>140</v>
      </c>
    </row>
    <row r="396" s="228" customFormat="true" ht="12.8" hidden="false" customHeight="false" outlineLevel="0" collapsed="false">
      <c r="B396" s="229"/>
      <c r="C396" s="230"/>
      <c r="D396" s="219" t="s">
        <v>151</v>
      </c>
      <c r="E396" s="231"/>
      <c r="F396" s="232" t="s">
        <v>368</v>
      </c>
      <c r="G396" s="230"/>
      <c r="H396" s="233" t="n">
        <v>3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1</v>
      </c>
      <c r="AU396" s="239" t="s">
        <v>83</v>
      </c>
      <c r="AV396" s="228" t="s">
        <v>83</v>
      </c>
      <c r="AW396" s="228" t="s">
        <v>35</v>
      </c>
      <c r="AX396" s="228" t="s">
        <v>73</v>
      </c>
      <c r="AY396" s="239" t="s">
        <v>140</v>
      </c>
    </row>
    <row r="397" s="240" customFormat="true" ht="12.8" hidden="false" customHeight="false" outlineLevel="0" collapsed="false">
      <c r="B397" s="241"/>
      <c r="C397" s="242"/>
      <c r="D397" s="219" t="s">
        <v>151</v>
      </c>
      <c r="E397" s="243"/>
      <c r="F397" s="244" t="s">
        <v>204</v>
      </c>
      <c r="G397" s="242"/>
      <c r="H397" s="245" t="n">
        <v>530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51</v>
      </c>
      <c r="AU397" s="251" t="s">
        <v>83</v>
      </c>
      <c r="AV397" s="240" t="s">
        <v>141</v>
      </c>
      <c r="AW397" s="240" t="s">
        <v>35</v>
      </c>
      <c r="AX397" s="240" t="s">
        <v>81</v>
      </c>
      <c r="AY397" s="251" t="s">
        <v>140</v>
      </c>
    </row>
    <row r="398" s="31" customFormat="true" ht="16.5" hidden="false" customHeight="true" outlineLevel="0" collapsed="false">
      <c r="A398" s="24"/>
      <c r="B398" s="25"/>
      <c r="C398" s="255" t="s">
        <v>297</v>
      </c>
      <c r="D398" s="255" t="s">
        <v>399</v>
      </c>
      <c r="E398" s="256" t="s">
        <v>470</v>
      </c>
      <c r="F398" s="257" t="s">
        <v>471</v>
      </c>
      <c r="G398" s="258" t="s">
        <v>258</v>
      </c>
      <c r="H398" s="259" t="n">
        <v>569.25</v>
      </c>
      <c r="I398" s="260"/>
      <c r="J398" s="261" t="n">
        <f aca="false">ROUND(I398*H398,2)</f>
        <v>0</v>
      </c>
      <c r="K398" s="257" t="s">
        <v>147</v>
      </c>
      <c r="L398" s="262"/>
      <c r="M398" s="263"/>
      <c r="N398" s="264" t="s">
        <v>44</v>
      </c>
      <c r="O398" s="67"/>
      <c r="P398" s="207" t="n">
        <f aca="false">O398*H398</f>
        <v>0</v>
      </c>
      <c r="Q398" s="207" t="n">
        <v>0.00017</v>
      </c>
      <c r="R398" s="207" t="n">
        <f aca="false">Q398*H398</f>
        <v>0.0967725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350</v>
      </c>
      <c r="AT398" s="209" t="s">
        <v>399</v>
      </c>
      <c r="AU398" s="209" t="s">
        <v>83</v>
      </c>
      <c r="AY398" s="3" t="s">
        <v>14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1</v>
      </c>
      <c r="BK398" s="210" t="n">
        <f aca="false">ROUND(I398*H398,2)</f>
        <v>0</v>
      </c>
      <c r="BL398" s="3" t="s">
        <v>244</v>
      </c>
      <c r="BM398" s="209" t="s">
        <v>472</v>
      </c>
    </row>
    <row r="399" s="228" customFormat="true" ht="12.8" hidden="false" customHeight="false" outlineLevel="0" collapsed="false">
      <c r="B399" s="229"/>
      <c r="C399" s="230"/>
      <c r="D399" s="219" t="s">
        <v>151</v>
      </c>
      <c r="E399" s="230"/>
      <c r="F399" s="232" t="s">
        <v>473</v>
      </c>
      <c r="G399" s="230"/>
      <c r="H399" s="233" t="n">
        <v>569.25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1</v>
      </c>
      <c r="AU399" s="239" t="s">
        <v>83</v>
      </c>
      <c r="AV399" s="228" t="s">
        <v>83</v>
      </c>
      <c r="AW399" s="228" t="s">
        <v>4</v>
      </c>
      <c r="AX399" s="228" t="s">
        <v>81</v>
      </c>
      <c r="AY399" s="239" t="s">
        <v>140</v>
      </c>
    </row>
    <row r="400" s="31" customFormat="true" ht="16.5" hidden="false" customHeight="true" outlineLevel="0" collapsed="false">
      <c r="A400" s="24"/>
      <c r="B400" s="25"/>
      <c r="C400" s="255" t="s">
        <v>474</v>
      </c>
      <c r="D400" s="255" t="s">
        <v>399</v>
      </c>
      <c r="E400" s="256" t="s">
        <v>475</v>
      </c>
      <c r="F400" s="257" t="s">
        <v>476</v>
      </c>
      <c r="G400" s="258" t="s">
        <v>258</v>
      </c>
      <c r="H400" s="259" t="n">
        <v>40.25</v>
      </c>
      <c r="I400" s="260"/>
      <c r="J400" s="261" t="n">
        <f aca="false">ROUND(I400*H400,2)</f>
        <v>0</v>
      </c>
      <c r="K400" s="257" t="s">
        <v>147</v>
      </c>
      <c r="L400" s="262"/>
      <c r="M400" s="263"/>
      <c r="N400" s="264" t="s">
        <v>44</v>
      </c>
      <c r="O400" s="67"/>
      <c r="P400" s="207" t="n">
        <f aca="false">O400*H400</f>
        <v>0</v>
      </c>
      <c r="Q400" s="207" t="n">
        <v>0.00023</v>
      </c>
      <c r="R400" s="207" t="n">
        <f aca="false">Q400*H400</f>
        <v>0.0092575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350</v>
      </c>
      <c r="AT400" s="209" t="s">
        <v>399</v>
      </c>
      <c r="AU400" s="209" t="s">
        <v>83</v>
      </c>
      <c r="AY400" s="3" t="s">
        <v>14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1</v>
      </c>
      <c r="BK400" s="210" t="n">
        <f aca="false">ROUND(I400*H400,2)</f>
        <v>0</v>
      </c>
      <c r="BL400" s="3" t="s">
        <v>244</v>
      </c>
      <c r="BM400" s="209" t="s">
        <v>477</v>
      </c>
    </row>
    <row r="401" s="228" customFormat="true" ht="12.8" hidden="false" customHeight="false" outlineLevel="0" collapsed="false">
      <c r="B401" s="229"/>
      <c r="C401" s="230"/>
      <c r="D401" s="219" t="s">
        <v>151</v>
      </c>
      <c r="E401" s="230"/>
      <c r="F401" s="232" t="s">
        <v>478</v>
      </c>
      <c r="G401" s="230"/>
      <c r="H401" s="233" t="n">
        <v>40.25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51</v>
      </c>
      <c r="AU401" s="239" t="s">
        <v>83</v>
      </c>
      <c r="AV401" s="228" t="s">
        <v>83</v>
      </c>
      <c r="AW401" s="228" t="s">
        <v>4</v>
      </c>
      <c r="AX401" s="228" t="s">
        <v>81</v>
      </c>
      <c r="AY401" s="239" t="s">
        <v>140</v>
      </c>
    </row>
    <row r="402" s="31" customFormat="true" ht="24.15" hidden="false" customHeight="true" outlineLevel="0" collapsed="false">
      <c r="A402" s="24"/>
      <c r="B402" s="25"/>
      <c r="C402" s="198" t="s">
        <v>479</v>
      </c>
      <c r="D402" s="198" t="s">
        <v>143</v>
      </c>
      <c r="E402" s="199" t="s">
        <v>480</v>
      </c>
      <c r="F402" s="200" t="s">
        <v>481</v>
      </c>
      <c r="G402" s="201" t="s">
        <v>258</v>
      </c>
      <c r="H402" s="202" t="n">
        <v>35</v>
      </c>
      <c r="I402" s="203"/>
      <c r="J402" s="204" t="n">
        <f aca="false">ROUND(I402*H402,2)</f>
        <v>0</v>
      </c>
      <c r="K402" s="200" t="s">
        <v>147</v>
      </c>
      <c r="L402" s="30"/>
      <c r="M402" s="205"/>
      <c r="N402" s="206" t="s">
        <v>44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244</v>
      </c>
      <c r="AT402" s="209" t="s">
        <v>143</v>
      </c>
      <c r="AU402" s="209" t="s">
        <v>83</v>
      </c>
      <c r="AY402" s="3" t="s">
        <v>14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1</v>
      </c>
      <c r="BK402" s="210" t="n">
        <f aca="false">ROUND(I402*H402,2)</f>
        <v>0</v>
      </c>
      <c r="BL402" s="3" t="s">
        <v>244</v>
      </c>
      <c r="BM402" s="209" t="s">
        <v>482</v>
      </c>
    </row>
    <row r="403" s="31" customFormat="true" ht="12.8" hidden="false" customHeight="false" outlineLevel="0" collapsed="false">
      <c r="A403" s="24"/>
      <c r="B403" s="25"/>
      <c r="C403" s="26"/>
      <c r="D403" s="211" t="s">
        <v>149</v>
      </c>
      <c r="E403" s="26"/>
      <c r="F403" s="212" t="s">
        <v>483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9</v>
      </c>
      <c r="AU403" s="3" t="s">
        <v>83</v>
      </c>
    </row>
    <row r="404" s="31" customFormat="true" ht="16.5" hidden="false" customHeight="true" outlineLevel="0" collapsed="false">
      <c r="A404" s="24"/>
      <c r="B404" s="25"/>
      <c r="C404" s="255" t="s">
        <v>484</v>
      </c>
      <c r="D404" s="255" t="s">
        <v>399</v>
      </c>
      <c r="E404" s="256" t="s">
        <v>485</v>
      </c>
      <c r="F404" s="257" t="s">
        <v>486</v>
      </c>
      <c r="G404" s="258" t="s">
        <v>258</v>
      </c>
      <c r="H404" s="259" t="n">
        <v>40.25</v>
      </c>
      <c r="I404" s="260"/>
      <c r="J404" s="261" t="n">
        <f aca="false">ROUND(I404*H404,2)</f>
        <v>0</v>
      </c>
      <c r="K404" s="257" t="s">
        <v>147</v>
      </c>
      <c r="L404" s="262"/>
      <c r="M404" s="263"/>
      <c r="N404" s="264" t="s">
        <v>44</v>
      </c>
      <c r="O404" s="67"/>
      <c r="P404" s="207" t="n">
        <f aca="false">O404*H404</f>
        <v>0</v>
      </c>
      <c r="Q404" s="207" t="n">
        <v>0.00016</v>
      </c>
      <c r="R404" s="207" t="n">
        <f aca="false">Q404*H404</f>
        <v>0.00644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350</v>
      </c>
      <c r="AT404" s="209" t="s">
        <v>399</v>
      </c>
      <c r="AU404" s="209" t="s">
        <v>83</v>
      </c>
      <c r="AY404" s="3" t="s">
        <v>14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1</v>
      </c>
      <c r="BK404" s="210" t="n">
        <f aca="false">ROUND(I404*H404,2)</f>
        <v>0</v>
      </c>
      <c r="BL404" s="3" t="s">
        <v>244</v>
      </c>
      <c r="BM404" s="209" t="s">
        <v>487</v>
      </c>
    </row>
    <row r="405" s="228" customFormat="true" ht="12.8" hidden="false" customHeight="false" outlineLevel="0" collapsed="false">
      <c r="B405" s="229"/>
      <c r="C405" s="230"/>
      <c r="D405" s="219" t="s">
        <v>151</v>
      </c>
      <c r="E405" s="230"/>
      <c r="F405" s="232" t="s">
        <v>478</v>
      </c>
      <c r="G405" s="230"/>
      <c r="H405" s="233" t="n">
        <v>40.25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1</v>
      </c>
      <c r="AU405" s="239" t="s">
        <v>83</v>
      </c>
      <c r="AV405" s="228" t="s">
        <v>83</v>
      </c>
      <c r="AW405" s="228" t="s">
        <v>4</v>
      </c>
      <c r="AX405" s="228" t="s">
        <v>81</v>
      </c>
      <c r="AY405" s="239" t="s">
        <v>140</v>
      </c>
    </row>
    <row r="406" s="31" customFormat="true" ht="24.15" hidden="false" customHeight="true" outlineLevel="0" collapsed="false">
      <c r="A406" s="24"/>
      <c r="B406" s="25"/>
      <c r="C406" s="198" t="s">
        <v>488</v>
      </c>
      <c r="D406" s="198" t="s">
        <v>143</v>
      </c>
      <c r="E406" s="199" t="s">
        <v>489</v>
      </c>
      <c r="F406" s="200" t="s">
        <v>490</v>
      </c>
      <c r="G406" s="201" t="s">
        <v>258</v>
      </c>
      <c r="H406" s="202" t="n">
        <v>20</v>
      </c>
      <c r="I406" s="203"/>
      <c r="J406" s="204" t="n">
        <f aca="false">ROUND(I406*H406,2)</f>
        <v>0</v>
      </c>
      <c r="K406" s="200" t="s">
        <v>147</v>
      </c>
      <c r="L406" s="30"/>
      <c r="M406" s="205"/>
      <c r="N406" s="206" t="s">
        <v>44</v>
      </c>
      <c r="O406" s="67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244</v>
      </c>
      <c r="AT406" s="209" t="s">
        <v>143</v>
      </c>
      <c r="AU406" s="209" t="s">
        <v>83</v>
      </c>
      <c r="AY406" s="3" t="s">
        <v>14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1</v>
      </c>
      <c r="BK406" s="210" t="n">
        <f aca="false">ROUND(I406*H406,2)</f>
        <v>0</v>
      </c>
      <c r="BL406" s="3" t="s">
        <v>244</v>
      </c>
      <c r="BM406" s="209" t="s">
        <v>491</v>
      </c>
    </row>
    <row r="407" s="31" customFormat="true" ht="12.8" hidden="false" customHeight="false" outlineLevel="0" collapsed="false">
      <c r="A407" s="24"/>
      <c r="B407" s="25"/>
      <c r="C407" s="26"/>
      <c r="D407" s="211" t="s">
        <v>149</v>
      </c>
      <c r="E407" s="26"/>
      <c r="F407" s="212" t="s">
        <v>492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9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255" t="s">
        <v>493</v>
      </c>
      <c r="D408" s="255" t="s">
        <v>399</v>
      </c>
      <c r="E408" s="256" t="s">
        <v>494</v>
      </c>
      <c r="F408" s="257" t="s">
        <v>495</v>
      </c>
      <c r="G408" s="258" t="s">
        <v>258</v>
      </c>
      <c r="H408" s="259" t="n">
        <v>23</v>
      </c>
      <c r="I408" s="260"/>
      <c r="J408" s="261" t="n">
        <f aca="false">ROUND(I408*H408,2)</f>
        <v>0</v>
      </c>
      <c r="K408" s="257" t="s">
        <v>147</v>
      </c>
      <c r="L408" s="262"/>
      <c r="M408" s="263"/>
      <c r="N408" s="264" t="s">
        <v>44</v>
      </c>
      <c r="O408" s="67"/>
      <c r="P408" s="207" t="n">
        <f aca="false">O408*H408</f>
        <v>0</v>
      </c>
      <c r="Q408" s="207" t="n">
        <v>0.00034</v>
      </c>
      <c r="R408" s="207" t="n">
        <f aca="false">Q408*H408</f>
        <v>0.00782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350</v>
      </c>
      <c r="AT408" s="209" t="s">
        <v>399</v>
      </c>
      <c r="AU408" s="209" t="s">
        <v>83</v>
      </c>
      <c r="AY408" s="3" t="s">
        <v>14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1</v>
      </c>
      <c r="BK408" s="210" t="n">
        <f aca="false">ROUND(I408*H408,2)</f>
        <v>0</v>
      </c>
      <c r="BL408" s="3" t="s">
        <v>244</v>
      </c>
      <c r="BM408" s="209" t="s">
        <v>496</v>
      </c>
    </row>
    <row r="409" s="228" customFormat="true" ht="12.8" hidden="false" customHeight="false" outlineLevel="0" collapsed="false">
      <c r="B409" s="229"/>
      <c r="C409" s="230"/>
      <c r="D409" s="219" t="s">
        <v>151</v>
      </c>
      <c r="E409" s="230"/>
      <c r="F409" s="232" t="s">
        <v>497</v>
      </c>
      <c r="G409" s="230"/>
      <c r="H409" s="233" t="n">
        <v>23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1</v>
      </c>
      <c r="AU409" s="239" t="s">
        <v>83</v>
      </c>
      <c r="AV409" s="228" t="s">
        <v>83</v>
      </c>
      <c r="AW409" s="228" t="s">
        <v>4</v>
      </c>
      <c r="AX409" s="228" t="s">
        <v>81</v>
      </c>
      <c r="AY409" s="239" t="s">
        <v>140</v>
      </c>
    </row>
    <row r="410" s="31" customFormat="true" ht="21.75" hidden="false" customHeight="true" outlineLevel="0" collapsed="false">
      <c r="A410" s="24"/>
      <c r="B410" s="25"/>
      <c r="C410" s="198" t="s">
        <v>295</v>
      </c>
      <c r="D410" s="198" t="s">
        <v>143</v>
      </c>
      <c r="E410" s="199" t="s">
        <v>498</v>
      </c>
      <c r="F410" s="200" t="s">
        <v>499</v>
      </c>
      <c r="G410" s="201" t="s">
        <v>241</v>
      </c>
      <c r="H410" s="202" t="n">
        <v>30</v>
      </c>
      <c r="I410" s="203"/>
      <c r="J410" s="204" t="n">
        <f aca="false">ROUND(I410*H410,2)</f>
        <v>0</v>
      </c>
      <c r="K410" s="200" t="s">
        <v>147</v>
      </c>
      <c r="L410" s="30"/>
      <c r="M410" s="205"/>
      <c r="N410" s="206" t="s">
        <v>44</v>
      </c>
      <c r="O410" s="67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244</v>
      </c>
      <c r="AT410" s="209" t="s">
        <v>143</v>
      </c>
      <c r="AU410" s="209" t="s">
        <v>83</v>
      </c>
      <c r="AY410" s="3" t="s">
        <v>14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1</v>
      </c>
      <c r="BK410" s="210" t="n">
        <f aca="false">ROUND(I410*H410,2)</f>
        <v>0</v>
      </c>
      <c r="BL410" s="3" t="s">
        <v>244</v>
      </c>
      <c r="BM410" s="209" t="s">
        <v>500</v>
      </c>
    </row>
    <row r="411" s="31" customFormat="true" ht="12.8" hidden="false" customHeight="false" outlineLevel="0" collapsed="false">
      <c r="A411" s="24"/>
      <c r="B411" s="25"/>
      <c r="C411" s="26"/>
      <c r="D411" s="211" t="s">
        <v>149</v>
      </c>
      <c r="E411" s="26"/>
      <c r="F411" s="212" t="s">
        <v>501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9</v>
      </c>
      <c r="AU411" s="3" t="s">
        <v>83</v>
      </c>
    </row>
    <row r="412" s="31" customFormat="true" ht="24.15" hidden="false" customHeight="true" outlineLevel="0" collapsed="false">
      <c r="A412" s="24"/>
      <c r="B412" s="25"/>
      <c r="C412" s="198" t="s">
        <v>502</v>
      </c>
      <c r="D412" s="198" t="s">
        <v>143</v>
      </c>
      <c r="E412" s="199" t="s">
        <v>503</v>
      </c>
      <c r="F412" s="200" t="s">
        <v>504</v>
      </c>
      <c r="G412" s="201" t="s">
        <v>241</v>
      </c>
      <c r="H412" s="202" t="n">
        <v>4</v>
      </c>
      <c r="I412" s="203"/>
      <c r="J412" s="204" t="n">
        <f aca="false">ROUND(I412*H412,2)</f>
        <v>0</v>
      </c>
      <c r="K412" s="200" t="s">
        <v>147</v>
      </c>
      <c r="L412" s="30"/>
      <c r="M412" s="205"/>
      <c r="N412" s="206" t="s">
        <v>44</v>
      </c>
      <c r="O412" s="67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141</v>
      </c>
      <c r="AT412" s="209" t="s">
        <v>143</v>
      </c>
      <c r="AU412" s="209" t="s">
        <v>83</v>
      </c>
      <c r="AY412" s="3" t="s">
        <v>14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1</v>
      </c>
      <c r="BK412" s="210" t="n">
        <f aca="false">ROUND(I412*H412,2)</f>
        <v>0</v>
      </c>
      <c r="BL412" s="3" t="s">
        <v>141</v>
      </c>
      <c r="BM412" s="209" t="s">
        <v>505</v>
      </c>
    </row>
    <row r="413" s="31" customFormat="true" ht="12.8" hidden="false" customHeight="false" outlineLevel="0" collapsed="false">
      <c r="A413" s="24"/>
      <c r="B413" s="25"/>
      <c r="C413" s="26"/>
      <c r="D413" s="211" t="s">
        <v>149</v>
      </c>
      <c r="E413" s="26"/>
      <c r="F413" s="212" t="s">
        <v>506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9</v>
      </c>
      <c r="AU413" s="3" t="s">
        <v>83</v>
      </c>
    </row>
    <row r="414" s="31" customFormat="true" ht="16.5" hidden="false" customHeight="true" outlineLevel="0" collapsed="false">
      <c r="A414" s="24"/>
      <c r="B414" s="25"/>
      <c r="C414" s="255" t="s">
        <v>507</v>
      </c>
      <c r="D414" s="255" t="s">
        <v>399</v>
      </c>
      <c r="E414" s="256" t="s">
        <v>508</v>
      </c>
      <c r="F414" s="257" t="s">
        <v>509</v>
      </c>
      <c r="G414" s="258" t="s">
        <v>241</v>
      </c>
      <c r="H414" s="259" t="n">
        <v>3</v>
      </c>
      <c r="I414" s="260"/>
      <c r="J414" s="261" t="n">
        <f aca="false">ROUND(I414*H414,2)</f>
        <v>0</v>
      </c>
      <c r="K414" s="257" t="s">
        <v>147</v>
      </c>
      <c r="L414" s="262"/>
      <c r="M414" s="263"/>
      <c r="N414" s="264" t="s">
        <v>44</v>
      </c>
      <c r="O414" s="67"/>
      <c r="P414" s="207" t="n">
        <f aca="false">O414*H414</f>
        <v>0</v>
      </c>
      <c r="Q414" s="207" t="n">
        <v>4E-005</v>
      </c>
      <c r="R414" s="207" t="n">
        <f aca="false">Q414*H414</f>
        <v>0.00012</v>
      </c>
      <c r="S414" s="207" t="n">
        <v>0</v>
      </c>
      <c r="T414" s="20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86</v>
      </c>
      <c r="AT414" s="209" t="s">
        <v>399</v>
      </c>
      <c r="AU414" s="209" t="s">
        <v>83</v>
      </c>
      <c r="AY414" s="3" t="s">
        <v>14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1</v>
      </c>
      <c r="BK414" s="210" t="n">
        <f aca="false">ROUND(I414*H414,2)</f>
        <v>0</v>
      </c>
      <c r="BL414" s="3" t="s">
        <v>141</v>
      </c>
      <c r="BM414" s="209" t="s">
        <v>510</v>
      </c>
    </row>
    <row r="415" s="31" customFormat="true" ht="16.5" hidden="false" customHeight="true" outlineLevel="0" collapsed="false">
      <c r="A415" s="24"/>
      <c r="B415" s="25"/>
      <c r="C415" s="255" t="s">
        <v>511</v>
      </c>
      <c r="D415" s="255" t="s">
        <v>399</v>
      </c>
      <c r="E415" s="256" t="s">
        <v>512</v>
      </c>
      <c r="F415" s="257" t="s">
        <v>513</v>
      </c>
      <c r="G415" s="258" t="s">
        <v>241</v>
      </c>
      <c r="H415" s="259" t="n">
        <v>1</v>
      </c>
      <c r="I415" s="260"/>
      <c r="J415" s="261" t="n">
        <f aca="false">ROUND(I415*H415,2)</f>
        <v>0</v>
      </c>
      <c r="K415" s="257"/>
      <c r="L415" s="262"/>
      <c r="M415" s="263"/>
      <c r="N415" s="264" t="s">
        <v>44</v>
      </c>
      <c r="O415" s="67"/>
      <c r="P415" s="207" t="n">
        <f aca="false">O415*H415</f>
        <v>0</v>
      </c>
      <c r="Q415" s="207" t="n">
        <v>7E-005</v>
      </c>
      <c r="R415" s="207" t="n">
        <f aca="false">Q415*H415</f>
        <v>7E-005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186</v>
      </c>
      <c r="AT415" s="209" t="s">
        <v>399</v>
      </c>
      <c r="AU415" s="209" t="s">
        <v>83</v>
      </c>
      <c r="AY415" s="3" t="s">
        <v>14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1</v>
      </c>
      <c r="BK415" s="210" t="n">
        <f aca="false">ROUND(I415*H415,2)</f>
        <v>0</v>
      </c>
      <c r="BL415" s="3" t="s">
        <v>141</v>
      </c>
      <c r="BM415" s="209" t="s">
        <v>514</v>
      </c>
    </row>
    <row r="416" s="31" customFormat="true" ht="24.15" hidden="false" customHeight="true" outlineLevel="0" collapsed="false">
      <c r="A416" s="24"/>
      <c r="B416" s="25"/>
      <c r="C416" s="198" t="s">
        <v>515</v>
      </c>
      <c r="D416" s="198" t="s">
        <v>143</v>
      </c>
      <c r="E416" s="199" t="s">
        <v>516</v>
      </c>
      <c r="F416" s="200" t="s">
        <v>517</v>
      </c>
      <c r="G416" s="201" t="s">
        <v>241</v>
      </c>
      <c r="H416" s="202" t="n">
        <v>4</v>
      </c>
      <c r="I416" s="203"/>
      <c r="J416" s="204" t="n">
        <f aca="false">ROUND(I416*H416,2)</f>
        <v>0</v>
      </c>
      <c r="K416" s="200" t="s">
        <v>147</v>
      </c>
      <c r="L416" s="30"/>
      <c r="M416" s="205"/>
      <c r="N416" s="206" t="s">
        <v>44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244</v>
      </c>
      <c r="AT416" s="209" t="s">
        <v>143</v>
      </c>
      <c r="AU416" s="209" t="s">
        <v>83</v>
      </c>
      <c r="AY416" s="3" t="s">
        <v>14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244</v>
      </c>
      <c r="BM416" s="209" t="s">
        <v>518</v>
      </c>
    </row>
    <row r="417" s="31" customFormat="true" ht="12.8" hidden="false" customHeight="false" outlineLevel="0" collapsed="false">
      <c r="A417" s="24"/>
      <c r="B417" s="25"/>
      <c r="C417" s="26"/>
      <c r="D417" s="211" t="s">
        <v>149</v>
      </c>
      <c r="E417" s="26"/>
      <c r="F417" s="212" t="s">
        <v>519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9</v>
      </c>
      <c r="AU417" s="3" t="s">
        <v>83</v>
      </c>
    </row>
    <row r="418" s="31" customFormat="true" ht="16.5" hidden="false" customHeight="true" outlineLevel="0" collapsed="false">
      <c r="A418" s="24"/>
      <c r="B418" s="25"/>
      <c r="C418" s="255" t="s">
        <v>334</v>
      </c>
      <c r="D418" s="255" t="s">
        <v>399</v>
      </c>
      <c r="E418" s="256" t="s">
        <v>520</v>
      </c>
      <c r="F418" s="257" t="s">
        <v>521</v>
      </c>
      <c r="G418" s="258" t="s">
        <v>241</v>
      </c>
      <c r="H418" s="259" t="n">
        <v>4</v>
      </c>
      <c r="I418" s="260"/>
      <c r="J418" s="261" t="n">
        <f aca="false">ROUND(I418*H418,2)</f>
        <v>0</v>
      </c>
      <c r="K418" s="257" t="s">
        <v>147</v>
      </c>
      <c r="L418" s="262"/>
      <c r="M418" s="263"/>
      <c r="N418" s="264" t="s">
        <v>44</v>
      </c>
      <c r="O418" s="67"/>
      <c r="P418" s="207" t="n">
        <f aca="false">O418*H418</f>
        <v>0</v>
      </c>
      <c r="Q418" s="207" t="n">
        <v>4E-005</v>
      </c>
      <c r="R418" s="207" t="n">
        <f aca="false">Q418*H418</f>
        <v>0.00016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350</v>
      </c>
      <c r="AT418" s="209" t="s">
        <v>399</v>
      </c>
      <c r="AU418" s="209" t="s">
        <v>83</v>
      </c>
      <c r="AY418" s="3" t="s">
        <v>14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1</v>
      </c>
      <c r="BK418" s="210" t="n">
        <f aca="false">ROUND(I418*H418,2)</f>
        <v>0</v>
      </c>
      <c r="BL418" s="3" t="s">
        <v>244</v>
      </c>
      <c r="BM418" s="209" t="s">
        <v>522</v>
      </c>
    </row>
    <row r="419" s="31" customFormat="true" ht="24.15" hidden="false" customHeight="true" outlineLevel="0" collapsed="false">
      <c r="A419" s="24"/>
      <c r="B419" s="25"/>
      <c r="C419" s="198" t="s">
        <v>523</v>
      </c>
      <c r="D419" s="198" t="s">
        <v>143</v>
      </c>
      <c r="E419" s="199" t="s">
        <v>524</v>
      </c>
      <c r="F419" s="200" t="s">
        <v>525</v>
      </c>
      <c r="G419" s="201" t="s">
        <v>241</v>
      </c>
      <c r="H419" s="202" t="n">
        <v>3</v>
      </c>
      <c r="I419" s="203"/>
      <c r="J419" s="204" t="n">
        <f aca="false">ROUND(I419*H419,2)</f>
        <v>0</v>
      </c>
      <c r="K419" s="200" t="s">
        <v>147</v>
      </c>
      <c r="L419" s="30"/>
      <c r="M419" s="205"/>
      <c r="N419" s="206" t="s">
        <v>44</v>
      </c>
      <c r="O419" s="67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244</v>
      </c>
      <c r="AT419" s="209" t="s">
        <v>143</v>
      </c>
      <c r="AU419" s="209" t="s">
        <v>83</v>
      </c>
      <c r="AY419" s="3" t="s">
        <v>14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1</v>
      </c>
      <c r="BK419" s="210" t="n">
        <f aca="false">ROUND(I419*H419,2)</f>
        <v>0</v>
      </c>
      <c r="BL419" s="3" t="s">
        <v>244</v>
      </c>
      <c r="BM419" s="209" t="s">
        <v>526</v>
      </c>
    </row>
    <row r="420" s="31" customFormat="true" ht="12.8" hidden="false" customHeight="false" outlineLevel="0" collapsed="false">
      <c r="A420" s="24"/>
      <c r="B420" s="25"/>
      <c r="C420" s="26"/>
      <c r="D420" s="211" t="s">
        <v>149</v>
      </c>
      <c r="E420" s="26"/>
      <c r="F420" s="212" t="s">
        <v>527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9</v>
      </c>
      <c r="AU420" s="3" t="s">
        <v>83</v>
      </c>
    </row>
    <row r="421" s="31" customFormat="true" ht="16.5" hidden="false" customHeight="true" outlineLevel="0" collapsed="false">
      <c r="A421" s="24"/>
      <c r="B421" s="25"/>
      <c r="C421" s="255" t="s">
        <v>528</v>
      </c>
      <c r="D421" s="255" t="s">
        <v>399</v>
      </c>
      <c r="E421" s="256" t="s">
        <v>529</v>
      </c>
      <c r="F421" s="257" t="s">
        <v>530</v>
      </c>
      <c r="G421" s="258" t="s">
        <v>241</v>
      </c>
      <c r="H421" s="259" t="n">
        <v>3</v>
      </c>
      <c r="I421" s="260"/>
      <c r="J421" s="261" t="n">
        <f aca="false">ROUND(I421*H421,2)</f>
        <v>0</v>
      </c>
      <c r="K421" s="257" t="s">
        <v>147</v>
      </c>
      <c r="L421" s="262"/>
      <c r="M421" s="263"/>
      <c r="N421" s="264" t="s">
        <v>44</v>
      </c>
      <c r="O421" s="67"/>
      <c r="P421" s="207" t="n">
        <f aca="false">O421*H421</f>
        <v>0</v>
      </c>
      <c r="Q421" s="207" t="n">
        <v>4E-005</v>
      </c>
      <c r="R421" s="207" t="n">
        <f aca="false">Q421*H421</f>
        <v>0.00012</v>
      </c>
      <c r="S421" s="207" t="n">
        <v>0</v>
      </c>
      <c r="T421" s="20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350</v>
      </c>
      <c r="AT421" s="209" t="s">
        <v>399</v>
      </c>
      <c r="AU421" s="209" t="s">
        <v>83</v>
      </c>
      <c r="AY421" s="3" t="s">
        <v>140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1</v>
      </c>
      <c r="BK421" s="210" t="n">
        <f aca="false">ROUND(I421*H421,2)</f>
        <v>0</v>
      </c>
      <c r="BL421" s="3" t="s">
        <v>244</v>
      </c>
      <c r="BM421" s="209" t="s">
        <v>531</v>
      </c>
    </row>
    <row r="422" s="31" customFormat="true" ht="24.15" hidden="false" customHeight="true" outlineLevel="0" collapsed="false">
      <c r="A422" s="24"/>
      <c r="B422" s="25"/>
      <c r="C422" s="198" t="s">
        <v>296</v>
      </c>
      <c r="D422" s="198" t="s">
        <v>143</v>
      </c>
      <c r="E422" s="199" t="s">
        <v>532</v>
      </c>
      <c r="F422" s="200" t="s">
        <v>533</v>
      </c>
      <c r="G422" s="201" t="s">
        <v>241</v>
      </c>
      <c r="H422" s="202" t="n">
        <v>2</v>
      </c>
      <c r="I422" s="203"/>
      <c r="J422" s="204" t="n">
        <f aca="false">ROUND(I422*H422,2)</f>
        <v>0</v>
      </c>
      <c r="K422" s="200" t="s">
        <v>147</v>
      </c>
      <c r="L422" s="30"/>
      <c r="M422" s="205"/>
      <c r="N422" s="206" t="s">
        <v>44</v>
      </c>
      <c r="O422" s="67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244</v>
      </c>
      <c r="AT422" s="209" t="s">
        <v>143</v>
      </c>
      <c r="AU422" s="209" t="s">
        <v>83</v>
      </c>
      <c r="AY422" s="3" t="s">
        <v>14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1</v>
      </c>
      <c r="BK422" s="210" t="n">
        <f aca="false">ROUND(I422*H422,2)</f>
        <v>0</v>
      </c>
      <c r="BL422" s="3" t="s">
        <v>244</v>
      </c>
      <c r="BM422" s="209" t="s">
        <v>534</v>
      </c>
    </row>
    <row r="423" s="31" customFormat="true" ht="12.8" hidden="false" customHeight="false" outlineLevel="0" collapsed="false">
      <c r="A423" s="24"/>
      <c r="B423" s="25"/>
      <c r="C423" s="26"/>
      <c r="D423" s="211" t="s">
        <v>149</v>
      </c>
      <c r="E423" s="26"/>
      <c r="F423" s="212" t="s">
        <v>535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9</v>
      </c>
      <c r="AU423" s="3" t="s">
        <v>83</v>
      </c>
    </row>
    <row r="424" s="31" customFormat="true" ht="16.5" hidden="false" customHeight="true" outlineLevel="0" collapsed="false">
      <c r="A424" s="24"/>
      <c r="B424" s="25"/>
      <c r="C424" s="255" t="s">
        <v>536</v>
      </c>
      <c r="D424" s="255" t="s">
        <v>399</v>
      </c>
      <c r="E424" s="256" t="s">
        <v>537</v>
      </c>
      <c r="F424" s="257" t="s">
        <v>538</v>
      </c>
      <c r="G424" s="258" t="s">
        <v>241</v>
      </c>
      <c r="H424" s="259" t="n">
        <v>2</v>
      </c>
      <c r="I424" s="260"/>
      <c r="J424" s="261" t="n">
        <f aca="false">ROUND(I424*H424,2)</f>
        <v>0</v>
      </c>
      <c r="K424" s="257" t="s">
        <v>147</v>
      </c>
      <c r="L424" s="262"/>
      <c r="M424" s="263"/>
      <c r="N424" s="264" t="s">
        <v>44</v>
      </c>
      <c r="O424" s="67"/>
      <c r="P424" s="207" t="n">
        <f aca="false">O424*H424</f>
        <v>0</v>
      </c>
      <c r="Q424" s="207" t="n">
        <v>5E-005</v>
      </c>
      <c r="R424" s="207" t="n">
        <f aca="false">Q424*H424</f>
        <v>0.0001</v>
      </c>
      <c r="S424" s="207" t="n">
        <v>0</v>
      </c>
      <c r="T424" s="20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350</v>
      </c>
      <c r="AT424" s="209" t="s">
        <v>399</v>
      </c>
      <c r="AU424" s="209" t="s">
        <v>83</v>
      </c>
      <c r="AY424" s="3" t="s">
        <v>14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1</v>
      </c>
      <c r="BK424" s="210" t="n">
        <f aca="false">ROUND(I424*H424,2)</f>
        <v>0</v>
      </c>
      <c r="BL424" s="3" t="s">
        <v>244</v>
      </c>
      <c r="BM424" s="209" t="s">
        <v>539</v>
      </c>
    </row>
    <row r="425" s="31" customFormat="true" ht="24.15" hidden="false" customHeight="true" outlineLevel="0" collapsed="false">
      <c r="A425" s="24"/>
      <c r="B425" s="25"/>
      <c r="C425" s="198" t="s">
        <v>540</v>
      </c>
      <c r="D425" s="198" t="s">
        <v>143</v>
      </c>
      <c r="E425" s="199" t="s">
        <v>541</v>
      </c>
      <c r="F425" s="200" t="s">
        <v>542</v>
      </c>
      <c r="G425" s="201" t="s">
        <v>241</v>
      </c>
      <c r="H425" s="202" t="n">
        <v>10</v>
      </c>
      <c r="I425" s="203"/>
      <c r="J425" s="204" t="n">
        <f aca="false">ROUND(I425*H425,2)</f>
        <v>0</v>
      </c>
      <c r="K425" s="200" t="s">
        <v>147</v>
      </c>
      <c r="L425" s="30"/>
      <c r="M425" s="205"/>
      <c r="N425" s="206" t="s">
        <v>44</v>
      </c>
      <c r="O425" s="67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4.8E-005</v>
      </c>
      <c r="T425" s="208" t="n">
        <f aca="false">S425*H425</f>
        <v>0.00048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244</v>
      </c>
      <c r="AT425" s="209" t="s">
        <v>143</v>
      </c>
      <c r="AU425" s="209" t="s">
        <v>83</v>
      </c>
      <c r="AY425" s="3" t="s">
        <v>140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1</v>
      </c>
      <c r="BK425" s="210" t="n">
        <f aca="false">ROUND(I425*H425,2)</f>
        <v>0</v>
      </c>
      <c r="BL425" s="3" t="s">
        <v>244</v>
      </c>
      <c r="BM425" s="209" t="s">
        <v>543</v>
      </c>
    </row>
    <row r="426" s="31" customFormat="true" ht="12.8" hidden="false" customHeight="false" outlineLevel="0" collapsed="false">
      <c r="A426" s="24"/>
      <c r="B426" s="25"/>
      <c r="C426" s="26"/>
      <c r="D426" s="211" t="s">
        <v>149</v>
      </c>
      <c r="E426" s="26"/>
      <c r="F426" s="212" t="s">
        <v>544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9</v>
      </c>
      <c r="AU426" s="3" t="s">
        <v>83</v>
      </c>
    </row>
    <row r="427" s="31" customFormat="true" ht="24.15" hidden="false" customHeight="true" outlineLevel="0" collapsed="false">
      <c r="A427" s="24"/>
      <c r="B427" s="25"/>
      <c r="C427" s="198" t="s">
        <v>545</v>
      </c>
      <c r="D427" s="198" t="s">
        <v>143</v>
      </c>
      <c r="E427" s="199" t="s">
        <v>546</v>
      </c>
      <c r="F427" s="200" t="s">
        <v>547</v>
      </c>
      <c r="G427" s="201" t="s">
        <v>241</v>
      </c>
      <c r="H427" s="202" t="n">
        <v>136</v>
      </c>
      <c r="I427" s="203"/>
      <c r="J427" s="204" t="n">
        <f aca="false">ROUND(I427*H427,2)</f>
        <v>0</v>
      </c>
      <c r="K427" s="200" t="s">
        <v>147</v>
      </c>
      <c r="L427" s="30"/>
      <c r="M427" s="205"/>
      <c r="N427" s="206" t="s">
        <v>44</v>
      </c>
      <c r="O427" s="67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244</v>
      </c>
      <c r="AT427" s="209" t="s">
        <v>143</v>
      </c>
      <c r="AU427" s="209" t="s">
        <v>83</v>
      </c>
      <c r="AY427" s="3" t="s">
        <v>14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1</v>
      </c>
      <c r="BK427" s="210" t="n">
        <f aca="false">ROUND(I427*H427,2)</f>
        <v>0</v>
      </c>
      <c r="BL427" s="3" t="s">
        <v>244</v>
      </c>
      <c r="BM427" s="209" t="s">
        <v>548</v>
      </c>
    </row>
    <row r="428" s="31" customFormat="true" ht="12.8" hidden="false" customHeight="false" outlineLevel="0" collapsed="false">
      <c r="A428" s="24"/>
      <c r="B428" s="25"/>
      <c r="C428" s="26"/>
      <c r="D428" s="211" t="s">
        <v>149</v>
      </c>
      <c r="E428" s="26"/>
      <c r="F428" s="212" t="s">
        <v>549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9</v>
      </c>
      <c r="AU428" s="3" t="s">
        <v>83</v>
      </c>
    </row>
    <row r="429" s="31" customFormat="true" ht="16.5" hidden="false" customHeight="true" outlineLevel="0" collapsed="false">
      <c r="A429" s="24"/>
      <c r="B429" s="25"/>
      <c r="C429" s="255" t="s">
        <v>550</v>
      </c>
      <c r="D429" s="255" t="s">
        <v>399</v>
      </c>
      <c r="E429" s="256" t="s">
        <v>551</v>
      </c>
      <c r="F429" s="257" t="s">
        <v>552</v>
      </c>
      <c r="G429" s="258" t="s">
        <v>241</v>
      </c>
      <c r="H429" s="259" t="n">
        <v>136</v>
      </c>
      <c r="I429" s="260"/>
      <c r="J429" s="261" t="n">
        <f aca="false">ROUND(I429*H429,2)</f>
        <v>0</v>
      </c>
      <c r="K429" s="257" t="s">
        <v>147</v>
      </c>
      <c r="L429" s="262"/>
      <c r="M429" s="263"/>
      <c r="N429" s="264" t="s">
        <v>44</v>
      </c>
      <c r="O429" s="67"/>
      <c r="P429" s="207" t="n">
        <f aca="false">O429*H429</f>
        <v>0</v>
      </c>
      <c r="Q429" s="207" t="n">
        <v>6E-005</v>
      </c>
      <c r="R429" s="207" t="n">
        <f aca="false">Q429*H429</f>
        <v>0.00816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350</v>
      </c>
      <c r="AT429" s="209" t="s">
        <v>399</v>
      </c>
      <c r="AU429" s="209" t="s">
        <v>83</v>
      </c>
      <c r="AY429" s="3" t="s">
        <v>14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1</v>
      </c>
      <c r="BK429" s="210" t="n">
        <f aca="false">ROUND(I429*H429,2)</f>
        <v>0</v>
      </c>
      <c r="BL429" s="3" t="s">
        <v>244</v>
      </c>
      <c r="BM429" s="209" t="s">
        <v>553</v>
      </c>
    </row>
    <row r="430" s="31" customFormat="true" ht="16.5" hidden="false" customHeight="true" outlineLevel="0" collapsed="false">
      <c r="A430" s="24"/>
      <c r="B430" s="25"/>
      <c r="C430" s="255" t="s">
        <v>554</v>
      </c>
      <c r="D430" s="255" t="s">
        <v>399</v>
      </c>
      <c r="E430" s="256" t="s">
        <v>555</v>
      </c>
      <c r="F430" s="257" t="s">
        <v>556</v>
      </c>
      <c r="G430" s="258" t="s">
        <v>241</v>
      </c>
      <c r="H430" s="259" t="n">
        <v>10</v>
      </c>
      <c r="I430" s="260"/>
      <c r="J430" s="261" t="n">
        <f aca="false">ROUND(I430*H430,2)</f>
        <v>0</v>
      </c>
      <c r="K430" s="257" t="s">
        <v>147</v>
      </c>
      <c r="L430" s="262"/>
      <c r="M430" s="263"/>
      <c r="N430" s="264" t="s">
        <v>44</v>
      </c>
      <c r="O430" s="67"/>
      <c r="P430" s="207" t="n">
        <f aca="false">O430*H430</f>
        <v>0</v>
      </c>
      <c r="Q430" s="207" t="n">
        <v>3E-005</v>
      </c>
      <c r="R430" s="207" t="n">
        <f aca="false">Q430*H430</f>
        <v>0.0003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350</v>
      </c>
      <c r="AT430" s="209" t="s">
        <v>399</v>
      </c>
      <c r="AU430" s="209" t="s">
        <v>83</v>
      </c>
      <c r="AY430" s="3" t="s">
        <v>14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1</v>
      </c>
      <c r="BK430" s="210" t="n">
        <f aca="false">ROUND(I430*H430,2)</f>
        <v>0</v>
      </c>
      <c r="BL430" s="3" t="s">
        <v>244</v>
      </c>
      <c r="BM430" s="209" t="s">
        <v>557</v>
      </c>
    </row>
    <row r="431" s="228" customFormat="true" ht="12.8" hidden="false" customHeight="false" outlineLevel="0" collapsed="false">
      <c r="B431" s="229"/>
      <c r="C431" s="230"/>
      <c r="D431" s="219" t="s">
        <v>151</v>
      </c>
      <c r="E431" s="231"/>
      <c r="F431" s="232" t="s">
        <v>558</v>
      </c>
      <c r="G431" s="230"/>
      <c r="H431" s="233" t="n">
        <v>10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1</v>
      </c>
      <c r="AU431" s="239" t="s">
        <v>83</v>
      </c>
      <c r="AV431" s="228" t="s">
        <v>83</v>
      </c>
      <c r="AW431" s="228" t="s">
        <v>35</v>
      </c>
      <c r="AX431" s="228" t="s">
        <v>81</v>
      </c>
      <c r="AY431" s="239" t="s">
        <v>140</v>
      </c>
    </row>
    <row r="432" s="31" customFormat="true" ht="16.5" hidden="false" customHeight="true" outlineLevel="0" collapsed="false">
      <c r="A432" s="24"/>
      <c r="B432" s="25"/>
      <c r="C432" s="255" t="s">
        <v>559</v>
      </c>
      <c r="D432" s="255" t="s">
        <v>399</v>
      </c>
      <c r="E432" s="256" t="s">
        <v>560</v>
      </c>
      <c r="F432" s="257" t="s">
        <v>561</v>
      </c>
      <c r="G432" s="258" t="s">
        <v>241</v>
      </c>
      <c r="H432" s="259" t="n">
        <v>1</v>
      </c>
      <c r="I432" s="260"/>
      <c r="J432" s="261" t="n">
        <f aca="false">ROUND(I432*H432,2)</f>
        <v>0</v>
      </c>
      <c r="K432" s="257" t="s">
        <v>147</v>
      </c>
      <c r="L432" s="262"/>
      <c r="M432" s="263"/>
      <c r="N432" s="264" t="s">
        <v>44</v>
      </c>
      <c r="O432" s="67"/>
      <c r="P432" s="207" t="n">
        <f aca="false">O432*H432</f>
        <v>0</v>
      </c>
      <c r="Q432" s="207" t="n">
        <v>4E-005</v>
      </c>
      <c r="R432" s="207" t="n">
        <f aca="false">Q432*H432</f>
        <v>4E-005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350</v>
      </c>
      <c r="AT432" s="209" t="s">
        <v>399</v>
      </c>
      <c r="AU432" s="209" t="s">
        <v>83</v>
      </c>
      <c r="AY432" s="3" t="s">
        <v>140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1</v>
      </c>
      <c r="BK432" s="210" t="n">
        <f aca="false">ROUND(I432*H432,2)</f>
        <v>0</v>
      </c>
      <c r="BL432" s="3" t="s">
        <v>244</v>
      </c>
      <c r="BM432" s="209" t="s">
        <v>562</v>
      </c>
    </row>
    <row r="433" s="31" customFormat="true" ht="16.5" hidden="false" customHeight="true" outlineLevel="0" collapsed="false">
      <c r="A433" s="24"/>
      <c r="B433" s="25"/>
      <c r="C433" s="255" t="s">
        <v>335</v>
      </c>
      <c r="D433" s="255" t="s">
        <v>399</v>
      </c>
      <c r="E433" s="256" t="s">
        <v>563</v>
      </c>
      <c r="F433" s="257" t="s">
        <v>564</v>
      </c>
      <c r="G433" s="258" t="s">
        <v>241</v>
      </c>
      <c r="H433" s="259" t="n">
        <v>2</v>
      </c>
      <c r="I433" s="260"/>
      <c r="J433" s="261" t="n">
        <f aca="false">ROUND(I433*H433,2)</f>
        <v>0</v>
      </c>
      <c r="K433" s="257" t="s">
        <v>147</v>
      </c>
      <c r="L433" s="262"/>
      <c r="M433" s="263"/>
      <c r="N433" s="264" t="s">
        <v>44</v>
      </c>
      <c r="O433" s="67"/>
      <c r="P433" s="207" t="n">
        <f aca="false">O433*H433</f>
        <v>0</v>
      </c>
      <c r="Q433" s="207" t="n">
        <v>3E-005</v>
      </c>
      <c r="R433" s="207" t="n">
        <f aca="false">Q433*H433</f>
        <v>6E-005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350</v>
      </c>
      <c r="AT433" s="209" t="s">
        <v>399</v>
      </c>
      <c r="AU433" s="209" t="s">
        <v>83</v>
      </c>
      <c r="AY433" s="3" t="s">
        <v>14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1</v>
      </c>
      <c r="BK433" s="210" t="n">
        <f aca="false">ROUND(I433*H433,2)</f>
        <v>0</v>
      </c>
      <c r="BL433" s="3" t="s">
        <v>244</v>
      </c>
      <c r="BM433" s="209" t="s">
        <v>565</v>
      </c>
    </row>
    <row r="434" s="31" customFormat="true" ht="16.5" hidden="false" customHeight="true" outlineLevel="0" collapsed="false">
      <c r="A434" s="24"/>
      <c r="B434" s="25"/>
      <c r="C434" s="255" t="s">
        <v>566</v>
      </c>
      <c r="D434" s="255" t="s">
        <v>399</v>
      </c>
      <c r="E434" s="256" t="s">
        <v>567</v>
      </c>
      <c r="F434" s="257" t="s">
        <v>568</v>
      </c>
      <c r="G434" s="258" t="s">
        <v>241</v>
      </c>
      <c r="H434" s="259" t="n">
        <v>38</v>
      </c>
      <c r="I434" s="260"/>
      <c r="J434" s="261" t="n">
        <f aca="false">ROUND(I434*H434,2)</f>
        <v>0</v>
      </c>
      <c r="K434" s="257" t="s">
        <v>147</v>
      </c>
      <c r="L434" s="262"/>
      <c r="M434" s="263"/>
      <c r="N434" s="264" t="s">
        <v>44</v>
      </c>
      <c r="O434" s="67"/>
      <c r="P434" s="207" t="n">
        <f aca="false">O434*H434</f>
        <v>0</v>
      </c>
      <c r="Q434" s="207" t="n">
        <v>1E-005</v>
      </c>
      <c r="R434" s="207" t="n">
        <f aca="false">Q434*H434</f>
        <v>0.00038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350</v>
      </c>
      <c r="AT434" s="209" t="s">
        <v>399</v>
      </c>
      <c r="AU434" s="209" t="s">
        <v>83</v>
      </c>
      <c r="AY434" s="3" t="s">
        <v>140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1</v>
      </c>
      <c r="BK434" s="210" t="n">
        <f aca="false">ROUND(I434*H434,2)</f>
        <v>0</v>
      </c>
      <c r="BL434" s="3" t="s">
        <v>244</v>
      </c>
      <c r="BM434" s="209" t="s">
        <v>569</v>
      </c>
    </row>
    <row r="435" s="31" customFormat="true" ht="16.5" hidden="false" customHeight="true" outlineLevel="0" collapsed="false">
      <c r="A435" s="24"/>
      <c r="B435" s="25"/>
      <c r="C435" s="255" t="s">
        <v>570</v>
      </c>
      <c r="D435" s="255" t="s">
        <v>399</v>
      </c>
      <c r="E435" s="256" t="s">
        <v>571</v>
      </c>
      <c r="F435" s="257" t="s">
        <v>572</v>
      </c>
      <c r="G435" s="258" t="s">
        <v>241</v>
      </c>
      <c r="H435" s="259" t="n">
        <v>46</v>
      </c>
      <c r="I435" s="260"/>
      <c r="J435" s="261" t="n">
        <f aca="false">ROUND(I435*H435,2)</f>
        <v>0</v>
      </c>
      <c r="K435" s="257" t="s">
        <v>147</v>
      </c>
      <c r="L435" s="262"/>
      <c r="M435" s="263"/>
      <c r="N435" s="264" t="s">
        <v>44</v>
      </c>
      <c r="O435" s="67"/>
      <c r="P435" s="207" t="n">
        <f aca="false">O435*H435</f>
        <v>0</v>
      </c>
      <c r="Q435" s="207" t="n">
        <v>2E-005</v>
      </c>
      <c r="R435" s="207" t="n">
        <f aca="false">Q435*H435</f>
        <v>0.00092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350</v>
      </c>
      <c r="AT435" s="209" t="s">
        <v>399</v>
      </c>
      <c r="AU435" s="209" t="s">
        <v>83</v>
      </c>
      <c r="AY435" s="3" t="s">
        <v>14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1</v>
      </c>
      <c r="BK435" s="210" t="n">
        <f aca="false">ROUND(I435*H435,2)</f>
        <v>0</v>
      </c>
      <c r="BL435" s="3" t="s">
        <v>244</v>
      </c>
      <c r="BM435" s="209" t="s">
        <v>573</v>
      </c>
    </row>
    <row r="436" s="31" customFormat="true" ht="16.5" hidden="false" customHeight="true" outlineLevel="0" collapsed="false">
      <c r="A436" s="24"/>
      <c r="B436" s="25"/>
      <c r="C436" s="255" t="s">
        <v>574</v>
      </c>
      <c r="D436" s="255" t="s">
        <v>399</v>
      </c>
      <c r="E436" s="256" t="s">
        <v>575</v>
      </c>
      <c r="F436" s="257" t="s">
        <v>576</v>
      </c>
      <c r="G436" s="258" t="s">
        <v>241</v>
      </c>
      <c r="H436" s="259" t="n">
        <v>5</v>
      </c>
      <c r="I436" s="260"/>
      <c r="J436" s="261" t="n">
        <f aca="false">ROUND(I436*H436,2)</f>
        <v>0</v>
      </c>
      <c r="K436" s="257" t="s">
        <v>147</v>
      </c>
      <c r="L436" s="262"/>
      <c r="M436" s="263"/>
      <c r="N436" s="264" t="s">
        <v>44</v>
      </c>
      <c r="O436" s="67"/>
      <c r="P436" s="207" t="n">
        <f aca="false">O436*H436</f>
        <v>0</v>
      </c>
      <c r="Q436" s="207" t="n">
        <v>3E-005</v>
      </c>
      <c r="R436" s="207" t="n">
        <f aca="false">Q436*H436</f>
        <v>0.00015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350</v>
      </c>
      <c r="AT436" s="209" t="s">
        <v>399</v>
      </c>
      <c r="AU436" s="209" t="s">
        <v>83</v>
      </c>
      <c r="AY436" s="3" t="s">
        <v>14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1</v>
      </c>
      <c r="BK436" s="210" t="n">
        <f aca="false">ROUND(I436*H436,2)</f>
        <v>0</v>
      </c>
      <c r="BL436" s="3" t="s">
        <v>244</v>
      </c>
      <c r="BM436" s="209" t="s">
        <v>577</v>
      </c>
    </row>
    <row r="437" s="31" customFormat="true" ht="16.5" hidden="false" customHeight="true" outlineLevel="0" collapsed="false">
      <c r="A437" s="24"/>
      <c r="B437" s="25"/>
      <c r="C437" s="255" t="s">
        <v>578</v>
      </c>
      <c r="D437" s="255" t="s">
        <v>399</v>
      </c>
      <c r="E437" s="256" t="s">
        <v>579</v>
      </c>
      <c r="F437" s="257" t="s">
        <v>580</v>
      </c>
      <c r="G437" s="258" t="s">
        <v>241</v>
      </c>
      <c r="H437" s="259" t="n">
        <v>2</v>
      </c>
      <c r="I437" s="260"/>
      <c r="J437" s="261" t="n">
        <f aca="false">ROUND(I437*H437,2)</f>
        <v>0</v>
      </c>
      <c r="K437" s="257" t="s">
        <v>147</v>
      </c>
      <c r="L437" s="262"/>
      <c r="M437" s="263"/>
      <c r="N437" s="264" t="s">
        <v>44</v>
      </c>
      <c r="O437" s="67"/>
      <c r="P437" s="207" t="n">
        <f aca="false">O437*H437</f>
        <v>0</v>
      </c>
      <c r="Q437" s="207" t="n">
        <v>4E-005</v>
      </c>
      <c r="R437" s="207" t="n">
        <f aca="false">Q437*H437</f>
        <v>8E-005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350</v>
      </c>
      <c r="AT437" s="209" t="s">
        <v>399</v>
      </c>
      <c r="AU437" s="209" t="s">
        <v>83</v>
      </c>
      <c r="AY437" s="3" t="s">
        <v>14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1</v>
      </c>
      <c r="BK437" s="210" t="n">
        <f aca="false">ROUND(I437*H437,2)</f>
        <v>0</v>
      </c>
      <c r="BL437" s="3" t="s">
        <v>244</v>
      </c>
      <c r="BM437" s="209" t="s">
        <v>581</v>
      </c>
    </row>
    <row r="438" s="31" customFormat="true" ht="16.5" hidden="false" customHeight="true" outlineLevel="0" collapsed="false">
      <c r="A438" s="24"/>
      <c r="B438" s="25"/>
      <c r="C438" s="255" t="s">
        <v>336</v>
      </c>
      <c r="D438" s="255" t="s">
        <v>399</v>
      </c>
      <c r="E438" s="256" t="s">
        <v>582</v>
      </c>
      <c r="F438" s="257" t="s">
        <v>583</v>
      </c>
      <c r="G438" s="258" t="s">
        <v>241</v>
      </c>
      <c r="H438" s="259" t="n">
        <v>6</v>
      </c>
      <c r="I438" s="260"/>
      <c r="J438" s="261" t="n">
        <f aca="false">ROUND(I438*H438,2)</f>
        <v>0</v>
      </c>
      <c r="K438" s="257" t="s">
        <v>147</v>
      </c>
      <c r="L438" s="262"/>
      <c r="M438" s="263"/>
      <c r="N438" s="264" t="s">
        <v>44</v>
      </c>
      <c r="O438" s="67"/>
      <c r="P438" s="207" t="n">
        <f aca="false">O438*H438</f>
        <v>0</v>
      </c>
      <c r="Q438" s="207" t="n">
        <v>6E-005</v>
      </c>
      <c r="R438" s="207" t="n">
        <f aca="false">Q438*H438</f>
        <v>0.00036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350</v>
      </c>
      <c r="AT438" s="209" t="s">
        <v>399</v>
      </c>
      <c r="AU438" s="209" t="s">
        <v>83</v>
      </c>
      <c r="AY438" s="3" t="s">
        <v>14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1</v>
      </c>
      <c r="BK438" s="210" t="n">
        <f aca="false">ROUND(I438*H438,2)</f>
        <v>0</v>
      </c>
      <c r="BL438" s="3" t="s">
        <v>244</v>
      </c>
      <c r="BM438" s="209" t="s">
        <v>584</v>
      </c>
    </row>
    <row r="439" s="31" customFormat="true" ht="24.15" hidden="false" customHeight="true" outlineLevel="0" collapsed="false">
      <c r="A439" s="24"/>
      <c r="B439" s="25"/>
      <c r="C439" s="198" t="s">
        <v>585</v>
      </c>
      <c r="D439" s="198" t="s">
        <v>143</v>
      </c>
      <c r="E439" s="199" t="s">
        <v>586</v>
      </c>
      <c r="F439" s="200" t="s">
        <v>587</v>
      </c>
      <c r="G439" s="201" t="s">
        <v>241</v>
      </c>
      <c r="H439" s="202" t="n">
        <v>60</v>
      </c>
      <c r="I439" s="203"/>
      <c r="J439" s="204" t="n">
        <f aca="false">ROUND(I439*H439,2)</f>
        <v>0</v>
      </c>
      <c r="K439" s="200" t="s">
        <v>147</v>
      </c>
      <c r="L439" s="30"/>
      <c r="M439" s="205"/>
      <c r="N439" s="206" t="s">
        <v>44</v>
      </c>
      <c r="O439" s="67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4.8E-005</v>
      </c>
      <c r="T439" s="208" t="n">
        <f aca="false">S439*H439</f>
        <v>0.00288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244</v>
      </c>
      <c r="AT439" s="209" t="s">
        <v>143</v>
      </c>
      <c r="AU439" s="209" t="s">
        <v>83</v>
      </c>
      <c r="AY439" s="3" t="s">
        <v>14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1</v>
      </c>
      <c r="BK439" s="210" t="n">
        <f aca="false">ROUND(I439*H439,2)</f>
        <v>0</v>
      </c>
      <c r="BL439" s="3" t="s">
        <v>244</v>
      </c>
      <c r="BM439" s="209" t="s">
        <v>588</v>
      </c>
    </row>
    <row r="440" s="31" customFormat="true" ht="12.8" hidden="false" customHeight="false" outlineLevel="0" collapsed="false">
      <c r="A440" s="24"/>
      <c r="B440" s="25"/>
      <c r="C440" s="26"/>
      <c r="D440" s="211" t="s">
        <v>149</v>
      </c>
      <c r="E440" s="26"/>
      <c r="F440" s="212" t="s">
        <v>589</v>
      </c>
      <c r="G440" s="26"/>
      <c r="H440" s="26"/>
      <c r="I440" s="213"/>
      <c r="J440" s="26"/>
      <c r="K440" s="26"/>
      <c r="L440" s="30"/>
      <c r="M440" s="214"/>
      <c r="N440" s="21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9</v>
      </c>
      <c r="AU440" s="3" t="s">
        <v>83</v>
      </c>
    </row>
    <row r="441" s="31" customFormat="true" ht="24.15" hidden="false" customHeight="true" outlineLevel="0" collapsed="false">
      <c r="A441" s="24"/>
      <c r="B441" s="25"/>
      <c r="C441" s="198" t="s">
        <v>590</v>
      </c>
      <c r="D441" s="198" t="s">
        <v>143</v>
      </c>
      <c r="E441" s="199" t="s">
        <v>591</v>
      </c>
      <c r="F441" s="200" t="s">
        <v>592</v>
      </c>
      <c r="G441" s="201" t="s">
        <v>241</v>
      </c>
      <c r="H441" s="202" t="n">
        <v>130</v>
      </c>
      <c r="I441" s="203"/>
      <c r="J441" s="204" t="n">
        <f aca="false">ROUND(I441*H441,2)</f>
        <v>0</v>
      </c>
      <c r="K441" s="200" t="s">
        <v>147</v>
      </c>
      <c r="L441" s="30"/>
      <c r="M441" s="205"/>
      <c r="N441" s="206" t="s">
        <v>44</v>
      </c>
      <c r="O441" s="67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.0013</v>
      </c>
      <c r="T441" s="208" t="n">
        <f aca="false">S441*H441</f>
        <v>0.169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244</v>
      </c>
      <c r="AT441" s="209" t="s">
        <v>143</v>
      </c>
      <c r="AU441" s="209" t="s">
        <v>83</v>
      </c>
      <c r="AY441" s="3" t="s">
        <v>14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1</v>
      </c>
      <c r="BK441" s="210" t="n">
        <f aca="false">ROUND(I441*H441,2)</f>
        <v>0</v>
      </c>
      <c r="BL441" s="3" t="s">
        <v>244</v>
      </c>
      <c r="BM441" s="209" t="s">
        <v>593</v>
      </c>
    </row>
    <row r="442" s="31" customFormat="true" ht="12.8" hidden="false" customHeight="false" outlineLevel="0" collapsed="false">
      <c r="A442" s="24"/>
      <c r="B442" s="25"/>
      <c r="C442" s="26"/>
      <c r="D442" s="211" t="s">
        <v>149</v>
      </c>
      <c r="E442" s="26"/>
      <c r="F442" s="212" t="s">
        <v>594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9</v>
      </c>
      <c r="AU442" s="3" t="s">
        <v>83</v>
      </c>
    </row>
    <row r="443" s="216" customFormat="true" ht="12.8" hidden="false" customHeight="false" outlineLevel="0" collapsed="false">
      <c r="B443" s="217"/>
      <c r="C443" s="218"/>
      <c r="D443" s="219" t="s">
        <v>151</v>
      </c>
      <c r="E443" s="220"/>
      <c r="F443" s="221" t="s">
        <v>179</v>
      </c>
      <c r="G443" s="218"/>
      <c r="H443" s="220"/>
      <c r="I443" s="222"/>
      <c r="J443" s="218"/>
      <c r="K443" s="218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1</v>
      </c>
      <c r="AU443" s="227" t="s">
        <v>83</v>
      </c>
      <c r="AV443" s="216" t="s">
        <v>81</v>
      </c>
      <c r="AW443" s="216" t="s">
        <v>35</v>
      </c>
      <c r="AX443" s="216" t="s">
        <v>73</v>
      </c>
      <c r="AY443" s="227" t="s">
        <v>140</v>
      </c>
    </row>
    <row r="444" s="228" customFormat="true" ht="12.8" hidden="false" customHeight="false" outlineLevel="0" collapsed="false">
      <c r="B444" s="229"/>
      <c r="C444" s="230"/>
      <c r="D444" s="219" t="s">
        <v>151</v>
      </c>
      <c r="E444" s="231"/>
      <c r="F444" s="232" t="s">
        <v>255</v>
      </c>
      <c r="G444" s="230"/>
      <c r="H444" s="233" t="n">
        <v>18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1</v>
      </c>
      <c r="AU444" s="239" t="s">
        <v>83</v>
      </c>
      <c r="AV444" s="228" t="s">
        <v>83</v>
      </c>
      <c r="AW444" s="228" t="s">
        <v>35</v>
      </c>
      <c r="AX444" s="228" t="s">
        <v>73</v>
      </c>
      <c r="AY444" s="239" t="s">
        <v>140</v>
      </c>
    </row>
    <row r="445" s="216" customFormat="true" ht="12.8" hidden="false" customHeight="false" outlineLevel="0" collapsed="false">
      <c r="B445" s="217"/>
      <c r="C445" s="218"/>
      <c r="D445" s="219" t="s">
        <v>151</v>
      </c>
      <c r="E445" s="220"/>
      <c r="F445" s="221" t="s">
        <v>193</v>
      </c>
      <c r="G445" s="218"/>
      <c r="H445" s="220"/>
      <c r="I445" s="222"/>
      <c r="J445" s="218"/>
      <c r="K445" s="218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51</v>
      </c>
      <c r="AU445" s="227" t="s">
        <v>83</v>
      </c>
      <c r="AV445" s="216" t="s">
        <v>81</v>
      </c>
      <c r="AW445" s="216" t="s">
        <v>35</v>
      </c>
      <c r="AX445" s="216" t="s">
        <v>73</v>
      </c>
      <c r="AY445" s="227" t="s">
        <v>140</v>
      </c>
    </row>
    <row r="446" s="228" customFormat="true" ht="12.8" hidden="false" customHeight="false" outlineLevel="0" collapsed="false">
      <c r="B446" s="229"/>
      <c r="C446" s="230"/>
      <c r="D446" s="219" t="s">
        <v>151</v>
      </c>
      <c r="E446" s="231"/>
      <c r="F446" s="232" t="s">
        <v>7</v>
      </c>
      <c r="G446" s="230"/>
      <c r="H446" s="233" t="n">
        <v>21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51</v>
      </c>
      <c r="AU446" s="239" t="s">
        <v>83</v>
      </c>
      <c r="AV446" s="228" t="s">
        <v>83</v>
      </c>
      <c r="AW446" s="228" t="s">
        <v>35</v>
      </c>
      <c r="AX446" s="228" t="s">
        <v>73</v>
      </c>
      <c r="AY446" s="239" t="s">
        <v>140</v>
      </c>
    </row>
    <row r="447" s="216" customFormat="true" ht="12.8" hidden="false" customHeight="false" outlineLevel="0" collapsed="false">
      <c r="B447" s="217"/>
      <c r="C447" s="218"/>
      <c r="D447" s="219" t="s">
        <v>151</v>
      </c>
      <c r="E447" s="220"/>
      <c r="F447" s="221" t="s">
        <v>195</v>
      </c>
      <c r="G447" s="218"/>
      <c r="H447" s="220"/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51</v>
      </c>
      <c r="AU447" s="227" t="s">
        <v>83</v>
      </c>
      <c r="AV447" s="216" t="s">
        <v>81</v>
      </c>
      <c r="AW447" s="216" t="s">
        <v>35</v>
      </c>
      <c r="AX447" s="216" t="s">
        <v>73</v>
      </c>
      <c r="AY447" s="227" t="s">
        <v>140</v>
      </c>
    </row>
    <row r="448" s="228" customFormat="true" ht="12.8" hidden="false" customHeight="false" outlineLevel="0" collapsed="false">
      <c r="B448" s="229"/>
      <c r="C448" s="230"/>
      <c r="D448" s="219" t="s">
        <v>151</v>
      </c>
      <c r="E448" s="231"/>
      <c r="F448" s="232" t="s">
        <v>307</v>
      </c>
      <c r="G448" s="230"/>
      <c r="H448" s="233" t="n">
        <v>25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51</v>
      </c>
      <c r="AU448" s="239" t="s">
        <v>83</v>
      </c>
      <c r="AV448" s="228" t="s">
        <v>83</v>
      </c>
      <c r="AW448" s="228" t="s">
        <v>35</v>
      </c>
      <c r="AX448" s="228" t="s">
        <v>73</v>
      </c>
      <c r="AY448" s="239" t="s">
        <v>140</v>
      </c>
    </row>
    <row r="449" s="216" customFormat="true" ht="12.8" hidden="false" customHeight="false" outlineLevel="0" collapsed="false">
      <c r="B449" s="217"/>
      <c r="C449" s="218"/>
      <c r="D449" s="219" t="s">
        <v>151</v>
      </c>
      <c r="E449" s="220"/>
      <c r="F449" s="221" t="s">
        <v>197</v>
      </c>
      <c r="G449" s="218"/>
      <c r="H449" s="220"/>
      <c r="I449" s="222"/>
      <c r="J449" s="218"/>
      <c r="K449" s="218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51</v>
      </c>
      <c r="AU449" s="227" t="s">
        <v>83</v>
      </c>
      <c r="AV449" s="216" t="s">
        <v>81</v>
      </c>
      <c r="AW449" s="216" t="s">
        <v>35</v>
      </c>
      <c r="AX449" s="216" t="s">
        <v>73</v>
      </c>
      <c r="AY449" s="227" t="s">
        <v>140</v>
      </c>
    </row>
    <row r="450" s="228" customFormat="true" ht="12.8" hidden="false" customHeight="false" outlineLevel="0" collapsed="false">
      <c r="B450" s="229"/>
      <c r="C450" s="230"/>
      <c r="D450" s="219" t="s">
        <v>151</v>
      </c>
      <c r="E450" s="231"/>
      <c r="F450" s="232" t="s">
        <v>244</v>
      </c>
      <c r="G450" s="230"/>
      <c r="H450" s="233" t="n">
        <v>16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51</v>
      </c>
      <c r="AU450" s="239" t="s">
        <v>83</v>
      </c>
      <c r="AV450" s="228" t="s">
        <v>83</v>
      </c>
      <c r="AW450" s="228" t="s">
        <v>35</v>
      </c>
      <c r="AX450" s="228" t="s">
        <v>73</v>
      </c>
      <c r="AY450" s="239" t="s">
        <v>140</v>
      </c>
    </row>
    <row r="451" s="216" customFormat="true" ht="12.8" hidden="false" customHeight="false" outlineLevel="0" collapsed="false">
      <c r="B451" s="217"/>
      <c r="C451" s="218"/>
      <c r="D451" s="219" t="s">
        <v>151</v>
      </c>
      <c r="E451" s="220"/>
      <c r="F451" s="221" t="s">
        <v>595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1</v>
      </c>
      <c r="AU451" s="227" t="s">
        <v>83</v>
      </c>
      <c r="AV451" s="216" t="s">
        <v>81</v>
      </c>
      <c r="AW451" s="216" t="s">
        <v>35</v>
      </c>
      <c r="AX451" s="216" t="s">
        <v>73</v>
      </c>
      <c r="AY451" s="227" t="s">
        <v>140</v>
      </c>
    </row>
    <row r="452" s="228" customFormat="true" ht="12.8" hidden="false" customHeight="false" outlineLevel="0" collapsed="false">
      <c r="B452" s="229"/>
      <c r="C452" s="230"/>
      <c r="D452" s="219" t="s">
        <v>151</v>
      </c>
      <c r="E452" s="231"/>
      <c r="F452" s="232" t="s">
        <v>268</v>
      </c>
      <c r="G452" s="230"/>
      <c r="H452" s="233" t="n">
        <v>20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1</v>
      </c>
      <c r="AU452" s="239" t="s">
        <v>83</v>
      </c>
      <c r="AV452" s="228" t="s">
        <v>83</v>
      </c>
      <c r="AW452" s="228" t="s">
        <v>35</v>
      </c>
      <c r="AX452" s="228" t="s">
        <v>73</v>
      </c>
      <c r="AY452" s="239" t="s">
        <v>140</v>
      </c>
    </row>
    <row r="453" s="216" customFormat="true" ht="12.8" hidden="false" customHeight="false" outlineLevel="0" collapsed="false">
      <c r="B453" s="217"/>
      <c r="C453" s="218"/>
      <c r="D453" s="219" t="s">
        <v>151</v>
      </c>
      <c r="E453" s="220"/>
      <c r="F453" s="221" t="s">
        <v>200</v>
      </c>
      <c r="G453" s="218"/>
      <c r="H453" s="220"/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51</v>
      </c>
      <c r="AU453" s="227" t="s">
        <v>83</v>
      </c>
      <c r="AV453" s="216" t="s">
        <v>81</v>
      </c>
      <c r="AW453" s="216" t="s">
        <v>35</v>
      </c>
      <c r="AX453" s="216" t="s">
        <v>73</v>
      </c>
      <c r="AY453" s="227" t="s">
        <v>140</v>
      </c>
    </row>
    <row r="454" s="228" customFormat="true" ht="12.8" hidden="false" customHeight="false" outlineLevel="0" collapsed="false">
      <c r="B454" s="229"/>
      <c r="C454" s="230"/>
      <c r="D454" s="219" t="s">
        <v>151</v>
      </c>
      <c r="E454" s="231"/>
      <c r="F454" s="232" t="s">
        <v>339</v>
      </c>
      <c r="G454" s="230"/>
      <c r="H454" s="233" t="n">
        <v>30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1</v>
      </c>
      <c r="AU454" s="239" t="s">
        <v>83</v>
      </c>
      <c r="AV454" s="228" t="s">
        <v>83</v>
      </c>
      <c r="AW454" s="228" t="s">
        <v>35</v>
      </c>
      <c r="AX454" s="228" t="s">
        <v>73</v>
      </c>
      <c r="AY454" s="239" t="s">
        <v>140</v>
      </c>
    </row>
    <row r="455" s="240" customFormat="true" ht="12.8" hidden="false" customHeight="false" outlineLevel="0" collapsed="false">
      <c r="B455" s="241"/>
      <c r="C455" s="242"/>
      <c r="D455" s="219" t="s">
        <v>151</v>
      </c>
      <c r="E455" s="243"/>
      <c r="F455" s="244" t="s">
        <v>204</v>
      </c>
      <c r="G455" s="242"/>
      <c r="H455" s="245" t="n">
        <v>130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51</v>
      </c>
      <c r="AU455" s="251" t="s">
        <v>83</v>
      </c>
      <c r="AV455" s="240" t="s">
        <v>141</v>
      </c>
      <c r="AW455" s="240" t="s">
        <v>35</v>
      </c>
      <c r="AX455" s="240" t="s">
        <v>81</v>
      </c>
      <c r="AY455" s="251" t="s">
        <v>140</v>
      </c>
    </row>
    <row r="456" s="31" customFormat="true" ht="16.5" hidden="false" customHeight="true" outlineLevel="0" collapsed="false">
      <c r="A456" s="24"/>
      <c r="B456" s="25"/>
      <c r="C456" s="198" t="s">
        <v>596</v>
      </c>
      <c r="D456" s="198" t="s">
        <v>143</v>
      </c>
      <c r="E456" s="199" t="s">
        <v>597</v>
      </c>
      <c r="F456" s="200" t="s">
        <v>598</v>
      </c>
      <c r="G456" s="201" t="s">
        <v>599</v>
      </c>
      <c r="H456" s="202" t="n">
        <v>3</v>
      </c>
      <c r="I456" s="203"/>
      <c r="J456" s="204" t="n">
        <f aca="false">ROUND(I456*H456,2)</f>
        <v>0</v>
      </c>
      <c r="K456" s="200"/>
      <c r="L456" s="30"/>
      <c r="M456" s="205"/>
      <c r="N456" s="206" t="s">
        <v>44</v>
      </c>
      <c r="O456" s="67"/>
      <c r="P456" s="207" t="n">
        <f aca="false">O456*H456</f>
        <v>0</v>
      </c>
      <c r="Q456" s="207" t="n">
        <v>0.002</v>
      </c>
      <c r="R456" s="207" t="n">
        <f aca="false">Q456*H456</f>
        <v>0.006</v>
      </c>
      <c r="S456" s="207" t="n">
        <v>0</v>
      </c>
      <c r="T456" s="20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244</v>
      </c>
      <c r="AT456" s="209" t="s">
        <v>143</v>
      </c>
      <c r="AU456" s="209" t="s">
        <v>83</v>
      </c>
      <c r="AY456" s="3" t="s">
        <v>14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1</v>
      </c>
      <c r="BK456" s="210" t="n">
        <f aca="false">ROUND(I456*H456,2)</f>
        <v>0</v>
      </c>
      <c r="BL456" s="3" t="s">
        <v>244</v>
      </c>
      <c r="BM456" s="209" t="s">
        <v>600</v>
      </c>
    </row>
    <row r="457" s="31" customFormat="true" ht="16.5" hidden="false" customHeight="true" outlineLevel="0" collapsed="false">
      <c r="A457" s="24"/>
      <c r="B457" s="25"/>
      <c r="C457" s="198" t="s">
        <v>601</v>
      </c>
      <c r="D457" s="198" t="s">
        <v>143</v>
      </c>
      <c r="E457" s="199" t="s">
        <v>602</v>
      </c>
      <c r="F457" s="200" t="s">
        <v>603</v>
      </c>
      <c r="G457" s="201" t="s">
        <v>599</v>
      </c>
      <c r="H457" s="202" t="n">
        <v>1</v>
      </c>
      <c r="I457" s="203"/>
      <c r="J457" s="204" t="n">
        <f aca="false">ROUND(I457*H457,2)</f>
        <v>0</v>
      </c>
      <c r="K457" s="200"/>
      <c r="L457" s="30"/>
      <c r="M457" s="205"/>
      <c r="N457" s="206" t="s">
        <v>44</v>
      </c>
      <c r="O457" s="67"/>
      <c r="P457" s="207" t="n">
        <f aca="false">O457*H457</f>
        <v>0</v>
      </c>
      <c r="Q457" s="207" t="n">
        <v>0.02</v>
      </c>
      <c r="R457" s="207" t="n">
        <f aca="false">Q457*H457</f>
        <v>0.02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244</v>
      </c>
      <c r="AT457" s="209" t="s">
        <v>143</v>
      </c>
      <c r="AU457" s="209" t="s">
        <v>83</v>
      </c>
      <c r="AY457" s="3" t="s">
        <v>140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1</v>
      </c>
      <c r="BK457" s="210" t="n">
        <f aca="false">ROUND(I457*H457,2)</f>
        <v>0</v>
      </c>
      <c r="BL457" s="3" t="s">
        <v>244</v>
      </c>
      <c r="BM457" s="209" t="s">
        <v>604</v>
      </c>
    </row>
    <row r="458" s="31" customFormat="true" ht="16.5" hidden="false" customHeight="true" outlineLevel="0" collapsed="false">
      <c r="A458" s="24"/>
      <c r="B458" s="25"/>
      <c r="C458" s="198" t="s">
        <v>605</v>
      </c>
      <c r="D458" s="198" t="s">
        <v>143</v>
      </c>
      <c r="E458" s="199" t="s">
        <v>606</v>
      </c>
      <c r="F458" s="200" t="s">
        <v>607</v>
      </c>
      <c r="G458" s="201" t="s">
        <v>599</v>
      </c>
      <c r="H458" s="202" t="n">
        <v>8</v>
      </c>
      <c r="I458" s="203"/>
      <c r="J458" s="204" t="n">
        <f aca="false">ROUND(I458*H458,2)</f>
        <v>0</v>
      </c>
      <c r="K458" s="200"/>
      <c r="L458" s="30"/>
      <c r="M458" s="205"/>
      <c r="N458" s="206" t="s">
        <v>44</v>
      </c>
      <c r="O458" s="67"/>
      <c r="P458" s="207" t="n">
        <f aca="false">O458*H458</f>
        <v>0</v>
      </c>
      <c r="Q458" s="207" t="n">
        <v>0.02</v>
      </c>
      <c r="R458" s="207" t="n">
        <f aca="false">Q458*H458</f>
        <v>0.16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44</v>
      </c>
      <c r="AT458" s="209" t="s">
        <v>143</v>
      </c>
      <c r="AU458" s="209" t="s">
        <v>83</v>
      </c>
      <c r="AY458" s="3" t="s">
        <v>14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1</v>
      </c>
      <c r="BK458" s="210" t="n">
        <f aca="false">ROUND(I458*H458,2)</f>
        <v>0</v>
      </c>
      <c r="BL458" s="3" t="s">
        <v>244</v>
      </c>
      <c r="BM458" s="209" t="s">
        <v>608</v>
      </c>
    </row>
    <row r="459" s="31" customFormat="true" ht="16.5" hidden="false" customHeight="true" outlineLevel="0" collapsed="false">
      <c r="A459" s="24"/>
      <c r="B459" s="25"/>
      <c r="C459" s="198" t="s">
        <v>609</v>
      </c>
      <c r="D459" s="198" t="s">
        <v>143</v>
      </c>
      <c r="E459" s="199" t="s">
        <v>610</v>
      </c>
      <c r="F459" s="200" t="s">
        <v>611</v>
      </c>
      <c r="G459" s="201" t="s">
        <v>599</v>
      </c>
      <c r="H459" s="202" t="n">
        <v>22</v>
      </c>
      <c r="I459" s="203"/>
      <c r="J459" s="204" t="n">
        <f aca="false">ROUND(I459*H459,2)</f>
        <v>0</v>
      </c>
      <c r="K459" s="200"/>
      <c r="L459" s="30"/>
      <c r="M459" s="205"/>
      <c r="N459" s="206" t="s">
        <v>44</v>
      </c>
      <c r="O459" s="67"/>
      <c r="P459" s="207" t="n">
        <f aca="false">O459*H459</f>
        <v>0</v>
      </c>
      <c r="Q459" s="207" t="n">
        <v>0.002</v>
      </c>
      <c r="R459" s="207" t="n">
        <f aca="false">Q459*H459</f>
        <v>0.044</v>
      </c>
      <c r="S459" s="207" t="n">
        <v>0</v>
      </c>
      <c r="T459" s="20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244</v>
      </c>
      <c r="AT459" s="209" t="s">
        <v>143</v>
      </c>
      <c r="AU459" s="209" t="s">
        <v>83</v>
      </c>
      <c r="AY459" s="3" t="s">
        <v>140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1</v>
      </c>
      <c r="BK459" s="210" t="n">
        <f aca="false">ROUND(I459*H459,2)</f>
        <v>0</v>
      </c>
      <c r="BL459" s="3" t="s">
        <v>244</v>
      </c>
      <c r="BM459" s="209" t="s">
        <v>612</v>
      </c>
    </row>
    <row r="460" s="31" customFormat="true" ht="16.5" hidden="false" customHeight="true" outlineLevel="0" collapsed="false">
      <c r="A460" s="24"/>
      <c r="B460" s="25"/>
      <c r="C460" s="198" t="s">
        <v>613</v>
      </c>
      <c r="D460" s="198" t="s">
        <v>143</v>
      </c>
      <c r="E460" s="199" t="s">
        <v>614</v>
      </c>
      <c r="F460" s="200" t="s">
        <v>615</v>
      </c>
      <c r="G460" s="201" t="s">
        <v>599</v>
      </c>
      <c r="H460" s="202" t="n">
        <v>14</v>
      </c>
      <c r="I460" s="203"/>
      <c r="J460" s="204" t="n">
        <f aca="false">ROUND(I460*H460,2)</f>
        <v>0</v>
      </c>
      <c r="K460" s="200"/>
      <c r="L460" s="30"/>
      <c r="M460" s="205"/>
      <c r="N460" s="206" t="s">
        <v>44</v>
      </c>
      <c r="O460" s="67"/>
      <c r="P460" s="207" t="n">
        <f aca="false">O460*H460</f>
        <v>0</v>
      </c>
      <c r="Q460" s="207" t="n">
        <v>0.002</v>
      </c>
      <c r="R460" s="207" t="n">
        <f aca="false">Q460*H460</f>
        <v>0.028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244</v>
      </c>
      <c r="AT460" s="209" t="s">
        <v>143</v>
      </c>
      <c r="AU460" s="209" t="s">
        <v>83</v>
      </c>
      <c r="AY460" s="3" t="s">
        <v>140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1</v>
      </c>
      <c r="BK460" s="210" t="n">
        <f aca="false">ROUND(I460*H460,2)</f>
        <v>0</v>
      </c>
      <c r="BL460" s="3" t="s">
        <v>244</v>
      </c>
      <c r="BM460" s="209" t="s">
        <v>616</v>
      </c>
    </row>
    <row r="461" s="31" customFormat="true" ht="16.5" hidden="false" customHeight="true" outlineLevel="0" collapsed="false">
      <c r="A461" s="24"/>
      <c r="B461" s="25"/>
      <c r="C461" s="198" t="s">
        <v>617</v>
      </c>
      <c r="D461" s="198" t="s">
        <v>143</v>
      </c>
      <c r="E461" s="199" t="s">
        <v>618</v>
      </c>
      <c r="F461" s="200" t="s">
        <v>619</v>
      </c>
      <c r="G461" s="201" t="s">
        <v>599</v>
      </c>
      <c r="H461" s="202" t="n">
        <v>7</v>
      </c>
      <c r="I461" s="203"/>
      <c r="J461" s="204" t="n">
        <f aca="false">ROUND(I461*H461,2)</f>
        <v>0</v>
      </c>
      <c r="K461" s="200"/>
      <c r="L461" s="30"/>
      <c r="M461" s="205"/>
      <c r="N461" s="206" t="s">
        <v>44</v>
      </c>
      <c r="O461" s="67"/>
      <c r="P461" s="207" t="n">
        <f aca="false">O461*H461</f>
        <v>0</v>
      </c>
      <c r="Q461" s="207" t="n">
        <v>0.002</v>
      </c>
      <c r="R461" s="207" t="n">
        <f aca="false">Q461*H461</f>
        <v>0.014</v>
      </c>
      <c r="S461" s="207" t="n">
        <v>0</v>
      </c>
      <c r="T461" s="20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244</v>
      </c>
      <c r="AT461" s="209" t="s">
        <v>143</v>
      </c>
      <c r="AU461" s="209" t="s">
        <v>83</v>
      </c>
      <c r="AY461" s="3" t="s">
        <v>140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1</v>
      </c>
      <c r="BK461" s="210" t="n">
        <f aca="false">ROUND(I461*H461,2)</f>
        <v>0</v>
      </c>
      <c r="BL461" s="3" t="s">
        <v>244</v>
      </c>
      <c r="BM461" s="209" t="s">
        <v>620</v>
      </c>
    </row>
    <row r="462" s="31" customFormat="true" ht="16.5" hidden="false" customHeight="true" outlineLevel="0" collapsed="false">
      <c r="A462" s="24"/>
      <c r="B462" s="25"/>
      <c r="C462" s="198" t="s">
        <v>621</v>
      </c>
      <c r="D462" s="198" t="s">
        <v>143</v>
      </c>
      <c r="E462" s="199" t="s">
        <v>622</v>
      </c>
      <c r="F462" s="200" t="s">
        <v>623</v>
      </c>
      <c r="G462" s="201" t="s">
        <v>599</v>
      </c>
      <c r="H462" s="202" t="n">
        <v>8</v>
      </c>
      <c r="I462" s="203"/>
      <c r="J462" s="204" t="n">
        <f aca="false">ROUND(I462*H462,2)</f>
        <v>0</v>
      </c>
      <c r="K462" s="200"/>
      <c r="L462" s="30"/>
      <c r="M462" s="205"/>
      <c r="N462" s="206" t="s">
        <v>44</v>
      </c>
      <c r="O462" s="67"/>
      <c r="P462" s="207" t="n">
        <f aca="false">O462*H462</f>
        <v>0</v>
      </c>
      <c r="Q462" s="207" t="n">
        <v>0.002</v>
      </c>
      <c r="R462" s="207" t="n">
        <f aca="false">Q462*H462</f>
        <v>0.016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244</v>
      </c>
      <c r="AT462" s="209" t="s">
        <v>143</v>
      </c>
      <c r="AU462" s="209" t="s">
        <v>83</v>
      </c>
      <c r="AY462" s="3" t="s">
        <v>14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1</v>
      </c>
      <c r="BK462" s="210" t="n">
        <f aca="false">ROUND(I462*H462,2)</f>
        <v>0</v>
      </c>
      <c r="BL462" s="3" t="s">
        <v>244</v>
      </c>
      <c r="BM462" s="209" t="s">
        <v>624</v>
      </c>
    </row>
    <row r="463" s="31" customFormat="true" ht="16.5" hidden="false" customHeight="true" outlineLevel="0" collapsed="false">
      <c r="A463" s="24"/>
      <c r="B463" s="25"/>
      <c r="C463" s="198" t="s">
        <v>625</v>
      </c>
      <c r="D463" s="198" t="s">
        <v>143</v>
      </c>
      <c r="E463" s="199" t="s">
        <v>626</v>
      </c>
      <c r="F463" s="200" t="s">
        <v>627</v>
      </c>
      <c r="G463" s="201" t="s">
        <v>599</v>
      </c>
      <c r="H463" s="202" t="n">
        <v>1</v>
      </c>
      <c r="I463" s="203"/>
      <c r="J463" s="204" t="n">
        <f aca="false">ROUND(I463*H463,2)</f>
        <v>0</v>
      </c>
      <c r="K463" s="200"/>
      <c r="L463" s="30"/>
      <c r="M463" s="205"/>
      <c r="N463" s="206" t="s">
        <v>44</v>
      </c>
      <c r="O463" s="67"/>
      <c r="P463" s="207" t="n">
        <f aca="false">O463*H463</f>
        <v>0</v>
      </c>
      <c r="Q463" s="207" t="n">
        <v>0.002</v>
      </c>
      <c r="R463" s="207" t="n">
        <f aca="false">Q463*H463</f>
        <v>0.002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244</v>
      </c>
      <c r="AT463" s="209" t="s">
        <v>143</v>
      </c>
      <c r="AU463" s="209" t="s">
        <v>83</v>
      </c>
      <c r="AY463" s="3" t="s">
        <v>140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1</v>
      </c>
      <c r="BK463" s="210" t="n">
        <f aca="false">ROUND(I463*H463,2)</f>
        <v>0</v>
      </c>
      <c r="BL463" s="3" t="s">
        <v>244</v>
      </c>
      <c r="BM463" s="209" t="s">
        <v>628</v>
      </c>
    </row>
    <row r="464" s="31" customFormat="true" ht="24.15" hidden="false" customHeight="true" outlineLevel="0" collapsed="false">
      <c r="A464" s="24"/>
      <c r="B464" s="25"/>
      <c r="C464" s="198" t="s">
        <v>629</v>
      </c>
      <c r="D464" s="198" t="s">
        <v>143</v>
      </c>
      <c r="E464" s="199" t="s">
        <v>630</v>
      </c>
      <c r="F464" s="200" t="s">
        <v>631</v>
      </c>
      <c r="G464" s="201" t="s">
        <v>241</v>
      </c>
      <c r="H464" s="202" t="n">
        <v>1</v>
      </c>
      <c r="I464" s="203"/>
      <c r="J464" s="204" t="n">
        <f aca="false">ROUND(I464*H464,2)</f>
        <v>0</v>
      </c>
      <c r="K464" s="200" t="s">
        <v>147</v>
      </c>
      <c r="L464" s="30"/>
      <c r="M464" s="205"/>
      <c r="N464" s="206" t="s">
        <v>44</v>
      </c>
      <c r="O464" s="67"/>
      <c r="P464" s="207" t="n">
        <f aca="false">O464*H464</f>
        <v>0</v>
      </c>
      <c r="Q464" s="207" t="n">
        <v>0</v>
      </c>
      <c r="R464" s="207" t="n">
        <f aca="false">Q464*H464</f>
        <v>0</v>
      </c>
      <c r="S464" s="207" t="n">
        <v>0</v>
      </c>
      <c r="T464" s="20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244</v>
      </c>
      <c r="AT464" s="209" t="s">
        <v>143</v>
      </c>
      <c r="AU464" s="209" t="s">
        <v>83</v>
      </c>
      <c r="AY464" s="3" t="s">
        <v>140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1</v>
      </c>
      <c r="BK464" s="210" t="n">
        <f aca="false">ROUND(I464*H464,2)</f>
        <v>0</v>
      </c>
      <c r="BL464" s="3" t="s">
        <v>244</v>
      </c>
      <c r="BM464" s="209" t="s">
        <v>632</v>
      </c>
    </row>
    <row r="465" s="31" customFormat="true" ht="12.8" hidden="false" customHeight="false" outlineLevel="0" collapsed="false">
      <c r="A465" s="24"/>
      <c r="B465" s="25"/>
      <c r="C465" s="26"/>
      <c r="D465" s="211" t="s">
        <v>149</v>
      </c>
      <c r="E465" s="26"/>
      <c r="F465" s="212" t="s">
        <v>633</v>
      </c>
      <c r="G465" s="26"/>
      <c r="H465" s="26"/>
      <c r="I465" s="213"/>
      <c r="J465" s="26"/>
      <c r="K465" s="26"/>
      <c r="L465" s="30"/>
      <c r="M465" s="214"/>
      <c r="N465" s="21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9</v>
      </c>
      <c r="AU465" s="3" t="s">
        <v>83</v>
      </c>
    </row>
    <row r="466" s="31" customFormat="true" ht="33" hidden="false" customHeight="true" outlineLevel="0" collapsed="false">
      <c r="A466" s="24"/>
      <c r="B466" s="25"/>
      <c r="C466" s="198" t="s">
        <v>634</v>
      </c>
      <c r="D466" s="198" t="s">
        <v>143</v>
      </c>
      <c r="E466" s="199" t="s">
        <v>635</v>
      </c>
      <c r="F466" s="200" t="s">
        <v>636</v>
      </c>
      <c r="G466" s="201" t="s">
        <v>241</v>
      </c>
      <c r="H466" s="202" t="n">
        <v>30</v>
      </c>
      <c r="I466" s="203"/>
      <c r="J466" s="204" t="n">
        <f aca="false">ROUND(I466*H466,2)</f>
        <v>0</v>
      </c>
      <c r="K466" s="200" t="s">
        <v>147</v>
      </c>
      <c r="L466" s="30"/>
      <c r="M466" s="205"/>
      <c r="N466" s="206" t="s">
        <v>44</v>
      </c>
      <c r="O466" s="67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9" t="s">
        <v>244</v>
      </c>
      <c r="AT466" s="209" t="s">
        <v>143</v>
      </c>
      <c r="AU466" s="209" t="s">
        <v>83</v>
      </c>
      <c r="AY466" s="3" t="s">
        <v>14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1</v>
      </c>
      <c r="BK466" s="210" t="n">
        <f aca="false">ROUND(I466*H466,2)</f>
        <v>0</v>
      </c>
      <c r="BL466" s="3" t="s">
        <v>244</v>
      </c>
      <c r="BM466" s="209" t="s">
        <v>637</v>
      </c>
    </row>
    <row r="467" s="31" customFormat="true" ht="12.8" hidden="false" customHeight="false" outlineLevel="0" collapsed="false">
      <c r="A467" s="24"/>
      <c r="B467" s="25"/>
      <c r="C467" s="26"/>
      <c r="D467" s="211" t="s">
        <v>149</v>
      </c>
      <c r="E467" s="26"/>
      <c r="F467" s="212" t="s">
        <v>638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9</v>
      </c>
      <c r="AU467" s="3" t="s">
        <v>83</v>
      </c>
    </row>
    <row r="468" s="31" customFormat="true" ht="24.15" hidden="false" customHeight="true" outlineLevel="0" collapsed="false">
      <c r="A468" s="24"/>
      <c r="B468" s="25"/>
      <c r="C468" s="198" t="s">
        <v>639</v>
      </c>
      <c r="D468" s="198" t="s">
        <v>143</v>
      </c>
      <c r="E468" s="199" t="s">
        <v>640</v>
      </c>
      <c r="F468" s="200" t="s">
        <v>641</v>
      </c>
      <c r="G468" s="201" t="s">
        <v>241</v>
      </c>
      <c r="H468" s="202" t="n">
        <v>3</v>
      </c>
      <c r="I468" s="203"/>
      <c r="J468" s="204" t="n">
        <f aca="false">ROUND(I468*H468,2)</f>
        <v>0</v>
      </c>
      <c r="K468" s="200" t="s">
        <v>147</v>
      </c>
      <c r="L468" s="30"/>
      <c r="M468" s="205"/>
      <c r="N468" s="206" t="s">
        <v>44</v>
      </c>
      <c r="O468" s="67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244</v>
      </c>
      <c r="AT468" s="209" t="s">
        <v>143</v>
      </c>
      <c r="AU468" s="209" t="s">
        <v>83</v>
      </c>
      <c r="AY468" s="3" t="s">
        <v>14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1</v>
      </c>
      <c r="BK468" s="210" t="n">
        <f aca="false">ROUND(I468*H468,2)</f>
        <v>0</v>
      </c>
      <c r="BL468" s="3" t="s">
        <v>244</v>
      </c>
      <c r="BM468" s="209" t="s">
        <v>642</v>
      </c>
    </row>
    <row r="469" s="31" customFormat="true" ht="12.8" hidden="false" customHeight="false" outlineLevel="0" collapsed="false">
      <c r="A469" s="24"/>
      <c r="B469" s="25"/>
      <c r="C469" s="26"/>
      <c r="D469" s="211" t="s">
        <v>149</v>
      </c>
      <c r="E469" s="26"/>
      <c r="F469" s="212" t="s">
        <v>643</v>
      </c>
      <c r="G469" s="26"/>
      <c r="H469" s="26"/>
      <c r="I469" s="213"/>
      <c r="J469" s="26"/>
      <c r="K469" s="26"/>
      <c r="L469" s="30"/>
      <c r="M469" s="214"/>
      <c r="N469" s="21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9</v>
      </c>
      <c r="AU469" s="3" t="s">
        <v>83</v>
      </c>
    </row>
    <row r="470" s="31" customFormat="true" ht="16.5" hidden="false" customHeight="true" outlineLevel="0" collapsed="false">
      <c r="A470" s="24"/>
      <c r="B470" s="25"/>
      <c r="C470" s="198" t="s">
        <v>644</v>
      </c>
      <c r="D470" s="198" t="s">
        <v>143</v>
      </c>
      <c r="E470" s="199" t="s">
        <v>645</v>
      </c>
      <c r="F470" s="200" t="s">
        <v>646</v>
      </c>
      <c r="G470" s="201" t="s">
        <v>599</v>
      </c>
      <c r="H470" s="202" t="n">
        <v>1</v>
      </c>
      <c r="I470" s="203"/>
      <c r="J470" s="204" t="n">
        <f aca="false">ROUND(I470*H470,2)</f>
        <v>0</v>
      </c>
      <c r="K470" s="200"/>
      <c r="L470" s="30"/>
      <c r="M470" s="205"/>
      <c r="N470" s="206" t="s">
        <v>44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244</v>
      </c>
      <c r="AT470" s="209" t="s">
        <v>143</v>
      </c>
      <c r="AU470" s="209" t="s">
        <v>83</v>
      </c>
      <c r="AY470" s="3" t="s">
        <v>140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1</v>
      </c>
      <c r="BK470" s="210" t="n">
        <f aca="false">ROUND(I470*H470,2)</f>
        <v>0</v>
      </c>
      <c r="BL470" s="3" t="s">
        <v>244</v>
      </c>
      <c r="BM470" s="209" t="s">
        <v>647</v>
      </c>
    </row>
    <row r="471" s="31" customFormat="true" ht="16.5" hidden="false" customHeight="true" outlineLevel="0" collapsed="false">
      <c r="A471" s="24"/>
      <c r="B471" s="25"/>
      <c r="C471" s="198" t="s">
        <v>299</v>
      </c>
      <c r="D471" s="198" t="s">
        <v>143</v>
      </c>
      <c r="E471" s="199" t="s">
        <v>648</v>
      </c>
      <c r="F471" s="200" t="s">
        <v>649</v>
      </c>
      <c r="G471" s="201" t="s">
        <v>650</v>
      </c>
      <c r="H471" s="202" t="n">
        <v>1</v>
      </c>
      <c r="I471" s="203"/>
      <c r="J471" s="204" t="n">
        <f aca="false">ROUND(I471*H471,2)</f>
        <v>0</v>
      </c>
      <c r="K471" s="200"/>
      <c r="L471" s="30"/>
      <c r="M471" s="205"/>
      <c r="N471" s="206" t="s">
        <v>44</v>
      </c>
      <c r="O471" s="67"/>
      <c r="P471" s="207" t="n">
        <f aca="false">O471*H471</f>
        <v>0</v>
      </c>
      <c r="Q471" s="207" t="n">
        <v>0</v>
      </c>
      <c r="R471" s="207" t="n">
        <f aca="false">Q471*H471</f>
        <v>0</v>
      </c>
      <c r="S471" s="207" t="n">
        <v>0</v>
      </c>
      <c r="T471" s="20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9" t="s">
        <v>244</v>
      </c>
      <c r="AT471" s="209" t="s">
        <v>143</v>
      </c>
      <c r="AU471" s="209" t="s">
        <v>83</v>
      </c>
      <c r="AY471" s="3" t="s">
        <v>140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81</v>
      </c>
      <c r="BK471" s="210" t="n">
        <f aca="false">ROUND(I471*H471,2)</f>
        <v>0</v>
      </c>
      <c r="BL471" s="3" t="s">
        <v>244</v>
      </c>
      <c r="BM471" s="209" t="s">
        <v>651</v>
      </c>
    </row>
    <row r="472" s="31" customFormat="true" ht="16.5" hidden="false" customHeight="true" outlineLevel="0" collapsed="false">
      <c r="A472" s="24"/>
      <c r="B472" s="25"/>
      <c r="C472" s="198" t="s">
        <v>652</v>
      </c>
      <c r="D472" s="198" t="s">
        <v>143</v>
      </c>
      <c r="E472" s="199" t="s">
        <v>653</v>
      </c>
      <c r="F472" s="200" t="s">
        <v>654</v>
      </c>
      <c r="G472" s="201" t="s">
        <v>650</v>
      </c>
      <c r="H472" s="202" t="n">
        <v>1</v>
      </c>
      <c r="I472" s="203"/>
      <c r="J472" s="204" t="n">
        <f aca="false">ROUND(I472*H472,2)</f>
        <v>0</v>
      </c>
      <c r="K472" s="200"/>
      <c r="L472" s="30"/>
      <c r="M472" s="205"/>
      <c r="N472" s="206" t="s">
        <v>44</v>
      </c>
      <c r="O472" s="67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244</v>
      </c>
      <c r="AT472" s="209" t="s">
        <v>143</v>
      </c>
      <c r="AU472" s="209" t="s">
        <v>83</v>
      </c>
      <c r="AY472" s="3" t="s">
        <v>14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1</v>
      </c>
      <c r="BK472" s="210" t="n">
        <f aca="false">ROUND(I472*H472,2)</f>
        <v>0</v>
      </c>
      <c r="BL472" s="3" t="s">
        <v>244</v>
      </c>
      <c r="BM472" s="209" t="s">
        <v>655</v>
      </c>
    </row>
    <row r="473" s="31" customFormat="true" ht="16.5" hidden="false" customHeight="true" outlineLevel="0" collapsed="false">
      <c r="A473" s="24"/>
      <c r="B473" s="25"/>
      <c r="C473" s="198" t="s">
        <v>656</v>
      </c>
      <c r="D473" s="198" t="s">
        <v>143</v>
      </c>
      <c r="E473" s="199" t="s">
        <v>657</v>
      </c>
      <c r="F473" s="200" t="s">
        <v>658</v>
      </c>
      <c r="G473" s="201" t="s">
        <v>650</v>
      </c>
      <c r="H473" s="202" t="n">
        <v>3</v>
      </c>
      <c r="I473" s="203"/>
      <c r="J473" s="204" t="n">
        <f aca="false">ROUND(I473*H473,2)</f>
        <v>0</v>
      </c>
      <c r="K473" s="200"/>
      <c r="L473" s="30"/>
      <c r="M473" s="205"/>
      <c r="N473" s="206" t="s">
        <v>44</v>
      </c>
      <c r="O473" s="67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</v>
      </c>
      <c r="T473" s="20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244</v>
      </c>
      <c r="AT473" s="209" t="s">
        <v>143</v>
      </c>
      <c r="AU473" s="209" t="s">
        <v>83</v>
      </c>
      <c r="AY473" s="3" t="s">
        <v>140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1</v>
      </c>
      <c r="BK473" s="210" t="n">
        <f aca="false">ROUND(I473*H473,2)</f>
        <v>0</v>
      </c>
      <c r="BL473" s="3" t="s">
        <v>244</v>
      </c>
      <c r="BM473" s="209" t="s">
        <v>659</v>
      </c>
    </row>
    <row r="474" s="31" customFormat="true" ht="16.5" hidden="false" customHeight="true" outlineLevel="0" collapsed="false">
      <c r="A474" s="24"/>
      <c r="B474" s="25"/>
      <c r="C474" s="198" t="s">
        <v>660</v>
      </c>
      <c r="D474" s="198" t="s">
        <v>143</v>
      </c>
      <c r="E474" s="199" t="s">
        <v>661</v>
      </c>
      <c r="F474" s="200" t="s">
        <v>662</v>
      </c>
      <c r="G474" s="201" t="s">
        <v>599</v>
      </c>
      <c r="H474" s="202" t="n">
        <v>1</v>
      </c>
      <c r="I474" s="203"/>
      <c r="J474" s="204" t="n">
        <f aca="false">ROUND(I474*H474,2)</f>
        <v>0</v>
      </c>
      <c r="K474" s="200"/>
      <c r="L474" s="30"/>
      <c r="M474" s="205"/>
      <c r="N474" s="206" t="s">
        <v>44</v>
      </c>
      <c r="O474" s="67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244</v>
      </c>
      <c r="AT474" s="209" t="s">
        <v>143</v>
      </c>
      <c r="AU474" s="209" t="s">
        <v>83</v>
      </c>
      <c r="AY474" s="3" t="s">
        <v>140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1</v>
      </c>
      <c r="BK474" s="210" t="n">
        <f aca="false">ROUND(I474*H474,2)</f>
        <v>0</v>
      </c>
      <c r="BL474" s="3" t="s">
        <v>244</v>
      </c>
      <c r="BM474" s="209" t="s">
        <v>663</v>
      </c>
    </row>
    <row r="475" s="31" customFormat="true" ht="16.5" hidden="false" customHeight="true" outlineLevel="0" collapsed="false">
      <c r="A475" s="24"/>
      <c r="B475" s="25"/>
      <c r="C475" s="198" t="s">
        <v>664</v>
      </c>
      <c r="D475" s="198" t="s">
        <v>143</v>
      </c>
      <c r="E475" s="199" t="s">
        <v>665</v>
      </c>
      <c r="F475" s="200" t="s">
        <v>666</v>
      </c>
      <c r="G475" s="201" t="s">
        <v>650</v>
      </c>
      <c r="H475" s="202" t="n">
        <v>1</v>
      </c>
      <c r="I475" s="203"/>
      <c r="J475" s="204" t="n">
        <f aca="false">ROUND(I475*H475,2)</f>
        <v>0</v>
      </c>
      <c r="K475" s="200"/>
      <c r="L475" s="30"/>
      <c r="M475" s="205"/>
      <c r="N475" s="206" t="s">
        <v>44</v>
      </c>
      <c r="O475" s="67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244</v>
      </c>
      <c r="AT475" s="209" t="s">
        <v>143</v>
      </c>
      <c r="AU475" s="209" t="s">
        <v>83</v>
      </c>
      <c r="AY475" s="3" t="s">
        <v>14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1</v>
      </c>
      <c r="BK475" s="210" t="n">
        <f aca="false">ROUND(I475*H475,2)</f>
        <v>0</v>
      </c>
      <c r="BL475" s="3" t="s">
        <v>244</v>
      </c>
      <c r="BM475" s="209" t="s">
        <v>667</v>
      </c>
    </row>
    <row r="476" s="31" customFormat="true" ht="16.5" hidden="false" customHeight="true" outlineLevel="0" collapsed="false">
      <c r="A476" s="24"/>
      <c r="B476" s="25"/>
      <c r="C476" s="198" t="s">
        <v>668</v>
      </c>
      <c r="D476" s="198" t="s">
        <v>143</v>
      </c>
      <c r="E476" s="199" t="s">
        <v>669</v>
      </c>
      <c r="F476" s="200" t="s">
        <v>670</v>
      </c>
      <c r="G476" s="201" t="s">
        <v>599</v>
      </c>
      <c r="H476" s="202" t="n">
        <v>1</v>
      </c>
      <c r="I476" s="203"/>
      <c r="J476" s="204" t="n">
        <f aca="false">ROUND(I476*H476,2)</f>
        <v>0</v>
      </c>
      <c r="K476" s="200"/>
      <c r="L476" s="30"/>
      <c r="M476" s="205"/>
      <c r="N476" s="206" t="s">
        <v>44</v>
      </c>
      <c r="O476" s="67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244</v>
      </c>
      <c r="AT476" s="209" t="s">
        <v>143</v>
      </c>
      <c r="AU476" s="209" t="s">
        <v>83</v>
      </c>
      <c r="AY476" s="3" t="s">
        <v>140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1</v>
      </c>
      <c r="BK476" s="210" t="n">
        <f aca="false">ROUND(I476*H476,2)</f>
        <v>0</v>
      </c>
      <c r="BL476" s="3" t="s">
        <v>244</v>
      </c>
      <c r="BM476" s="209" t="s">
        <v>671</v>
      </c>
    </row>
    <row r="477" s="31" customFormat="true" ht="16.5" hidden="false" customHeight="true" outlineLevel="0" collapsed="false">
      <c r="A477" s="24"/>
      <c r="B477" s="25"/>
      <c r="C477" s="198" t="s">
        <v>672</v>
      </c>
      <c r="D477" s="198" t="s">
        <v>143</v>
      </c>
      <c r="E477" s="199" t="s">
        <v>673</v>
      </c>
      <c r="F477" s="200" t="s">
        <v>674</v>
      </c>
      <c r="G477" s="201" t="s">
        <v>599</v>
      </c>
      <c r="H477" s="202" t="n">
        <v>1</v>
      </c>
      <c r="I477" s="203"/>
      <c r="J477" s="204" t="n">
        <f aca="false">ROUND(I477*H477,2)</f>
        <v>0</v>
      </c>
      <c r="K477" s="200"/>
      <c r="L477" s="30"/>
      <c r="M477" s="205"/>
      <c r="N477" s="206" t="s">
        <v>44</v>
      </c>
      <c r="O477" s="67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244</v>
      </c>
      <c r="AT477" s="209" t="s">
        <v>143</v>
      </c>
      <c r="AU477" s="209" t="s">
        <v>83</v>
      </c>
      <c r="AY477" s="3" t="s">
        <v>140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1</v>
      </c>
      <c r="BK477" s="210" t="n">
        <f aca="false">ROUND(I477*H477,2)</f>
        <v>0</v>
      </c>
      <c r="BL477" s="3" t="s">
        <v>244</v>
      </c>
      <c r="BM477" s="209" t="s">
        <v>675</v>
      </c>
    </row>
    <row r="478" s="31" customFormat="true" ht="16.5" hidden="false" customHeight="true" outlineLevel="0" collapsed="false">
      <c r="A478" s="24"/>
      <c r="B478" s="25"/>
      <c r="C478" s="198" t="s">
        <v>676</v>
      </c>
      <c r="D478" s="198" t="s">
        <v>143</v>
      </c>
      <c r="E478" s="199" t="s">
        <v>677</v>
      </c>
      <c r="F478" s="200" t="s">
        <v>678</v>
      </c>
      <c r="G478" s="201" t="s">
        <v>599</v>
      </c>
      <c r="H478" s="202" t="n">
        <v>1</v>
      </c>
      <c r="I478" s="203"/>
      <c r="J478" s="204" t="n">
        <f aca="false">ROUND(I478*H478,2)</f>
        <v>0</v>
      </c>
      <c r="K478" s="200"/>
      <c r="L478" s="30"/>
      <c r="M478" s="205"/>
      <c r="N478" s="206" t="s">
        <v>44</v>
      </c>
      <c r="O478" s="67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244</v>
      </c>
      <c r="AT478" s="209" t="s">
        <v>143</v>
      </c>
      <c r="AU478" s="209" t="s">
        <v>83</v>
      </c>
      <c r="AY478" s="3" t="s">
        <v>140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1</v>
      </c>
      <c r="BK478" s="210" t="n">
        <f aca="false">ROUND(I478*H478,2)</f>
        <v>0</v>
      </c>
      <c r="BL478" s="3" t="s">
        <v>244</v>
      </c>
      <c r="BM478" s="209" t="s">
        <v>679</v>
      </c>
    </row>
    <row r="479" s="31" customFormat="true" ht="16.5" hidden="false" customHeight="true" outlineLevel="0" collapsed="false">
      <c r="A479" s="24"/>
      <c r="B479" s="25"/>
      <c r="C479" s="198" t="s">
        <v>680</v>
      </c>
      <c r="D479" s="198" t="s">
        <v>143</v>
      </c>
      <c r="E479" s="199" t="s">
        <v>681</v>
      </c>
      <c r="F479" s="200" t="s">
        <v>682</v>
      </c>
      <c r="G479" s="201" t="s">
        <v>599</v>
      </c>
      <c r="H479" s="202" t="n">
        <v>1</v>
      </c>
      <c r="I479" s="203"/>
      <c r="J479" s="204" t="n">
        <f aca="false">ROUND(I479*H479,2)</f>
        <v>0</v>
      </c>
      <c r="K479" s="200"/>
      <c r="L479" s="30"/>
      <c r="M479" s="205"/>
      <c r="N479" s="206" t="s">
        <v>44</v>
      </c>
      <c r="O479" s="67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244</v>
      </c>
      <c r="AT479" s="209" t="s">
        <v>143</v>
      </c>
      <c r="AU479" s="209" t="s">
        <v>83</v>
      </c>
      <c r="AY479" s="3" t="s">
        <v>14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1</v>
      </c>
      <c r="BK479" s="210" t="n">
        <f aca="false">ROUND(I479*H479,2)</f>
        <v>0</v>
      </c>
      <c r="BL479" s="3" t="s">
        <v>244</v>
      </c>
      <c r="BM479" s="209" t="s">
        <v>683</v>
      </c>
    </row>
    <row r="480" s="31" customFormat="true" ht="24.15" hidden="false" customHeight="true" outlineLevel="0" collapsed="false">
      <c r="A480" s="24"/>
      <c r="B480" s="25"/>
      <c r="C480" s="198" t="s">
        <v>684</v>
      </c>
      <c r="D480" s="198" t="s">
        <v>143</v>
      </c>
      <c r="E480" s="199" t="s">
        <v>685</v>
      </c>
      <c r="F480" s="200" t="s">
        <v>686</v>
      </c>
      <c r="G480" s="201" t="s">
        <v>407</v>
      </c>
      <c r="H480" s="265"/>
      <c r="I480" s="203"/>
      <c r="J480" s="204" t="n">
        <f aca="false">ROUND(I480*H480,2)</f>
        <v>0</v>
      </c>
      <c r="K480" s="200" t="s">
        <v>147</v>
      </c>
      <c r="L480" s="30"/>
      <c r="M480" s="205"/>
      <c r="N480" s="206" t="s">
        <v>44</v>
      </c>
      <c r="O480" s="67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244</v>
      </c>
      <c r="AT480" s="209" t="s">
        <v>143</v>
      </c>
      <c r="AU480" s="209" t="s">
        <v>83</v>
      </c>
      <c r="AY480" s="3" t="s">
        <v>140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1</v>
      </c>
      <c r="BK480" s="210" t="n">
        <f aca="false">ROUND(I480*H480,2)</f>
        <v>0</v>
      </c>
      <c r="BL480" s="3" t="s">
        <v>244</v>
      </c>
      <c r="BM480" s="209" t="s">
        <v>687</v>
      </c>
    </row>
    <row r="481" s="31" customFormat="true" ht="12.8" hidden="false" customHeight="false" outlineLevel="0" collapsed="false">
      <c r="A481" s="24"/>
      <c r="B481" s="25"/>
      <c r="C481" s="26"/>
      <c r="D481" s="211" t="s">
        <v>149</v>
      </c>
      <c r="E481" s="26"/>
      <c r="F481" s="212" t="s">
        <v>688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9</v>
      </c>
      <c r="AU481" s="3" t="s">
        <v>83</v>
      </c>
    </row>
    <row r="482" s="181" customFormat="true" ht="22.8" hidden="false" customHeight="true" outlineLevel="0" collapsed="false">
      <c r="B482" s="182"/>
      <c r="C482" s="183"/>
      <c r="D482" s="184" t="s">
        <v>72</v>
      </c>
      <c r="E482" s="196" t="s">
        <v>689</v>
      </c>
      <c r="F482" s="196" t="s">
        <v>690</v>
      </c>
      <c r="G482" s="183"/>
      <c r="H482" s="183"/>
      <c r="I482" s="186"/>
      <c r="J482" s="197" t="n">
        <f aca="false">BK482</f>
        <v>0</v>
      </c>
      <c r="K482" s="183"/>
      <c r="L482" s="188"/>
      <c r="M482" s="189"/>
      <c r="N482" s="190"/>
      <c r="O482" s="190"/>
      <c r="P482" s="191" t="n">
        <f aca="false">SUM(P483:P499)</f>
        <v>0</v>
      </c>
      <c r="Q482" s="190"/>
      <c r="R482" s="191" t="n">
        <f aca="false">SUM(R483:R499)</f>
        <v>0.07745</v>
      </c>
      <c r="S482" s="190"/>
      <c r="T482" s="192" t="n">
        <f aca="false">SUM(T483:T499)</f>
        <v>0</v>
      </c>
      <c r="AR482" s="193" t="s">
        <v>83</v>
      </c>
      <c r="AT482" s="194" t="s">
        <v>72</v>
      </c>
      <c r="AU482" s="194" t="s">
        <v>81</v>
      </c>
      <c r="AY482" s="193" t="s">
        <v>140</v>
      </c>
      <c r="BK482" s="195" t="n">
        <f aca="false">SUM(BK483:BK499)</f>
        <v>0</v>
      </c>
    </row>
    <row r="483" s="31" customFormat="true" ht="16.5" hidden="false" customHeight="true" outlineLevel="0" collapsed="false">
      <c r="A483" s="24"/>
      <c r="B483" s="25"/>
      <c r="C483" s="198" t="s">
        <v>691</v>
      </c>
      <c r="D483" s="198" t="s">
        <v>143</v>
      </c>
      <c r="E483" s="199" t="s">
        <v>692</v>
      </c>
      <c r="F483" s="200" t="s">
        <v>693</v>
      </c>
      <c r="G483" s="201" t="s">
        <v>258</v>
      </c>
      <c r="H483" s="202" t="n">
        <v>250</v>
      </c>
      <c r="I483" s="203"/>
      <c r="J483" s="204" t="n">
        <f aca="false">ROUND(I483*H483,2)</f>
        <v>0</v>
      </c>
      <c r="K483" s="200" t="s">
        <v>147</v>
      </c>
      <c r="L483" s="30"/>
      <c r="M483" s="205"/>
      <c r="N483" s="206" t="s">
        <v>44</v>
      </c>
      <c r="O483" s="67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244</v>
      </c>
      <c r="AT483" s="209" t="s">
        <v>143</v>
      </c>
      <c r="AU483" s="209" t="s">
        <v>83</v>
      </c>
      <c r="AY483" s="3" t="s">
        <v>140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1</v>
      </c>
      <c r="BK483" s="210" t="n">
        <f aca="false">ROUND(I483*H483,2)</f>
        <v>0</v>
      </c>
      <c r="BL483" s="3" t="s">
        <v>244</v>
      </c>
      <c r="BM483" s="209" t="s">
        <v>694</v>
      </c>
    </row>
    <row r="484" s="31" customFormat="true" ht="12.8" hidden="false" customHeight="false" outlineLevel="0" collapsed="false">
      <c r="A484" s="24"/>
      <c r="B484" s="25"/>
      <c r="C484" s="26"/>
      <c r="D484" s="211" t="s">
        <v>149</v>
      </c>
      <c r="E484" s="26"/>
      <c r="F484" s="212" t="s">
        <v>695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9</v>
      </c>
      <c r="AU484" s="3" t="s">
        <v>83</v>
      </c>
    </row>
    <row r="485" s="31" customFormat="true" ht="16.5" hidden="false" customHeight="true" outlineLevel="0" collapsed="false">
      <c r="A485" s="24"/>
      <c r="B485" s="25"/>
      <c r="C485" s="255" t="s">
        <v>696</v>
      </c>
      <c r="D485" s="255" t="s">
        <v>399</v>
      </c>
      <c r="E485" s="256" t="s">
        <v>697</v>
      </c>
      <c r="F485" s="257" t="s">
        <v>698</v>
      </c>
      <c r="G485" s="258" t="s">
        <v>258</v>
      </c>
      <c r="H485" s="259" t="n">
        <v>262.5</v>
      </c>
      <c r="I485" s="260"/>
      <c r="J485" s="261" t="n">
        <f aca="false">ROUND(I485*H485,2)</f>
        <v>0</v>
      </c>
      <c r="K485" s="257" t="s">
        <v>147</v>
      </c>
      <c r="L485" s="262"/>
      <c r="M485" s="263"/>
      <c r="N485" s="264" t="s">
        <v>44</v>
      </c>
      <c r="O485" s="67"/>
      <c r="P485" s="207" t="n">
        <f aca="false">O485*H485</f>
        <v>0</v>
      </c>
      <c r="Q485" s="207" t="n">
        <v>6E-005</v>
      </c>
      <c r="R485" s="207" t="n">
        <f aca="false">Q485*H485</f>
        <v>0.01575</v>
      </c>
      <c r="S485" s="207" t="n">
        <v>0</v>
      </c>
      <c r="T485" s="20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350</v>
      </c>
      <c r="AT485" s="209" t="s">
        <v>399</v>
      </c>
      <c r="AU485" s="209" t="s">
        <v>83</v>
      </c>
      <c r="AY485" s="3" t="s">
        <v>140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1</v>
      </c>
      <c r="BK485" s="210" t="n">
        <f aca="false">ROUND(I485*H485,2)</f>
        <v>0</v>
      </c>
      <c r="BL485" s="3" t="s">
        <v>244</v>
      </c>
      <c r="BM485" s="209" t="s">
        <v>699</v>
      </c>
    </row>
    <row r="486" s="228" customFormat="true" ht="12.8" hidden="false" customHeight="false" outlineLevel="0" collapsed="false">
      <c r="B486" s="229"/>
      <c r="C486" s="230"/>
      <c r="D486" s="219" t="s">
        <v>151</v>
      </c>
      <c r="E486" s="230"/>
      <c r="F486" s="232" t="s">
        <v>700</v>
      </c>
      <c r="G486" s="230"/>
      <c r="H486" s="233" t="n">
        <v>262.5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1</v>
      </c>
      <c r="AU486" s="239" t="s">
        <v>83</v>
      </c>
      <c r="AV486" s="228" t="s">
        <v>83</v>
      </c>
      <c r="AW486" s="228" t="s">
        <v>4</v>
      </c>
      <c r="AX486" s="228" t="s">
        <v>81</v>
      </c>
      <c r="AY486" s="239" t="s">
        <v>140</v>
      </c>
    </row>
    <row r="487" s="31" customFormat="true" ht="16.5" hidden="false" customHeight="true" outlineLevel="0" collapsed="false">
      <c r="A487" s="24"/>
      <c r="B487" s="25"/>
      <c r="C487" s="198" t="s">
        <v>701</v>
      </c>
      <c r="D487" s="198" t="s">
        <v>143</v>
      </c>
      <c r="E487" s="199" t="s">
        <v>702</v>
      </c>
      <c r="F487" s="200" t="s">
        <v>703</v>
      </c>
      <c r="G487" s="201" t="s">
        <v>258</v>
      </c>
      <c r="H487" s="202" t="n">
        <v>1100</v>
      </c>
      <c r="I487" s="203"/>
      <c r="J487" s="204" t="n">
        <f aca="false">ROUND(I487*H487,2)</f>
        <v>0</v>
      </c>
      <c r="K487" s="200" t="s">
        <v>147</v>
      </c>
      <c r="L487" s="30"/>
      <c r="M487" s="205"/>
      <c r="N487" s="206" t="s">
        <v>44</v>
      </c>
      <c r="O487" s="67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244</v>
      </c>
      <c r="AT487" s="209" t="s">
        <v>143</v>
      </c>
      <c r="AU487" s="209" t="s">
        <v>83</v>
      </c>
      <c r="AY487" s="3" t="s">
        <v>140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1</v>
      </c>
      <c r="BK487" s="210" t="n">
        <f aca="false">ROUND(I487*H487,2)</f>
        <v>0</v>
      </c>
      <c r="BL487" s="3" t="s">
        <v>244</v>
      </c>
      <c r="BM487" s="209" t="s">
        <v>704</v>
      </c>
    </row>
    <row r="488" s="31" customFormat="true" ht="12.8" hidden="false" customHeight="false" outlineLevel="0" collapsed="false">
      <c r="A488" s="24"/>
      <c r="B488" s="25"/>
      <c r="C488" s="26"/>
      <c r="D488" s="211" t="s">
        <v>149</v>
      </c>
      <c r="E488" s="26"/>
      <c r="F488" s="212" t="s">
        <v>705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9</v>
      </c>
      <c r="AU488" s="3" t="s">
        <v>83</v>
      </c>
    </row>
    <row r="489" s="31" customFormat="true" ht="16.5" hidden="false" customHeight="true" outlineLevel="0" collapsed="false">
      <c r="A489" s="24"/>
      <c r="B489" s="25"/>
      <c r="C489" s="255" t="s">
        <v>706</v>
      </c>
      <c r="D489" s="255" t="s">
        <v>399</v>
      </c>
      <c r="E489" s="256" t="s">
        <v>707</v>
      </c>
      <c r="F489" s="257" t="s">
        <v>708</v>
      </c>
      <c r="G489" s="258" t="s">
        <v>258</v>
      </c>
      <c r="H489" s="259" t="n">
        <v>1320</v>
      </c>
      <c r="I489" s="260"/>
      <c r="J489" s="261" t="n">
        <f aca="false">ROUND(I489*H489,2)</f>
        <v>0</v>
      </c>
      <c r="K489" s="257" t="s">
        <v>147</v>
      </c>
      <c r="L489" s="262"/>
      <c r="M489" s="263"/>
      <c r="N489" s="264" t="s">
        <v>44</v>
      </c>
      <c r="O489" s="67"/>
      <c r="P489" s="207" t="n">
        <f aca="false">O489*H489</f>
        <v>0</v>
      </c>
      <c r="Q489" s="207" t="n">
        <v>4E-005</v>
      </c>
      <c r="R489" s="207" t="n">
        <f aca="false">Q489*H489</f>
        <v>0.0528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350</v>
      </c>
      <c r="AT489" s="209" t="s">
        <v>399</v>
      </c>
      <c r="AU489" s="209" t="s">
        <v>83</v>
      </c>
      <c r="AY489" s="3" t="s">
        <v>140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1</v>
      </c>
      <c r="BK489" s="210" t="n">
        <f aca="false">ROUND(I489*H489,2)</f>
        <v>0</v>
      </c>
      <c r="BL489" s="3" t="s">
        <v>244</v>
      </c>
      <c r="BM489" s="209" t="s">
        <v>709</v>
      </c>
    </row>
    <row r="490" s="228" customFormat="true" ht="12.8" hidden="false" customHeight="false" outlineLevel="0" collapsed="false">
      <c r="B490" s="229"/>
      <c r="C490" s="230"/>
      <c r="D490" s="219" t="s">
        <v>151</v>
      </c>
      <c r="E490" s="230"/>
      <c r="F490" s="232" t="s">
        <v>710</v>
      </c>
      <c r="G490" s="230"/>
      <c r="H490" s="233" t="n">
        <v>1320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51</v>
      </c>
      <c r="AU490" s="239" t="s">
        <v>83</v>
      </c>
      <c r="AV490" s="228" t="s">
        <v>83</v>
      </c>
      <c r="AW490" s="228" t="s">
        <v>4</v>
      </c>
      <c r="AX490" s="228" t="s">
        <v>81</v>
      </c>
      <c r="AY490" s="239" t="s">
        <v>140</v>
      </c>
    </row>
    <row r="491" s="31" customFormat="true" ht="24.15" hidden="false" customHeight="true" outlineLevel="0" collapsed="false">
      <c r="A491" s="24"/>
      <c r="B491" s="25"/>
      <c r="C491" s="198" t="s">
        <v>711</v>
      </c>
      <c r="D491" s="198" t="s">
        <v>143</v>
      </c>
      <c r="E491" s="199" t="s">
        <v>712</v>
      </c>
      <c r="F491" s="200" t="s">
        <v>713</v>
      </c>
      <c r="G491" s="201" t="s">
        <v>241</v>
      </c>
      <c r="H491" s="202" t="n">
        <v>34</v>
      </c>
      <c r="I491" s="203"/>
      <c r="J491" s="204" t="n">
        <f aca="false">ROUND(I491*H491,2)</f>
        <v>0</v>
      </c>
      <c r="K491" s="200" t="s">
        <v>147</v>
      </c>
      <c r="L491" s="30"/>
      <c r="M491" s="205"/>
      <c r="N491" s="206" t="s">
        <v>44</v>
      </c>
      <c r="O491" s="67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244</v>
      </c>
      <c r="AT491" s="209" t="s">
        <v>143</v>
      </c>
      <c r="AU491" s="209" t="s">
        <v>83</v>
      </c>
      <c r="AY491" s="3" t="s">
        <v>140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1</v>
      </c>
      <c r="BK491" s="210" t="n">
        <f aca="false">ROUND(I491*H491,2)</f>
        <v>0</v>
      </c>
      <c r="BL491" s="3" t="s">
        <v>244</v>
      </c>
      <c r="BM491" s="209" t="s">
        <v>714</v>
      </c>
    </row>
    <row r="492" s="31" customFormat="true" ht="12.8" hidden="false" customHeight="false" outlineLevel="0" collapsed="false">
      <c r="A492" s="24"/>
      <c r="B492" s="25"/>
      <c r="C492" s="26"/>
      <c r="D492" s="211" t="s">
        <v>149</v>
      </c>
      <c r="E492" s="26"/>
      <c r="F492" s="212" t="s">
        <v>715</v>
      </c>
      <c r="G492" s="26"/>
      <c r="H492" s="26"/>
      <c r="I492" s="213"/>
      <c r="J492" s="26"/>
      <c r="K492" s="26"/>
      <c r="L492" s="30"/>
      <c r="M492" s="214"/>
      <c r="N492" s="21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9</v>
      </c>
      <c r="AU492" s="3" t="s">
        <v>83</v>
      </c>
    </row>
    <row r="493" s="31" customFormat="true" ht="16.5" hidden="false" customHeight="true" outlineLevel="0" collapsed="false">
      <c r="A493" s="24"/>
      <c r="B493" s="25"/>
      <c r="C493" s="255" t="s">
        <v>716</v>
      </c>
      <c r="D493" s="255" t="s">
        <v>399</v>
      </c>
      <c r="E493" s="256" t="s">
        <v>717</v>
      </c>
      <c r="F493" s="257" t="s">
        <v>718</v>
      </c>
      <c r="G493" s="258" t="s">
        <v>241</v>
      </c>
      <c r="H493" s="259" t="n">
        <v>34</v>
      </c>
      <c r="I493" s="260"/>
      <c r="J493" s="261" t="n">
        <f aca="false">ROUND(I493*H493,2)</f>
        <v>0</v>
      </c>
      <c r="K493" s="257" t="s">
        <v>147</v>
      </c>
      <c r="L493" s="262"/>
      <c r="M493" s="263"/>
      <c r="N493" s="264" t="s">
        <v>44</v>
      </c>
      <c r="O493" s="67"/>
      <c r="P493" s="207" t="n">
        <f aca="false">O493*H493</f>
        <v>0</v>
      </c>
      <c r="Q493" s="207" t="n">
        <v>0.0001</v>
      </c>
      <c r="R493" s="207" t="n">
        <f aca="false">Q493*H493</f>
        <v>0.0034</v>
      </c>
      <c r="S493" s="207" t="n">
        <v>0</v>
      </c>
      <c r="T493" s="20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9" t="s">
        <v>350</v>
      </c>
      <c r="AT493" s="209" t="s">
        <v>399</v>
      </c>
      <c r="AU493" s="209" t="s">
        <v>83</v>
      </c>
      <c r="AY493" s="3" t="s">
        <v>140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1</v>
      </c>
      <c r="BK493" s="210" t="n">
        <f aca="false">ROUND(I493*H493,2)</f>
        <v>0</v>
      </c>
      <c r="BL493" s="3" t="s">
        <v>244</v>
      </c>
      <c r="BM493" s="209" t="s">
        <v>719</v>
      </c>
    </row>
    <row r="494" s="31" customFormat="true" ht="16.5" hidden="false" customHeight="true" outlineLevel="0" collapsed="false">
      <c r="A494" s="24"/>
      <c r="B494" s="25"/>
      <c r="C494" s="255" t="s">
        <v>720</v>
      </c>
      <c r="D494" s="255" t="s">
        <v>399</v>
      </c>
      <c r="E494" s="256" t="s">
        <v>721</v>
      </c>
      <c r="F494" s="257" t="s">
        <v>722</v>
      </c>
      <c r="G494" s="258" t="s">
        <v>241</v>
      </c>
      <c r="H494" s="259" t="n">
        <v>34</v>
      </c>
      <c r="I494" s="260"/>
      <c r="J494" s="261" t="n">
        <f aca="false">ROUND(I494*H494,2)</f>
        <v>0</v>
      </c>
      <c r="K494" s="257" t="s">
        <v>147</v>
      </c>
      <c r="L494" s="262"/>
      <c r="M494" s="263"/>
      <c r="N494" s="264" t="s">
        <v>44</v>
      </c>
      <c r="O494" s="67"/>
      <c r="P494" s="207" t="n">
        <f aca="false">O494*H494</f>
        <v>0</v>
      </c>
      <c r="Q494" s="207" t="n">
        <v>0.0001</v>
      </c>
      <c r="R494" s="207" t="n">
        <f aca="false">Q494*H494</f>
        <v>0.0034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350</v>
      </c>
      <c r="AT494" s="209" t="s">
        <v>399</v>
      </c>
      <c r="AU494" s="209" t="s">
        <v>83</v>
      </c>
      <c r="AY494" s="3" t="s">
        <v>14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1</v>
      </c>
      <c r="BK494" s="210" t="n">
        <f aca="false">ROUND(I494*H494,2)</f>
        <v>0</v>
      </c>
      <c r="BL494" s="3" t="s">
        <v>244</v>
      </c>
      <c r="BM494" s="209" t="s">
        <v>723</v>
      </c>
    </row>
    <row r="495" s="31" customFormat="true" ht="16.5" hidden="false" customHeight="true" outlineLevel="0" collapsed="false">
      <c r="A495" s="24"/>
      <c r="B495" s="25"/>
      <c r="C495" s="198" t="s">
        <v>724</v>
      </c>
      <c r="D495" s="198" t="s">
        <v>143</v>
      </c>
      <c r="E495" s="199" t="s">
        <v>725</v>
      </c>
      <c r="F495" s="200" t="s">
        <v>726</v>
      </c>
      <c r="G495" s="201" t="s">
        <v>241</v>
      </c>
      <c r="H495" s="202" t="n">
        <v>5</v>
      </c>
      <c r="I495" s="203"/>
      <c r="J495" s="204" t="n">
        <f aca="false">ROUND(I495*H495,2)</f>
        <v>0</v>
      </c>
      <c r="K495" s="200" t="s">
        <v>147</v>
      </c>
      <c r="L495" s="30"/>
      <c r="M495" s="205"/>
      <c r="N495" s="206" t="s">
        <v>44</v>
      </c>
      <c r="O495" s="67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</v>
      </c>
      <c r="T495" s="20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244</v>
      </c>
      <c r="AT495" s="209" t="s">
        <v>143</v>
      </c>
      <c r="AU495" s="209" t="s">
        <v>83</v>
      </c>
      <c r="AY495" s="3" t="s">
        <v>140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81</v>
      </c>
      <c r="BK495" s="210" t="n">
        <f aca="false">ROUND(I495*H495,2)</f>
        <v>0</v>
      </c>
      <c r="BL495" s="3" t="s">
        <v>244</v>
      </c>
      <c r="BM495" s="209" t="s">
        <v>727</v>
      </c>
    </row>
    <row r="496" s="31" customFormat="true" ht="12.8" hidden="false" customHeight="false" outlineLevel="0" collapsed="false">
      <c r="A496" s="24"/>
      <c r="B496" s="25"/>
      <c r="C496" s="26"/>
      <c r="D496" s="211" t="s">
        <v>149</v>
      </c>
      <c r="E496" s="26"/>
      <c r="F496" s="212" t="s">
        <v>728</v>
      </c>
      <c r="G496" s="26"/>
      <c r="H496" s="26"/>
      <c r="I496" s="213"/>
      <c r="J496" s="26"/>
      <c r="K496" s="26"/>
      <c r="L496" s="30"/>
      <c r="M496" s="214"/>
      <c r="N496" s="21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9</v>
      </c>
      <c r="AU496" s="3" t="s">
        <v>83</v>
      </c>
    </row>
    <row r="497" s="31" customFormat="true" ht="16.5" hidden="false" customHeight="true" outlineLevel="0" collapsed="false">
      <c r="A497" s="24"/>
      <c r="B497" s="25"/>
      <c r="C497" s="255" t="s">
        <v>729</v>
      </c>
      <c r="D497" s="255" t="s">
        <v>399</v>
      </c>
      <c r="E497" s="256" t="s">
        <v>730</v>
      </c>
      <c r="F497" s="257" t="s">
        <v>731</v>
      </c>
      <c r="G497" s="258" t="s">
        <v>241</v>
      </c>
      <c r="H497" s="259" t="n">
        <v>5</v>
      </c>
      <c r="I497" s="260"/>
      <c r="J497" s="261" t="n">
        <f aca="false">ROUND(I497*H497,2)</f>
        <v>0</v>
      </c>
      <c r="K497" s="257" t="s">
        <v>147</v>
      </c>
      <c r="L497" s="262"/>
      <c r="M497" s="263"/>
      <c r="N497" s="264" t="s">
        <v>44</v>
      </c>
      <c r="O497" s="67"/>
      <c r="P497" s="207" t="n">
        <f aca="false">O497*H497</f>
        <v>0</v>
      </c>
      <c r="Q497" s="207" t="n">
        <v>0.00042</v>
      </c>
      <c r="R497" s="207" t="n">
        <f aca="false">Q497*H497</f>
        <v>0.0021</v>
      </c>
      <c r="S497" s="207" t="n">
        <v>0</v>
      </c>
      <c r="T497" s="20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350</v>
      </c>
      <c r="AT497" s="209" t="s">
        <v>399</v>
      </c>
      <c r="AU497" s="209" t="s">
        <v>83</v>
      </c>
      <c r="AY497" s="3" t="s">
        <v>140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1</v>
      </c>
      <c r="BK497" s="210" t="n">
        <f aca="false">ROUND(I497*H497,2)</f>
        <v>0</v>
      </c>
      <c r="BL497" s="3" t="s">
        <v>244</v>
      </c>
      <c r="BM497" s="209" t="s">
        <v>732</v>
      </c>
    </row>
    <row r="498" s="31" customFormat="true" ht="24.15" hidden="false" customHeight="true" outlineLevel="0" collapsed="false">
      <c r="A498" s="24"/>
      <c r="B498" s="25"/>
      <c r="C498" s="198" t="s">
        <v>294</v>
      </c>
      <c r="D498" s="198" t="s">
        <v>143</v>
      </c>
      <c r="E498" s="199" t="s">
        <v>733</v>
      </c>
      <c r="F498" s="200" t="s">
        <v>734</v>
      </c>
      <c r="G498" s="201" t="s">
        <v>407</v>
      </c>
      <c r="H498" s="265"/>
      <c r="I498" s="203"/>
      <c r="J498" s="204" t="n">
        <f aca="false">ROUND(I498*H498,2)</f>
        <v>0</v>
      </c>
      <c r="K498" s="200" t="s">
        <v>147</v>
      </c>
      <c r="L498" s="30"/>
      <c r="M498" s="205"/>
      <c r="N498" s="206" t="s">
        <v>44</v>
      </c>
      <c r="O498" s="67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</v>
      </c>
      <c r="T498" s="20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244</v>
      </c>
      <c r="AT498" s="209" t="s">
        <v>143</v>
      </c>
      <c r="AU498" s="209" t="s">
        <v>83</v>
      </c>
      <c r="AY498" s="3" t="s">
        <v>140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1</v>
      </c>
      <c r="BK498" s="210" t="n">
        <f aca="false">ROUND(I498*H498,2)</f>
        <v>0</v>
      </c>
      <c r="BL498" s="3" t="s">
        <v>244</v>
      </c>
      <c r="BM498" s="209" t="s">
        <v>735</v>
      </c>
    </row>
    <row r="499" s="31" customFormat="true" ht="12.8" hidden="false" customHeight="false" outlineLevel="0" collapsed="false">
      <c r="A499" s="24"/>
      <c r="B499" s="25"/>
      <c r="C499" s="26"/>
      <c r="D499" s="211" t="s">
        <v>149</v>
      </c>
      <c r="E499" s="26"/>
      <c r="F499" s="212" t="s">
        <v>736</v>
      </c>
      <c r="G499" s="26"/>
      <c r="H499" s="26"/>
      <c r="I499" s="213"/>
      <c r="J499" s="26"/>
      <c r="K499" s="26"/>
      <c r="L499" s="30"/>
      <c r="M499" s="214"/>
      <c r="N499" s="215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9</v>
      </c>
      <c r="AU499" s="3" t="s">
        <v>83</v>
      </c>
    </row>
    <row r="500" s="181" customFormat="true" ht="22.8" hidden="false" customHeight="true" outlineLevel="0" collapsed="false">
      <c r="B500" s="182"/>
      <c r="C500" s="183"/>
      <c r="D500" s="184" t="s">
        <v>72</v>
      </c>
      <c r="E500" s="196" t="s">
        <v>737</v>
      </c>
      <c r="F500" s="196" t="s">
        <v>738</v>
      </c>
      <c r="G500" s="183"/>
      <c r="H500" s="183"/>
      <c r="I500" s="186"/>
      <c r="J500" s="197" t="n">
        <f aca="false">BK500</f>
        <v>0</v>
      </c>
      <c r="K500" s="183"/>
      <c r="L500" s="188"/>
      <c r="M500" s="189"/>
      <c r="N500" s="190"/>
      <c r="O500" s="190"/>
      <c r="P500" s="191" t="n">
        <f aca="false">SUM(P501:P540)</f>
        <v>0</v>
      </c>
      <c r="Q500" s="190"/>
      <c r="R500" s="191" t="n">
        <f aca="false">SUM(R501:R540)</f>
        <v>0.17928</v>
      </c>
      <c r="S500" s="190"/>
      <c r="T500" s="192" t="n">
        <f aca="false">SUM(T501:T540)</f>
        <v>0.062</v>
      </c>
      <c r="AR500" s="193" t="s">
        <v>83</v>
      </c>
      <c r="AT500" s="194" t="s">
        <v>72</v>
      </c>
      <c r="AU500" s="194" t="s">
        <v>81</v>
      </c>
      <c r="AY500" s="193" t="s">
        <v>140</v>
      </c>
      <c r="BK500" s="195" t="n">
        <f aca="false">SUM(BK501:BK540)</f>
        <v>0</v>
      </c>
    </row>
    <row r="501" s="31" customFormat="true" ht="21.75" hidden="false" customHeight="true" outlineLevel="0" collapsed="false">
      <c r="A501" s="24"/>
      <c r="B501" s="25"/>
      <c r="C501" s="198" t="s">
        <v>739</v>
      </c>
      <c r="D501" s="198" t="s">
        <v>143</v>
      </c>
      <c r="E501" s="199" t="s">
        <v>740</v>
      </c>
      <c r="F501" s="200" t="s">
        <v>741</v>
      </c>
      <c r="G501" s="201" t="s">
        <v>241</v>
      </c>
      <c r="H501" s="202" t="n">
        <v>1</v>
      </c>
      <c r="I501" s="203"/>
      <c r="J501" s="204" t="n">
        <f aca="false">ROUND(I501*H501,2)</f>
        <v>0</v>
      </c>
      <c r="K501" s="200" t="s">
        <v>147</v>
      </c>
      <c r="L501" s="30"/>
      <c r="M501" s="205"/>
      <c r="N501" s="206" t="s">
        <v>44</v>
      </c>
      <c r="O501" s="67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244</v>
      </c>
      <c r="AT501" s="209" t="s">
        <v>143</v>
      </c>
      <c r="AU501" s="209" t="s">
        <v>83</v>
      </c>
      <c r="AY501" s="3" t="s">
        <v>140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1</v>
      </c>
      <c r="BK501" s="210" t="n">
        <f aca="false">ROUND(I501*H501,2)</f>
        <v>0</v>
      </c>
      <c r="BL501" s="3" t="s">
        <v>244</v>
      </c>
      <c r="BM501" s="209" t="s">
        <v>742</v>
      </c>
    </row>
    <row r="502" s="31" customFormat="true" ht="12.8" hidden="false" customHeight="false" outlineLevel="0" collapsed="false">
      <c r="A502" s="24"/>
      <c r="B502" s="25"/>
      <c r="C502" s="26"/>
      <c r="D502" s="211" t="s">
        <v>149</v>
      </c>
      <c r="E502" s="26"/>
      <c r="F502" s="212" t="s">
        <v>743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9</v>
      </c>
      <c r="AU502" s="3" t="s">
        <v>83</v>
      </c>
    </row>
    <row r="503" s="31" customFormat="true" ht="16.5" hidden="false" customHeight="true" outlineLevel="0" collapsed="false">
      <c r="A503" s="24"/>
      <c r="B503" s="25"/>
      <c r="C503" s="255" t="s">
        <v>744</v>
      </c>
      <c r="D503" s="255" t="s">
        <v>399</v>
      </c>
      <c r="E503" s="256" t="s">
        <v>745</v>
      </c>
      <c r="F503" s="257" t="s">
        <v>746</v>
      </c>
      <c r="G503" s="258" t="s">
        <v>241</v>
      </c>
      <c r="H503" s="259" t="n">
        <v>1</v>
      </c>
      <c r="I503" s="260"/>
      <c r="J503" s="261" t="n">
        <f aca="false">ROUND(I503*H503,2)</f>
        <v>0</v>
      </c>
      <c r="K503" s="257"/>
      <c r="L503" s="262"/>
      <c r="M503" s="263"/>
      <c r="N503" s="264" t="s">
        <v>44</v>
      </c>
      <c r="O503" s="67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350</v>
      </c>
      <c r="AT503" s="209" t="s">
        <v>399</v>
      </c>
      <c r="AU503" s="209" t="s">
        <v>83</v>
      </c>
      <c r="AY503" s="3" t="s">
        <v>140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1</v>
      </c>
      <c r="BK503" s="210" t="n">
        <f aca="false">ROUND(I503*H503,2)</f>
        <v>0</v>
      </c>
      <c r="BL503" s="3" t="s">
        <v>244</v>
      </c>
      <c r="BM503" s="209" t="s">
        <v>747</v>
      </c>
    </row>
    <row r="504" s="31" customFormat="true" ht="24.15" hidden="false" customHeight="true" outlineLevel="0" collapsed="false">
      <c r="A504" s="24"/>
      <c r="B504" s="25"/>
      <c r="C504" s="198" t="s">
        <v>748</v>
      </c>
      <c r="D504" s="198" t="s">
        <v>143</v>
      </c>
      <c r="E504" s="199" t="s">
        <v>749</v>
      </c>
      <c r="F504" s="200" t="s">
        <v>750</v>
      </c>
      <c r="G504" s="201" t="s">
        <v>241</v>
      </c>
      <c r="H504" s="202" t="n">
        <v>1</v>
      </c>
      <c r="I504" s="203"/>
      <c r="J504" s="204" t="n">
        <f aca="false">ROUND(I504*H504,2)</f>
        <v>0</v>
      </c>
      <c r="K504" s="200" t="s">
        <v>147</v>
      </c>
      <c r="L504" s="30"/>
      <c r="M504" s="205"/>
      <c r="N504" s="206" t="s">
        <v>44</v>
      </c>
      <c r="O504" s="67"/>
      <c r="P504" s="207" t="n">
        <f aca="false">O504*H504</f>
        <v>0</v>
      </c>
      <c r="Q504" s="207" t="n">
        <v>0</v>
      </c>
      <c r="R504" s="207" t="n">
        <f aca="false">Q504*H504</f>
        <v>0</v>
      </c>
      <c r="S504" s="207" t="n">
        <v>0</v>
      </c>
      <c r="T504" s="20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244</v>
      </c>
      <c r="AT504" s="209" t="s">
        <v>143</v>
      </c>
      <c r="AU504" s="209" t="s">
        <v>83</v>
      </c>
      <c r="AY504" s="3" t="s">
        <v>140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1</v>
      </c>
      <c r="BK504" s="210" t="n">
        <f aca="false">ROUND(I504*H504,2)</f>
        <v>0</v>
      </c>
      <c r="BL504" s="3" t="s">
        <v>244</v>
      </c>
      <c r="BM504" s="209" t="s">
        <v>751</v>
      </c>
    </row>
    <row r="505" s="31" customFormat="true" ht="12.8" hidden="false" customHeight="false" outlineLevel="0" collapsed="false">
      <c r="A505" s="24"/>
      <c r="B505" s="25"/>
      <c r="C505" s="26"/>
      <c r="D505" s="211" t="s">
        <v>149</v>
      </c>
      <c r="E505" s="26"/>
      <c r="F505" s="212" t="s">
        <v>752</v>
      </c>
      <c r="G505" s="26"/>
      <c r="H505" s="26"/>
      <c r="I505" s="213"/>
      <c r="J505" s="26"/>
      <c r="K505" s="26"/>
      <c r="L505" s="30"/>
      <c r="M505" s="214"/>
      <c r="N505" s="21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9</v>
      </c>
      <c r="AU505" s="3" t="s">
        <v>83</v>
      </c>
    </row>
    <row r="506" s="31" customFormat="true" ht="16.5" hidden="false" customHeight="true" outlineLevel="0" collapsed="false">
      <c r="A506" s="24"/>
      <c r="B506" s="25"/>
      <c r="C506" s="255" t="s">
        <v>753</v>
      </c>
      <c r="D506" s="255" t="s">
        <v>399</v>
      </c>
      <c r="E506" s="256" t="s">
        <v>754</v>
      </c>
      <c r="F506" s="257" t="s">
        <v>755</v>
      </c>
      <c r="G506" s="258" t="s">
        <v>241</v>
      </c>
      <c r="H506" s="259" t="n">
        <v>1</v>
      </c>
      <c r="I506" s="260"/>
      <c r="J506" s="261" t="n">
        <f aca="false">ROUND(I506*H506,2)</f>
        <v>0</v>
      </c>
      <c r="K506" s="257"/>
      <c r="L506" s="262"/>
      <c r="M506" s="263"/>
      <c r="N506" s="264" t="s">
        <v>44</v>
      </c>
      <c r="O506" s="67"/>
      <c r="P506" s="207" t="n">
        <f aca="false">O506*H506</f>
        <v>0</v>
      </c>
      <c r="Q506" s="207" t="n">
        <v>0.018</v>
      </c>
      <c r="R506" s="207" t="n">
        <f aca="false">Q506*H506</f>
        <v>0.018</v>
      </c>
      <c r="S506" s="207" t="n">
        <v>0</v>
      </c>
      <c r="T506" s="20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9" t="s">
        <v>350</v>
      </c>
      <c r="AT506" s="209" t="s">
        <v>399</v>
      </c>
      <c r="AU506" s="209" t="s">
        <v>83</v>
      </c>
      <c r="AY506" s="3" t="s">
        <v>14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1</v>
      </c>
      <c r="BK506" s="210" t="n">
        <f aca="false">ROUND(I506*H506,2)</f>
        <v>0</v>
      </c>
      <c r="BL506" s="3" t="s">
        <v>244</v>
      </c>
      <c r="BM506" s="209" t="s">
        <v>756</v>
      </c>
    </row>
    <row r="507" s="31" customFormat="true" ht="24.15" hidden="false" customHeight="true" outlineLevel="0" collapsed="false">
      <c r="A507" s="24"/>
      <c r="B507" s="25"/>
      <c r="C507" s="198" t="s">
        <v>757</v>
      </c>
      <c r="D507" s="198" t="s">
        <v>143</v>
      </c>
      <c r="E507" s="199" t="s">
        <v>758</v>
      </c>
      <c r="F507" s="200" t="s">
        <v>759</v>
      </c>
      <c r="G507" s="201" t="s">
        <v>241</v>
      </c>
      <c r="H507" s="202" t="n">
        <v>1</v>
      </c>
      <c r="I507" s="203"/>
      <c r="J507" s="204" t="n">
        <f aca="false">ROUND(I507*H507,2)</f>
        <v>0</v>
      </c>
      <c r="K507" s="200" t="s">
        <v>147</v>
      </c>
      <c r="L507" s="30"/>
      <c r="M507" s="205"/>
      <c r="N507" s="206" t="s">
        <v>44</v>
      </c>
      <c r="O507" s="67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.028</v>
      </c>
      <c r="T507" s="208" t="n">
        <f aca="false">S507*H507</f>
        <v>0.028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244</v>
      </c>
      <c r="AT507" s="209" t="s">
        <v>143</v>
      </c>
      <c r="AU507" s="209" t="s">
        <v>83</v>
      </c>
      <c r="AY507" s="3" t="s">
        <v>140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81</v>
      </c>
      <c r="BK507" s="210" t="n">
        <f aca="false">ROUND(I507*H507,2)</f>
        <v>0</v>
      </c>
      <c r="BL507" s="3" t="s">
        <v>244</v>
      </c>
      <c r="BM507" s="209" t="s">
        <v>760</v>
      </c>
    </row>
    <row r="508" s="31" customFormat="true" ht="12.8" hidden="false" customHeight="false" outlineLevel="0" collapsed="false">
      <c r="A508" s="24"/>
      <c r="B508" s="25"/>
      <c r="C508" s="26"/>
      <c r="D508" s="211" t="s">
        <v>149</v>
      </c>
      <c r="E508" s="26"/>
      <c r="F508" s="212" t="s">
        <v>761</v>
      </c>
      <c r="G508" s="26"/>
      <c r="H508" s="26"/>
      <c r="I508" s="213"/>
      <c r="J508" s="26"/>
      <c r="K508" s="26"/>
      <c r="L508" s="30"/>
      <c r="M508" s="214"/>
      <c r="N508" s="21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9</v>
      </c>
      <c r="AU508" s="3" t="s">
        <v>83</v>
      </c>
    </row>
    <row r="509" s="216" customFormat="true" ht="12.8" hidden="false" customHeight="false" outlineLevel="0" collapsed="false">
      <c r="B509" s="217"/>
      <c r="C509" s="218"/>
      <c r="D509" s="219" t="s">
        <v>151</v>
      </c>
      <c r="E509" s="220"/>
      <c r="F509" s="221" t="s">
        <v>200</v>
      </c>
      <c r="G509" s="218"/>
      <c r="H509" s="220"/>
      <c r="I509" s="222"/>
      <c r="J509" s="218"/>
      <c r="K509" s="218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51</v>
      </c>
      <c r="AU509" s="227" t="s">
        <v>83</v>
      </c>
      <c r="AV509" s="216" t="s">
        <v>81</v>
      </c>
      <c r="AW509" s="216" t="s">
        <v>35</v>
      </c>
      <c r="AX509" s="216" t="s">
        <v>73</v>
      </c>
      <c r="AY509" s="227" t="s">
        <v>140</v>
      </c>
    </row>
    <row r="510" s="228" customFormat="true" ht="12.8" hidden="false" customHeight="false" outlineLevel="0" collapsed="false">
      <c r="B510" s="229"/>
      <c r="C510" s="230"/>
      <c r="D510" s="219" t="s">
        <v>151</v>
      </c>
      <c r="E510" s="231"/>
      <c r="F510" s="232" t="s">
        <v>81</v>
      </c>
      <c r="G510" s="230"/>
      <c r="H510" s="233" t="n">
        <v>1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51</v>
      </c>
      <c r="AU510" s="239" t="s">
        <v>83</v>
      </c>
      <c r="AV510" s="228" t="s">
        <v>83</v>
      </c>
      <c r="AW510" s="228" t="s">
        <v>35</v>
      </c>
      <c r="AX510" s="228" t="s">
        <v>81</v>
      </c>
      <c r="AY510" s="239" t="s">
        <v>140</v>
      </c>
    </row>
    <row r="511" s="31" customFormat="true" ht="16.5" hidden="false" customHeight="true" outlineLevel="0" collapsed="false">
      <c r="A511" s="24"/>
      <c r="B511" s="25"/>
      <c r="C511" s="198" t="s">
        <v>762</v>
      </c>
      <c r="D511" s="198" t="s">
        <v>143</v>
      </c>
      <c r="E511" s="199" t="s">
        <v>763</v>
      </c>
      <c r="F511" s="200" t="s">
        <v>764</v>
      </c>
      <c r="G511" s="201" t="s">
        <v>241</v>
      </c>
      <c r="H511" s="202" t="n">
        <v>1</v>
      </c>
      <c r="I511" s="203"/>
      <c r="J511" s="204" t="n">
        <f aca="false">ROUND(I511*H511,2)</f>
        <v>0</v>
      </c>
      <c r="K511" s="200" t="s">
        <v>147</v>
      </c>
      <c r="L511" s="30"/>
      <c r="M511" s="205"/>
      <c r="N511" s="206" t="s">
        <v>44</v>
      </c>
      <c r="O511" s="67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244</v>
      </c>
      <c r="AT511" s="209" t="s">
        <v>143</v>
      </c>
      <c r="AU511" s="209" t="s">
        <v>83</v>
      </c>
      <c r="AY511" s="3" t="s">
        <v>140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1</v>
      </c>
      <c r="BK511" s="210" t="n">
        <f aca="false">ROUND(I511*H511,2)</f>
        <v>0</v>
      </c>
      <c r="BL511" s="3" t="s">
        <v>244</v>
      </c>
      <c r="BM511" s="209" t="s">
        <v>765</v>
      </c>
    </row>
    <row r="512" s="31" customFormat="true" ht="12.8" hidden="false" customHeight="false" outlineLevel="0" collapsed="false">
      <c r="A512" s="24"/>
      <c r="B512" s="25"/>
      <c r="C512" s="26"/>
      <c r="D512" s="211" t="s">
        <v>149</v>
      </c>
      <c r="E512" s="26"/>
      <c r="F512" s="212" t="s">
        <v>766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9</v>
      </c>
      <c r="AU512" s="3" t="s">
        <v>83</v>
      </c>
    </row>
    <row r="513" s="31" customFormat="true" ht="16.5" hidden="false" customHeight="true" outlineLevel="0" collapsed="false">
      <c r="A513" s="24"/>
      <c r="B513" s="25"/>
      <c r="C513" s="255" t="s">
        <v>767</v>
      </c>
      <c r="D513" s="255" t="s">
        <v>399</v>
      </c>
      <c r="E513" s="256" t="s">
        <v>768</v>
      </c>
      <c r="F513" s="257" t="s">
        <v>769</v>
      </c>
      <c r="G513" s="258" t="s">
        <v>241</v>
      </c>
      <c r="H513" s="259" t="n">
        <v>1</v>
      </c>
      <c r="I513" s="260"/>
      <c r="J513" s="261" t="n">
        <f aca="false">ROUND(I513*H513,2)</f>
        <v>0</v>
      </c>
      <c r="K513" s="257" t="s">
        <v>147</v>
      </c>
      <c r="L513" s="262"/>
      <c r="M513" s="263"/>
      <c r="N513" s="264" t="s">
        <v>44</v>
      </c>
      <c r="O513" s="67"/>
      <c r="P513" s="207" t="n">
        <f aca="false">O513*H513</f>
        <v>0</v>
      </c>
      <c r="Q513" s="207" t="n">
        <v>0.068</v>
      </c>
      <c r="R513" s="207" t="n">
        <f aca="false">Q513*H513</f>
        <v>0.068</v>
      </c>
      <c r="S513" s="207" t="n">
        <v>0</v>
      </c>
      <c r="T513" s="20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9" t="s">
        <v>350</v>
      </c>
      <c r="AT513" s="209" t="s">
        <v>399</v>
      </c>
      <c r="AU513" s="209" t="s">
        <v>83</v>
      </c>
      <c r="AY513" s="3" t="s">
        <v>140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1</v>
      </c>
      <c r="BK513" s="210" t="n">
        <f aca="false">ROUND(I513*H513,2)</f>
        <v>0</v>
      </c>
      <c r="BL513" s="3" t="s">
        <v>244</v>
      </c>
      <c r="BM513" s="209" t="s">
        <v>770</v>
      </c>
    </row>
    <row r="514" s="31" customFormat="true" ht="16.5" hidden="false" customHeight="true" outlineLevel="0" collapsed="false">
      <c r="A514" s="24"/>
      <c r="B514" s="25"/>
      <c r="C514" s="198" t="s">
        <v>771</v>
      </c>
      <c r="D514" s="198" t="s">
        <v>143</v>
      </c>
      <c r="E514" s="199" t="s">
        <v>772</v>
      </c>
      <c r="F514" s="200" t="s">
        <v>773</v>
      </c>
      <c r="G514" s="201" t="s">
        <v>241</v>
      </c>
      <c r="H514" s="202" t="n">
        <v>1</v>
      </c>
      <c r="I514" s="203"/>
      <c r="J514" s="204" t="n">
        <f aca="false">ROUND(I514*H514,2)</f>
        <v>0</v>
      </c>
      <c r="K514" s="200" t="s">
        <v>147</v>
      </c>
      <c r="L514" s="30"/>
      <c r="M514" s="205"/>
      <c r="N514" s="206" t="s">
        <v>44</v>
      </c>
      <c r="O514" s="67"/>
      <c r="P514" s="207" t="n">
        <f aca="false">O514*H514</f>
        <v>0</v>
      </c>
      <c r="Q514" s="207" t="n">
        <v>0</v>
      </c>
      <c r="R514" s="207" t="n">
        <f aca="false">Q514*H514</f>
        <v>0</v>
      </c>
      <c r="S514" s="207" t="n">
        <v>0.034</v>
      </c>
      <c r="T514" s="208" t="n">
        <f aca="false">S514*H514</f>
        <v>0.034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244</v>
      </c>
      <c r="AT514" s="209" t="s">
        <v>143</v>
      </c>
      <c r="AU514" s="209" t="s">
        <v>83</v>
      </c>
      <c r="AY514" s="3" t="s">
        <v>140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81</v>
      </c>
      <c r="BK514" s="210" t="n">
        <f aca="false">ROUND(I514*H514,2)</f>
        <v>0</v>
      </c>
      <c r="BL514" s="3" t="s">
        <v>244</v>
      </c>
      <c r="BM514" s="209" t="s">
        <v>774</v>
      </c>
    </row>
    <row r="515" s="31" customFormat="true" ht="12.8" hidden="false" customHeight="false" outlineLevel="0" collapsed="false">
      <c r="A515" s="24"/>
      <c r="B515" s="25"/>
      <c r="C515" s="26"/>
      <c r="D515" s="211" t="s">
        <v>149</v>
      </c>
      <c r="E515" s="26"/>
      <c r="F515" s="212" t="s">
        <v>775</v>
      </c>
      <c r="G515" s="26"/>
      <c r="H515" s="26"/>
      <c r="I515" s="213"/>
      <c r="J515" s="26"/>
      <c r="K515" s="26"/>
      <c r="L515" s="30"/>
      <c r="M515" s="214"/>
      <c r="N515" s="21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9</v>
      </c>
      <c r="AU515" s="3" t="s">
        <v>83</v>
      </c>
    </row>
    <row r="516" s="31" customFormat="true" ht="16.5" hidden="false" customHeight="true" outlineLevel="0" collapsed="false">
      <c r="A516" s="24"/>
      <c r="B516" s="25"/>
      <c r="C516" s="198" t="s">
        <v>776</v>
      </c>
      <c r="D516" s="198" t="s">
        <v>143</v>
      </c>
      <c r="E516" s="199" t="s">
        <v>777</v>
      </c>
      <c r="F516" s="200" t="s">
        <v>778</v>
      </c>
      <c r="G516" s="201" t="s">
        <v>258</v>
      </c>
      <c r="H516" s="202" t="n">
        <v>40</v>
      </c>
      <c r="I516" s="203"/>
      <c r="J516" s="204" t="n">
        <f aca="false">ROUND(I516*H516,2)</f>
        <v>0</v>
      </c>
      <c r="K516" s="200" t="s">
        <v>147</v>
      </c>
      <c r="L516" s="30"/>
      <c r="M516" s="205"/>
      <c r="N516" s="206" t="s">
        <v>44</v>
      </c>
      <c r="O516" s="67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9" t="s">
        <v>244</v>
      </c>
      <c r="AT516" s="209" t="s">
        <v>143</v>
      </c>
      <c r="AU516" s="209" t="s">
        <v>83</v>
      </c>
      <c r="AY516" s="3" t="s">
        <v>140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1</v>
      </c>
      <c r="BK516" s="210" t="n">
        <f aca="false">ROUND(I516*H516,2)</f>
        <v>0</v>
      </c>
      <c r="BL516" s="3" t="s">
        <v>244</v>
      </c>
      <c r="BM516" s="209" t="s">
        <v>779</v>
      </c>
    </row>
    <row r="517" s="31" customFormat="true" ht="12.8" hidden="false" customHeight="false" outlineLevel="0" collapsed="false">
      <c r="A517" s="24"/>
      <c r="B517" s="25"/>
      <c r="C517" s="26"/>
      <c r="D517" s="211" t="s">
        <v>149</v>
      </c>
      <c r="E517" s="26"/>
      <c r="F517" s="212" t="s">
        <v>780</v>
      </c>
      <c r="G517" s="26"/>
      <c r="H517" s="26"/>
      <c r="I517" s="213"/>
      <c r="J517" s="26"/>
      <c r="K517" s="26"/>
      <c r="L517" s="30"/>
      <c r="M517" s="214"/>
      <c r="N517" s="215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9</v>
      </c>
      <c r="AU517" s="3" t="s">
        <v>83</v>
      </c>
    </row>
    <row r="518" s="31" customFormat="true" ht="16.5" hidden="false" customHeight="true" outlineLevel="0" collapsed="false">
      <c r="A518" s="24"/>
      <c r="B518" s="25"/>
      <c r="C518" s="255" t="s">
        <v>781</v>
      </c>
      <c r="D518" s="255" t="s">
        <v>399</v>
      </c>
      <c r="E518" s="256" t="s">
        <v>782</v>
      </c>
      <c r="F518" s="257" t="s">
        <v>783</v>
      </c>
      <c r="G518" s="258" t="s">
        <v>258</v>
      </c>
      <c r="H518" s="259" t="n">
        <v>41.2</v>
      </c>
      <c r="I518" s="260"/>
      <c r="J518" s="261" t="n">
        <f aca="false">ROUND(I518*H518,2)</f>
        <v>0</v>
      </c>
      <c r="K518" s="257" t="s">
        <v>147</v>
      </c>
      <c r="L518" s="262"/>
      <c r="M518" s="263"/>
      <c r="N518" s="264" t="s">
        <v>44</v>
      </c>
      <c r="O518" s="67"/>
      <c r="P518" s="207" t="n">
        <f aca="false">O518*H518</f>
        <v>0</v>
      </c>
      <c r="Q518" s="207" t="n">
        <v>0.001</v>
      </c>
      <c r="R518" s="207" t="n">
        <f aca="false">Q518*H518</f>
        <v>0.0412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350</v>
      </c>
      <c r="AT518" s="209" t="s">
        <v>399</v>
      </c>
      <c r="AU518" s="209" t="s">
        <v>83</v>
      </c>
      <c r="AY518" s="3" t="s">
        <v>140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1</v>
      </c>
      <c r="BK518" s="210" t="n">
        <f aca="false">ROUND(I518*H518,2)</f>
        <v>0</v>
      </c>
      <c r="BL518" s="3" t="s">
        <v>244</v>
      </c>
      <c r="BM518" s="209" t="s">
        <v>784</v>
      </c>
    </row>
    <row r="519" s="228" customFormat="true" ht="12.8" hidden="false" customHeight="false" outlineLevel="0" collapsed="false">
      <c r="B519" s="229"/>
      <c r="C519" s="230"/>
      <c r="D519" s="219" t="s">
        <v>151</v>
      </c>
      <c r="E519" s="230"/>
      <c r="F519" s="232" t="s">
        <v>785</v>
      </c>
      <c r="G519" s="230"/>
      <c r="H519" s="233" t="n">
        <v>41.2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51</v>
      </c>
      <c r="AU519" s="239" t="s">
        <v>83</v>
      </c>
      <c r="AV519" s="228" t="s">
        <v>83</v>
      </c>
      <c r="AW519" s="228" t="s">
        <v>4</v>
      </c>
      <c r="AX519" s="228" t="s">
        <v>81</v>
      </c>
      <c r="AY519" s="239" t="s">
        <v>140</v>
      </c>
    </row>
    <row r="520" s="31" customFormat="true" ht="21.75" hidden="false" customHeight="true" outlineLevel="0" collapsed="false">
      <c r="A520" s="24"/>
      <c r="B520" s="25"/>
      <c r="C520" s="198" t="s">
        <v>786</v>
      </c>
      <c r="D520" s="198" t="s">
        <v>143</v>
      </c>
      <c r="E520" s="199" t="s">
        <v>787</v>
      </c>
      <c r="F520" s="200" t="s">
        <v>788</v>
      </c>
      <c r="G520" s="201" t="s">
        <v>241</v>
      </c>
      <c r="H520" s="202" t="n">
        <v>1</v>
      </c>
      <c r="I520" s="203"/>
      <c r="J520" s="204" t="n">
        <f aca="false">ROUND(I520*H520,2)</f>
        <v>0</v>
      </c>
      <c r="K520" s="200" t="s">
        <v>147</v>
      </c>
      <c r="L520" s="30"/>
      <c r="M520" s="205"/>
      <c r="N520" s="206" t="s">
        <v>44</v>
      </c>
      <c r="O520" s="67"/>
      <c r="P520" s="207" t="n">
        <f aca="false">O520*H520</f>
        <v>0</v>
      </c>
      <c r="Q520" s="207" t="n">
        <v>0</v>
      </c>
      <c r="R520" s="207" t="n">
        <f aca="false">Q520*H520</f>
        <v>0</v>
      </c>
      <c r="S520" s="207" t="n">
        <v>0</v>
      </c>
      <c r="T520" s="20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244</v>
      </c>
      <c r="AT520" s="209" t="s">
        <v>143</v>
      </c>
      <c r="AU520" s="209" t="s">
        <v>83</v>
      </c>
      <c r="AY520" s="3" t="s">
        <v>140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1</v>
      </c>
      <c r="BK520" s="210" t="n">
        <f aca="false">ROUND(I520*H520,2)</f>
        <v>0</v>
      </c>
      <c r="BL520" s="3" t="s">
        <v>244</v>
      </c>
      <c r="BM520" s="209" t="s">
        <v>789</v>
      </c>
    </row>
    <row r="521" s="31" customFormat="true" ht="12.8" hidden="false" customHeight="false" outlineLevel="0" collapsed="false">
      <c r="A521" s="24"/>
      <c r="B521" s="25"/>
      <c r="C521" s="26"/>
      <c r="D521" s="211" t="s">
        <v>149</v>
      </c>
      <c r="E521" s="26"/>
      <c r="F521" s="212" t="s">
        <v>790</v>
      </c>
      <c r="G521" s="26"/>
      <c r="H521" s="26"/>
      <c r="I521" s="213"/>
      <c r="J521" s="26"/>
      <c r="K521" s="26"/>
      <c r="L521" s="30"/>
      <c r="M521" s="214"/>
      <c r="N521" s="215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9</v>
      </c>
      <c r="AU521" s="3" t="s">
        <v>83</v>
      </c>
    </row>
    <row r="522" s="31" customFormat="true" ht="24.15" hidden="false" customHeight="true" outlineLevel="0" collapsed="false">
      <c r="A522" s="24"/>
      <c r="B522" s="25"/>
      <c r="C522" s="255" t="s">
        <v>791</v>
      </c>
      <c r="D522" s="255" t="s">
        <v>399</v>
      </c>
      <c r="E522" s="256" t="s">
        <v>792</v>
      </c>
      <c r="F522" s="257" t="s">
        <v>793</v>
      </c>
      <c r="G522" s="258" t="s">
        <v>241</v>
      </c>
      <c r="H522" s="259" t="n">
        <v>1</v>
      </c>
      <c r="I522" s="260"/>
      <c r="J522" s="261" t="n">
        <f aca="false">ROUND(I522*H522,2)</f>
        <v>0</v>
      </c>
      <c r="K522" s="257" t="s">
        <v>147</v>
      </c>
      <c r="L522" s="262"/>
      <c r="M522" s="263"/>
      <c r="N522" s="264" t="s">
        <v>44</v>
      </c>
      <c r="O522" s="67"/>
      <c r="P522" s="207" t="n">
        <f aca="false">O522*H522</f>
        <v>0</v>
      </c>
      <c r="Q522" s="207" t="n">
        <v>0.032</v>
      </c>
      <c r="R522" s="207" t="n">
        <f aca="false">Q522*H522</f>
        <v>0.032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350</v>
      </c>
      <c r="AT522" s="209" t="s">
        <v>399</v>
      </c>
      <c r="AU522" s="209" t="s">
        <v>83</v>
      </c>
      <c r="AY522" s="3" t="s">
        <v>140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81</v>
      </c>
      <c r="BK522" s="210" t="n">
        <f aca="false">ROUND(I522*H522,2)</f>
        <v>0</v>
      </c>
      <c r="BL522" s="3" t="s">
        <v>244</v>
      </c>
      <c r="BM522" s="209" t="s">
        <v>794</v>
      </c>
    </row>
    <row r="523" s="31" customFormat="true" ht="16.5" hidden="false" customHeight="true" outlineLevel="0" collapsed="false">
      <c r="A523" s="24"/>
      <c r="B523" s="25"/>
      <c r="C523" s="198" t="s">
        <v>795</v>
      </c>
      <c r="D523" s="198" t="s">
        <v>143</v>
      </c>
      <c r="E523" s="199" t="s">
        <v>796</v>
      </c>
      <c r="F523" s="200" t="s">
        <v>797</v>
      </c>
      <c r="G523" s="201" t="s">
        <v>241</v>
      </c>
      <c r="H523" s="202" t="n">
        <v>2</v>
      </c>
      <c r="I523" s="203"/>
      <c r="J523" s="204" t="n">
        <f aca="false">ROUND(I523*H523,2)</f>
        <v>0</v>
      </c>
      <c r="K523" s="200" t="s">
        <v>147</v>
      </c>
      <c r="L523" s="30"/>
      <c r="M523" s="205"/>
      <c r="N523" s="206" t="s">
        <v>44</v>
      </c>
      <c r="O523" s="67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244</v>
      </c>
      <c r="AT523" s="209" t="s">
        <v>143</v>
      </c>
      <c r="AU523" s="209" t="s">
        <v>83</v>
      </c>
      <c r="AY523" s="3" t="s">
        <v>140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1</v>
      </c>
      <c r="BK523" s="210" t="n">
        <f aca="false">ROUND(I523*H523,2)</f>
        <v>0</v>
      </c>
      <c r="BL523" s="3" t="s">
        <v>244</v>
      </c>
      <c r="BM523" s="209" t="s">
        <v>798</v>
      </c>
    </row>
    <row r="524" s="31" customFormat="true" ht="12.8" hidden="false" customHeight="false" outlineLevel="0" collapsed="false">
      <c r="A524" s="24"/>
      <c r="B524" s="25"/>
      <c r="C524" s="26"/>
      <c r="D524" s="211" t="s">
        <v>149</v>
      </c>
      <c r="E524" s="26"/>
      <c r="F524" s="212" t="s">
        <v>799</v>
      </c>
      <c r="G524" s="26"/>
      <c r="H524" s="26"/>
      <c r="I524" s="213"/>
      <c r="J524" s="26"/>
      <c r="K524" s="26"/>
      <c r="L524" s="30"/>
      <c r="M524" s="214"/>
      <c r="N524" s="215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9</v>
      </c>
      <c r="AU524" s="3" t="s">
        <v>83</v>
      </c>
    </row>
    <row r="525" s="31" customFormat="true" ht="16.5" hidden="false" customHeight="true" outlineLevel="0" collapsed="false">
      <c r="A525" s="24"/>
      <c r="B525" s="25"/>
      <c r="C525" s="255" t="s">
        <v>800</v>
      </c>
      <c r="D525" s="255" t="s">
        <v>399</v>
      </c>
      <c r="E525" s="256" t="s">
        <v>801</v>
      </c>
      <c r="F525" s="257" t="s">
        <v>802</v>
      </c>
      <c r="G525" s="258" t="s">
        <v>241</v>
      </c>
      <c r="H525" s="259" t="n">
        <v>2</v>
      </c>
      <c r="I525" s="260"/>
      <c r="J525" s="261" t="n">
        <f aca="false">ROUND(I525*H525,2)</f>
        <v>0</v>
      </c>
      <c r="K525" s="257" t="s">
        <v>147</v>
      </c>
      <c r="L525" s="262"/>
      <c r="M525" s="263"/>
      <c r="N525" s="264" t="s">
        <v>44</v>
      </c>
      <c r="O525" s="67"/>
      <c r="P525" s="207" t="n">
        <f aca="false">O525*H525</f>
        <v>0</v>
      </c>
      <c r="Q525" s="207" t="n">
        <v>0.00128</v>
      </c>
      <c r="R525" s="207" t="n">
        <f aca="false">Q525*H525</f>
        <v>0.00256</v>
      </c>
      <c r="S525" s="207" t="n">
        <v>0</v>
      </c>
      <c r="T525" s="20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9" t="s">
        <v>350</v>
      </c>
      <c r="AT525" s="209" t="s">
        <v>399</v>
      </c>
      <c r="AU525" s="209" t="s">
        <v>83</v>
      </c>
      <c r="AY525" s="3" t="s">
        <v>140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1</v>
      </c>
      <c r="BK525" s="210" t="n">
        <f aca="false">ROUND(I525*H525,2)</f>
        <v>0</v>
      </c>
      <c r="BL525" s="3" t="s">
        <v>244</v>
      </c>
      <c r="BM525" s="209" t="s">
        <v>803</v>
      </c>
    </row>
    <row r="526" s="31" customFormat="true" ht="16.5" hidden="false" customHeight="true" outlineLevel="0" collapsed="false">
      <c r="A526" s="24"/>
      <c r="B526" s="25"/>
      <c r="C526" s="198" t="s">
        <v>804</v>
      </c>
      <c r="D526" s="198" t="s">
        <v>143</v>
      </c>
      <c r="E526" s="199" t="s">
        <v>805</v>
      </c>
      <c r="F526" s="200" t="s">
        <v>806</v>
      </c>
      <c r="G526" s="201" t="s">
        <v>241</v>
      </c>
      <c r="H526" s="202" t="n">
        <v>1</v>
      </c>
      <c r="I526" s="203"/>
      <c r="J526" s="204" t="n">
        <f aca="false">ROUND(I526*H526,2)</f>
        <v>0</v>
      </c>
      <c r="K526" s="200" t="s">
        <v>147</v>
      </c>
      <c r="L526" s="30"/>
      <c r="M526" s="205"/>
      <c r="N526" s="206" t="s">
        <v>44</v>
      </c>
      <c r="O526" s="67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44</v>
      </c>
      <c r="AT526" s="209" t="s">
        <v>143</v>
      </c>
      <c r="AU526" s="209" t="s">
        <v>83</v>
      </c>
      <c r="AY526" s="3" t="s">
        <v>140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1</v>
      </c>
      <c r="BK526" s="210" t="n">
        <f aca="false">ROUND(I526*H526,2)</f>
        <v>0</v>
      </c>
      <c r="BL526" s="3" t="s">
        <v>244</v>
      </c>
      <c r="BM526" s="209" t="s">
        <v>807</v>
      </c>
    </row>
    <row r="527" s="31" customFormat="true" ht="12.8" hidden="false" customHeight="false" outlineLevel="0" collapsed="false">
      <c r="A527" s="24"/>
      <c r="B527" s="25"/>
      <c r="C527" s="26"/>
      <c r="D527" s="211" t="s">
        <v>149</v>
      </c>
      <c r="E527" s="26"/>
      <c r="F527" s="212" t="s">
        <v>808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9</v>
      </c>
      <c r="AU527" s="3" t="s">
        <v>83</v>
      </c>
    </row>
    <row r="528" s="31" customFormat="true" ht="16.5" hidden="false" customHeight="true" outlineLevel="0" collapsed="false">
      <c r="A528" s="24"/>
      <c r="B528" s="25"/>
      <c r="C528" s="255" t="s">
        <v>809</v>
      </c>
      <c r="D528" s="255" t="s">
        <v>399</v>
      </c>
      <c r="E528" s="256" t="s">
        <v>810</v>
      </c>
      <c r="F528" s="257" t="s">
        <v>811</v>
      </c>
      <c r="G528" s="258" t="s">
        <v>241</v>
      </c>
      <c r="H528" s="259" t="n">
        <v>1</v>
      </c>
      <c r="I528" s="260"/>
      <c r="J528" s="261" t="n">
        <f aca="false">ROUND(I528*H528,2)</f>
        <v>0</v>
      </c>
      <c r="K528" s="257" t="s">
        <v>147</v>
      </c>
      <c r="L528" s="262"/>
      <c r="M528" s="263"/>
      <c r="N528" s="264" t="s">
        <v>44</v>
      </c>
      <c r="O528" s="67"/>
      <c r="P528" s="207" t="n">
        <f aca="false">O528*H528</f>
        <v>0</v>
      </c>
      <c r="Q528" s="207" t="n">
        <v>0.00012</v>
      </c>
      <c r="R528" s="207" t="n">
        <f aca="false">Q528*H528</f>
        <v>0.00012</v>
      </c>
      <c r="S528" s="207" t="n">
        <v>0</v>
      </c>
      <c r="T528" s="20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9" t="s">
        <v>350</v>
      </c>
      <c r="AT528" s="209" t="s">
        <v>399</v>
      </c>
      <c r="AU528" s="209" t="s">
        <v>83</v>
      </c>
      <c r="AY528" s="3" t="s">
        <v>140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1</v>
      </c>
      <c r="BK528" s="210" t="n">
        <f aca="false">ROUND(I528*H528,2)</f>
        <v>0</v>
      </c>
      <c r="BL528" s="3" t="s">
        <v>244</v>
      </c>
      <c r="BM528" s="209" t="s">
        <v>812</v>
      </c>
    </row>
    <row r="529" s="31" customFormat="true" ht="16.5" hidden="false" customHeight="true" outlineLevel="0" collapsed="false">
      <c r="A529" s="24"/>
      <c r="B529" s="25"/>
      <c r="C529" s="198" t="s">
        <v>813</v>
      </c>
      <c r="D529" s="198" t="s">
        <v>143</v>
      </c>
      <c r="E529" s="199" t="s">
        <v>814</v>
      </c>
      <c r="F529" s="200" t="s">
        <v>815</v>
      </c>
      <c r="G529" s="201" t="s">
        <v>241</v>
      </c>
      <c r="H529" s="202" t="n">
        <v>40</v>
      </c>
      <c r="I529" s="203"/>
      <c r="J529" s="204" t="n">
        <f aca="false">ROUND(I529*H529,2)</f>
        <v>0</v>
      </c>
      <c r="K529" s="200" t="s">
        <v>147</v>
      </c>
      <c r="L529" s="30"/>
      <c r="M529" s="205"/>
      <c r="N529" s="206" t="s">
        <v>44</v>
      </c>
      <c r="O529" s="67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244</v>
      </c>
      <c r="AT529" s="209" t="s">
        <v>143</v>
      </c>
      <c r="AU529" s="209" t="s">
        <v>83</v>
      </c>
      <c r="AY529" s="3" t="s">
        <v>140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1</v>
      </c>
      <c r="BK529" s="210" t="n">
        <f aca="false">ROUND(I529*H529,2)</f>
        <v>0</v>
      </c>
      <c r="BL529" s="3" t="s">
        <v>244</v>
      </c>
      <c r="BM529" s="209" t="s">
        <v>816</v>
      </c>
    </row>
    <row r="530" s="31" customFormat="true" ht="12.8" hidden="false" customHeight="false" outlineLevel="0" collapsed="false">
      <c r="A530" s="24"/>
      <c r="B530" s="25"/>
      <c r="C530" s="26"/>
      <c r="D530" s="211" t="s">
        <v>149</v>
      </c>
      <c r="E530" s="26"/>
      <c r="F530" s="212" t="s">
        <v>817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9</v>
      </c>
      <c r="AU530" s="3" t="s">
        <v>83</v>
      </c>
    </row>
    <row r="531" s="31" customFormat="true" ht="16.5" hidden="false" customHeight="true" outlineLevel="0" collapsed="false">
      <c r="A531" s="24"/>
      <c r="B531" s="25"/>
      <c r="C531" s="255" t="s">
        <v>818</v>
      </c>
      <c r="D531" s="255" t="s">
        <v>399</v>
      </c>
      <c r="E531" s="256" t="s">
        <v>819</v>
      </c>
      <c r="F531" s="257" t="s">
        <v>820</v>
      </c>
      <c r="G531" s="258" t="s">
        <v>258</v>
      </c>
      <c r="H531" s="259" t="n">
        <v>40</v>
      </c>
      <c r="I531" s="260"/>
      <c r="J531" s="261" t="n">
        <f aca="false">ROUND(I531*H531,2)</f>
        <v>0</v>
      </c>
      <c r="K531" s="257" t="s">
        <v>147</v>
      </c>
      <c r="L531" s="262"/>
      <c r="M531" s="263"/>
      <c r="N531" s="264" t="s">
        <v>44</v>
      </c>
      <c r="O531" s="67"/>
      <c r="P531" s="207" t="n">
        <f aca="false">O531*H531</f>
        <v>0</v>
      </c>
      <c r="Q531" s="207" t="n">
        <v>0.00041</v>
      </c>
      <c r="R531" s="207" t="n">
        <f aca="false">Q531*H531</f>
        <v>0.0164</v>
      </c>
      <c r="S531" s="207" t="n">
        <v>0</v>
      </c>
      <c r="T531" s="20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350</v>
      </c>
      <c r="AT531" s="209" t="s">
        <v>399</v>
      </c>
      <c r="AU531" s="209" t="s">
        <v>83</v>
      </c>
      <c r="AY531" s="3" t="s">
        <v>140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1</v>
      </c>
      <c r="BK531" s="210" t="n">
        <f aca="false">ROUND(I531*H531,2)</f>
        <v>0</v>
      </c>
      <c r="BL531" s="3" t="s">
        <v>244</v>
      </c>
      <c r="BM531" s="209" t="s">
        <v>821</v>
      </c>
    </row>
    <row r="532" s="31" customFormat="true" ht="16.5" hidden="false" customHeight="true" outlineLevel="0" collapsed="false">
      <c r="A532" s="24"/>
      <c r="B532" s="25"/>
      <c r="C532" s="198" t="s">
        <v>822</v>
      </c>
      <c r="D532" s="198" t="s">
        <v>143</v>
      </c>
      <c r="E532" s="199" t="s">
        <v>823</v>
      </c>
      <c r="F532" s="200" t="s">
        <v>824</v>
      </c>
      <c r="G532" s="201" t="s">
        <v>241</v>
      </c>
      <c r="H532" s="202" t="n">
        <v>2</v>
      </c>
      <c r="I532" s="203"/>
      <c r="J532" s="204" t="n">
        <f aca="false">ROUND(I532*H532,2)</f>
        <v>0</v>
      </c>
      <c r="K532" s="200"/>
      <c r="L532" s="30"/>
      <c r="M532" s="205"/>
      <c r="N532" s="206" t="s">
        <v>44</v>
      </c>
      <c r="O532" s="67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244</v>
      </c>
      <c r="AT532" s="209" t="s">
        <v>143</v>
      </c>
      <c r="AU532" s="209" t="s">
        <v>83</v>
      </c>
      <c r="AY532" s="3" t="s">
        <v>140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1</v>
      </c>
      <c r="BK532" s="210" t="n">
        <f aca="false">ROUND(I532*H532,2)</f>
        <v>0</v>
      </c>
      <c r="BL532" s="3" t="s">
        <v>244</v>
      </c>
      <c r="BM532" s="209" t="s">
        <v>825</v>
      </c>
    </row>
    <row r="533" s="31" customFormat="true" ht="16.5" hidden="false" customHeight="true" outlineLevel="0" collapsed="false">
      <c r="A533" s="24"/>
      <c r="B533" s="25"/>
      <c r="C533" s="198" t="s">
        <v>826</v>
      </c>
      <c r="D533" s="198" t="s">
        <v>143</v>
      </c>
      <c r="E533" s="199" t="s">
        <v>827</v>
      </c>
      <c r="F533" s="200" t="s">
        <v>828</v>
      </c>
      <c r="G533" s="201" t="s">
        <v>241</v>
      </c>
      <c r="H533" s="202" t="n">
        <v>1</v>
      </c>
      <c r="I533" s="203"/>
      <c r="J533" s="204" t="n">
        <f aca="false">ROUND(I533*H533,2)</f>
        <v>0</v>
      </c>
      <c r="K533" s="200"/>
      <c r="L533" s="30"/>
      <c r="M533" s="205"/>
      <c r="N533" s="206" t="s">
        <v>44</v>
      </c>
      <c r="O533" s="67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9" t="s">
        <v>244</v>
      </c>
      <c r="AT533" s="209" t="s">
        <v>143</v>
      </c>
      <c r="AU533" s="209" t="s">
        <v>83</v>
      </c>
      <c r="AY533" s="3" t="s">
        <v>140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1</v>
      </c>
      <c r="BK533" s="210" t="n">
        <f aca="false">ROUND(I533*H533,2)</f>
        <v>0</v>
      </c>
      <c r="BL533" s="3" t="s">
        <v>244</v>
      </c>
      <c r="BM533" s="209" t="s">
        <v>829</v>
      </c>
    </row>
    <row r="534" s="216" customFormat="true" ht="12.8" hidden="false" customHeight="false" outlineLevel="0" collapsed="false">
      <c r="B534" s="217"/>
      <c r="C534" s="218"/>
      <c r="D534" s="219" t="s">
        <v>151</v>
      </c>
      <c r="E534" s="220"/>
      <c r="F534" s="221" t="s">
        <v>200</v>
      </c>
      <c r="G534" s="218"/>
      <c r="H534" s="220"/>
      <c r="I534" s="222"/>
      <c r="J534" s="218"/>
      <c r="K534" s="218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51</v>
      </c>
      <c r="AU534" s="227" t="s">
        <v>83</v>
      </c>
      <c r="AV534" s="216" t="s">
        <v>81</v>
      </c>
      <c r="AW534" s="216" t="s">
        <v>35</v>
      </c>
      <c r="AX534" s="216" t="s">
        <v>73</v>
      </c>
      <c r="AY534" s="227" t="s">
        <v>140</v>
      </c>
    </row>
    <row r="535" s="228" customFormat="true" ht="12.8" hidden="false" customHeight="false" outlineLevel="0" collapsed="false">
      <c r="B535" s="229"/>
      <c r="C535" s="230"/>
      <c r="D535" s="219" t="s">
        <v>151</v>
      </c>
      <c r="E535" s="231"/>
      <c r="F535" s="232" t="s">
        <v>81</v>
      </c>
      <c r="G535" s="230"/>
      <c r="H535" s="233" t="n">
        <v>1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1</v>
      </c>
      <c r="AU535" s="239" t="s">
        <v>83</v>
      </c>
      <c r="AV535" s="228" t="s">
        <v>83</v>
      </c>
      <c r="AW535" s="228" t="s">
        <v>35</v>
      </c>
      <c r="AX535" s="228" t="s">
        <v>81</v>
      </c>
      <c r="AY535" s="239" t="s">
        <v>140</v>
      </c>
    </row>
    <row r="536" s="31" customFormat="true" ht="16.5" hidden="false" customHeight="true" outlineLevel="0" collapsed="false">
      <c r="A536" s="24"/>
      <c r="B536" s="25"/>
      <c r="C536" s="198" t="s">
        <v>830</v>
      </c>
      <c r="D536" s="198" t="s">
        <v>143</v>
      </c>
      <c r="E536" s="199" t="s">
        <v>831</v>
      </c>
      <c r="F536" s="200" t="s">
        <v>832</v>
      </c>
      <c r="G536" s="201" t="s">
        <v>833</v>
      </c>
      <c r="H536" s="202" t="n">
        <v>1</v>
      </c>
      <c r="I536" s="203"/>
      <c r="J536" s="204" t="n">
        <f aca="false">ROUND(I536*H536,2)</f>
        <v>0</v>
      </c>
      <c r="K536" s="200" t="s">
        <v>147</v>
      </c>
      <c r="L536" s="30"/>
      <c r="M536" s="205"/>
      <c r="N536" s="206" t="s">
        <v>44</v>
      </c>
      <c r="O536" s="67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244</v>
      </c>
      <c r="AT536" s="209" t="s">
        <v>143</v>
      </c>
      <c r="AU536" s="209" t="s">
        <v>83</v>
      </c>
      <c r="AY536" s="3" t="s">
        <v>140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1</v>
      </c>
      <c r="BK536" s="210" t="n">
        <f aca="false">ROUND(I536*H536,2)</f>
        <v>0</v>
      </c>
      <c r="BL536" s="3" t="s">
        <v>244</v>
      </c>
      <c r="BM536" s="209" t="s">
        <v>834</v>
      </c>
    </row>
    <row r="537" s="31" customFormat="true" ht="12.8" hidden="false" customHeight="false" outlineLevel="0" collapsed="false">
      <c r="A537" s="24"/>
      <c r="B537" s="25"/>
      <c r="C537" s="26"/>
      <c r="D537" s="211" t="s">
        <v>149</v>
      </c>
      <c r="E537" s="26"/>
      <c r="F537" s="212" t="s">
        <v>835</v>
      </c>
      <c r="G537" s="26"/>
      <c r="H537" s="26"/>
      <c r="I537" s="213"/>
      <c r="J537" s="26"/>
      <c r="K537" s="26"/>
      <c r="L537" s="30"/>
      <c r="M537" s="214"/>
      <c r="N537" s="21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9</v>
      </c>
      <c r="AU537" s="3" t="s">
        <v>83</v>
      </c>
    </row>
    <row r="538" s="31" customFormat="true" ht="16.5" hidden="false" customHeight="true" outlineLevel="0" collapsed="false">
      <c r="A538" s="24"/>
      <c r="B538" s="25"/>
      <c r="C538" s="255" t="s">
        <v>836</v>
      </c>
      <c r="D538" s="255" t="s">
        <v>399</v>
      </c>
      <c r="E538" s="256" t="s">
        <v>837</v>
      </c>
      <c r="F538" s="257" t="s">
        <v>838</v>
      </c>
      <c r="G538" s="258" t="s">
        <v>833</v>
      </c>
      <c r="H538" s="259" t="n">
        <v>1</v>
      </c>
      <c r="I538" s="260"/>
      <c r="J538" s="261" t="n">
        <f aca="false">ROUND(I538*H538,2)</f>
        <v>0</v>
      </c>
      <c r="K538" s="257" t="s">
        <v>147</v>
      </c>
      <c r="L538" s="262"/>
      <c r="M538" s="263"/>
      <c r="N538" s="264" t="s">
        <v>44</v>
      </c>
      <c r="O538" s="67"/>
      <c r="P538" s="207" t="n">
        <f aca="false">O538*H538</f>
        <v>0</v>
      </c>
      <c r="Q538" s="207" t="n">
        <v>0.001</v>
      </c>
      <c r="R538" s="207" t="n">
        <f aca="false">Q538*H538</f>
        <v>0.001</v>
      </c>
      <c r="S538" s="207" t="n">
        <v>0</v>
      </c>
      <c r="T538" s="20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9" t="s">
        <v>350</v>
      </c>
      <c r="AT538" s="209" t="s">
        <v>399</v>
      </c>
      <c r="AU538" s="209" t="s">
        <v>83</v>
      </c>
      <c r="AY538" s="3" t="s">
        <v>140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1</v>
      </c>
      <c r="BK538" s="210" t="n">
        <f aca="false">ROUND(I538*H538,2)</f>
        <v>0</v>
      </c>
      <c r="BL538" s="3" t="s">
        <v>244</v>
      </c>
      <c r="BM538" s="209" t="s">
        <v>839</v>
      </c>
    </row>
    <row r="539" s="31" customFormat="true" ht="24.15" hidden="false" customHeight="true" outlineLevel="0" collapsed="false">
      <c r="A539" s="24"/>
      <c r="B539" s="25"/>
      <c r="C539" s="198" t="s">
        <v>840</v>
      </c>
      <c r="D539" s="198" t="s">
        <v>143</v>
      </c>
      <c r="E539" s="199" t="s">
        <v>841</v>
      </c>
      <c r="F539" s="200" t="s">
        <v>842</v>
      </c>
      <c r="G539" s="201" t="s">
        <v>407</v>
      </c>
      <c r="H539" s="265"/>
      <c r="I539" s="203"/>
      <c r="J539" s="204" t="n">
        <f aca="false">ROUND(I539*H539,2)</f>
        <v>0</v>
      </c>
      <c r="K539" s="200" t="s">
        <v>147</v>
      </c>
      <c r="L539" s="30"/>
      <c r="M539" s="205"/>
      <c r="N539" s="206" t="s">
        <v>44</v>
      </c>
      <c r="O539" s="67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244</v>
      </c>
      <c r="AT539" s="209" t="s">
        <v>143</v>
      </c>
      <c r="AU539" s="209" t="s">
        <v>83</v>
      </c>
      <c r="AY539" s="3" t="s">
        <v>140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1</v>
      </c>
      <c r="BK539" s="210" t="n">
        <f aca="false">ROUND(I539*H539,2)</f>
        <v>0</v>
      </c>
      <c r="BL539" s="3" t="s">
        <v>244</v>
      </c>
      <c r="BM539" s="209" t="s">
        <v>843</v>
      </c>
    </row>
    <row r="540" s="31" customFormat="true" ht="12.8" hidden="false" customHeight="false" outlineLevel="0" collapsed="false">
      <c r="A540" s="24"/>
      <c r="B540" s="25"/>
      <c r="C540" s="26"/>
      <c r="D540" s="211" t="s">
        <v>149</v>
      </c>
      <c r="E540" s="26"/>
      <c r="F540" s="212" t="s">
        <v>844</v>
      </c>
      <c r="G540" s="26"/>
      <c r="H540" s="26"/>
      <c r="I540" s="213"/>
      <c r="J540" s="26"/>
      <c r="K540" s="26"/>
      <c r="L540" s="30"/>
      <c r="M540" s="214"/>
      <c r="N540" s="215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9</v>
      </c>
      <c r="AU540" s="3" t="s">
        <v>83</v>
      </c>
    </row>
    <row r="541" s="181" customFormat="true" ht="22.8" hidden="false" customHeight="true" outlineLevel="0" collapsed="false">
      <c r="B541" s="182"/>
      <c r="C541" s="183"/>
      <c r="D541" s="184" t="s">
        <v>72</v>
      </c>
      <c r="E541" s="196" t="s">
        <v>845</v>
      </c>
      <c r="F541" s="196" t="s">
        <v>846</v>
      </c>
      <c r="G541" s="183"/>
      <c r="H541" s="183"/>
      <c r="I541" s="186"/>
      <c r="J541" s="197" t="n">
        <f aca="false">BK541</f>
        <v>0</v>
      </c>
      <c r="K541" s="183"/>
      <c r="L541" s="188"/>
      <c r="M541" s="189"/>
      <c r="N541" s="190"/>
      <c r="O541" s="190"/>
      <c r="P541" s="191" t="n">
        <f aca="false">SUM(P542:P584)</f>
        <v>0</v>
      </c>
      <c r="Q541" s="190"/>
      <c r="R541" s="191" t="n">
        <f aca="false">SUM(R542:R584)</f>
        <v>3.8405141</v>
      </c>
      <c r="S541" s="190"/>
      <c r="T541" s="192" t="n">
        <f aca="false">SUM(T542:T584)</f>
        <v>1.22502</v>
      </c>
      <c r="AR541" s="193" t="s">
        <v>83</v>
      </c>
      <c r="AT541" s="194" t="s">
        <v>72</v>
      </c>
      <c r="AU541" s="194" t="s">
        <v>81</v>
      </c>
      <c r="AY541" s="193" t="s">
        <v>140</v>
      </c>
      <c r="BK541" s="195" t="n">
        <f aca="false">SUM(BK542:BK584)</f>
        <v>0</v>
      </c>
    </row>
    <row r="542" s="31" customFormat="true" ht="24.15" hidden="false" customHeight="true" outlineLevel="0" collapsed="false">
      <c r="A542" s="24"/>
      <c r="B542" s="25"/>
      <c r="C542" s="198" t="s">
        <v>847</v>
      </c>
      <c r="D542" s="198" t="s">
        <v>143</v>
      </c>
      <c r="E542" s="199" t="s">
        <v>848</v>
      </c>
      <c r="F542" s="200" t="s">
        <v>849</v>
      </c>
      <c r="G542" s="201" t="s">
        <v>241</v>
      </c>
      <c r="H542" s="202" t="n">
        <v>30</v>
      </c>
      <c r="I542" s="203"/>
      <c r="J542" s="204" t="n">
        <f aca="false">ROUND(I542*H542,2)</f>
        <v>0</v>
      </c>
      <c r="K542" s="200" t="s">
        <v>147</v>
      </c>
      <c r="L542" s="30"/>
      <c r="M542" s="205"/>
      <c r="N542" s="206" t="s">
        <v>44</v>
      </c>
      <c r="O542" s="67"/>
      <c r="P542" s="207" t="n">
        <f aca="false">O542*H542</f>
        <v>0</v>
      </c>
      <c r="Q542" s="207" t="n">
        <v>0</v>
      </c>
      <c r="R542" s="207" t="n">
        <f aca="false">Q542*H542</f>
        <v>0</v>
      </c>
      <c r="S542" s="207" t="n">
        <v>0.0012</v>
      </c>
      <c r="T542" s="208" t="n">
        <f aca="false">S542*H542</f>
        <v>0.036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244</v>
      </c>
      <c r="AT542" s="209" t="s">
        <v>143</v>
      </c>
      <c r="AU542" s="209" t="s">
        <v>83</v>
      </c>
      <c r="AY542" s="3" t="s">
        <v>140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1</v>
      </c>
      <c r="BK542" s="210" t="n">
        <f aca="false">ROUND(I542*H542,2)</f>
        <v>0</v>
      </c>
      <c r="BL542" s="3" t="s">
        <v>244</v>
      </c>
      <c r="BM542" s="209" t="s">
        <v>850</v>
      </c>
    </row>
    <row r="543" s="31" customFormat="true" ht="12.8" hidden="false" customHeight="false" outlineLevel="0" collapsed="false">
      <c r="A543" s="24"/>
      <c r="B543" s="25"/>
      <c r="C543" s="26"/>
      <c r="D543" s="211" t="s">
        <v>149</v>
      </c>
      <c r="E543" s="26"/>
      <c r="F543" s="212" t="s">
        <v>851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9</v>
      </c>
      <c r="AU543" s="3" t="s">
        <v>83</v>
      </c>
    </row>
    <row r="544" s="31" customFormat="true" ht="33" hidden="false" customHeight="true" outlineLevel="0" collapsed="false">
      <c r="A544" s="24"/>
      <c r="B544" s="25"/>
      <c r="C544" s="198" t="s">
        <v>852</v>
      </c>
      <c r="D544" s="198" t="s">
        <v>143</v>
      </c>
      <c r="E544" s="199" t="s">
        <v>853</v>
      </c>
      <c r="F544" s="200" t="s">
        <v>854</v>
      </c>
      <c r="G544" s="201" t="s">
        <v>146</v>
      </c>
      <c r="H544" s="202" t="n">
        <v>16.463</v>
      </c>
      <c r="I544" s="203"/>
      <c r="J544" s="204" t="n">
        <f aca="false">ROUND(I544*H544,2)</f>
        <v>0</v>
      </c>
      <c r="K544" s="200" t="s">
        <v>147</v>
      </c>
      <c r="L544" s="30"/>
      <c r="M544" s="205"/>
      <c r="N544" s="206" t="s">
        <v>44</v>
      </c>
      <c r="O544" s="67"/>
      <c r="P544" s="207" t="n">
        <f aca="false">O544*H544</f>
        <v>0</v>
      </c>
      <c r="Q544" s="207" t="n">
        <v>0.0457</v>
      </c>
      <c r="R544" s="207" t="n">
        <f aca="false">Q544*H544</f>
        <v>0.7523591</v>
      </c>
      <c r="S544" s="207" t="n">
        <v>0</v>
      </c>
      <c r="T544" s="20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9" t="s">
        <v>244</v>
      </c>
      <c r="AT544" s="209" t="s">
        <v>143</v>
      </c>
      <c r="AU544" s="209" t="s">
        <v>83</v>
      </c>
      <c r="AY544" s="3" t="s">
        <v>140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1</v>
      </c>
      <c r="BK544" s="210" t="n">
        <f aca="false">ROUND(I544*H544,2)</f>
        <v>0</v>
      </c>
      <c r="BL544" s="3" t="s">
        <v>244</v>
      </c>
      <c r="BM544" s="209" t="s">
        <v>855</v>
      </c>
    </row>
    <row r="545" s="31" customFormat="true" ht="12.8" hidden="false" customHeight="false" outlineLevel="0" collapsed="false">
      <c r="A545" s="24"/>
      <c r="B545" s="25"/>
      <c r="C545" s="26"/>
      <c r="D545" s="211" t="s">
        <v>149</v>
      </c>
      <c r="E545" s="26"/>
      <c r="F545" s="212" t="s">
        <v>856</v>
      </c>
      <c r="G545" s="26"/>
      <c r="H545" s="26"/>
      <c r="I545" s="213"/>
      <c r="J545" s="26"/>
      <c r="K545" s="26"/>
      <c r="L545" s="30"/>
      <c r="M545" s="214"/>
      <c r="N545" s="21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9</v>
      </c>
      <c r="AU545" s="3" t="s">
        <v>83</v>
      </c>
    </row>
    <row r="546" s="216" customFormat="true" ht="12.8" hidden="false" customHeight="false" outlineLevel="0" collapsed="false">
      <c r="B546" s="217"/>
      <c r="C546" s="218"/>
      <c r="D546" s="219" t="s">
        <v>151</v>
      </c>
      <c r="E546" s="220"/>
      <c r="F546" s="221" t="s">
        <v>193</v>
      </c>
      <c r="G546" s="218"/>
      <c r="H546" s="220"/>
      <c r="I546" s="222"/>
      <c r="J546" s="218"/>
      <c r="K546" s="218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51</v>
      </c>
      <c r="AU546" s="227" t="s">
        <v>83</v>
      </c>
      <c r="AV546" s="216" t="s">
        <v>81</v>
      </c>
      <c r="AW546" s="216" t="s">
        <v>35</v>
      </c>
      <c r="AX546" s="216" t="s">
        <v>73</v>
      </c>
      <c r="AY546" s="227" t="s">
        <v>140</v>
      </c>
    </row>
    <row r="547" s="228" customFormat="true" ht="12.8" hidden="false" customHeight="false" outlineLevel="0" collapsed="false">
      <c r="B547" s="229"/>
      <c r="C547" s="230"/>
      <c r="D547" s="219" t="s">
        <v>151</v>
      </c>
      <c r="E547" s="231"/>
      <c r="F547" s="232" t="s">
        <v>857</v>
      </c>
      <c r="G547" s="230"/>
      <c r="H547" s="233" t="n">
        <v>16.463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51</v>
      </c>
      <c r="AU547" s="239" t="s">
        <v>83</v>
      </c>
      <c r="AV547" s="228" t="s">
        <v>83</v>
      </c>
      <c r="AW547" s="228" t="s">
        <v>35</v>
      </c>
      <c r="AX547" s="228" t="s">
        <v>81</v>
      </c>
      <c r="AY547" s="239" t="s">
        <v>140</v>
      </c>
    </row>
    <row r="548" s="31" customFormat="true" ht="24.15" hidden="false" customHeight="true" outlineLevel="0" collapsed="false">
      <c r="A548" s="24"/>
      <c r="B548" s="25"/>
      <c r="C548" s="198" t="s">
        <v>858</v>
      </c>
      <c r="D548" s="198" t="s">
        <v>143</v>
      </c>
      <c r="E548" s="199" t="s">
        <v>859</v>
      </c>
      <c r="F548" s="200" t="s">
        <v>860</v>
      </c>
      <c r="G548" s="201" t="s">
        <v>258</v>
      </c>
      <c r="H548" s="202" t="n">
        <v>30</v>
      </c>
      <c r="I548" s="203"/>
      <c r="J548" s="204" t="n">
        <f aca="false">ROUND(I548*H548,2)</f>
        <v>0</v>
      </c>
      <c r="K548" s="200" t="s">
        <v>147</v>
      </c>
      <c r="L548" s="30"/>
      <c r="M548" s="205"/>
      <c r="N548" s="206" t="s">
        <v>44</v>
      </c>
      <c r="O548" s="67"/>
      <c r="P548" s="207" t="n">
        <f aca="false">O548*H548</f>
        <v>0</v>
      </c>
      <c r="Q548" s="207" t="n">
        <v>0.00519</v>
      </c>
      <c r="R548" s="207" t="n">
        <f aca="false">Q548*H548</f>
        <v>0.1557</v>
      </c>
      <c r="S548" s="207" t="n">
        <v>0</v>
      </c>
      <c r="T548" s="20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9" t="s">
        <v>244</v>
      </c>
      <c r="AT548" s="209" t="s">
        <v>143</v>
      </c>
      <c r="AU548" s="209" t="s">
        <v>83</v>
      </c>
      <c r="AY548" s="3" t="s">
        <v>140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1</v>
      </c>
      <c r="BK548" s="210" t="n">
        <f aca="false">ROUND(I548*H548,2)</f>
        <v>0</v>
      </c>
      <c r="BL548" s="3" t="s">
        <v>244</v>
      </c>
      <c r="BM548" s="209" t="s">
        <v>861</v>
      </c>
    </row>
    <row r="549" s="31" customFormat="true" ht="12.8" hidden="false" customHeight="false" outlineLevel="0" collapsed="false">
      <c r="A549" s="24"/>
      <c r="B549" s="25"/>
      <c r="C549" s="26"/>
      <c r="D549" s="211" t="s">
        <v>149</v>
      </c>
      <c r="E549" s="26"/>
      <c r="F549" s="212" t="s">
        <v>862</v>
      </c>
      <c r="G549" s="26"/>
      <c r="H549" s="26"/>
      <c r="I549" s="213"/>
      <c r="J549" s="26"/>
      <c r="K549" s="26"/>
      <c r="L549" s="30"/>
      <c r="M549" s="214"/>
      <c r="N549" s="215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9</v>
      </c>
      <c r="AU549" s="3" t="s">
        <v>83</v>
      </c>
    </row>
    <row r="550" s="31" customFormat="true" ht="24.15" hidden="false" customHeight="true" outlineLevel="0" collapsed="false">
      <c r="A550" s="24"/>
      <c r="B550" s="25"/>
      <c r="C550" s="198" t="s">
        <v>863</v>
      </c>
      <c r="D550" s="198" t="s">
        <v>143</v>
      </c>
      <c r="E550" s="199" t="s">
        <v>864</v>
      </c>
      <c r="F550" s="200" t="s">
        <v>865</v>
      </c>
      <c r="G550" s="201" t="s">
        <v>146</v>
      </c>
      <c r="H550" s="202" t="n">
        <v>106</v>
      </c>
      <c r="I550" s="203"/>
      <c r="J550" s="204" t="n">
        <f aca="false">ROUND(I550*H550,2)</f>
        <v>0</v>
      </c>
      <c r="K550" s="200" t="s">
        <v>147</v>
      </c>
      <c r="L550" s="30"/>
      <c r="M550" s="205"/>
      <c r="N550" s="206" t="s">
        <v>44</v>
      </c>
      <c r="O550" s="67"/>
      <c r="P550" s="207" t="n">
        <f aca="false">O550*H550</f>
        <v>0</v>
      </c>
      <c r="Q550" s="207" t="n">
        <v>0.02187</v>
      </c>
      <c r="R550" s="207" t="n">
        <f aca="false">Q550*H550</f>
        <v>2.31822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244</v>
      </c>
      <c r="AT550" s="209" t="s">
        <v>143</v>
      </c>
      <c r="AU550" s="209" t="s">
        <v>83</v>
      </c>
      <c r="AY550" s="3" t="s">
        <v>140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1</v>
      </c>
      <c r="BK550" s="210" t="n">
        <f aca="false">ROUND(I550*H550,2)</f>
        <v>0</v>
      </c>
      <c r="BL550" s="3" t="s">
        <v>244</v>
      </c>
      <c r="BM550" s="209" t="s">
        <v>866</v>
      </c>
    </row>
    <row r="551" s="31" customFormat="true" ht="12.8" hidden="false" customHeight="false" outlineLevel="0" collapsed="false">
      <c r="A551" s="24"/>
      <c r="B551" s="25"/>
      <c r="C551" s="26"/>
      <c r="D551" s="211" t="s">
        <v>149</v>
      </c>
      <c r="E551" s="26"/>
      <c r="F551" s="212" t="s">
        <v>867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9</v>
      </c>
      <c r="AU551" s="3" t="s">
        <v>83</v>
      </c>
    </row>
    <row r="552" s="216" customFormat="true" ht="12.8" hidden="false" customHeight="false" outlineLevel="0" collapsed="false">
      <c r="B552" s="217"/>
      <c r="C552" s="218"/>
      <c r="D552" s="219" t="s">
        <v>151</v>
      </c>
      <c r="E552" s="220"/>
      <c r="F552" s="221" t="s">
        <v>193</v>
      </c>
      <c r="G552" s="218"/>
      <c r="H552" s="220"/>
      <c r="I552" s="222"/>
      <c r="J552" s="218"/>
      <c r="K552" s="218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51</v>
      </c>
      <c r="AU552" s="227" t="s">
        <v>83</v>
      </c>
      <c r="AV552" s="216" t="s">
        <v>81</v>
      </c>
      <c r="AW552" s="216" t="s">
        <v>35</v>
      </c>
      <c r="AX552" s="216" t="s">
        <v>73</v>
      </c>
      <c r="AY552" s="227" t="s">
        <v>140</v>
      </c>
    </row>
    <row r="553" s="228" customFormat="true" ht="12.8" hidden="false" customHeight="false" outlineLevel="0" collapsed="false">
      <c r="B553" s="229"/>
      <c r="C553" s="230"/>
      <c r="D553" s="219" t="s">
        <v>151</v>
      </c>
      <c r="E553" s="231"/>
      <c r="F553" s="232" t="s">
        <v>368</v>
      </c>
      <c r="G553" s="230"/>
      <c r="H553" s="233" t="n">
        <v>35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51</v>
      </c>
      <c r="AU553" s="239" t="s">
        <v>83</v>
      </c>
      <c r="AV553" s="228" t="s">
        <v>83</v>
      </c>
      <c r="AW553" s="228" t="s">
        <v>35</v>
      </c>
      <c r="AX553" s="228" t="s">
        <v>73</v>
      </c>
      <c r="AY553" s="239" t="s">
        <v>140</v>
      </c>
    </row>
    <row r="554" s="228" customFormat="true" ht="12.8" hidden="false" customHeight="false" outlineLevel="0" collapsed="false">
      <c r="B554" s="229"/>
      <c r="C554" s="230"/>
      <c r="D554" s="219" t="s">
        <v>151</v>
      </c>
      <c r="E554" s="231"/>
      <c r="F554" s="232" t="s">
        <v>307</v>
      </c>
      <c r="G554" s="230"/>
      <c r="H554" s="233" t="n">
        <v>25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1</v>
      </c>
      <c r="AU554" s="239" t="s">
        <v>83</v>
      </c>
      <c r="AV554" s="228" t="s">
        <v>83</v>
      </c>
      <c r="AW554" s="228" t="s">
        <v>35</v>
      </c>
      <c r="AX554" s="228" t="s">
        <v>73</v>
      </c>
      <c r="AY554" s="239" t="s">
        <v>140</v>
      </c>
    </row>
    <row r="555" s="216" customFormat="true" ht="12.8" hidden="false" customHeight="false" outlineLevel="0" collapsed="false">
      <c r="B555" s="217"/>
      <c r="C555" s="218"/>
      <c r="D555" s="219" t="s">
        <v>151</v>
      </c>
      <c r="E555" s="220"/>
      <c r="F555" s="221" t="s">
        <v>199</v>
      </c>
      <c r="G555" s="218"/>
      <c r="H555" s="220"/>
      <c r="I555" s="222"/>
      <c r="J555" s="218"/>
      <c r="K555" s="218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51</v>
      </c>
      <c r="AU555" s="227" t="s">
        <v>83</v>
      </c>
      <c r="AV555" s="216" t="s">
        <v>81</v>
      </c>
      <c r="AW555" s="216" t="s">
        <v>35</v>
      </c>
      <c r="AX555" s="216" t="s">
        <v>73</v>
      </c>
      <c r="AY555" s="227" t="s">
        <v>140</v>
      </c>
    </row>
    <row r="556" s="228" customFormat="true" ht="12.8" hidden="false" customHeight="false" outlineLevel="0" collapsed="false">
      <c r="B556" s="229"/>
      <c r="C556" s="230"/>
      <c r="D556" s="219" t="s">
        <v>151</v>
      </c>
      <c r="E556" s="231"/>
      <c r="F556" s="232" t="s">
        <v>430</v>
      </c>
      <c r="G556" s="230"/>
      <c r="H556" s="233" t="n">
        <v>46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51</v>
      </c>
      <c r="AU556" s="239" t="s">
        <v>83</v>
      </c>
      <c r="AV556" s="228" t="s">
        <v>83</v>
      </c>
      <c r="AW556" s="228" t="s">
        <v>35</v>
      </c>
      <c r="AX556" s="228" t="s">
        <v>73</v>
      </c>
      <c r="AY556" s="239" t="s">
        <v>140</v>
      </c>
    </row>
    <row r="557" s="240" customFormat="true" ht="12.8" hidden="false" customHeight="false" outlineLevel="0" collapsed="false">
      <c r="B557" s="241"/>
      <c r="C557" s="242"/>
      <c r="D557" s="219" t="s">
        <v>151</v>
      </c>
      <c r="E557" s="243"/>
      <c r="F557" s="244" t="s">
        <v>204</v>
      </c>
      <c r="G557" s="242"/>
      <c r="H557" s="245" t="n">
        <v>106</v>
      </c>
      <c r="I557" s="246"/>
      <c r="J557" s="242"/>
      <c r="K557" s="242"/>
      <c r="L557" s="247"/>
      <c r="M557" s="248"/>
      <c r="N557" s="249"/>
      <c r="O557" s="249"/>
      <c r="P557" s="249"/>
      <c r="Q557" s="249"/>
      <c r="R557" s="249"/>
      <c r="S557" s="249"/>
      <c r="T557" s="250"/>
      <c r="AT557" s="251" t="s">
        <v>151</v>
      </c>
      <c r="AU557" s="251" t="s">
        <v>83</v>
      </c>
      <c r="AV557" s="240" t="s">
        <v>141</v>
      </c>
      <c r="AW557" s="240" t="s">
        <v>35</v>
      </c>
      <c r="AX557" s="240" t="s">
        <v>81</v>
      </c>
      <c r="AY557" s="251" t="s">
        <v>140</v>
      </c>
    </row>
    <row r="558" s="31" customFormat="true" ht="24.15" hidden="false" customHeight="true" outlineLevel="0" collapsed="false">
      <c r="A558" s="24"/>
      <c r="B558" s="25"/>
      <c r="C558" s="198" t="s">
        <v>868</v>
      </c>
      <c r="D558" s="198" t="s">
        <v>143</v>
      </c>
      <c r="E558" s="199" t="s">
        <v>869</v>
      </c>
      <c r="F558" s="200" t="s">
        <v>870</v>
      </c>
      <c r="G558" s="201" t="s">
        <v>146</v>
      </c>
      <c r="H558" s="202" t="n">
        <v>42</v>
      </c>
      <c r="I558" s="203"/>
      <c r="J558" s="204" t="n">
        <f aca="false">ROUND(I558*H558,2)</f>
        <v>0</v>
      </c>
      <c r="K558" s="200" t="s">
        <v>147</v>
      </c>
      <c r="L558" s="30"/>
      <c r="M558" s="205"/>
      <c r="N558" s="206" t="s">
        <v>44</v>
      </c>
      <c r="O558" s="67"/>
      <c r="P558" s="207" t="n">
        <f aca="false">O558*H558</f>
        <v>0</v>
      </c>
      <c r="Q558" s="207" t="n">
        <v>0</v>
      </c>
      <c r="R558" s="207" t="n">
        <f aca="false">Q558*H558</f>
        <v>0</v>
      </c>
      <c r="S558" s="207" t="n">
        <v>0.02831</v>
      </c>
      <c r="T558" s="208" t="n">
        <f aca="false">S558*H558</f>
        <v>1.18902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244</v>
      </c>
      <c r="AT558" s="209" t="s">
        <v>143</v>
      </c>
      <c r="AU558" s="209" t="s">
        <v>83</v>
      </c>
      <c r="AY558" s="3" t="s">
        <v>140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1</v>
      </c>
      <c r="BK558" s="210" t="n">
        <f aca="false">ROUND(I558*H558,2)</f>
        <v>0</v>
      </c>
      <c r="BL558" s="3" t="s">
        <v>244</v>
      </c>
      <c r="BM558" s="209" t="s">
        <v>871</v>
      </c>
    </row>
    <row r="559" s="31" customFormat="true" ht="12.8" hidden="false" customHeight="false" outlineLevel="0" collapsed="false">
      <c r="A559" s="24"/>
      <c r="B559" s="25"/>
      <c r="C559" s="26"/>
      <c r="D559" s="211" t="s">
        <v>149</v>
      </c>
      <c r="E559" s="26"/>
      <c r="F559" s="212" t="s">
        <v>872</v>
      </c>
      <c r="G559" s="26"/>
      <c r="H559" s="26"/>
      <c r="I559" s="213"/>
      <c r="J559" s="26"/>
      <c r="K559" s="26"/>
      <c r="L559" s="30"/>
      <c r="M559" s="214"/>
      <c r="N559" s="215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9</v>
      </c>
      <c r="AU559" s="3" t="s">
        <v>83</v>
      </c>
    </row>
    <row r="560" s="216" customFormat="true" ht="12.8" hidden="false" customHeight="false" outlineLevel="0" collapsed="false">
      <c r="B560" s="217"/>
      <c r="C560" s="218"/>
      <c r="D560" s="219" t="s">
        <v>151</v>
      </c>
      <c r="E560" s="220"/>
      <c r="F560" s="221" t="s">
        <v>193</v>
      </c>
      <c r="G560" s="218"/>
      <c r="H560" s="220"/>
      <c r="I560" s="222"/>
      <c r="J560" s="218"/>
      <c r="K560" s="218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51</v>
      </c>
      <c r="AU560" s="227" t="s">
        <v>83</v>
      </c>
      <c r="AV560" s="216" t="s">
        <v>81</v>
      </c>
      <c r="AW560" s="216" t="s">
        <v>35</v>
      </c>
      <c r="AX560" s="216" t="s">
        <v>73</v>
      </c>
      <c r="AY560" s="227" t="s">
        <v>140</v>
      </c>
    </row>
    <row r="561" s="228" customFormat="true" ht="12.8" hidden="false" customHeight="false" outlineLevel="0" collapsed="false">
      <c r="B561" s="229"/>
      <c r="C561" s="230"/>
      <c r="D561" s="219" t="s">
        <v>151</v>
      </c>
      <c r="E561" s="231"/>
      <c r="F561" s="232" t="s">
        <v>412</v>
      </c>
      <c r="G561" s="230"/>
      <c r="H561" s="233" t="n">
        <v>42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51</v>
      </c>
      <c r="AU561" s="239" t="s">
        <v>83</v>
      </c>
      <c r="AV561" s="228" t="s">
        <v>83</v>
      </c>
      <c r="AW561" s="228" t="s">
        <v>35</v>
      </c>
      <c r="AX561" s="228" t="s">
        <v>81</v>
      </c>
      <c r="AY561" s="239" t="s">
        <v>140</v>
      </c>
    </row>
    <row r="562" s="31" customFormat="true" ht="24.15" hidden="false" customHeight="true" outlineLevel="0" collapsed="false">
      <c r="A562" s="24"/>
      <c r="B562" s="25"/>
      <c r="C562" s="198" t="s">
        <v>873</v>
      </c>
      <c r="D562" s="198" t="s">
        <v>143</v>
      </c>
      <c r="E562" s="199" t="s">
        <v>874</v>
      </c>
      <c r="F562" s="200" t="s">
        <v>875</v>
      </c>
      <c r="G562" s="201" t="s">
        <v>241</v>
      </c>
      <c r="H562" s="202" t="n">
        <v>4</v>
      </c>
      <c r="I562" s="203"/>
      <c r="J562" s="204" t="n">
        <f aca="false">ROUND(I562*H562,2)</f>
        <v>0</v>
      </c>
      <c r="K562" s="200" t="s">
        <v>147</v>
      </c>
      <c r="L562" s="30"/>
      <c r="M562" s="205"/>
      <c r="N562" s="206" t="s">
        <v>44</v>
      </c>
      <c r="O562" s="67"/>
      <c r="P562" s="207" t="n">
        <f aca="false">O562*H562</f>
        <v>0</v>
      </c>
      <c r="Q562" s="207" t="n">
        <v>3E-005</v>
      </c>
      <c r="R562" s="207" t="n">
        <f aca="false">Q562*H562</f>
        <v>0.00012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244</v>
      </c>
      <c r="AT562" s="209" t="s">
        <v>143</v>
      </c>
      <c r="AU562" s="209" t="s">
        <v>83</v>
      </c>
      <c r="AY562" s="3" t="s">
        <v>140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1</v>
      </c>
      <c r="BK562" s="210" t="n">
        <f aca="false">ROUND(I562*H562,2)</f>
        <v>0</v>
      </c>
      <c r="BL562" s="3" t="s">
        <v>244</v>
      </c>
      <c r="BM562" s="209" t="s">
        <v>876</v>
      </c>
    </row>
    <row r="563" s="31" customFormat="true" ht="12.8" hidden="false" customHeight="false" outlineLevel="0" collapsed="false">
      <c r="A563" s="24"/>
      <c r="B563" s="25"/>
      <c r="C563" s="26"/>
      <c r="D563" s="211" t="s">
        <v>149</v>
      </c>
      <c r="E563" s="26"/>
      <c r="F563" s="212" t="s">
        <v>877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9</v>
      </c>
      <c r="AU563" s="3" t="s">
        <v>83</v>
      </c>
    </row>
    <row r="564" s="31" customFormat="true" ht="16.5" hidden="false" customHeight="true" outlineLevel="0" collapsed="false">
      <c r="A564" s="24"/>
      <c r="B564" s="25"/>
      <c r="C564" s="255" t="s">
        <v>878</v>
      </c>
      <c r="D564" s="255" t="s">
        <v>399</v>
      </c>
      <c r="E564" s="256" t="s">
        <v>879</v>
      </c>
      <c r="F564" s="257" t="s">
        <v>880</v>
      </c>
      <c r="G564" s="258" t="s">
        <v>241</v>
      </c>
      <c r="H564" s="259" t="n">
        <v>4</v>
      </c>
      <c r="I564" s="260"/>
      <c r="J564" s="261" t="n">
        <f aca="false">ROUND(I564*H564,2)</f>
        <v>0</v>
      </c>
      <c r="K564" s="257" t="s">
        <v>147</v>
      </c>
      <c r="L564" s="262"/>
      <c r="M564" s="263"/>
      <c r="N564" s="264" t="s">
        <v>44</v>
      </c>
      <c r="O564" s="67"/>
      <c r="P564" s="207" t="n">
        <f aca="false">O564*H564</f>
        <v>0</v>
      </c>
      <c r="Q564" s="207" t="n">
        <v>0.0014</v>
      </c>
      <c r="R564" s="207" t="n">
        <f aca="false">Q564*H564</f>
        <v>0.0056</v>
      </c>
      <c r="S564" s="207" t="n">
        <v>0</v>
      </c>
      <c r="T564" s="20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350</v>
      </c>
      <c r="AT564" s="209" t="s">
        <v>399</v>
      </c>
      <c r="AU564" s="209" t="s">
        <v>83</v>
      </c>
      <c r="AY564" s="3" t="s">
        <v>140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81</v>
      </c>
      <c r="BK564" s="210" t="n">
        <f aca="false">ROUND(I564*H564,2)</f>
        <v>0</v>
      </c>
      <c r="BL564" s="3" t="s">
        <v>244</v>
      </c>
      <c r="BM564" s="209" t="s">
        <v>881</v>
      </c>
    </row>
    <row r="565" s="31" customFormat="true" ht="33" hidden="false" customHeight="true" outlineLevel="0" collapsed="false">
      <c r="A565" s="24"/>
      <c r="B565" s="25"/>
      <c r="C565" s="198" t="s">
        <v>882</v>
      </c>
      <c r="D565" s="198" t="s">
        <v>143</v>
      </c>
      <c r="E565" s="199" t="s">
        <v>883</v>
      </c>
      <c r="F565" s="200" t="s">
        <v>884</v>
      </c>
      <c r="G565" s="201" t="s">
        <v>241</v>
      </c>
      <c r="H565" s="202" t="n">
        <v>1</v>
      </c>
      <c r="I565" s="203"/>
      <c r="J565" s="204" t="n">
        <f aca="false">ROUND(I565*H565,2)</f>
        <v>0</v>
      </c>
      <c r="K565" s="200" t="s">
        <v>147</v>
      </c>
      <c r="L565" s="30"/>
      <c r="M565" s="205"/>
      <c r="N565" s="206" t="s">
        <v>44</v>
      </c>
      <c r="O565" s="67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244</v>
      </c>
      <c r="AT565" s="209" t="s">
        <v>143</v>
      </c>
      <c r="AU565" s="209" t="s">
        <v>83</v>
      </c>
      <c r="AY565" s="3" t="s">
        <v>14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1</v>
      </c>
      <c r="BK565" s="210" t="n">
        <f aca="false">ROUND(I565*H565,2)</f>
        <v>0</v>
      </c>
      <c r="BL565" s="3" t="s">
        <v>244</v>
      </c>
      <c r="BM565" s="209" t="s">
        <v>885</v>
      </c>
    </row>
    <row r="566" s="31" customFormat="true" ht="12.8" hidden="false" customHeight="false" outlineLevel="0" collapsed="false">
      <c r="A566" s="24"/>
      <c r="B566" s="25"/>
      <c r="C566" s="26"/>
      <c r="D566" s="211" t="s">
        <v>149</v>
      </c>
      <c r="E566" s="26"/>
      <c r="F566" s="212" t="s">
        <v>886</v>
      </c>
      <c r="G566" s="26"/>
      <c r="H566" s="26"/>
      <c r="I566" s="213"/>
      <c r="J566" s="26"/>
      <c r="K566" s="26"/>
      <c r="L566" s="30"/>
      <c r="M566" s="214"/>
      <c r="N566" s="21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9</v>
      </c>
      <c r="AU566" s="3" t="s">
        <v>83</v>
      </c>
    </row>
    <row r="567" s="31" customFormat="true" ht="16.5" hidden="false" customHeight="true" outlineLevel="0" collapsed="false">
      <c r="A567" s="24"/>
      <c r="B567" s="25"/>
      <c r="C567" s="255" t="s">
        <v>887</v>
      </c>
      <c r="D567" s="255" t="s">
        <v>399</v>
      </c>
      <c r="E567" s="256" t="s">
        <v>888</v>
      </c>
      <c r="F567" s="257" t="s">
        <v>889</v>
      </c>
      <c r="G567" s="258" t="s">
        <v>241</v>
      </c>
      <c r="H567" s="259" t="n">
        <v>1</v>
      </c>
      <c r="I567" s="260"/>
      <c r="J567" s="261" t="n">
        <f aca="false">ROUND(I567*H567,2)</f>
        <v>0</v>
      </c>
      <c r="K567" s="257" t="s">
        <v>147</v>
      </c>
      <c r="L567" s="262"/>
      <c r="M567" s="263"/>
      <c r="N567" s="264" t="s">
        <v>44</v>
      </c>
      <c r="O567" s="67"/>
      <c r="P567" s="207" t="n">
        <f aca="false">O567*H567</f>
        <v>0</v>
      </c>
      <c r="Q567" s="207" t="n">
        <v>0.081</v>
      </c>
      <c r="R567" s="207" t="n">
        <f aca="false">Q567*H567</f>
        <v>0.081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350</v>
      </c>
      <c r="AT567" s="209" t="s">
        <v>399</v>
      </c>
      <c r="AU567" s="209" t="s">
        <v>83</v>
      </c>
      <c r="AY567" s="3" t="s">
        <v>14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1</v>
      </c>
      <c r="BK567" s="210" t="n">
        <f aca="false">ROUND(I567*H567,2)</f>
        <v>0</v>
      </c>
      <c r="BL567" s="3" t="s">
        <v>244</v>
      </c>
      <c r="BM567" s="209" t="s">
        <v>890</v>
      </c>
    </row>
    <row r="568" s="31" customFormat="true" ht="24.15" hidden="false" customHeight="true" outlineLevel="0" collapsed="false">
      <c r="A568" s="24"/>
      <c r="B568" s="25"/>
      <c r="C568" s="198" t="s">
        <v>891</v>
      </c>
      <c r="D568" s="198" t="s">
        <v>143</v>
      </c>
      <c r="E568" s="199" t="s">
        <v>892</v>
      </c>
      <c r="F568" s="200" t="s">
        <v>893</v>
      </c>
      <c r="G568" s="201" t="s">
        <v>146</v>
      </c>
      <c r="H568" s="202" t="n">
        <v>147</v>
      </c>
      <c r="I568" s="203"/>
      <c r="J568" s="204" t="n">
        <f aca="false">ROUND(I568*H568,2)</f>
        <v>0</v>
      </c>
      <c r="K568" s="200" t="s">
        <v>147</v>
      </c>
      <c r="L568" s="30"/>
      <c r="M568" s="205"/>
      <c r="N568" s="206" t="s">
        <v>44</v>
      </c>
      <c r="O568" s="67"/>
      <c r="P568" s="207" t="n">
        <f aca="false">O568*H568</f>
        <v>0</v>
      </c>
      <c r="Q568" s="207" t="n">
        <v>0.00117</v>
      </c>
      <c r="R568" s="207" t="n">
        <f aca="false">Q568*H568</f>
        <v>0.17199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244</v>
      </c>
      <c r="AT568" s="209" t="s">
        <v>143</v>
      </c>
      <c r="AU568" s="209" t="s">
        <v>83</v>
      </c>
      <c r="AY568" s="3" t="s">
        <v>140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1</v>
      </c>
      <c r="BK568" s="210" t="n">
        <f aca="false">ROUND(I568*H568,2)</f>
        <v>0</v>
      </c>
      <c r="BL568" s="3" t="s">
        <v>244</v>
      </c>
      <c r="BM568" s="209" t="s">
        <v>894</v>
      </c>
    </row>
    <row r="569" s="31" customFormat="true" ht="12.8" hidden="false" customHeight="false" outlineLevel="0" collapsed="false">
      <c r="A569" s="24"/>
      <c r="B569" s="25"/>
      <c r="C569" s="26"/>
      <c r="D569" s="211" t="s">
        <v>149</v>
      </c>
      <c r="E569" s="26"/>
      <c r="F569" s="212" t="s">
        <v>895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9</v>
      </c>
      <c r="AU569" s="3" t="s">
        <v>83</v>
      </c>
    </row>
    <row r="570" s="216" customFormat="true" ht="12.8" hidden="false" customHeight="false" outlineLevel="0" collapsed="false">
      <c r="B570" s="217"/>
      <c r="C570" s="218"/>
      <c r="D570" s="219" t="s">
        <v>151</v>
      </c>
      <c r="E570" s="220"/>
      <c r="F570" s="221" t="s">
        <v>195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51</v>
      </c>
      <c r="AU570" s="227" t="s">
        <v>83</v>
      </c>
      <c r="AV570" s="216" t="s">
        <v>81</v>
      </c>
      <c r="AW570" s="216" t="s">
        <v>35</v>
      </c>
      <c r="AX570" s="216" t="s">
        <v>73</v>
      </c>
      <c r="AY570" s="227" t="s">
        <v>140</v>
      </c>
    </row>
    <row r="571" s="228" customFormat="true" ht="12.8" hidden="false" customHeight="false" outlineLevel="0" collapsed="false">
      <c r="B571" s="229"/>
      <c r="C571" s="230"/>
      <c r="D571" s="219" t="s">
        <v>151</v>
      </c>
      <c r="E571" s="231"/>
      <c r="F571" s="232" t="s">
        <v>507</v>
      </c>
      <c r="G571" s="230"/>
      <c r="H571" s="233" t="n">
        <v>62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1</v>
      </c>
      <c r="AU571" s="239" t="s">
        <v>83</v>
      </c>
      <c r="AV571" s="228" t="s">
        <v>83</v>
      </c>
      <c r="AW571" s="228" t="s">
        <v>35</v>
      </c>
      <c r="AX571" s="228" t="s">
        <v>73</v>
      </c>
      <c r="AY571" s="239" t="s">
        <v>140</v>
      </c>
    </row>
    <row r="572" s="216" customFormat="true" ht="12.8" hidden="false" customHeight="false" outlineLevel="0" collapsed="false">
      <c r="B572" s="217"/>
      <c r="C572" s="218"/>
      <c r="D572" s="219" t="s">
        <v>151</v>
      </c>
      <c r="E572" s="220"/>
      <c r="F572" s="221" t="s">
        <v>200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51</v>
      </c>
      <c r="AU572" s="227" t="s">
        <v>83</v>
      </c>
      <c r="AV572" s="216" t="s">
        <v>81</v>
      </c>
      <c r="AW572" s="216" t="s">
        <v>35</v>
      </c>
      <c r="AX572" s="216" t="s">
        <v>73</v>
      </c>
      <c r="AY572" s="227" t="s">
        <v>140</v>
      </c>
    </row>
    <row r="573" s="228" customFormat="true" ht="12.8" hidden="false" customHeight="false" outlineLevel="0" collapsed="false">
      <c r="B573" s="229"/>
      <c r="C573" s="230"/>
      <c r="D573" s="219" t="s">
        <v>151</v>
      </c>
      <c r="E573" s="231"/>
      <c r="F573" s="232" t="s">
        <v>605</v>
      </c>
      <c r="G573" s="230"/>
      <c r="H573" s="233" t="n">
        <v>85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1</v>
      </c>
      <c r="AU573" s="239" t="s">
        <v>83</v>
      </c>
      <c r="AV573" s="228" t="s">
        <v>83</v>
      </c>
      <c r="AW573" s="228" t="s">
        <v>35</v>
      </c>
      <c r="AX573" s="228" t="s">
        <v>73</v>
      </c>
      <c r="AY573" s="239" t="s">
        <v>140</v>
      </c>
    </row>
    <row r="574" s="240" customFormat="true" ht="12.8" hidden="false" customHeight="false" outlineLevel="0" collapsed="false">
      <c r="B574" s="241"/>
      <c r="C574" s="242"/>
      <c r="D574" s="219" t="s">
        <v>151</v>
      </c>
      <c r="E574" s="243"/>
      <c r="F574" s="244" t="s">
        <v>204</v>
      </c>
      <c r="G574" s="242"/>
      <c r="H574" s="245" t="n">
        <v>147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51</v>
      </c>
      <c r="AU574" s="251" t="s">
        <v>83</v>
      </c>
      <c r="AV574" s="240" t="s">
        <v>141</v>
      </c>
      <c r="AW574" s="240" t="s">
        <v>35</v>
      </c>
      <c r="AX574" s="240" t="s">
        <v>81</v>
      </c>
      <c r="AY574" s="251" t="s">
        <v>140</v>
      </c>
    </row>
    <row r="575" s="31" customFormat="true" ht="24.15" hidden="false" customHeight="true" outlineLevel="0" collapsed="false">
      <c r="A575" s="24"/>
      <c r="B575" s="25"/>
      <c r="C575" s="255" t="s">
        <v>896</v>
      </c>
      <c r="D575" s="255" t="s">
        <v>399</v>
      </c>
      <c r="E575" s="256" t="s">
        <v>897</v>
      </c>
      <c r="F575" s="257" t="s">
        <v>898</v>
      </c>
      <c r="G575" s="258" t="s">
        <v>146</v>
      </c>
      <c r="H575" s="259" t="n">
        <v>169.05</v>
      </c>
      <c r="I575" s="260"/>
      <c r="J575" s="261" t="n">
        <f aca="false">ROUND(I575*H575,2)</f>
        <v>0</v>
      </c>
      <c r="K575" s="257" t="s">
        <v>147</v>
      </c>
      <c r="L575" s="262"/>
      <c r="M575" s="263"/>
      <c r="N575" s="264" t="s">
        <v>44</v>
      </c>
      <c r="O575" s="67"/>
      <c r="P575" s="207" t="n">
        <f aca="false">O575*H575</f>
        <v>0</v>
      </c>
      <c r="Q575" s="207" t="n">
        <v>0.0021</v>
      </c>
      <c r="R575" s="207" t="n">
        <f aca="false">Q575*H575</f>
        <v>0.355005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350</v>
      </c>
      <c r="AT575" s="209" t="s">
        <v>399</v>
      </c>
      <c r="AU575" s="209" t="s">
        <v>83</v>
      </c>
      <c r="AY575" s="3" t="s">
        <v>140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1</v>
      </c>
      <c r="BK575" s="210" t="n">
        <f aca="false">ROUND(I575*H575,2)</f>
        <v>0</v>
      </c>
      <c r="BL575" s="3" t="s">
        <v>244</v>
      </c>
      <c r="BM575" s="209" t="s">
        <v>899</v>
      </c>
    </row>
    <row r="576" s="228" customFormat="true" ht="12.8" hidden="false" customHeight="false" outlineLevel="0" collapsed="false">
      <c r="B576" s="229"/>
      <c r="C576" s="230"/>
      <c r="D576" s="219" t="s">
        <v>151</v>
      </c>
      <c r="E576" s="230"/>
      <c r="F576" s="232" t="s">
        <v>900</v>
      </c>
      <c r="G576" s="230"/>
      <c r="H576" s="233" t="n">
        <v>169.05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51</v>
      </c>
      <c r="AU576" s="239" t="s">
        <v>83</v>
      </c>
      <c r="AV576" s="228" t="s">
        <v>83</v>
      </c>
      <c r="AW576" s="228" t="s">
        <v>4</v>
      </c>
      <c r="AX576" s="228" t="s">
        <v>81</v>
      </c>
      <c r="AY576" s="239" t="s">
        <v>140</v>
      </c>
    </row>
    <row r="577" s="31" customFormat="true" ht="24.15" hidden="false" customHeight="true" outlineLevel="0" collapsed="false">
      <c r="A577" s="24"/>
      <c r="B577" s="25"/>
      <c r="C577" s="198" t="s">
        <v>338</v>
      </c>
      <c r="D577" s="198" t="s">
        <v>143</v>
      </c>
      <c r="E577" s="199" t="s">
        <v>901</v>
      </c>
      <c r="F577" s="200" t="s">
        <v>902</v>
      </c>
      <c r="G577" s="201" t="s">
        <v>146</v>
      </c>
      <c r="H577" s="202" t="n">
        <v>52</v>
      </c>
      <c r="I577" s="203"/>
      <c r="J577" s="204" t="n">
        <f aca="false">ROUND(I577*H577,2)</f>
        <v>0</v>
      </c>
      <c r="K577" s="200"/>
      <c r="L577" s="30"/>
      <c r="M577" s="205"/>
      <c r="N577" s="206" t="s">
        <v>44</v>
      </c>
      <c r="O577" s="67"/>
      <c r="P577" s="207" t="n">
        <f aca="false">O577*H577</f>
        <v>0</v>
      </c>
      <c r="Q577" s="207" t="n">
        <v>1E-005</v>
      </c>
      <c r="R577" s="207" t="n">
        <f aca="false">Q577*H577</f>
        <v>0.00052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244</v>
      </c>
      <c r="AT577" s="209" t="s">
        <v>143</v>
      </c>
      <c r="AU577" s="209" t="s">
        <v>83</v>
      </c>
      <c r="AY577" s="3" t="s">
        <v>140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1</v>
      </c>
      <c r="BK577" s="210" t="n">
        <f aca="false">ROUND(I577*H577,2)</f>
        <v>0</v>
      </c>
      <c r="BL577" s="3" t="s">
        <v>244</v>
      </c>
      <c r="BM577" s="209" t="s">
        <v>903</v>
      </c>
    </row>
    <row r="578" s="216" customFormat="true" ht="12.8" hidden="false" customHeight="false" outlineLevel="0" collapsed="false">
      <c r="B578" s="217"/>
      <c r="C578" s="218"/>
      <c r="D578" s="219" t="s">
        <v>151</v>
      </c>
      <c r="E578" s="220"/>
      <c r="F578" s="221" t="s">
        <v>197</v>
      </c>
      <c r="G578" s="218"/>
      <c r="H578" s="220"/>
      <c r="I578" s="222"/>
      <c r="J578" s="218"/>
      <c r="K578" s="218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51</v>
      </c>
      <c r="AU578" s="227" t="s">
        <v>83</v>
      </c>
      <c r="AV578" s="216" t="s">
        <v>81</v>
      </c>
      <c r="AW578" s="216" t="s">
        <v>35</v>
      </c>
      <c r="AX578" s="216" t="s">
        <v>73</v>
      </c>
      <c r="AY578" s="227" t="s">
        <v>140</v>
      </c>
    </row>
    <row r="579" s="228" customFormat="true" ht="12.8" hidden="false" customHeight="false" outlineLevel="0" collapsed="false">
      <c r="B579" s="229"/>
      <c r="C579" s="230"/>
      <c r="D579" s="219" t="s">
        <v>151</v>
      </c>
      <c r="E579" s="231"/>
      <c r="F579" s="232" t="s">
        <v>459</v>
      </c>
      <c r="G579" s="230"/>
      <c r="H579" s="233" t="n">
        <v>52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51</v>
      </c>
      <c r="AU579" s="239" t="s">
        <v>83</v>
      </c>
      <c r="AV579" s="228" t="s">
        <v>83</v>
      </c>
      <c r="AW579" s="228" t="s">
        <v>35</v>
      </c>
      <c r="AX579" s="228" t="s">
        <v>81</v>
      </c>
      <c r="AY579" s="239" t="s">
        <v>140</v>
      </c>
    </row>
    <row r="580" s="31" customFormat="true" ht="16.5" hidden="false" customHeight="true" outlineLevel="0" collapsed="false">
      <c r="A580" s="24"/>
      <c r="B580" s="25"/>
      <c r="C580" s="255" t="s">
        <v>904</v>
      </c>
      <c r="D580" s="255" t="s">
        <v>399</v>
      </c>
      <c r="E580" s="256" t="s">
        <v>905</v>
      </c>
      <c r="F580" s="257" t="s">
        <v>906</v>
      </c>
      <c r="G580" s="258" t="s">
        <v>146</v>
      </c>
      <c r="H580" s="259" t="n">
        <v>52</v>
      </c>
      <c r="I580" s="260"/>
      <c r="J580" s="261" t="n">
        <f aca="false">ROUND(I580*H580,2)</f>
        <v>0</v>
      </c>
      <c r="K580" s="257"/>
      <c r="L580" s="262"/>
      <c r="M580" s="263"/>
      <c r="N580" s="264" t="s">
        <v>44</v>
      </c>
      <c r="O580" s="67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9" t="s">
        <v>350</v>
      </c>
      <c r="AT580" s="209" t="s">
        <v>399</v>
      </c>
      <c r="AU580" s="209" t="s">
        <v>83</v>
      </c>
      <c r="AY580" s="3" t="s">
        <v>140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1</v>
      </c>
      <c r="BK580" s="210" t="n">
        <f aca="false">ROUND(I580*H580,2)</f>
        <v>0</v>
      </c>
      <c r="BL580" s="3" t="s">
        <v>244</v>
      </c>
      <c r="BM580" s="209" t="s">
        <v>907</v>
      </c>
    </row>
    <row r="581" s="31" customFormat="true" ht="24.15" hidden="false" customHeight="true" outlineLevel="0" collapsed="false">
      <c r="A581" s="24"/>
      <c r="B581" s="25"/>
      <c r="C581" s="255" t="s">
        <v>908</v>
      </c>
      <c r="D581" s="255" t="s">
        <v>399</v>
      </c>
      <c r="E581" s="256" t="s">
        <v>909</v>
      </c>
      <c r="F581" s="257" t="s">
        <v>910</v>
      </c>
      <c r="G581" s="258" t="s">
        <v>146</v>
      </c>
      <c r="H581" s="259" t="n">
        <v>59.8</v>
      </c>
      <c r="I581" s="260"/>
      <c r="J581" s="261" t="n">
        <f aca="false">ROUND(I581*H581,2)</f>
        <v>0</v>
      </c>
      <c r="K581" s="257"/>
      <c r="L581" s="262"/>
      <c r="M581" s="263"/>
      <c r="N581" s="264" t="s">
        <v>44</v>
      </c>
      <c r="O581" s="67"/>
      <c r="P581" s="207" t="n">
        <f aca="false">O581*H581</f>
        <v>0</v>
      </c>
      <c r="Q581" s="207" t="n">
        <v>0</v>
      </c>
      <c r="R581" s="207" t="n">
        <f aca="false">Q581*H581</f>
        <v>0</v>
      </c>
      <c r="S581" s="207" t="n">
        <v>0</v>
      </c>
      <c r="T581" s="20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350</v>
      </c>
      <c r="AT581" s="209" t="s">
        <v>399</v>
      </c>
      <c r="AU581" s="209" t="s">
        <v>83</v>
      </c>
      <c r="AY581" s="3" t="s">
        <v>140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1</v>
      </c>
      <c r="BK581" s="210" t="n">
        <f aca="false">ROUND(I581*H581,2)</f>
        <v>0</v>
      </c>
      <c r="BL581" s="3" t="s">
        <v>244</v>
      </c>
      <c r="BM581" s="209" t="s">
        <v>911</v>
      </c>
    </row>
    <row r="582" s="228" customFormat="true" ht="12.8" hidden="false" customHeight="false" outlineLevel="0" collapsed="false">
      <c r="B582" s="229"/>
      <c r="C582" s="230"/>
      <c r="D582" s="219" t="s">
        <v>151</v>
      </c>
      <c r="E582" s="230"/>
      <c r="F582" s="232" t="s">
        <v>912</v>
      </c>
      <c r="G582" s="230"/>
      <c r="H582" s="233" t="n">
        <v>59.8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51</v>
      </c>
      <c r="AU582" s="239" t="s">
        <v>83</v>
      </c>
      <c r="AV582" s="228" t="s">
        <v>83</v>
      </c>
      <c r="AW582" s="228" t="s">
        <v>4</v>
      </c>
      <c r="AX582" s="228" t="s">
        <v>81</v>
      </c>
      <c r="AY582" s="239" t="s">
        <v>140</v>
      </c>
    </row>
    <row r="583" s="31" customFormat="true" ht="37.8" hidden="false" customHeight="true" outlineLevel="0" collapsed="false">
      <c r="A583" s="24"/>
      <c r="B583" s="25"/>
      <c r="C583" s="198" t="s">
        <v>913</v>
      </c>
      <c r="D583" s="198" t="s">
        <v>143</v>
      </c>
      <c r="E583" s="199" t="s">
        <v>914</v>
      </c>
      <c r="F583" s="200" t="s">
        <v>915</v>
      </c>
      <c r="G583" s="201" t="s">
        <v>407</v>
      </c>
      <c r="H583" s="265"/>
      <c r="I583" s="203"/>
      <c r="J583" s="204" t="n">
        <f aca="false">ROUND(I583*H583,2)</f>
        <v>0</v>
      </c>
      <c r="K583" s="200" t="s">
        <v>147</v>
      </c>
      <c r="L583" s="30"/>
      <c r="M583" s="205"/>
      <c r="N583" s="206" t="s">
        <v>44</v>
      </c>
      <c r="O583" s="67"/>
      <c r="P583" s="207" t="n">
        <f aca="false">O583*H583</f>
        <v>0</v>
      </c>
      <c r="Q583" s="207" t="n">
        <v>0</v>
      </c>
      <c r="R583" s="207" t="n">
        <f aca="false">Q583*H583</f>
        <v>0</v>
      </c>
      <c r="S583" s="207" t="n">
        <v>0</v>
      </c>
      <c r="T583" s="20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9" t="s">
        <v>244</v>
      </c>
      <c r="AT583" s="209" t="s">
        <v>143</v>
      </c>
      <c r="AU583" s="209" t="s">
        <v>83</v>
      </c>
      <c r="AY583" s="3" t="s">
        <v>140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81</v>
      </c>
      <c r="BK583" s="210" t="n">
        <f aca="false">ROUND(I583*H583,2)</f>
        <v>0</v>
      </c>
      <c r="BL583" s="3" t="s">
        <v>244</v>
      </c>
      <c r="BM583" s="209" t="s">
        <v>916</v>
      </c>
    </row>
    <row r="584" s="31" customFormat="true" ht="12.8" hidden="false" customHeight="false" outlineLevel="0" collapsed="false">
      <c r="A584" s="24"/>
      <c r="B584" s="25"/>
      <c r="C584" s="26"/>
      <c r="D584" s="211" t="s">
        <v>149</v>
      </c>
      <c r="E584" s="26"/>
      <c r="F584" s="212" t="s">
        <v>917</v>
      </c>
      <c r="G584" s="26"/>
      <c r="H584" s="26"/>
      <c r="I584" s="213"/>
      <c r="J584" s="26"/>
      <c r="K584" s="26"/>
      <c r="L584" s="30"/>
      <c r="M584" s="214"/>
      <c r="N584" s="215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9</v>
      </c>
      <c r="AU584" s="3" t="s">
        <v>83</v>
      </c>
    </row>
    <row r="585" s="181" customFormat="true" ht="22.8" hidden="false" customHeight="true" outlineLevel="0" collapsed="false">
      <c r="B585" s="182"/>
      <c r="C585" s="183"/>
      <c r="D585" s="184" t="s">
        <v>72</v>
      </c>
      <c r="E585" s="196" t="s">
        <v>918</v>
      </c>
      <c r="F585" s="196" t="s">
        <v>919</v>
      </c>
      <c r="G585" s="183"/>
      <c r="H585" s="183"/>
      <c r="I585" s="186"/>
      <c r="J585" s="197" t="n">
        <f aca="false">BK585</f>
        <v>0</v>
      </c>
      <c r="K585" s="183"/>
      <c r="L585" s="188"/>
      <c r="M585" s="189"/>
      <c r="N585" s="190"/>
      <c r="O585" s="190"/>
      <c r="P585" s="191" t="n">
        <f aca="false">SUM(P586:P652)</f>
        <v>0</v>
      </c>
      <c r="Q585" s="190"/>
      <c r="R585" s="191" t="n">
        <f aca="false">SUM(R586:R652)</f>
        <v>2.2419</v>
      </c>
      <c r="S585" s="190"/>
      <c r="T585" s="192" t="n">
        <f aca="false">SUM(T586:T652)</f>
        <v>1.180025</v>
      </c>
      <c r="AR585" s="193" t="s">
        <v>83</v>
      </c>
      <c r="AT585" s="194" t="s">
        <v>72</v>
      </c>
      <c r="AU585" s="194" t="s">
        <v>81</v>
      </c>
      <c r="AY585" s="193" t="s">
        <v>140</v>
      </c>
      <c r="BK585" s="195" t="n">
        <f aca="false">SUM(BK586:BK652)</f>
        <v>0</v>
      </c>
    </row>
    <row r="586" s="31" customFormat="true" ht="16.5" hidden="false" customHeight="true" outlineLevel="0" collapsed="false">
      <c r="A586" s="24"/>
      <c r="B586" s="25"/>
      <c r="C586" s="198" t="s">
        <v>920</v>
      </c>
      <c r="D586" s="198" t="s">
        <v>143</v>
      </c>
      <c r="E586" s="199" t="s">
        <v>921</v>
      </c>
      <c r="F586" s="200" t="s">
        <v>922</v>
      </c>
      <c r="G586" s="201" t="s">
        <v>146</v>
      </c>
      <c r="H586" s="202" t="n">
        <v>18.5</v>
      </c>
      <c r="I586" s="203"/>
      <c r="J586" s="204" t="n">
        <f aca="false">ROUND(I586*H586,2)</f>
        <v>0</v>
      </c>
      <c r="K586" s="200" t="s">
        <v>147</v>
      </c>
      <c r="L586" s="30"/>
      <c r="M586" s="205"/>
      <c r="N586" s="206" t="s">
        <v>44</v>
      </c>
      <c r="O586" s="67"/>
      <c r="P586" s="207" t="n">
        <f aca="false">O586*H586</f>
        <v>0</v>
      </c>
      <c r="Q586" s="207" t="n">
        <v>0</v>
      </c>
      <c r="R586" s="207" t="n">
        <f aca="false">Q586*H586</f>
        <v>0</v>
      </c>
      <c r="S586" s="207" t="n">
        <v>0.02465</v>
      </c>
      <c r="T586" s="208" t="n">
        <f aca="false">S586*H586</f>
        <v>0.456025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244</v>
      </c>
      <c r="AT586" s="209" t="s">
        <v>143</v>
      </c>
      <c r="AU586" s="209" t="s">
        <v>83</v>
      </c>
      <c r="AY586" s="3" t="s">
        <v>140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81</v>
      </c>
      <c r="BK586" s="210" t="n">
        <f aca="false">ROUND(I586*H586,2)</f>
        <v>0</v>
      </c>
      <c r="BL586" s="3" t="s">
        <v>244</v>
      </c>
      <c r="BM586" s="209" t="s">
        <v>923</v>
      </c>
    </row>
    <row r="587" s="31" customFormat="true" ht="12.8" hidden="false" customHeight="false" outlineLevel="0" collapsed="false">
      <c r="A587" s="24"/>
      <c r="B587" s="25"/>
      <c r="C587" s="26"/>
      <c r="D587" s="211" t="s">
        <v>149</v>
      </c>
      <c r="E587" s="26"/>
      <c r="F587" s="212" t="s">
        <v>924</v>
      </c>
      <c r="G587" s="26"/>
      <c r="H587" s="26"/>
      <c r="I587" s="213"/>
      <c r="J587" s="26"/>
      <c r="K587" s="26"/>
      <c r="L587" s="30"/>
      <c r="M587" s="214"/>
      <c r="N587" s="21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9</v>
      </c>
      <c r="AU587" s="3" t="s">
        <v>83</v>
      </c>
    </row>
    <row r="588" s="216" customFormat="true" ht="12.8" hidden="false" customHeight="false" outlineLevel="0" collapsed="false">
      <c r="B588" s="217"/>
      <c r="C588" s="218"/>
      <c r="D588" s="219" t="s">
        <v>151</v>
      </c>
      <c r="E588" s="220"/>
      <c r="F588" s="221" t="s">
        <v>195</v>
      </c>
      <c r="G588" s="218"/>
      <c r="H588" s="220"/>
      <c r="I588" s="222"/>
      <c r="J588" s="218"/>
      <c r="K588" s="218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51</v>
      </c>
      <c r="AU588" s="227" t="s">
        <v>83</v>
      </c>
      <c r="AV588" s="216" t="s">
        <v>81</v>
      </c>
      <c r="AW588" s="216" t="s">
        <v>35</v>
      </c>
      <c r="AX588" s="216" t="s">
        <v>73</v>
      </c>
      <c r="AY588" s="227" t="s">
        <v>140</v>
      </c>
    </row>
    <row r="589" s="228" customFormat="true" ht="12.8" hidden="false" customHeight="false" outlineLevel="0" collapsed="false">
      <c r="B589" s="229"/>
      <c r="C589" s="230"/>
      <c r="D589" s="219" t="s">
        <v>151</v>
      </c>
      <c r="E589" s="231"/>
      <c r="F589" s="232" t="s">
        <v>228</v>
      </c>
      <c r="G589" s="230"/>
      <c r="H589" s="233" t="n">
        <v>13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51</v>
      </c>
      <c r="AU589" s="239" t="s">
        <v>83</v>
      </c>
      <c r="AV589" s="228" t="s">
        <v>83</v>
      </c>
      <c r="AW589" s="228" t="s">
        <v>35</v>
      </c>
      <c r="AX589" s="228" t="s">
        <v>73</v>
      </c>
      <c r="AY589" s="239" t="s">
        <v>140</v>
      </c>
    </row>
    <row r="590" s="216" customFormat="true" ht="12.8" hidden="false" customHeight="false" outlineLevel="0" collapsed="false">
      <c r="B590" s="217"/>
      <c r="C590" s="218"/>
      <c r="D590" s="219" t="s">
        <v>151</v>
      </c>
      <c r="E590" s="220"/>
      <c r="F590" s="221" t="s">
        <v>197</v>
      </c>
      <c r="G590" s="218"/>
      <c r="H590" s="220"/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51</v>
      </c>
      <c r="AU590" s="227" t="s">
        <v>83</v>
      </c>
      <c r="AV590" s="216" t="s">
        <v>81</v>
      </c>
      <c r="AW590" s="216" t="s">
        <v>35</v>
      </c>
      <c r="AX590" s="216" t="s">
        <v>73</v>
      </c>
      <c r="AY590" s="227" t="s">
        <v>140</v>
      </c>
    </row>
    <row r="591" s="228" customFormat="true" ht="12.8" hidden="false" customHeight="false" outlineLevel="0" collapsed="false">
      <c r="B591" s="229"/>
      <c r="C591" s="230"/>
      <c r="D591" s="219" t="s">
        <v>151</v>
      </c>
      <c r="E591" s="231"/>
      <c r="F591" s="232" t="s">
        <v>925</v>
      </c>
      <c r="G591" s="230"/>
      <c r="H591" s="233" t="n">
        <v>5.5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1</v>
      </c>
      <c r="AU591" s="239" t="s">
        <v>83</v>
      </c>
      <c r="AV591" s="228" t="s">
        <v>83</v>
      </c>
      <c r="AW591" s="228" t="s">
        <v>35</v>
      </c>
      <c r="AX591" s="228" t="s">
        <v>73</v>
      </c>
      <c r="AY591" s="239" t="s">
        <v>140</v>
      </c>
    </row>
    <row r="592" s="240" customFormat="true" ht="12.8" hidden="false" customHeight="false" outlineLevel="0" collapsed="false">
      <c r="B592" s="241"/>
      <c r="C592" s="242"/>
      <c r="D592" s="219" t="s">
        <v>151</v>
      </c>
      <c r="E592" s="243"/>
      <c r="F592" s="244" t="s">
        <v>204</v>
      </c>
      <c r="G592" s="242"/>
      <c r="H592" s="245" t="n">
        <v>18.5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51</v>
      </c>
      <c r="AU592" s="251" t="s">
        <v>83</v>
      </c>
      <c r="AV592" s="240" t="s">
        <v>141</v>
      </c>
      <c r="AW592" s="240" t="s">
        <v>35</v>
      </c>
      <c r="AX592" s="240" t="s">
        <v>81</v>
      </c>
      <c r="AY592" s="251" t="s">
        <v>140</v>
      </c>
    </row>
    <row r="593" s="31" customFormat="true" ht="24.15" hidden="false" customHeight="true" outlineLevel="0" collapsed="false">
      <c r="A593" s="24"/>
      <c r="B593" s="25"/>
      <c r="C593" s="198" t="s">
        <v>926</v>
      </c>
      <c r="D593" s="198" t="s">
        <v>143</v>
      </c>
      <c r="E593" s="199" t="s">
        <v>927</v>
      </c>
      <c r="F593" s="200" t="s">
        <v>928</v>
      </c>
      <c r="G593" s="201" t="s">
        <v>241</v>
      </c>
      <c r="H593" s="202" t="n">
        <v>3</v>
      </c>
      <c r="I593" s="203"/>
      <c r="J593" s="204" t="n">
        <f aca="false">ROUND(I593*H593,2)</f>
        <v>0</v>
      </c>
      <c r="K593" s="200" t="s">
        <v>147</v>
      </c>
      <c r="L593" s="30"/>
      <c r="M593" s="205"/>
      <c r="N593" s="206" t="s">
        <v>44</v>
      </c>
      <c r="O593" s="67"/>
      <c r="P593" s="207" t="n">
        <f aca="false">O593*H593</f>
        <v>0</v>
      </c>
      <c r="Q593" s="207" t="n">
        <v>0</v>
      </c>
      <c r="R593" s="207" t="n">
        <f aca="false">Q593*H593</f>
        <v>0</v>
      </c>
      <c r="S593" s="207" t="n">
        <v>0</v>
      </c>
      <c r="T593" s="20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9" t="s">
        <v>244</v>
      </c>
      <c r="AT593" s="209" t="s">
        <v>143</v>
      </c>
      <c r="AU593" s="209" t="s">
        <v>83</v>
      </c>
      <c r="AY593" s="3" t="s">
        <v>140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81</v>
      </c>
      <c r="BK593" s="210" t="n">
        <f aca="false">ROUND(I593*H593,2)</f>
        <v>0</v>
      </c>
      <c r="BL593" s="3" t="s">
        <v>244</v>
      </c>
      <c r="BM593" s="209" t="s">
        <v>929</v>
      </c>
    </row>
    <row r="594" s="31" customFormat="true" ht="12.8" hidden="false" customHeight="false" outlineLevel="0" collapsed="false">
      <c r="A594" s="24"/>
      <c r="B594" s="25"/>
      <c r="C594" s="26"/>
      <c r="D594" s="211" t="s">
        <v>149</v>
      </c>
      <c r="E594" s="26"/>
      <c r="F594" s="212" t="s">
        <v>930</v>
      </c>
      <c r="G594" s="26"/>
      <c r="H594" s="26"/>
      <c r="I594" s="213"/>
      <c r="J594" s="26"/>
      <c r="K594" s="26"/>
      <c r="L594" s="30"/>
      <c r="M594" s="214"/>
      <c r="N594" s="21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9</v>
      </c>
      <c r="AU594" s="3" t="s">
        <v>83</v>
      </c>
    </row>
    <row r="595" s="31" customFormat="true" ht="24.15" hidden="false" customHeight="true" outlineLevel="0" collapsed="false">
      <c r="A595" s="24"/>
      <c r="B595" s="25"/>
      <c r="C595" s="255" t="s">
        <v>931</v>
      </c>
      <c r="D595" s="255" t="s">
        <v>399</v>
      </c>
      <c r="E595" s="256" t="s">
        <v>932</v>
      </c>
      <c r="F595" s="257" t="s">
        <v>933</v>
      </c>
      <c r="G595" s="258" t="s">
        <v>241</v>
      </c>
      <c r="H595" s="259" t="n">
        <v>1</v>
      </c>
      <c r="I595" s="260"/>
      <c r="J595" s="261" t="n">
        <f aca="false">ROUND(I595*H595,2)</f>
        <v>0</v>
      </c>
      <c r="K595" s="257"/>
      <c r="L595" s="262"/>
      <c r="M595" s="263"/>
      <c r="N595" s="264" t="s">
        <v>44</v>
      </c>
      <c r="O595" s="67"/>
      <c r="P595" s="207" t="n">
        <f aca="false">O595*H595</f>
        <v>0</v>
      </c>
      <c r="Q595" s="207" t="n">
        <v>0.016</v>
      </c>
      <c r="R595" s="207" t="n">
        <f aca="false">Q595*H595</f>
        <v>0.016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350</v>
      </c>
      <c r="AT595" s="209" t="s">
        <v>399</v>
      </c>
      <c r="AU595" s="209" t="s">
        <v>83</v>
      </c>
      <c r="AY595" s="3" t="s">
        <v>140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1</v>
      </c>
      <c r="BK595" s="210" t="n">
        <f aca="false">ROUND(I595*H595,2)</f>
        <v>0</v>
      </c>
      <c r="BL595" s="3" t="s">
        <v>244</v>
      </c>
      <c r="BM595" s="209" t="s">
        <v>934</v>
      </c>
    </row>
    <row r="596" s="31" customFormat="true" ht="24.15" hidden="false" customHeight="true" outlineLevel="0" collapsed="false">
      <c r="A596" s="24"/>
      <c r="B596" s="25"/>
      <c r="C596" s="255" t="s">
        <v>935</v>
      </c>
      <c r="D596" s="255" t="s">
        <v>399</v>
      </c>
      <c r="E596" s="256" t="s">
        <v>936</v>
      </c>
      <c r="F596" s="257" t="s">
        <v>937</v>
      </c>
      <c r="G596" s="258" t="s">
        <v>241</v>
      </c>
      <c r="H596" s="259" t="n">
        <v>1</v>
      </c>
      <c r="I596" s="260"/>
      <c r="J596" s="261" t="n">
        <f aca="false">ROUND(I596*H596,2)</f>
        <v>0</v>
      </c>
      <c r="K596" s="257"/>
      <c r="L596" s="262"/>
      <c r="M596" s="263"/>
      <c r="N596" s="264" t="s">
        <v>44</v>
      </c>
      <c r="O596" s="67"/>
      <c r="P596" s="207" t="n">
        <f aca="false">O596*H596</f>
        <v>0</v>
      </c>
      <c r="Q596" s="207" t="n">
        <v>0.014</v>
      </c>
      <c r="R596" s="207" t="n">
        <f aca="false">Q596*H596</f>
        <v>0.014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350</v>
      </c>
      <c r="AT596" s="209" t="s">
        <v>399</v>
      </c>
      <c r="AU596" s="209" t="s">
        <v>83</v>
      </c>
      <c r="AY596" s="3" t="s">
        <v>140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1</v>
      </c>
      <c r="BK596" s="210" t="n">
        <f aca="false">ROUND(I596*H596,2)</f>
        <v>0</v>
      </c>
      <c r="BL596" s="3" t="s">
        <v>244</v>
      </c>
      <c r="BM596" s="209" t="s">
        <v>938</v>
      </c>
    </row>
    <row r="597" s="31" customFormat="true" ht="24.15" hidden="false" customHeight="true" outlineLevel="0" collapsed="false">
      <c r="A597" s="24"/>
      <c r="B597" s="25"/>
      <c r="C597" s="255" t="s">
        <v>939</v>
      </c>
      <c r="D597" s="255" t="s">
        <v>399</v>
      </c>
      <c r="E597" s="256" t="s">
        <v>940</v>
      </c>
      <c r="F597" s="257" t="s">
        <v>941</v>
      </c>
      <c r="G597" s="258" t="s">
        <v>241</v>
      </c>
      <c r="H597" s="259" t="n">
        <v>1</v>
      </c>
      <c r="I597" s="260"/>
      <c r="J597" s="261" t="n">
        <f aca="false">ROUND(I597*H597,2)</f>
        <v>0</v>
      </c>
      <c r="K597" s="257"/>
      <c r="L597" s="262"/>
      <c r="M597" s="263"/>
      <c r="N597" s="264" t="s">
        <v>44</v>
      </c>
      <c r="O597" s="67"/>
      <c r="P597" s="207" t="n">
        <f aca="false">O597*H597</f>
        <v>0</v>
      </c>
      <c r="Q597" s="207" t="n">
        <v>0.015</v>
      </c>
      <c r="R597" s="207" t="n">
        <f aca="false">Q597*H597</f>
        <v>0.015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350</v>
      </c>
      <c r="AT597" s="209" t="s">
        <v>399</v>
      </c>
      <c r="AU597" s="209" t="s">
        <v>83</v>
      </c>
      <c r="AY597" s="3" t="s">
        <v>140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81</v>
      </c>
      <c r="BK597" s="210" t="n">
        <f aca="false">ROUND(I597*H597,2)</f>
        <v>0</v>
      </c>
      <c r="BL597" s="3" t="s">
        <v>244</v>
      </c>
      <c r="BM597" s="209" t="s">
        <v>942</v>
      </c>
    </row>
    <row r="598" s="31" customFormat="true" ht="24.15" hidden="false" customHeight="true" outlineLevel="0" collapsed="false">
      <c r="A598" s="24"/>
      <c r="B598" s="25"/>
      <c r="C598" s="198" t="s">
        <v>943</v>
      </c>
      <c r="D598" s="198" t="s">
        <v>143</v>
      </c>
      <c r="E598" s="199" t="s">
        <v>944</v>
      </c>
      <c r="F598" s="200" t="s">
        <v>945</v>
      </c>
      <c r="G598" s="201" t="s">
        <v>241</v>
      </c>
      <c r="H598" s="202" t="n">
        <v>3</v>
      </c>
      <c r="I598" s="203"/>
      <c r="J598" s="204" t="n">
        <f aca="false">ROUND(I598*H598,2)</f>
        <v>0</v>
      </c>
      <c r="K598" s="200" t="s">
        <v>147</v>
      </c>
      <c r="L598" s="30"/>
      <c r="M598" s="205"/>
      <c r="N598" s="206" t="s">
        <v>44</v>
      </c>
      <c r="O598" s="67"/>
      <c r="P598" s="207" t="n">
        <f aca="false">O598*H598</f>
        <v>0</v>
      </c>
      <c r="Q598" s="207" t="n">
        <v>0</v>
      </c>
      <c r="R598" s="207" t="n">
        <f aca="false">Q598*H598</f>
        <v>0</v>
      </c>
      <c r="S598" s="207" t="n">
        <v>0</v>
      </c>
      <c r="T598" s="20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244</v>
      </c>
      <c r="AT598" s="209" t="s">
        <v>143</v>
      </c>
      <c r="AU598" s="209" t="s">
        <v>83</v>
      </c>
      <c r="AY598" s="3" t="s">
        <v>140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1</v>
      </c>
      <c r="BK598" s="210" t="n">
        <f aca="false">ROUND(I598*H598,2)</f>
        <v>0</v>
      </c>
      <c r="BL598" s="3" t="s">
        <v>244</v>
      </c>
      <c r="BM598" s="209" t="s">
        <v>946</v>
      </c>
    </row>
    <row r="599" s="31" customFormat="true" ht="12.8" hidden="false" customHeight="false" outlineLevel="0" collapsed="false">
      <c r="A599" s="24"/>
      <c r="B599" s="25"/>
      <c r="C599" s="26"/>
      <c r="D599" s="211" t="s">
        <v>149</v>
      </c>
      <c r="E599" s="26"/>
      <c r="F599" s="212" t="s">
        <v>947</v>
      </c>
      <c r="G599" s="26"/>
      <c r="H599" s="26"/>
      <c r="I599" s="213"/>
      <c r="J599" s="26"/>
      <c r="K599" s="26"/>
      <c r="L599" s="30"/>
      <c r="M599" s="214"/>
      <c r="N599" s="215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9</v>
      </c>
      <c r="AU599" s="3" t="s">
        <v>83</v>
      </c>
    </row>
    <row r="600" s="31" customFormat="true" ht="24.15" hidden="false" customHeight="true" outlineLevel="0" collapsed="false">
      <c r="A600" s="24"/>
      <c r="B600" s="25"/>
      <c r="C600" s="255" t="s">
        <v>948</v>
      </c>
      <c r="D600" s="255" t="s">
        <v>399</v>
      </c>
      <c r="E600" s="256" t="s">
        <v>949</v>
      </c>
      <c r="F600" s="257" t="s">
        <v>950</v>
      </c>
      <c r="G600" s="258" t="s">
        <v>241</v>
      </c>
      <c r="H600" s="259" t="n">
        <v>1</v>
      </c>
      <c r="I600" s="260"/>
      <c r="J600" s="261" t="n">
        <f aca="false">ROUND(I600*H600,2)</f>
        <v>0</v>
      </c>
      <c r="K600" s="257"/>
      <c r="L600" s="262"/>
      <c r="M600" s="263"/>
      <c r="N600" s="264" t="s">
        <v>44</v>
      </c>
      <c r="O600" s="67"/>
      <c r="P600" s="207" t="n">
        <f aca="false">O600*H600</f>
        <v>0</v>
      </c>
      <c r="Q600" s="207" t="n">
        <v>0.025</v>
      </c>
      <c r="R600" s="207" t="n">
        <f aca="false">Q600*H600</f>
        <v>0.025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350</v>
      </c>
      <c r="AT600" s="209" t="s">
        <v>399</v>
      </c>
      <c r="AU600" s="209" t="s">
        <v>83</v>
      </c>
      <c r="AY600" s="3" t="s">
        <v>140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81</v>
      </c>
      <c r="BK600" s="210" t="n">
        <f aca="false">ROUND(I600*H600,2)</f>
        <v>0</v>
      </c>
      <c r="BL600" s="3" t="s">
        <v>244</v>
      </c>
      <c r="BM600" s="209" t="s">
        <v>951</v>
      </c>
    </row>
    <row r="601" s="31" customFormat="true" ht="24.15" hidden="false" customHeight="true" outlineLevel="0" collapsed="false">
      <c r="A601" s="24"/>
      <c r="B601" s="25"/>
      <c r="C601" s="255" t="s">
        <v>952</v>
      </c>
      <c r="D601" s="255" t="s">
        <v>399</v>
      </c>
      <c r="E601" s="256" t="s">
        <v>953</v>
      </c>
      <c r="F601" s="257" t="s">
        <v>954</v>
      </c>
      <c r="G601" s="258" t="s">
        <v>241</v>
      </c>
      <c r="H601" s="259" t="n">
        <v>1</v>
      </c>
      <c r="I601" s="260"/>
      <c r="J601" s="261" t="n">
        <f aca="false">ROUND(I601*H601,2)</f>
        <v>0</v>
      </c>
      <c r="K601" s="257"/>
      <c r="L601" s="262"/>
      <c r="M601" s="263"/>
      <c r="N601" s="264" t="s">
        <v>44</v>
      </c>
      <c r="O601" s="67"/>
      <c r="P601" s="207" t="n">
        <f aca="false">O601*H601</f>
        <v>0</v>
      </c>
      <c r="Q601" s="207" t="n">
        <v>0.025</v>
      </c>
      <c r="R601" s="207" t="n">
        <f aca="false">Q601*H601</f>
        <v>0.025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350</v>
      </c>
      <c r="AT601" s="209" t="s">
        <v>399</v>
      </c>
      <c r="AU601" s="209" t="s">
        <v>83</v>
      </c>
      <c r="AY601" s="3" t="s">
        <v>140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1</v>
      </c>
      <c r="BK601" s="210" t="n">
        <f aca="false">ROUND(I601*H601,2)</f>
        <v>0</v>
      </c>
      <c r="BL601" s="3" t="s">
        <v>244</v>
      </c>
      <c r="BM601" s="209" t="s">
        <v>955</v>
      </c>
    </row>
    <row r="602" s="31" customFormat="true" ht="24.15" hidden="false" customHeight="true" outlineLevel="0" collapsed="false">
      <c r="A602" s="24"/>
      <c r="B602" s="25"/>
      <c r="C602" s="255" t="s">
        <v>956</v>
      </c>
      <c r="D602" s="255" t="s">
        <v>399</v>
      </c>
      <c r="E602" s="256" t="s">
        <v>957</v>
      </c>
      <c r="F602" s="257" t="s">
        <v>958</v>
      </c>
      <c r="G602" s="258" t="s">
        <v>241</v>
      </c>
      <c r="H602" s="259" t="n">
        <v>1</v>
      </c>
      <c r="I602" s="260"/>
      <c r="J602" s="261" t="n">
        <f aca="false">ROUND(I602*H602,2)</f>
        <v>0</v>
      </c>
      <c r="K602" s="257"/>
      <c r="L602" s="262"/>
      <c r="M602" s="263"/>
      <c r="N602" s="264" t="s">
        <v>44</v>
      </c>
      <c r="O602" s="67"/>
      <c r="P602" s="207" t="n">
        <f aca="false">O602*H602</f>
        <v>0</v>
      </c>
      <c r="Q602" s="207" t="n">
        <v>0.025</v>
      </c>
      <c r="R602" s="207" t="n">
        <f aca="false">Q602*H602</f>
        <v>0.025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350</v>
      </c>
      <c r="AT602" s="209" t="s">
        <v>399</v>
      </c>
      <c r="AU602" s="209" t="s">
        <v>83</v>
      </c>
      <c r="AY602" s="3" t="s">
        <v>140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81</v>
      </c>
      <c r="BK602" s="210" t="n">
        <f aca="false">ROUND(I602*H602,2)</f>
        <v>0</v>
      </c>
      <c r="BL602" s="3" t="s">
        <v>244</v>
      </c>
      <c r="BM602" s="209" t="s">
        <v>959</v>
      </c>
    </row>
    <row r="603" s="31" customFormat="true" ht="24.15" hidden="false" customHeight="true" outlineLevel="0" collapsed="false">
      <c r="A603" s="24"/>
      <c r="B603" s="25"/>
      <c r="C603" s="198" t="s">
        <v>960</v>
      </c>
      <c r="D603" s="198" t="s">
        <v>143</v>
      </c>
      <c r="E603" s="199" t="s">
        <v>961</v>
      </c>
      <c r="F603" s="200" t="s">
        <v>962</v>
      </c>
      <c r="G603" s="201" t="s">
        <v>241</v>
      </c>
      <c r="H603" s="202" t="n">
        <v>1</v>
      </c>
      <c r="I603" s="203"/>
      <c r="J603" s="204" t="n">
        <f aca="false">ROUND(I603*H603,2)</f>
        <v>0</v>
      </c>
      <c r="K603" s="200" t="s">
        <v>147</v>
      </c>
      <c r="L603" s="30"/>
      <c r="M603" s="205"/>
      <c r="N603" s="206" t="s">
        <v>44</v>
      </c>
      <c r="O603" s="67"/>
      <c r="P603" s="207" t="n">
        <f aca="false">O603*H603</f>
        <v>0</v>
      </c>
      <c r="Q603" s="207" t="n">
        <v>0</v>
      </c>
      <c r="R603" s="207" t="n">
        <f aca="false">Q603*H603</f>
        <v>0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244</v>
      </c>
      <c r="AT603" s="209" t="s">
        <v>143</v>
      </c>
      <c r="AU603" s="209" t="s">
        <v>83</v>
      </c>
      <c r="AY603" s="3" t="s">
        <v>140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81</v>
      </c>
      <c r="BK603" s="210" t="n">
        <f aca="false">ROUND(I603*H603,2)</f>
        <v>0</v>
      </c>
      <c r="BL603" s="3" t="s">
        <v>244</v>
      </c>
      <c r="BM603" s="209" t="s">
        <v>963</v>
      </c>
    </row>
    <row r="604" s="31" customFormat="true" ht="12.8" hidden="false" customHeight="false" outlineLevel="0" collapsed="false">
      <c r="A604" s="24"/>
      <c r="B604" s="25"/>
      <c r="C604" s="26"/>
      <c r="D604" s="211" t="s">
        <v>149</v>
      </c>
      <c r="E604" s="26"/>
      <c r="F604" s="212" t="s">
        <v>964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9</v>
      </c>
      <c r="AU604" s="3" t="s">
        <v>83</v>
      </c>
    </row>
    <row r="605" s="31" customFormat="true" ht="24.15" hidden="false" customHeight="true" outlineLevel="0" collapsed="false">
      <c r="A605" s="24"/>
      <c r="B605" s="25"/>
      <c r="C605" s="255" t="s">
        <v>965</v>
      </c>
      <c r="D605" s="255" t="s">
        <v>399</v>
      </c>
      <c r="E605" s="256" t="s">
        <v>966</v>
      </c>
      <c r="F605" s="257" t="s">
        <v>967</v>
      </c>
      <c r="G605" s="258" t="s">
        <v>241</v>
      </c>
      <c r="H605" s="259" t="n">
        <v>1</v>
      </c>
      <c r="I605" s="260"/>
      <c r="J605" s="261" t="n">
        <f aca="false">ROUND(I605*H605,2)</f>
        <v>0</v>
      </c>
      <c r="K605" s="257"/>
      <c r="L605" s="262"/>
      <c r="M605" s="263"/>
      <c r="N605" s="264" t="s">
        <v>44</v>
      </c>
      <c r="O605" s="67"/>
      <c r="P605" s="207" t="n">
        <f aca="false">O605*H605</f>
        <v>0</v>
      </c>
      <c r="Q605" s="207" t="n">
        <v>0</v>
      </c>
      <c r="R605" s="207" t="n">
        <f aca="false">Q605*H605</f>
        <v>0</v>
      </c>
      <c r="S605" s="207" t="n">
        <v>0</v>
      </c>
      <c r="T605" s="20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9" t="s">
        <v>350</v>
      </c>
      <c r="AT605" s="209" t="s">
        <v>399</v>
      </c>
      <c r="AU605" s="209" t="s">
        <v>83</v>
      </c>
      <c r="AY605" s="3" t="s">
        <v>140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81</v>
      </c>
      <c r="BK605" s="210" t="n">
        <f aca="false">ROUND(I605*H605,2)</f>
        <v>0</v>
      </c>
      <c r="BL605" s="3" t="s">
        <v>244</v>
      </c>
      <c r="BM605" s="209" t="s">
        <v>968</v>
      </c>
    </row>
    <row r="606" s="31" customFormat="true" ht="24.15" hidden="false" customHeight="true" outlineLevel="0" collapsed="false">
      <c r="A606" s="24"/>
      <c r="B606" s="25"/>
      <c r="C606" s="198" t="s">
        <v>969</v>
      </c>
      <c r="D606" s="198" t="s">
        <v>143</v>
      </c>
      <c r="E606" s="199" t="s">
        <v>970</v>
      </c>
      <c r="F606" s="200" t="s">
        <v>971</v>
      </c>
      <c r="G606" s="201" t="s">
        <v>241</v>
      </c>
      <c r="H606" s="202" t="n">
        <v>1</v>
      </c>
      <c r="I606" s="203"/>
      <c r="J606" s="204" t="n">
        <f aca="false">ROUND(I606*H606,2)</f>
        <v>0</v>
      </c>
      <c r="K606" s="200" t="s">
        <v>147</v>
      </c>
      <c r="L606" s="30"/>
      <c r="M606" s="205"/>
      <c r="N606" s="206" t="s">
        <v>44</v>
      </c>
      <c r="O606" s="67"/>
      <c r="P606" s="207" t="n">
        <f aca="false">O606*H606</f>
        <v>0</v>
      </c>
      <c r="Q606" s="207" t="n">
        <v>0</v>
      </c>
      <c r="R606" s="207" t="n">
        <f aca="false">Q606*H606</f>
        <v>0</v>
      </c>
      <c r="S606" s="207" t="n">
        <v>0</v>
      </c>
      <c r="T606" s="20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9" t="s">
        <v>244</v>
      </c>
      <c r="AT606" s="209" t="s">
        <v>143</v>
      </c>
      <c r="AU606" s="209" t="s">
        <v>83</v>
      </c>
      <c r="AY606" s="3" t="s">
        <v>140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81</v>
      </c>
      <c r="BK606" s="210" t="n">
        <f aca="false">ROUND(I606*H606,2)</f>
        <v>0</v>
      </c>
      <c r="BL606" s="3" t="s">
        <v>244</v>
      </c>
      <c r="BM606" s="209" t="s">
        <v>972</v>
      </c>
    </row>
    <row r="607" s="31" customFormat="true" ht="12.8" hidden="false" customHeight="false" outlineLevel="0" collapsed="false">
      <c r="A607" s="24"/>
      <c r="B607" s="25"/>
      <c r="C607" s="26"/>
      <c r="D607" s="211" t="s">
        <v>149</v>
      </c>
      <c r="E607" s="26"/>
      <c r="F607" s="212" t="s">
        <v>973</v>
      </c>
      <c r="G607" s="26"/>
      <c r="H607" s="26"/>
      <c r="I607" s="213"/>
      <c r="J607" s="26"/>
      <c r="K607" s="26"/>
      <c r="L607" s="30"/>
      <c r="M607" s="214"/>
      <c r="N607" s="215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49</v>
      </c>
      <c r="AU607" s="3" t="s">
        <v>83</v>
      </c>
    </row>
    <row r="608" s="31" customFormat="true" ht="24.15" hidden="false" customHeight="true" outlineLevel="0" collapsed="false">
      <c r="A608" s="24"/>
      <c r="B608" s="25"/>
      <c r="C608" s="255" t="s">
        <v>974</v>
      </c>
      <c r="D608" s="255" t="s">
        <v>399</v>
      </c>
      <c r="E608" s="256" t="s">
        <v>975</v>
      </c>
      <c r="F608" s="257" t="s">
        <v>976</v>
      </c>
      <c r="G608" s="258" t="s">
        <v>241</v>
      </c>
      <c r="H608" s="259" t="n">
        <v>1</v>
      </c>
      <c r="I608" s="260"/>
      <c r="J608" s="261" t="n">
        <f aca="false">ROUND(I608*H608,2)</f>
        <v>0</v>
      </c>
      <c r="K608" s="257"/>
      <c r="L608" s="262"/>
      <c r="M608" s="263"/>
      <c r="N608" s="264" t="s">
        <v>44</v>
      </c>
      <c r="O608" s="67"/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0</v>
      </c>
      <c r="T608" s="20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350</v>
      </c>
      <c r="AT608" s="209" t="s">
        <v>399</v>
      </c>
      <c r="AU608" s="209" t="s">
        <v>83</v>
      </c>
      <c r="AY608" s="3" t="s">
        <v>140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81</v>
      </c>
      <c r="BK608" s="210" t="n">
        <f aca="false">ROUND(I608*H608,2)</f>
        <v>0</v>
      </c>
      <c r="BL608" s="3" t="s">
        <v>244</v>
      </c>
      <c r="BM608" s="209" t="s">
        <v>977</v>
      </c>
    </row>
    <row r="609" s="31" customFormat="true" ht="16.5" hidden="false" customHeight="true" outlineLevel="0" collapsed="false">
      <c r="A609" s="24"/>
      <c r="B609" s="25"/>
      <c r="C609" s="198" t="s">
        <v>978</v>
      </c>
      <c r="D609" s="198" t="s">
        <v>143</v>
      </c>
      <c r="E609" s="199" t="s">
        <v>979</v>
      </c>
      <c r="F609" s="200" t="s">
        <v>980</v>
      </c>
      <c r="G609" s="201" t="s">
        <v>146</v>
      </c>
      <c r="H609" s="202" t="n">
        <v>25.8</v>
      </c>
      <c r="I609" s="203"/>
      <c r="J609" s="204" t="n">
        <f aca="false">ROUND(I609*H609,2)</f>
        <v>0</v>
      </c>
      <c r="K609" s="200"/>
      <c r="L609" s="30"/>
      <c r="M609" s="205"/>
      <c r="N609" s="206" t="s">
        <v>44</v>
      </c>
      <c r="O609" s="67"/>
      <c r="P609" s="207" t="n">
        <f aca="false">O609*H609</f>
        <v>0</v>
      </c>
      <c r="Q609" s="207" t="n">
        <v>0</v>
      </c>
      <c r="R609" s="207" t="n">
        <f aca="false">Q609*H609</f>
        <v>0</v>
      </c>
      <c r="S609" s="207" t="n">
        <v>0</v>
      </c>
      <c r="T609" s="20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9" t="s">
        <v>244</v>
      </c>
      <c r="AT609" s="209" t="s">
        <v>143</v>
      </c>
      <c r="AU609" s="209" t="s">
        <v>83</v>
      </c>
      <c r="AY609" s="3" t="s">
        <v>140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81</v>
      </c>
      <c r="BK609" s="210" t="n">
        <f aca="false">ROUND(I609*H609,2)</f>
        <v>0</v>
      </c>
      <c r="BL609" s="3" t="s">
        <v>244</v>
      </c>
      <c r="BM609" s="209" t="s">
        <v>981</v>
      </c>
    </row>
    <row r="610" s="228" customFormat="true" ht="12.8" hidden="false" customHeight="false" outlineLevel="0" collapsed="false">
      <c r="B610" s="229"/>
      <c r="C610" s="230"/>
      <c r="D610" s="219" t="s">
        <v>151</v>
      </c>
      <c r="E610" s="231"/>
      <c r="F610" s="232" t="s">
        <v>982</v>
      </c>
      <c r="G610" s="230"/>
      <c r="H610" s="233" t="n">
        <v>16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51</v>
      </c>
      <c r="AU610" s="239" t="s">
        <v>83</v>
      </c>
      <c r="AV610" s="228" t="s">
        <v>83</v>
      </c>
      <c r="AW610" s="228" t="s">
        <v>35</v>
      </c>
      <c r="AX610" s="228" t="s">
        <v>73</v>
      </c>
      <c r="AY610" s="239" t="s">
        <v>140</v>
      </c>
    </row>
    <row r="611" s="228" customFormat="true" ht="12.8" hidden="false" customHeight="false" outlineLevel="0" collapsed="false">
      <c r="B611" s="229"/>
      <c r="C611" s="230"/>
      <c r="D611" s="219" t="s">
        <v>151</v>
      </c>
      <c r="E611" s="231"/>
      <c r="F611" s="232" t="s">
        <v>983</v>
      </c>
      <c r="G611" s="230"/>
      <c r="H611" s="233" t="n">
        <v>4.8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51</v>
      </c>
      <c r="AU611" s="239" t="s">
        <v>83</v>
      </c>
      <c r="AV611" s="228" t="s">
        <v>83</v>
      </c>
      <c r="AW611" s="228" t="s">
        <v>35</v>
      </c>
      <c r="AX611" s="228" t="s">
        <v>73</v>
      </c>
      <c r="AY611" s="239" t="s">
        <v>140</v>
      </c>
    </row>
    <row r="612" s="228" customFormat="true" ht="12.8" hidden="false" customHeight="false" outlineLevel="0" collapsed="false">
      <c r="B612" s="229"/>
      <c r="C612" s="230"/>
      <c r="D612" s="219" t="s">
        <v>151</v>
      </c>
      <c r="E612" s="231"/>
      <c r="F612" s="232" t="s">
        <v>984</v>
      </c>
      <c r="G612" s="230"/>
      <c r="H612" s="233" t="n">
        <v>5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51</v>
      </c>
      <c r="AU612" s="239" t="s">
        <v>83</v>
      </c>
      <c r="AV612" s="228" t="s">
        <v>83</v>
      </c>
      <c r="AW612" s="228" t="s">
        <v>35</v>
      </c>
      <c r="AX612" s="228" t="s">
        <v>73</v>
      </c>
      <c r="AY612" s="239" t="s">
        <v>140</v>
      </c>
    </row>
    <row r="613" s="240" customFormat="true" ht="12.8" hidden="false" customHeight="false" outlineLevel="0" collapsed="false">
      <c r="B613" s="241"/>
      <c r="C613" s="242"/>
      <c r="D613" s="219" t="s">
        <v>151</v>
      </c>
      <c r="E613" s="243"/>
      <c r="F613" s="244" t="s">
        <v>204</v>
      </c>
      <c r="G613" s="242"/>
      <c r="H613" s="245" t="n">
        <v>25.8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151</v>
      </c>
      <c r="AU613" s="251" t="s">
        <v>83</v>
      </c>
      <c r="AV613" s="240" t="s">
        <v>141</v>
      </c>
      <c r="AW613" s="240" t="s">
        <v>35</v>
      </c>
      <c r="AX613" s="240" t="s">
        <v>81</v>
      </c>
      <c r="AY613" s="251" t="s">
        <v>140</v>
      </c>
    </row>
    <row r="614" s="31" customFormat="true" ht="24.15" hidden="false" customHeight="true" outlineLevel="0" collapsed="false">
      <c r="A614" s="24"/>
      <c r="B614" s="25"/>
      <c r="C614" s="198" t="s">
        <v>985</v>
      </c>
      <c r="D614" s="198" t="s">
        <v>143</v>
      </c>
      <c r="E614" s="199" t="s">
        <v>986</v>
      </c>
      <c r="F614" s="200" t="s">
        <v>987</v>
      </c>
      <c r="G614" s="201" t="s">
        <v>241</v>
      </c>
      <c r="H614" s="202" t="n">
        <v>2</v>
      </c>
      <c r="I614" s="203"/>
      <c r="J614" s="204" t="n">
        <f aca="false">ROUND(I614*H614,2)</f>
        <v>0</v>
      </c>
      <c r="K614" s="200" t="s">
        <v>147</v>
      </c>
      <c r="L614" s="30"/>
      <c r="M614" s="205"/>
      <c r="N614" s="206" t="s">
        <v>44</v>
      </c>
      <c r="O614" s="67"/>
      <c r="P614" s="207" t="n">
        <f aca="false">O614*H614</f>
        <v>0</v>
      </c>
      <c r="Q614" s="207" t="n">
        <v>0.00048</v>
      </c>
      <c r="R614" s="207" t="n">
        <f aca="false">Q614*H614</f>
        <v>0.00096</v>
      </c>
      <c r="S614" s="207" t="n">
        <v>0</v>
      </c>
      <c r="T614" s="20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244</v>
      </c>
      <c r="AT614" s="209" t="s">
        <v>143</v>
      </c>
      <c r="AU614" s="209" t="s">
        <v>83</v>
      </c>
      <c r="AY614" s="3" t="s">
        <v>140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1</v>
      </c>
      <c r="BK614" s="210" t="n">
        <f aca="false">ROUND(I614*H614,2)</f>
        <v>0</v>
      </c>
      <c r="BL614" s="3" t="s">
        <v>244</v>
      </c>
      <c r="BM614" s="209" t="s">
        <v>988</v>
      </c>
    </row>
    <row r="615" s="31" customFormat="true" ht="12.8" hidden="false" customHeight="false" outlineLevel="0" collapsed="false">
      <c r="A615" s="24"/>
      <c r="B615" s="25"/>
      <c r="C615" s="26"/>
      <c r="D615" s="211" t="s">
        <v>149</v>
      </c>
      <c r="E615" s="26"/>
      <c r="F615" s="212" t="s">
        <v>989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9</v>
      </c>
      <c r="AU615" s="3" t="s">
        <v>83</v>
      </c>
    </row>
    <row r="616" s="31" customFormat="true" ht="21.75" hidden="false" customHeight="true" outlineLevel="0" collapsed="false">
      <c r="A616" s="24"/>
      <c r="B616" s="25"/>
      <c r="C616" s="255" t="s">
        <v>990</v>
      </c>
      <c r="D616" s="255" t="s">
        <v>399</v>
      </c>
      <c r="E616" s="256" t="s">
        <v>991</v>
      </c>
      <c r="F616" s="257" t="s">
        <v>992</v>
      </c>
      <c r="G616" s="258" t="s">
        <v>241</v>
      </c>
      <c r="H616" s="259" t="n">
        <v>2</v>
      </c>
      <c r="I616" s="260"/>
      <c r="J616" s="261" t="n">
        <f aca="false">ROUND(I616*H616,2)</f>
        <v>0</v>
      </c>
      <c r="K616" s="257"/>
      <c r="L616" s="262"/>
      <c r="M616" s="263"/>
      <c r="N616" s="264" t="s">
        <v>44</v>
      </c>
      <c r="O616" s="67"/>
      <c r="P616" s="207" t="n">
        <f aca="false">O616*H616</f>
        <v>0</v>
      </c>
      <c r="Q616" s="207" t="n">
        <v>0</v>
      </c>
      <c r="R616" s="207" t="n">
        <f aca="false">Q616*H616</f>
        <v>0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350</v>
      </c>
      <c r="AT616" s="209" t="s">
        <v>399</v>
      </c>
      <c r="AU616" s="209" t="s">
        <v>83</v>
      </c>
      <c r="AY616" s="3" t="s">
        <v>140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81</v>
      </c>
      <c r="BK616" s="210" t="n">
        <f aca="false">ROUND(I616*H616,2)</f>
        <v>0</v>
      </c>
      <c r="BL616" s="3" t="s">
        <v>244</v>
      </c>
      <c r="BM616" s="209" t="s">
        <v>993</v>
      </c>
    </row>
    <row r="617" s="31" customFormat="true" ht="24.15" hidden="false" customHeight="true" outlineLevel="0" collapsed="false">
      <c r="A617" s="24"/>
      <c r="B617" s="25"/>
      <c r="C617" s="198" t="s">
        <v>994</v>
      </c>
      <c r="D617" s="198" t="s">
        <v>143</v>
      </c>
      <c r="E617" s="199" t="s">
        <v>995</v>
      </c>
      <c r="F617" s="200" t="s">
        <v>996</v>
      </c>
      <c r="G617" s="201" t="s">
        <v>241</v>
      </c>
      <c r="H617" s="202" t="n">
        <v>2</v>
      </c>
      <c r="I617" s="203"/>
      <c r="J617" s="204" t="n">
        <f aca="false">ROUND(I617*H617,2)</f>
        <v>0</v>
      </c>
      <c r="K617" s="200" t="s">
        <v>147</v>
      </c>
      <c r="L617" s="30"/>
      <c r="M617" s="205"/>
      <c r="N617" s="206" t="s">
        <v>44</v>
      </c>
      <c r="O617" s="67"/>
      <c r="P617" s="207" t="n">
        <f aca="false">O617*H617</f>
        <v>0</v>
      </c>
      <c r="Q617" s="207" t="n">
        <v>0.00047</v>
      </c>
      <c r="R617" s="207" t="n">
        <f aca="false">Q617*H617</f>
        <v>0.00094</v>
      </c>
      <c r="S617" s="207" t="n">
        <v>0</v>
      </c>
      <c r="T617" s="20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9" t="s">
        <v>244</v>
      </c>
      <c r="AT617" s="209" t="s">
        <v>143</v>
      </c>
      <c r="AU617" s="209" t="s">
        <v>83</v>
      </c>
      <c r="AY617" s="3" t="s">
        <v>140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81</v>
      </c>
      <c r="BK617" s="210" t="n">
        <f aca="false">ROUND(I617*H617,2)</f>
        <v>0</v>
      </c>
      <c r="BL617" s="3" t="s">
        <v>244</v>
      </c>
      <c r="BM617" s="209" t="s">
        <v>997</v>
      </c>
    </row>
    <row r="618" s="31" customFormat="true" ht="12.8" hidden="false" customHeight="false" outlineLevel="0" collapsed="false">
      <c r="A618" s="24"/>
      <c r="B618" s="25"/>
      <c r="C618" s="26"/>
      <c r="D618" s="211" t="s">
        <v>149</v>
      </c>
      <c r="E618" s="26"/>
      <c r="F618" s="212" t="s">
        <v>998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9</v>
      </c>
      <c r="AU618" s="3" t="s">
        <v>83</v>
      </c>
    </row>
    <row r="619" s="31" customFormat="true" ht="16.5" hidden="false" customHeight="true" outlineLevel="0" collapsed="false">
      <c r="A619" s="24"/>
      <c r="B619" s="25"/>
      <c r="C619" s="255" t="s">
        <v>999</v>
      </c>
      <c r="D619" s="255" t="s">
        <v>399</v>
      </c>
      <c r="E619" s="256" t="s">
        <v>1000</v>
      </c>
      <c r="F619" s="257" t="s">
        <v>1001</v>
      </c>
      <c r="G619" s="258" t="s">
        <v>241</v>
      </c>
      <c r="H619" s="259" t="n">
        <v>2</v>
      </c>
      <c r="I619" s="260"/>
      <c r="J619" s="261" t="n">
        <f aca="false">ROUND(I619*H619,2)</f>
        <v>0</v>
      </c>
      <c r="K619" s="257"/>
      <c r="L619" s="262"/>
      <c r="M619" s="263"/>
      <c r="N619" s="264" t="s">
        <v>44</v>
      </c>
      <c r="O619" s="67"/>
      <c r="P619" s="207" t="n">
        <f aca="false">O619*H619</f>
        <v>0</v>
      </c>
      <c r="Q619" s="207" t="n">
        <v>0.004</v>
      </c>
      <c r="R619" s="207" t="n">
        <f aca="false">Q619*H619</f>
        <v>0.008</v>
      </c>
      <c r="S619" s="207" t="n">
        <v>0</v>
      </c>
      <c r="T619" s="20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9" t="s">
        <v>350</v>
      </c>
      <c r="AT619" s="209" t="s">
        <v>399</v>
      </c>
      <c r="AU619" s="209" t="s">
        <v>83</v>
      </c>
      <c r="AY619" s="3" t="s">
        <v>140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81</v>
      </c>
      <c r="BK619" s="210" t="n">
        <f aca="false">ROUND(I619*H619,2)</f>
        <v>0</v>
      </c>
      <c r="BL619" s="3" t="s">
        <v>244</v>
      </c>
      <c r="BM619" s="209" t="s">
        <v>1002</v>
      </c>
    </row>
    <row r="620" s="31" customFormat="true" ht="16.5" hidden="false" customHeight="true" outlineLevel="0" collapsed="false">
      <c r="A620" s="24"/>
      <c r="B620" s="25"/>
      <c r="C620" s="198" t="s">
        <v>1003</v>
      </c>
      <c r="D620" s="198" t="s">
        <v>143</v>
      </c>
      <c r="E620" s="199" t="s">
        <v>1004</v>
      </c>
      <c r="F620" s="200" t="s">
        <v>1005</v>
      </c>
      <c r="G620" s="201" t="s">
        <v>241</v>
      </c>
      <c r="H620" s="202" t="n">
        <v>16</v>
      </c>
      <c r="I620" s="203"/>
      <c r="J620" s="204" t="n">
        <f aca="false">ROUND(I620*H620,2)</f>
        <v>0</v>
      </c>
      <c r="K620" s="200" t="s">
        <v>147</v>
      </c>
      <c r="L620" s="30"/>
      <c r="M620" s="205"/>
      <c r="N620" s="206" t="s">
        <v>44</v>
      </c>
      <c r="O620" s="67"/>
      <c r="P620" s="207" t="n">
        <f aca="false">O620*H620</f>
        <v>0</v>
      </c>
      <c r="Q620" s="207" t="n">
        <v>0</v>
      </c>
      <c r="R620" s="207" t="n">
        <f aca="false">Q620*H620</f>
        <v>0</v>
      </c>
      <c r="S620" s="207" t="n">
        <v>0.024</v>
      </c>
      <c r="T620" s="208" t="n">
        <f aca="false">S620*H620</f>
        <v>0.384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9" t="s">
        <v>244</v>
      </c>
      <c r="AT620" s="209" t="s">
        <v>143</v>
      </c>
      <c r="AU620" s="209" t="s">
        <v>83</v>
      </c>
      <c r="AY620" s="3" t="s">
        <v>140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81</v>
      </c>
      <c r="BK620" s="210" t="n">
        <f aca="false">ROUND(I620*H620,2)</f>
        <v>0</v>
      </c>
      <c r="BL620" s="3" t="s">
        <v>244</v>
      </c>
      <c r="BM620" s="209" t="s">
        <v>1006</v>
      </c>
    </row>
    <row r="621" s="31" customFormat="true" ht="12.8" hidden="false" customHeight="false" outlineLevel="0" collapsed="false">
      <c r="A621" s="24"/>
      <c r="B621" s="25"/>
      <c r="C621" s="26"/>
      <c r="D621" s="211" t="s">
        <v>149</v>
      </c>
      <c r="E621" s="26"/>
      <c r="F621" s="212" t="s">
        <v>1007</v>
      </c>
      <c r="G621" s="26"/>
      <c r="H621" s="26"/>
      <c r="I621" s="213"/>
      <c r="J621" s="26"/>
      <c r="K621" s="26"/>
      <c r="L621" s="30"/>
      <c r="M621" s="214"/>
      <c r="N621" s="215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9</v>
      </c>
      <c r="AU621" s="3" t="s">
        <v>83</v>
      </c>
    </row>
    <row r="622" s="228" customFormat="true" ht="12.8" hidden="false" customHeight="false" outlineLevel="0" collapsed="false">
      <c r="B622" s="229"/>
      <c r="C622" s="230"/>
      <c r="D622" s="219" t="s">
        <v>151</v>
      </c>
      <c r="E622" s="231"/>
      <c r="F622" s="232" t="s">
        <v>1008</v>
      </c>
      <c r="G622" s="230"/>
      <c r="H622" s="233" t="n">
        <v>16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51</v>
      </c>
      <c r="AU622" s="239" t="s">
        <v>83</v>
      </c>
      <c r="AV622" s="228" t="s">
        <v>83</v>
      </c>
      <c r="AW622" s="228" t="s">
        <v>35</v>
      </c>
      <c r="AX622" s="228" t="s">
        <v>81</v>
      </c>
      <c r="AY622" s="239" t="s">
        <v>140</v>
      </c>
    </row>
    <row r="623" s="31" customFormat="true" ht="16.5" hidden="false" customHeight="true" outlineLevel="0" collapsed="false">
      <c r="A623" s="24"/>
      <c r="B623" s="25"/>
      <c r="C623" s="198" t="s">
        <v>1009</v>
      </c>
      <c r="D623" s="198" t="s">
        <v>143</v>
      </c>
      <c r="E623" s="199" t="s">
        <v>1010</v>
      </c>
      <c r="F623" s="200" t="s">
        <v>1011</v>
      </c>
      <c r="G623" s="201" t="s">
        <v>241</v>
      </c>
      <c r="H623" s="202" t="n">
        <v>10</v>
      </c>
      <c r="I623" s="203"/>
      <c r="J623" s="204" t="n">
        <f aca="false">ROUND(I623*H623,2)</f>
        <v>0</v>
      </c>
      <c r="K623" s="200" t="s">
        <v>147</v>
      </c>
      <c r="L623" s="30"/>
      <c r="M623" s="205"/>
      <c r="N623" s="206" t="s">
        <v>44</v>
      </c>
      <c r="O623" s="67"/>
      <c r="P623" s="207" t="n">
        <f aca="false">O623*H623</f>
        <v>0</v>
      </c>
      <c r="Q623" s="207" t="n">
        <v>0</v>
      </c>
      <c r="R623" s="207" t="n">
        <f aca="false">Q623*H623</f>
        <v>0</v>
      </c>
      <c r="S623" s="207" t="n">
        <v>0.028</v>
      </c>
      <c r="T623" s="208" t="n">
        <f aca="false">S623*H623</f>
        <v>0.28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9" t="s">
        <v>244</v>
      </c>
      <c r="AT623" s="209" t="s">
        <v>143</v>
      </c>
      <c r="AU623" s="209" t="s">
        <v>83</v>
      </c>
      <c r="AY623" s="3" t="s">
        <v>140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1</v>
      </c>
      <c r="BK623" s="210" t="n">
        <f aca="false">ROUND(I623*H623,2)</f>
        <v>0</v>
      </c>
      <c r="BL623" s="3" t="s">
        <v>244</v>
      </c>
      <c r="BM623" s="209" t="s">
        <v>1012</v>
      </c>
    </row>
    <row r="624" s="31" customFormat="true" ht="12.8" hidden="false" customHeight="false" outlineLevel="0" collapsed="false">
      <c r="A624" s="24"/>
      <c r="B624" s="25"/>
      <c r="C624" s="26"/>
      <c r="D624" s="211" t="s">
        <v>149</v>
      </c>
      <c r="E624" s="26"/>
      <c r="F624" s="212" t="s">
        <v>1013</v>
      </c>
      <c r="G624" s="26"/>
      <c r="H624" s="26"/>
      <c r="I624" s="213"/>
      <c r="J624" s="26"/>
      <c r="K624" s="26"/>
      <c r="L624" s="30"/>
      <c r="M624" s="214"/>
      <c r="N624" s="215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9</v>
      </c>
      <c r="AU624" s="3" t="s">
        <v>83</v>
      </c>
    </row>
    <row r="625" s="228" customFormat="true" ht="12.8" hidden="false" customHeight="false" outlineLevel="0" collapsed="false">
      <c r="B625" s="229"/>
      <c r="C625" s="230"/>
      <c r="D625" s="219" t="s">
        <v>151</v>
      </c>
      <c r="E625" s="231"/>
      <c r="F625" s="232" t="s">
        <v>1014</v>
      </c>
      <c r="G625" s="230"/>
      <c r="H625" s="233" t="n">
        <v>10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1</v>
      </c>
      <c r="AU625" s="239" t="s">
        <v>83</v>
      </c>
      <c r="AV625" s="228" t="s">
        <v>83</v>
      </c>
      <c r="AW625" s="228" t="s">
        <v>35</v>
      </c>
      <c r="AX625" s="228" t="s">
        <v>81</v>
      </c>
      <c r="AY625" s="239" t="s">
        <v>140</v>
      </c>
    </row>
    <row r="626" s="31" customFormat="true" ht="21.75" hidden="false" customHeight="true" outlineLevel="0" collapsed="false">
      <c r="A626" s="24"/>
      <c r="B626" s="25"/>
      <c r="C626" s="198" t="s">
        <v>1015</v>
      </c>
      <c r="D626" s="198" t="s">
        <v>143</v>
      </c>
      <c r="E626" s="199" t="s">
        <v>1016</v>
      </c>
      <c r="F626" s="200" t="s">
        <v>1017</v>
      </c>
      <c r="G626" s="201" t="s">
        <v>241</v>
      </c>
      <c r="H626" s="202" t="n">
        <v>2</v>
      </c>
      <c r="I626" s="203"/>
      <c r="J626" s="204" t="n">
        <f aca="false">ROUND(I626*H626,2)</f>
        <v>0</v>
      </c>
      <c r="K626" s="200" t="s">
        <v>147</v>
      </c>
      <c r="L626" s="30"/>
      <c r="M626" s="205"/>
      <c r="N626" s="206" t="s">
        <v>44</v>
      </c>
      <c r="O626" s="67"/>
      <c r="P626" s="207" t="n">
        <f aca="false">O626*H626</f>
        <v>0</v>
      </c>
      <c r="Q626" s="207" t="n">
        <v>0</v>
      </c>
      <c r="R626" s="207" t="n">
        <f aca="false">Q626*H626</f>
        <v>0</v>
      </c>
      <c r="S626" s="207" t="n">
        <v>0.03</v>
      </c>
      <c r="T626" s="208" t="n">
        <f aca="false">S626*H626</f>
        <v>0.06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9" t="s">
        <v>244</v>
      </c>
      <c r="AT626" s="209" t="s">
        <v>143</v>
      </c>
      <c r="AU626" s="209" t="s">
        <v>83</v>
      </c>
      <c r="AY626" s="3" t="s">
        <v>140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81</v>
      </c>
      <c r="BK626" s="210" t="n">
        <f aca="false">ROUND(I626*H626,2)</f>
        <v>0</v>
      </c>
      <c r="BL626" s="3" t="s">
        <v>244</v>
      </c>
      <c r="BM626" s="209" t="s">
        <v>1018</v>
      </c>
    </row>
    <row r="627" s="31" customFormat="true" ht="12.8" hidden="false" customHeight="false" outlineLevel="0" collapsed="false">
      <c r="A627" s="24"/>
      <c r="B627" s="25"/>
      <c r="C627" s="26"/>
      <c r="D627" s="211" t="s">
        <v>149</v>
      </c>
      <c r="E627" s="26"/>
      <c r="F627" s="212" t="s">
        <v>1019</v>
      </c>
      <c r="G627" s="26"/>
      <c r="H627" s="26"/>
      <c r="I627" s="213"/>
      <c r="J627" s="26"/>
      <c r="K627" s="26"/>
      <c r="L627" s="30"/>
      <c r="M627" s="214"/>
      <c r="N627" s="215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9</v>
      </c>
      <c r="AU627" s="3" t="s">
        <v>83</v>
      </c>
    </row>
    <row r="628" s="228" customFormat="true" ht="12.8" hidden="false" customHeight="false" outlineLevel="0" collapsed="false">
      <c r="B628" s="229"/>
      <c r="C628" s="230"/>
      <c r="D628" s="219" t="s">
        <v>151</v>
      </c>
      <c r="E628" s="231"/>
      <c r="F628" s="232" t="s">
        <v>83</v>
      </c>
      <c r="G628" s="230"/>
      <c r="H628" s="233" t="n">
        <v>2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1</v>
      </c>
      <c r="AU628" s="239" t="s">
        <v>83</v>
      </c>
      <c r="AV628" s="228" t="s">
        <v>83</v>
      </c>
      <c r="AW628" s="228" t="s">
        <v>35</v>
      </c>
      <c r="AX628" s="228" t="s">
        <v>81</v>
      </c>
      <c r="AY628" s="239" t="s">
        <v>140</v>
      </c>
    </row>
    <row r="629" s="31" customFormat="true" ht="21.75" hidden="false" customHeight="true" outlineLevel="0" collapsed="false">
      <c r="A629" s="24"/>
      <c r="B629" s="25"/>
      <c r="C629" s="198" t="s">
        <v>1020</v>
      </c>
      <c r="D629" s="198" t="s">
        <v>143</v>
      </c>
      <c r="E629" s="199" t="s">
        <v>1021</v>
      </c>
      <c r="F629" s="200" t="s">
        <v>1022</v>
      </c>
      <c r="G629" s="201" t="s">
        <v>258</v>
      </c>
      <c r="H629" s="202" t="n">
        <v>12.75</v>
      </c>
      <c r="I629" s="203"/>
      <c r="J629" s="204" t="n">
        <f aca="false">ROUND(I629*H629,2)</f>
        <v>0</v>
      </c>
      <c r="K629" s="200" t="s">
        <v>1023</v>
      </c>
      <c r="L629" s="30"/>
      <c r="M629" s="205"/>
      <c r="N629" s="206" t="s">
        <v>44</v>
      </c>
      <c r="O629" s="67"/>
      <c r="P629" s="207" t="n">
        <f aca="false">O629*H629</f>
        <v>0</v>
      </c>
      <c r="Q629" s="207" t="n">
        <v>0</v>
      </c>
      <c r="R629" s="207" t="n">
        <f aca="false">Q629*H629</f>
        <v>0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244</v>
      </c>
      <c r="AT629" s="209" t="s">
        <v>143</v>
      </c>
      <c r="AU629" s="209" t="s">
        <v>83</v>
      </c>
      <c r="AY629" s="3" t="s">
        <v>140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81</v>
      </c>
      <c r="BK629" s="210" t="n">
        <f aca="false">ROUND(I629*H629,2)</f>
        <v>0</v>
      </c>
      <c r="BL629" s="3" t="s">
        <v>244</v>
      </c>
      <c r="BM629" s="209" t="s">
        <v>1024</v>
      </c>
    </row>
    <row r="630" s="31" customFormat="true" ht="12.8" hidden="false" customHeight="false" outlineLevel="0" collapsed="false">
      <c r="A630" s="24"/>
      <c r="B630" s="25"/>
      <c r="C630" s="26"/>
      <c r="D630" s="211" t="s">
        <v>149</v>
      </c>
      <c r="E630" s="26"/>
      <c r="F630" s="212" t="s">
        <v>1025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9</v>
      </c>
      <c r="AU630" s="3" t="s">
        <v>83</v>
      </c>
    </row>
    <row r="631" s="228" customFormat="true" ht="12.8" hidden="false" customHeight="false" outlineLevel="0" collapsed="false">
      <c r="B631" s="229"/>
      <c r="C631" s="230"/>
      <c r="D631" s="219" t="s">
        <v>151</v>
      </c>
      <c r="E631" s="231"/>
      <c r="F631" s="232" t="s">
        <v>1026</v>
      </c>
      <c r="G631" s="230"/>
      <c r="H631" s="233" t="n">
        <v>4.05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51</v>
      </c>
      <c r="AU631" s="239" t="s">
        <v>83</v>
      </c>
      <c r="AV631" s="228" t="s">
        <v>83</v>
      </c>
      <c r="AW631" s="228" t="s">
        <v>35</v>
      </c>
      <c r="AX631" s="228" t="s">
        <v>73</v>
      </c>
      <c r="AY631" s="239" t="s">
        <v>140</v>
      </c>
    </row>
    <row r="632" s="228" customFormat="true" ht="12.8" hidden="false" customHeight="false" outlineLevel="0" collapsed="false">
      <c r="B632" s="229"/>
      <c r="C632" s="230"/>
      <c r="D632" s="219" t="s">
        <v>151</v>
      </c>
      <c r="E632" s="231"/>
      <c r="F632" s="232" t="s">
        <v>1027</v>
      </c>
      <c r="G632" s="230"/>
      <c r="H632" s="233" t="n">
        <v>5.6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51</v>
      </c>
      <c r="AU632" s="239" t="s">
        <v>83</v>
      </c>
      <c r="AV632" s="228" t="s">
        <v>83</v>
      </c>
      <c r="AW632" s="228" t="s">
        <v>35</v>
      </c>
      <c r="AX632" s="228" t="s">
        <v>73</v>
      </c>
      <c r="AY632" s="239" t="s">
        <v>140</v>
      </c>
    </row>
    <row r="633" s="228" customFormat="true" ht="12.8" hidden="false" customHeight="false" outlineLevel="0" collapsed="false">
      <c r="B633" s="229"/>
      <c r="C633" s="230"/>
      <c r="D633" s="219" t="s">
        <v>151</v>
      </c>
      <c r="E633" s="231"/>
      <c r="F633" s="232" t="s">
        <v>1028</v>
      </c>
      <c r="G633" s="230"/>
      <c r="H633" s="233" t="n">
        <v>3.1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51</v>
      </c>
      <c r="AU633" s="239" t="s">
        <v>83</v>
      </c>
      <c r="AV633" s="228" t="s">
        <v>83</v>
      </c>
      <c r="AW633" s="228" t="s">
        <v>35</v>
      </c>
      <c r="AX633" s="228" t="s">
        <v>73</v>
      </c>
      <c r="AY633" s="239" t="s">
        <v>140</v>
      </c>
    </row>
    <row r="634" s="240" customFormat="true" ht="12.8" hidden="false" customHeight="false" outlineLevel="0" collapsed="false">
      <c r="B634" s="241"/>
      <c r="C634" s="242"/>
      <c r="D634" s="219" t="s">
        <v>151</v>
      </c>
      <c r="E634" s="243"/>
      <c r="F634" s="244" t="s">
        <v>204</v>
      </c>
      <c r="G634" s="242"/>
      <c r="H634" s="245" t="n">
        <v>12.75</v>
      </c>
      <c r="I634" s="246"/>
      <c r="J634" s="242"/>
      <c r="K634" s="242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151</v>
      </c>
      <c r="AU634" s="251" t="s">
        <v>83</v>
      </c>
      <c r="AV634" s="240" t="s">
        <v>141</v>
      </c>
      <c r="AW634" s="240" t="s">
        <v>35</v>
      </c>
      <c r="AX634" s="240" t="s">
        <v>81</v>
      </c>
      <c r="AY634" s="251" t="s">
        <v>140</v>
      </c>
    </row>
    <row r="635" s="31" customFormat="true" ht="24.15" hidden="false" customHeight="true" outlineLevel="0" collapsed="false">
      <c r="A635" s="24"/>
      <c r="B635" s="25"/>
      <c r="C635" s="255" t="s">
        <v>1029</v>
      </c>
      <c r="D635" s="255" t="s">
        <v>399</v>
      </c>
      <c r="E635" s="256" t="s">
        <v>1030</v>
      </c>
      <c r="F635" s="257" t="s">
        <v>1031</v>
      </c>
      <c r="G635" s="258" t="s">
        <v>258</v>
      </c>
      <c r="H635" s="259" t="n">
        <v>12.75</v>
      </c>
      <c r="I635" s="260"/>
      <c r="J635" s="261" t="n">
        <f aca="false">ROUND(I635*H635,2)</f>
        <v>0</v>
      </c>
      <c r="K635" s="257"/>
      <c r="L635" s="262"/>
      <c r="M635" s="263"/>
      <c r="N635" s="264" t="s">
        <v>44</v>
      </c>
      <c r="O635" s="67"/>
      <c r="P635" s="207" t="n">
        <f aca="false">O635*H635</f>
        <v>0</v>
      </c>
      <c r="Q635" s="207" t="n">
        <v>0</v>
      </c>
      <c r="R635" s="207" t="n">
        <f aca="false">Q635*H635</f>
        <v>0</v>
      </c>
      <c r="S635" s="207" t="n">
        <v>0</v>
      </c>
      <c r="T635" s="20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9" t="s">
        <v>350</v>
      </c>
      <c r="AT635" s="209" t="s">
        <v>399</v>
      </c>
      <c r="AU635" s="209" t="s">
        <v>83</v>
      </c>
      <c r="AY635" s="3" t="s">
        <v>140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81</v>
      </c>
      <c r="BK635" s="210" t="n">
        <f aca="false">ROUND(I635*H635,2)</f>
        <v>0</v>
      </c>
      <c r="BL635" s="3" t="s">
        <v>244</v>
      </c>
      <c r="BM635" s="209" t="s">
        <v>1032</v>
      </c>
    </row>
    <row r="636" s="31" customFormat="true" ht="21.75" hidden="false" customHeight="true" outlineLevel="0" collapsed="false">
      <c r="A636" s="24"/>
      <c r="B636" s="25"/>
      <c r="C636" s="198" t="s">
        <v>1033</v>
      </c>
      <c r="D636" s="198" t="s">
        <v>143</v>
      </c>
      <c r="E636" s="199" t="s">
        <v>1034</v>
      </c>
      <c r="F636" s="200" t="s">
        <v>1035</v>
      </c>
      <c r="G636" s="201" t="s">
        <v>258</v>
      </c>
      <c r="H636" s="202" t="n">
        <v>34.7</v>
      </c>
      <c r="I636" s="203"/>
      <c r="J636" s="204" t="n">
        <f aca="false">ROUND(I636*H636,2)</f>
        <v>0</v>
      </c>
      <c r="K636" s="200" t="s">
        <v>1023</v>
      </c>
      <c r="L636" s="30"/>
      <c r="M636" s="205"/>
      <c r="N636" s="206" t="s">
        <v>44</v>
      </c>
      <c r="O636" s="67"/>
      <c r="P636" s="207" t="n">
        <f aca="false">O636*H636</f>
        <v>0</v>
      </c>
      <c r="Q636" s="207" t="n">
        <v>0</v>
      </c>
      <c r="R636" s="207" t="n">
        <f aca="false">Q636*H636</f>
        <v>0</v>
      </c>
      <c r="S636" s="207" t="n">
        <v>0</v>
      </c>
      <c r="T636" s="208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9" t="s">
        <v>244</v>
      </c>
      <c r="AT636" s="209" t="s">
        <v>143</v>
      </c>
      <c r="AU636" s="209" t="s">
        <v>83</v>
      </c>
      <c r="AY636" s="3" t="s">
        <v>140</v>
      </c>
      <c r="BE636" s="210" t="n">
        <f aca="false">IF(N636="základní",J636,0)</f>
        <v>0</v>
      </c>
      <c r="BF636" s="210" t="n">
        <f aca="false">IF(N636="snížená",J636,0)</f>
        <v>0</v>
      </c>
      <c r="BG636" s="210" t="n">
        <f aca="false">IF(N636="zákl. přenesená",J636,0)</f>
        <v>0</v>
      </c>
      <c r="BH636" s="210" t="n">
        <f aca="false">IF(N636="sníž. přenesená",J636,0)</f>
        <v>0</v>
      </c>
      <c r="BI636" s="210" t="n">
        <f aca="false">IF(N636="nulová",J636,0)</f>
        <v>0</v>
      </c>
      <c r="BJ636" s="3" t="s">
        <v>81</v>
      </c>
      <c r="BK636" s="210" t="n">
        <f aca="false">ROUND(I636*H636,2)</f>
        <v>0</v>
      </c>
      <c r="BL636" s="3" t="s">
        <v>244</v>
      </c>
      <c r="BM636" s="209" t="s">
        <v>1036</v>
      </c>
    </row>
    <row r="637" s="31" customFormat="true" ht="12.8" hidden="false" customHeight="false" outlineLevel="0" collapsed="false">
      <c r="A637" s="24"/>
      <c r="B637" s="25"/>
      <c r="C637" s="26"/>
      <c r="D637" s="211" t="s">
        <v>149</v>
      </c>
      <c r="E637" s="26"/>
      <c r="F637" s="212" t="s">
        <v>1037</v>
      </c>
      <c r="G637" s="26"/>
      <c r="H637" s="26"/>
      <c r="I637" s="213"/>
      <c r="J637" s="26"/>
      <c r="K637" s="26"/>
      <c r="L637" s="30"/>
      <c r="M637" s="214"/>
      <c r="N637" s="215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49</v>
      </c>
      <c r="AU637" s="3" t="s">
        <v>83</v>
      </c>
    </row>
    <row r="638" s="228" customFormat="true" ht="12.8" hidden="false" customHeight="false" outlineLevel="0" collapsed="false">
      <c r="B638" s="229"/>
      <c r="C638" s="230"/>
      <c r="D638" s="219" t="s">
        <v>151</v>
      </c>
      <c r="E638" s="231"/>
      <c r="F638" s="232" t="s">
        <v>1038</v>
      </c>
      <c r="G638" s="230"/>
      <c r="H638" s="233" t="n">
        <v>34.7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51</v>
      </c>
      <c r="AU638" s="239" t="s">
        <v>83</v>
      </c>
      <c r="AV638" s="228" t="s">
        <v>83</v>
      </c>
      <c r="AW638" s="228" t="s">
        <v>35</v>
      </c>
      <c r="AX638" s="228" t="s">
        <v>81</v>
      </c>
      <c r="AY638" s="239" t="s">
        <v>140</v>
      </c>
    </row>
    <row r="639" s="31" customFormat="true" ht="24.15" hidden="false" customHeight="true" outlineLevel="0" collapsed="false">
      <c r="A639" s="24"/>
      <c r="B639" s="25"/>
      <c r="C639" s="255" t="s">
        <v>1039</v>
      </c>
      <c r="D639" s="255" t="s">
        <v>399</v>
      </c>
      <c r="E639" s="256" t="s">
        <v>1040</v>
      </c>
      <c r="F639" s="257" t="s">
        <v>1031</v>
      </c>
      <c r="G639" s="258" t="s">
        <v>258</v>
      </c>
      <c r="H639" s="259" t="n">
        <v>7.5</v>
      </c>
      <c r="I639" s="260"/>
      <c r="J639" s="261" t="n">
        <f aca="false">ROUND(I639*H639,2)</f>
        <v>0</v>
      </c>
      <c r="K639" s="257"/>
      <c r="L639" s="262"/>
      <c r="M639" s="263"/>
      <c r="N639" s="264" t="s">
        <v>44</v>
      </c>
      <c r="O639" s="67"/>
      <c r="P639" s="207" t="n">
        <f aca="false">O639*H639</f>
        <v>0</v>
      </c>
      <c r="Q639" s="207" t="n">
        <v>0</v>
      </c>
      <c r="R639" s="207" t="n">
        <f aca="false">Q639*H639</f>
        <v>0</v>
      </c>
      <c r="S639" s="207" t="n">
        <v>0</v>
      </c>
      <c r="T639" s="20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9" t="s">
        <v>350</v>
      </c>
      <c r="AT639" s="209" t="s">
        <v>399</v>
      </c>
      <c r="AU639" s="209" t="s">
        <v>83</v>
      </c>
      <c r="AY639" s="3" t="s">
        <v>140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81</v>
      </c>
      <c r="BK639" s="210" t="n">
        <f aca="false">ROUND(I639*H639,2)</f>
        <v>0</v>
      </c>
      <c r="BL639" s="3" t="s">
        <v>244</v>
      </c>
      <c r="BM639" s="209" t="s">
        <v>1041</v>
      </c>
    </row>
    <row r="640" s="228" customFormat="true" ht="12.8" hidden="false" customHeight="false" outlineLevel="0" collapsed="false">
      <c r="B640" s="229"/>
      <c r="C640" s="230"/>
      <c r="D640" s="219" t="s">
        <v>151</v>
      </c>
      <c r="E640" s="231"/>
      <c r="F640" s="232" t="s">
        <v>1042</v>
      </c>
      <c r="G640" s="230"/>
      <c r="H640" s="233" t="n">
        <v>7.5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51</v>
      </c>
      <c r="AU640" s="239" t="s">
        <v>83</v>
      </c>
      <c r="AV640" s="228" t="s">
        <v>83</v>
      </c>
      <c r="AW640" s="228" t="s">
        <v>35</v>
      </c>
      <c r="AX640" s="228" t="s">
        <v>81</v>
      </c>
      <c r="AY640" s="239" t="s">
        <v>140</v>
      </c>
    </row>
    <row r="641" s="31" customFormat="true" ht="24.15" hidden="false" customHeight="true" outlineLevel="0" collapsed="false">
      <c r="A641" s="24"/>
      <c r="B641" s="25"/>
      <c r="C641" s="255" t="s">
        <v>1043</v>
      </c>
      <c r="D641" s="255" t="s">
        <v>399</v>
      </c>
      <c r="E641" s="256" t="s">
        <v>1044</v>
      </c>
      <c r="F641" s="257" t="s">
        <v>1045</v>
      </c>
      <c r="G641" s="258" t="s">
        <v>258</v>
      </c>
      <c r="H641" s="259" t="n">
        <v>27.2</v>
      </c>
      <c r="I641" s="260"/>
      <c r="J641" s="261" t="n">
        <f aca="false">ROUND(I641*H641,2)</f>
        <v>0</v>
      </c>
      <c r="K641" s="257"/>
      <c r="L641" s="262"/>
      <c r="M641" s="263"/>
      <c r="N641" s="264" t="s">
        <v>44</v>
      </c>
      <c r="O641" s="67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9" t="s">
        <v>350</v>
      </c>
      <c r="AT641" s="209" t="s">
        <v>399</v>
      </c>
      <c r="AU641" s="209" t="s">
        <v>83</v>
      </c>
      <c r="AY641" s="3" t="s">
        <v>140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1</v>
      </c>
      <c r="BK641" s="210" t="n">
        <f aca="false">ROUND(I641*H641,2)</f>
        <v>0</v>
      </c>
      <c r="BL641" s="3" t="s">
        <v>244</v>
      </c>
      <c r="BM641" s="209" t="s">
        <v>1046</v>
      </c>
    </row>
    <row r="642" s="228" customFormat="true" ht="12.8" hidden="false" customHeight="false" outlineLevel="0" collapsed="false">
      <c r="B642" s="229"/>
      <c r="C642" s="230"/>
      <c r="D642" s="219" t="s">
        <v>151</v>
      </c>
      <c r="E642" s="231"/>
      <c r="F642" s="232" t="s">
        <v>1047</v>
      </c>
      <c r="G642" s="230"/>
      <c r="H642" s="233" t="n">
        <v>9.6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51</v>
      </c>
      <c r="AU642" s="239" t="s">
        <v>83</v>
      </c>
      <c r="AV642" s="228" t="s">
        <v>83</v>
      </c>
      <c r="AW642" s="228" t="s">
        <v>35</v>
      </c>
      <c r="AX642" s="228" t="s">
        <v>73</v>
      </c>
      <c r="AY642" s="239" t="s">
        <v>140</v>
      </c>
    </row>
    <row r="643" s="228" customFormat="true" ht="12.8" hidden="false" customHeight="false" outlineLevel="0" collapsed="false">
      <c r="B643" s="229"/>
      <c r="C643" s="230"/>
      <c r="D643" s="219" t="s">
        <v>151</v>
      </c>
      <c r="E643" s="231"/>
      <c r="F643" s="232" t="s">
        <v>1048</v>
      </c>
      <c r="G643" s="230"/>
      <c r="H643" s="233" t="n">
        <v>4.8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51</v>
      </c>
      <c r="AU643" s="239" t="s">
        <v>83</v>
      </c>
      <c r="AV643" s="228" t="s">
        <v>83</v>
      </c>
      <c r="AW643" s="228" t="s">
        <v>35</v>
      </c>
      <c r="AX643" s="228" t="s">
        <v>73</v>
      </c>
      <c r="AY643" s="239" t="s">
        <v>140</v>
      </c>
    </row>
    <row r="644" s="228" customFormat="true" ht="12.8" hidden="false" customHeight="false" outlineLevel="0" collapsed="false">
      <c r="B644" s="229"/>
      <c r="C644" s="230"/>
      <c r="D644" s="219" t="s">
        <v>151</v>
      </c>
      <c r="E644" s="231"/>
      <c r="F644" s="232" t="s">
        <v>1048</v>
      </c>
      <c r="G644" s="230"/>
      <c r="H644" s="233" t="n">
        <v>4.8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1</v>
      </c>
      <c r="AU644" s="239" t="s">
        <v>83</v>
      </c>
      <c r="AV644" s="228" t="s">
        <v>83</v>
      </c>
      <c r="AW644" s="228" t="s">
        <v>35</v>
      </c>
      <c r="AX644" s="228" t="s">
        <v>73</v>
      </c>
      <c r="AY644" s="239" t="s">
        <v>140</v>
      </c>
    </row>
    <row r="645" s="228" customFormat="true" ht="12.8" hidden="false" customHeight="false" outlineLevel="0" collapsed="false">
      <c r="B645" s="229"/>
      <c r="C645" s="230"/>
      <c r="D645" s="219" t="s">
        <v>151</v>
      </c>
      <c r="E645" s="231"/>
      <c r="F645" s="232" t="s">
        <v>1049</v>
      </c>
      <c r="G645" s="230"/>
      <c r="H645" s="233" t="n">
        <v>8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1</v>
      </c>
      <c r="AU645" s="239" t="s">
        <v>83</v>
      </c>
      <c r="AV645" s="228" t="s">
        <v>83</v>
      </c>
      <c r="AW645" s="228" t="s">
        <v>35</v>
      </c>
      <c r="AX645" s="228" t="s">
        <v>73</v>
      </c>
      <c r="AY645" s="239" t="s">
        <v>140</v>
      </c>
    </row>
    <row r="646" s="240" customFormat="true" ht="12.8" hidden="false" customHeight="false" outlineLevel="0" collapsed="false">
      <c r="B646" s="241"/>
      <c r="C646" s="242"/>
      <c r="D646" s="219" t="s">
        <v>151</v>
      </c>
      <c r="E646" s="243"/>
      <c r="F646" s="244" t="s">
        <v>204</v>
      </c>
      <c r="G646" s="242"/>
      <c r="H646" s="245" t="n">
        <v>27.2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151</v>
      </c>
      <c r="AU646" s="251" t="s">
        <v>83</v>
      </c>
      <c r="AV646" s="240" t="s">
        <v>141</v>
      </c>
      <c r="AW646" s="240" t="s">
        <v>35</v>
      </c>
      <c r="AX646" s="240" t="s">
        <v>81</v>
      </c>
      <c r="AY646" s="251" t="s">
        <v>140</v>
      </c>
    </row>
    <row r="647" s="31" customFormat="true" ht="24.15" hidden="false" customHeight="true" outlineLevel="0" collapsed="false">
      <c r="A647" s="24"/>
      <c r="B647" s="25"/>
      <c r="C647" s="198" t="s">
        <v>1050</v>
      </c>
      <c r="D647" s="198" t="s">
        <v>143</v>
      </c>
      <c r="E647" s="199" t="s">
        <v>1051</v>
      </c>
      <c r="F647" s="200" t="s">
        <v>1052</v>
      </c>
      <c r="G647" s="201" t="s">
        <v>650</v>
      </c>
      <c r="H647" s="202" t="n">
        <v>17</v>
      </c>
      <c r="I647" s="203"/>
      <c r="J647" s="204" t="n">
        <f aca="false">ROUND(I647*H647,2)</f>
        <v>0</v>
      </c>
      <c r="K647" s="200"/>
      <c r="L647" s="30"/>
      <c r="M647" s="205"/>
      <c r="N647" s="206" t="s">
        <v>44</v>
      </c>
      <c r="O647" s="67"/>
      <c r="P647" s="207" t="n">
        <f aca="false">O647*H647</f>
        <v>0</v>
      </c>
      <c r="Q647" s="207" t="n">
        <v>0.012</v>
      </c>
      <c r="R647" s="207" t="n">
        <f aca="false">Q647*H647</f>
        <v>0.204</v>
      </c>
      <c r="S647" s="207" t="n">
        <v>0</v>
      </c>
      <c r="T647" s="20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9" t="s">
        <v>244</v>
      </c>
      <c r="AT647" s="209" t="s">
        <v>143</v>
      </c>
      <c r="AU647" s="209" t="s">
        <v>83</v>
      </c>
      <c r="AY647" s="3" t="s">
        <v>140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3" t="s">
        <v>81</v>
      </c>
      <c r="BK647" s="210" t="n">
        <f aca="false">ROUND(I647*H647,2)</f>
        <v>0</v>
      </c>
      <c r="BL647" s="3" t="s">
        <v>244</v>
      </c>
      <c r="BM647" s="209" t="s">
        <v>1053</v>
      </c>
    </row>
    <row r="648" s="31" customFormat="true" ht="24.15" hidden="false" customHeight="true" outlineLevel="0" collapsed="false">
      <c r="A648" s="24"/>
      <c r="B648" s="25"/>
      <c r="C648" s="198" t="s">
        <v>1054</v>
      </c>
      <c r="D648" s="198" t="s">
        <v>143</v>
      </c>
      <c r="E648" s="199" t="s">
        <v>1055</v>
      </c>
      <c r="F648" s="200" t="s">
        <v>1056</v>
      </c>
      <c r="G648" s="201" t="s">
        <v>650</v>
      </c>
      <c r="H648" s="202" t="n">
        <v>138</v>
      </c>
      <c r="I648" s="203"/>
      <c r="J648" s="204" t="n">
        <f aca="false">ROUND(I648*H648,2)</f>
        <v>0</v>
      </c>
      <c r="K648" s="200"/>
      <c r="L648" s="30"/>
      <c r="M648" s="205"/>
      <c r="N648" s="206" t="s">
        <v>44</v>
      </c>
      <c r="O648" s="67"/>
      <c r="P648" s="207" t="n">
        <f aca="false">O648*H648</f>
        <v>0</v>
      </c>
      <c r="Q648" s="207" t="n">
        <v>0.012</v>
      </c>
      <c r="R648" s="207" t="n">
        <f aca="false">Q648*H648</f>
        <v>1.656</v>
      </c>
      <c r="S648" s="207" t="n">
        <v>0</v>
      </c>
      <c r="T648" s="20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9" t="s">
        <v>244</v>
      </c>
      <c r="AT648" s="209" t="s">
        <v>143</v>
      </c>
      <c r="AU648" s="209" t="s">
        <v>83</v>
      </c>
      <c r="AY648" s="3" t="s">
        <v>140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81</v>
      </c>
      <c r="BK648" s="210" t="n">
        <f aca="false">ROUND(I648*H648,2)</f>
        <v>0</v>
      </c>
      <c r="BL648" s="3" t="s">
        <v>244</v>
      </c>
      <c r="BM648" s="209" t="s">
        <v>1057</v>
      </c>
    </row>
    <row r="649" s="31" customFormat="true" ht="24.15" hidden="false" customHeight="true" outlineLevel="0" collapsed="false">
      <c r="A649" s="24"/>
      <c r="B649" s="25"/>
      <c r="C649" s="198" t="s">
        <v>1058</v>
      </c>
      <c r="D649" s="198" t="s">
        <v>143</v>
      </c>
      <c r="E649" s="199" t="s">
        <v>1059</v>
      </c>
      <c r="F649" s="200" t="s">
        <v>1060</v>
      </c>
      <c r="G649" s="201" t="s">
        <v>650</v>
      </c>
      <c r="H649" s="202" t="n">
        <v>17</v>
      </c>
      <c r="I649" s="203"/>
      <c r="J649" s="204" t="n">
        <f aca="false">ROUND(I649*H649,2)</f>
        <v>0</v>
      </c>
      <c r="K649" s="200"/>
      <c r="L649" s="30"/>
      <c r="M649" s="205"/>
      <c r="N649" s="206" t="s">
        <v>44</v>
      </c>
      <c r="O649" s="67"/>
      <c r="P649" s="207" t="n">
        <f aca="false">O649*H649</f>
        <v>0</v>
      </c>
      <c r="Q649" s="207" t="n">
        <v>0.012</v>
      </c>
      <c r="R649" s="207" t="n">
        <f aca="false">Q649*H649</f>
        <v>0.204</v>
      </c>
      <c r="S649" s="207" t="n">
        <v>0</v>
      </c>
      <c r="T649" s="20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9" t="s">
        <v>244</v>
      </c>
      <c r="AT649" s="209" t="s">
        <v>143</v>
      </c>
      <c r="AU649" s="209" t="s">
        <v>83</v>
      </c>
      <c r="AY649" s="3" t="s">
        <v>140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81</v>
      </c>
      <c r="BK649" s="210" t="n">
        <f aca="false">ROUND(I649*H649,2)</f>
        <v>0</v>
      </c>
      <c r="BL649" s="3" t="s">
        <v>244</v>
      </c>
      <c r="BM649" s="209" t="s">
        <v>1061</v>
      </c>
    </row>
    <row r="650" s="31" customFormat="true" ht="24.15" hidden="false" customHeight="true" outlineLevel="0" collapsed="false">
      <c r="A650" s="24"/>
      <c r="B650" s="25"/>
      <c r="C650" s="198" t="s">
        <v>1062</v>
      </c>
      <c r="D650" s="198" t="s">
        <v>143</v>
      </c>
      <c r="E650" s="199" t="s">
        <v>1063</v>
      </c>
      <c r="F650" s="200" t="s">
        <v>1064</v>
      </c>
      <c r="G650" s="201" t="s">
        <v>650</v>
      </c>
      <c r="H650" s="202" t="n">
        <v>4</v>
      </c>
      <c r="I650" s="203"/>
      <c r="J650" s="204" t="n">
        <f aca="false">ROUND(I650*H650,2)</f>
        <v>0</v>
      </c>
      <c r="K650" s="200"/>
      <c r="L650" s="30"/>
      <c r="M650" s="205"/>
      <c r="N650" s="206" t="s">
        <v>44</v>
      </c>
      <c r="O650" s="67"/>
      <c r="P650" s="207" t="n">
        <f aca="false">O650*H650</f>
        <v>0</v>
      </c>
      <c r="Q650" s="207" t="n">
        <v>0.012</v>
      </c>
      <c r="R650" s="207" t="n">
        <f aca="false">Q650*H650</f>
        <v>0.048</v>
      </c>
      <c r="S650" s="207" t="n">
        <v>0</v>
      </c>
      <c r="T650" s="208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9" t="s">
        <v>244</v>
      </c>
      <c r="AT650" s="209" t="s">
        <v>143</v>
      </c>
      <c r="AU650" s="209" t="s">
        <v>83</v>
      </c>
      <c r="AY650" s="3" t="s">
        <v>140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81</v>
      </c>
      <c r="BK650" s="210" t="n">
        <f aca="false">ROUND(I650*H650,2)</f>
        <v>0</v>
      </c>
      <c r="BL650" s="3" t="s">
        <v>244</v>
      </c>
      <c r="BM650" s="209" t="s">
        <v>1065</v>
      </c>
    </row>
    <row r="651" s="31" customFormat="true" ht="24.15" hidden="false" customHeight="true" outlineLevel="0" collapsed="false">
      <c r="A651" s="24"/>
      <c r="B651" s="25"/>
      <c r="C651" s="198" t="s">
        <v>1066</v>
      </c>
      <c r="D651" s="198" t="s">
        <v>143</v>
      </c>
      <c r="E651" s="199" t="s">
        <v>1067</v>
      </c>
      <c r="F651" s="200" t="s">
        <v>1068</v>
      </c>
      <c r="G651" s="201" t="s">
        <v>407</v>
      </c>
      <c r="H651" s="265"/>
      <c r="I651" s="203"/>
      <c r="J651" s="204" t="n">
        <f aca="false">ROUND(I651*H651,2)</f>
        <v>0</v>
      </c>
      <c r="K651" s="200" t="s">
        <v>147</v>
      </c>
      <c r="L651" s="30"/>
      <c r="M651" s="205"/>
      <c r="N651" s="206" t="s">
        <v>44</v>
      </c>
      <c r="O651" s="67"/>
      <c r="P651" s="207" t="n">
        <f aca="false">O651*H651</f>
        <v>0</v>
      </c>
      <c r="Q651" s="207" t="n">
        <v>0</v>
      </c>
      <c r="R651" s="207" t="n">
        <f aca="false">Q651*H651</f>
        <v>0</v>
      </c>
      <c r="S651" s="207" t="n">
        <v>0</v>
      </c>
      <c r="T651" s="20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9" t="s">
        <v>244</v>
      </c>
      <c r="AT651" s="209" t="s">
        <v>143</v>
      </c>
      <c r="AU651" s="209" t="s">
        <v>83</v>
      </c>
      <c r="AY651" s="3" t="s">
        <v>140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81</v>
      </c>
      <c r="BK651" s="210" t="n">
        <f aca="false">ROUND(I651*H651,2)</f>
        <v>0</v>
      </c>
      <c r="BL651" s="3" t="s">
        <v>244</v>
      </c>
      <c r="BM651" s="209" t="s">
        <v>1069</v>
      </c>
    </row>
    <row r="652" s="31" customFormat="true" ht="12.8" hidden="false" customHeight="false" outlineLevel="0" collapsed="false">
      <c r="A652" s="24"/>
      <c r="B652" s="25"/>
      <c r="C652" s="26"/>
      <c r="D652" s="211" t="s">
        <v>149</v>
      </c>
      <c r="E652" s="26"/>
      <c r="F652" s="212" t="s">
        <v>1070</v>
      </c>
      <c r="G652" s="26"/>
      <c r="H652" s="26"/>
      <c r="I652" s="213"/>
      <c r="J652" s="26"/>
      <c r="K652" s="26"/>
      <c r="L652" s="30"/>
      <c r="M652" s="214"/>
      <c r="N652" s="215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9</v>
      </c>
      <c r="AU652" s="3" t="s">
        <v>83</v>
      </c>
    </row>
    <row r="653" s="181" customFormat="true" ht="22.8" hidden="false" customHeight="true" outlineLevel="0" collapsed="false">
      <c r="B653" s="182"/>
      <c r="C653" s="183"/>
      <c r="D653" s="184" t="s">
        <v>72</v>
      </c>
      <c r="E653" s="196" t="s">
        <v>1071</v>
      </c>
      <c r="F653" s="196" t="s">
        <v>1072</v>
      </c>
      <c r="G653" s="183"/>
      <c r="H653" s="183"/>
      <c r="I653" s="186"/>
      <c r="J653" s="197" t="n">
        <f aca="false">BK653</f>
        <v>0</v>
      </c>
      <c r="K653" s="183"/>
      <c r="L653" s="188"/>
      <c r="M653" s="189"/>
      <c r="N653" s="190"/>
      <c r="O653" s="190"/>
      <c r="P653" s="191" t="n">
        <f aca="false">SUM(P654:P738)</f>
        <v>0</v>
      </c>
      <c r="Q653" s="190"/>
      <c r="R653" s="191" t="n">
        <f aca="false">SUM(R654:R738)</f>
        <v>3.56162664</v>
      </c>
      <c r="S653" s="190"/>
      <c r="T653" s="192" t="n">
        <f aca="false">SUM(T654:T738)</f>
        <v>5.64439</v>
      </c>
      <c r="AR653" s="193" t="s">
        <v>83</v>
      </c>
      <c r="AT653" s="194" t="s">
        <v>72</v>
      </c>
      <c r="AU653" s="194" t="s">
        <v>81</v>
      </c>
      <c r="AY653" s="193" t="s">
        <v>140</v>
      </c>
      <c r="BK653" s="195" t="n">
        <f aca="false">SUM(BK654:BK738)</f>
        <v>0</v>
      </c>
    </row>
    <row r="654" s="31" customFormat="true" ht="24.15" hidden="false" customHeight="true" outlineLevel="0" collapsed="false">
      <c r="A654" s="24"/>
      <c r="B654" s="25"/>
      <c r="C654" s="198" t="s">
        <v>1073</v>
      </c>
      <c r="D654" s="198" t="s">
        <v>143</v>
      </c>
      <c r="E654" s="199" t="s">
        <v>1074</v>
      </c>
      <c r="F654" s="200" t="s">
        <v>1075</v>
      </c>
      <c r="G654" s="201" t="s">
        <v>146</v>
      </c>
      <c r="H654" s="202" t="n">
        <v>6.032</v>
      </c>
      <c r="I654" s="203"/>
      <c r="J654" s="204" t="n">
        <f aca="false">ROUND(I654*H654,2)</f>
        <v>0</v>
      </c>
      <c r="K654" s="200" t="s">
        <v>147</v>
      </c>
      <c r="L654" s="30"/>
      <c r="M654" s="205"/>
      <c r="N654" s="206" t="s">
        <v>44</v>
      </c>
      <c r="O654" s="67"/>
      <c r="P654" s="207" t="n">
        <f aca="false">O654*H654</f>
        <v>0</v>
      </c>
      <c r="Q654" s="207" t="n">
        <v>0.00019</v>
      </c>
      <c r="R654" s="207" t="n">
        <f aca="false">Q654*H654</f>
        <v>0.00114608</v>
      </c>
      <c r="S654" s="207" t="n">
        <v>0</v>
      </c>
      <c r="T654" s="208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9" t="s">
        <v>244</v>
      </c>
      <c r="AT654" s="209" t="s">
        <v>143</v>
      </c>
      <c r="AU654" s="209" t="s">
        <v>83</v>
      </c>
      <c r="AY654" s="3" t="s">
        <v>140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81</v>
      </c>
      <c r="BK654" s="210" t="n">
        <f aca="false">ROUND(I654*H654,2)</f>
        <v>0</v>
      </c>
      <c r="BL654" s="3" t="s">
        <v>244</v>
      </c>
      <c r="BM654" s="209" t="s">
        <v>1076</v>
      </c>
    </row>
    <row r="655" s="31" customFormat="true" ht="12.8" hidden="false" customHeight="false" outlineLevel="0" collapsed="false">
      <c r="A655" s="24"/>
      <c r="B655" s="25"/>
      <c r="C655" s="26"/>
      <c r="D655" s="211" t="s">
        <v>149</v>
      </c>
      <c r="E655" s="26"/>
      <c r="F655" s="212" t="s">
        <v>1077</v>
      </c>
      <c r="G655" s="26"/>
      <c r="H655" s="26"/>
      <c r="I655" s="213"/>
      <c r="J655" s="26"/>
      <c r="K655" s="26"/>
      <c r="L655" s="30"/>
      <c r="M655" s="214"/>
      <c r="N655" s="215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9</v>
      </c>
      <c r="AU655" s="3" t="s">
        <v>83</v>
      </c>
    </row>
    <row r="656" s="216" customFormat="true" ht="12.8" hidden="false" customHeight="false" outlineLevel="0" collapsed="false">
      <c r="B656" s="217"/>
      <c r="C656" s="218"/>
      <c r="D656" s="219" t="s">
        <v>151</v>
      </c>
      <c r="E656" s="220"/>
      <c r="F656" s="221" t="s">
        <v>193</v>
      </c>
      <c r="G656" s="218"/>
      <c r="H656" s="220"/>
      <c r="I656" s="222"/>
      <c r="J656" s="218"/>
      <c r="K656" s="218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51</v>
      </c>
      <c r="AU656" s="227" t="s">
        <v>83</v>
      </c>
      <c r="AV656" s="216" t="s">
        <v>81</v>
      </c>
      <c r="AW656" s="216" t="s">
        <v>35</v>
      </c>
      <c r="AX656" s="216" t="s">
        <v>73</v>
      </c>
      <c r="AY656" s="227" t="s">
        <v>140</v>
      </c>
    </row>
    <row r="657" s="228" customFormat="true" ht="12.8" hidden="false" customHeight="false" outlineLevel="0" collapsed="false">
      <c r="B657" s="229"/>
      <c r="C657" s="230"/>
      <c r="D657" s="219" t="s">
        <v>151</v>
      </c>
      <c r="E657" s="231"/>
      <c r="F657" s="232" t="s">
        <v>1078</v>
      </c>
      <c r="G657" s="230"/>
      <c r="H657" s="233" t="n">
        <v>6.032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51</v>
      </c>
      <c r="AU657" s="239" t="s">
        <v>83</v>
      </c>
      <c r="AV657" s="228" t="s">
        <v>83</v>
      </c>
      <c r="AW657" s="228" t="s">
        <v>35</v>
      </c>
      <c r="AX657" s="228" t="s">
        <v>81</v>
      </c>
      <c r="AY657" s="239" t="s">
        <v>140</v>
      </c>
    </row>
    <row r="658" s="31" customFormat="true" ht="16.5" hidden="false" customHeight="true" outlineLevel="0" collapsed="false">
      <c r="A658" s="24"/>
      <c r="B658" s="25"/>
      <c r="C658" s="255" t="s">
        <v>1079</v>
      </c>
      <c r="D658" s="255" t="s">
        <v>399</v>
      </c>
      <c r="E658" s="256" t="s">
        <v>1080</v>
      </c>
      <c r="F658" s="257" t="s">
        <v>1081</v>
      </c>
      <c r="G658" s="258" t="s">
        <v>146</v>
      </c>
      <c r="H658" s="259" t="n">
        <v>6.032</v>
      </c>
      <c r="I658" s="260"/>
      <c r="J658" s="261" t="n">
        <f aca="false">ROUND(I658*H658,2)</f>
        <v>0</v>
      </c>
      <c r="K658" s="257" t="s">
        <v>147</v>
      </c>
      <c r="L658" s="262"/>
      <c r="M658" s="263"/>
      <c r="N658" s="264" t="s">
        <v>44</v>
      </c>
      <c r="O658" s="67"/>
      <c r="P658" s="207" t="n">
        <f aca="false">O658*H658</f>
        <v>0</v>
      </c>
      <c r="Q658" s="207" t="n">
        <v>0.03829</v>
      </c>
      <c r="R658" s="207" t="n">
        <f aca="false">Q658*H658</f>
        <v>0.23096528</v>
      </c>
      <c r="S658" s="207" t="n">
        <v>0</v>
      </c>
      <c r="T658" s="20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9" t="s">
        <v>350</v>
      </c>
      <c r="AT658" s="209" t="s">
        <v>399</v>
      </c>
      <c r="AU658" s="209" t="s">
        <v>83</v>
      </c>
      <c r="AY658" s="3" t="s">
        <v>140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81</v>
      </c>
      <c r="BK658" s="210" t="n">
        <f aca="false">ROUND(I658*H658,2)</f>
        <v>0</v>
      </c>
      <c r="BL658" s="3" t="s">
        <v>244</v>
      </c>
      <c r="BM658" s="209" t="s">
        <v>1082</v>
      </c>
    </row>
    <row r="659" s="31" customFormat="true" ht="16.5" hidden="false" customHeight="true" outlineLevel="0" collapsed="false">
      <c r="A659" s="24"/>
      <c r="B659" s="25"/>
      <c r="C659" s="255" t="s">
        <v>1083</v>
      </c>
      <c r="D659" s="255" t="s">
        <v>399</v>
      </c>
      <c r="E659" s="256" t="s">
        <v>1084</v>
      </c>
      <c r="F659" s="257" t="s">
        <v>1085</v>
      </c>
      <c r="G659" s="258" t="s">
        <v>146</v>
      </c>
      <c r="H659" s="259" t="n">
        <v>6.032</v>
      </c>
      <c r="I659" s="260"/>
      <c r="J659" s="261" t="n">
        <f aca="false">ROUND(I659*H659,2)</f>
        <v>0</v>
      </c>
      <c r="K659" s="257"/>
      <c r="L659" s="262"/>
      <c r="M659" s="263"/>
      <c r="N659" s="264" t="s">
        <v>44</v>
      </c>
      <c r="O659" s="67"/>
      <c r="P659" s="207" t="n">
        <f aca="false">O659*H659</f>
        <v>0</v>
      </c>
      <c r="Q659" s="207" t="n">
        <v>0.03829</v>
      </c>
      <c r="R659" s="207" t="n">
        <f aca="false">Q659*H659</f>
        <v>0.23096528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350</v>
      </c>
      <c r="AT659" s="209" t="s">
        <v>399</v>
      </c>
      <c r="AU659" s="209" t="s">
        <v>83</v>
      </c>
      <c r="AY659" s="3" t="s">
        <v>140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81</v>
      </c>
      <c r="BK659" s="210" t="n">
        <f aca="false">ROUND(I659*H659,2)</f>
        <v>0</v>
      </c>
      <c r="BL659" s="3" t="s">
        <v>244</v>
      </c>
      <c r="BM659" s="209" t="s">
        <v>1086</v>
      </c>
    </row>
    <row r="660" s="31" customFormat="true" ht="24.15" hidden="false" customHeight="true" outlineLevel="0" collapsed="false">
      <c r="A660" s="24"/>
      <c r="B660" s="25"/>
      <c r="C660" s="198" t="s">
        <v>1087</v>
      </c>
      <c r="D660" s="198" t="s">
        <v>143</v>
      </c>
      <c r="E660" s="199" t="s">
        <v>1088</v>
      </c>
      <c r="F660" s="200" t="s">
        <v>1089</v>
      </c>
      <c r="G660" s="201" t="s">
        <v>650</v>
      </c>
      <c r="H660" s="202" t="n">
        <v>5</v>
      </c>
      <c r="I660" s="203"/>
      <c r="J660" s="204" t="n">
        <f aca="false">ROUND(I660*H660,2)</f>
        <v>0</v>
      </c>
      <c r="K660" s="200"/>
      <c r="L660" s="30"/>
      <c r="M660" s="205"/>
      <c r="N660" s="206" t="s">
        <v>44</v>
      </c>
      <c r="O660" s="67"/>
      <c r="P660" s="207" t="n">
        <f aca="false">O660*H660</f>
        <v>0</v>
      </c>
      <c r="Q660" s="207" t="n">
        <v>0.00019</v>
      </c>
      <c r="R660" s="207" t="n">
        <f aca="false">Q660*H660</f>
        <v>0.00095</v>
      </c>
      <c r="S660" s="207" t="n">
        <v>0</v>
      </c>
      <c r="T660" s="208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9" t="s">
        <v>244</v>
      </c>
      <c r="AT660" s="209" t="s">
        <v>143</v>
      </c>
      <c r="AU660" s="209" t="s">
        <v>83</v>
      </c>
      <c r="AY660" s="3" t="s">
        <v>140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81</v>
      </c>
      <c r="BK660" s="210" t="n">
        <f aca="false">ROUND(I660*H660,2)</f>
        <v>0</v>
      </c>
      <c r="BL660" s="3" t="s">
        <v>244</v>
      </c>
      <c r="BM660" s="209" t="s">
        <v>1090</v>
      </c>
    </row>
    <row r="661" s="216" customFormat="true" ht="12.8" hidden="false" customHeight="false" outlineLevel="0" collapsed="false">
      <c r="B661" s="217"/>
      <c r="C661" s="218"/>
      <c r="D661" s="219" t="s">
        <v>151</v>
      </c>
      <c r="E661" s="220"/>
      <c r="F661" s="221" t="s">
        <v>179</v>
      </c>
      <c r="G661" s="218"/>
      <c r="H661" s="220"/>
      <c r="I661" s="222"/>
      <c r="J661" s="218"/>
      <c r="K661" s="218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51</v>
      </c>
      <c r="AU661" s="227" t="s">
        <v>83</v>
      </c>
      <c r="AV661" s="216" t="s">
        <v>81</v>
      </c>
      <c r="AW661" s="216" t="s">
        <v>35</v>
      </c>
      <c r="AX661" s="216" t="s">
        <v>73</v>
      </c>
      <c r="AY661" s="227" t="s">
        <v>140</v>
      </c>
    </row>
    <row r="662" s="228" customFormat="true" ht="12.8" hidden="false" customHeight="false" outlineLevel="0" collapsed="false">
      <c r="B662" s="229"/>
      <c r="C662" s="230"/>
      <c r="D662" s="219" t="s">
        <v>151</v>
      </c>
      <c r="E662" s="231"/>
      <c r="F662" s="232" t="s">
        <v>168</v>
      </c>
      <c r="G662" s="230"/>
      <c r="H662" s="233" t="n">
        <v>5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51</v>
      </c>
      <c r="AU662" s="239" t="s">
        <v>83</v>
      </c>
      <c r="AV662" s="228" t="s">
        <v>83</v>
      </c>
      <c r="AW662" s="228" t="s">
        <v>35</v>
      </c>
      <c r="AX662" s="228" t="s">
        <v>81</v>
      </c>
      <c r="AY662" s="239" t="s">
        <v>140</v>
      </c>
    </row>
    <row r="663" s="31" customFormat="true" ht="21.75" hidden="false" customHeight="true" outlineLevel="0" collapsed="false">
      <c r="A663" s="24"/>
      <c r="B663" s="25"/>
      <c r="C663" s="198" t="s">
        <v>1091</v>
      </c>
      <c r="D663" s="198" t="s">
        <v>143</v>
      </c>
      <c r="E663" s="199" t="s">
        <v>1092</v>
      </c>
      <c r="F663" s="200" t="s">
        <v>1093</v>
      </c>
      <c r="G663" s="201" t="s">
        <v>146</v>
      </c>
      <c r="H663" s="202" t="n">
        <v>6.272</v>
      </c>
      <c r="I663" s="203"/>
      <c r="J663" s="204" t="n">
        <f aca="false">ROUND(I663*H663,2)</f>
        <v>0</v>
      </c>
      <c r="K663" s="200" t="s">
        <v>147</v>
      </c>
      <c r="L663" s="30"/>
      <c r="M663" s="205"/>
      <c r="N663" s="206" t="s">
        <v>44</v>
      </c>
      <c r="O663" s="67"/>
      <c r="P663" s="207" t="n">
        <f aca="false">O663*H663</f>
        <v>0</v>
      </c>
      <c r="Q663" s="207" t="n">
        <v>0</v>
      </c>
      <c r="R663" s="207" t="n">
        <f aca="false">Q663*H663</f>
        <v>0</v>
      </c>
      <c r="S663" s="207" t="n">
        <v>0.04</v>
      </c>
      <c r="T663" s="208" t="n">
        <f aca="false">S663*H663</f>
        <v>0.25088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9" t="s">
        <v>244</v>
      </c>
      <c r="AT663" s="209" t="s">
        <v>143</v>
      </c>
      <c r="AU663" s="209" t="s">
        <v>83</v>
      </c>
      <c r="AY663" s="3" t="s">
        <v>140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81</v>
      </c>
      <c r="BK663" s="210" t="n">
        <f aca="false">ROUND(I663*H663,2)</f>
        <v>0</v>
      </c>
      <c r="BL663" s="3" t="s">
        <v>244</v>
      </c>
      <c r="BM663" s="209" t="s">
        <v>1094</v>
      </c>
    </row>
    <row r="664" s="31" customFormat="true" ht="12.8" hidden="false" customHeight="false" outlineLevel="0" collapsed="false">
      <c r="A664" s="24"/>
      <c r="B664" s="25"/>
      <c r="C664" s="26"/>
      <c r="D664" s="211" t="s">
        <v>149</v>
      </c>
      <c r="E664" s="26"/>
      <c r="F664" s="212" t="s">
        <v>1095</v>
      </c>
      <c r="G664" s="26"/>
      <c r="H664" s="26"/>
      <c r="I664" s="213"/>
      <c r="J664" s="26"/>
      <c r="K664" s="26"/>
      <c r="L664" s="30"/>
      <c r="M664" s="214"/>
      <c r="N664" s="215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9</v>
      </c>
      <c r="AU664" s="3" t="s">
        <v>83</v>
      </c>
    </row>
    <row r="665" s="216" customFormat="true" ht="12.8" hidden="false" customHeight="false" outlineLevel="0" collapsed="false">
      <c r="B665" s="217"/>
      <c r="C665" s="218"/>
      <c r="D665" s="219" t="s">
        <v>151</v>
      </c>
      <c r="E665" s="220"/>
      <c r="F665" s="221" t="s">
        <v>193</v>
      </c>
      <c r="G665" s="218"/>
      <c r="H665" s="220"/>
      <c r="I665" s="222"/>
      <c r="J665" s="218"/>
      <c r="K665" s="218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51</v>
      </c>
      <c r="AU665" s="227" t="s">
        <v>83</v>
      </c>
      <c r="AV665" s="216" t="s">
        <v>81</v>
      </c>
      <c r="AW665" s="216" t="s">
        <v>35</v>
      </c>
      <c r="AX665" s="216" t="s">
        <v>73</v>
      </c>
      <c r="AY665" s="227" t="s">
        <v>140</v>
      </c>
    </row>
    <row r="666" s="228" customFormat="true" ht="12.8" hidden="false" customHeight="false" outlineLevel="0" collapsed="false">
      <c r="B666" s="229"/>
      <c r="C666" s="230"/>
      <c r="D666" s="219" t="s">
        <v>151</v>
      </c>
      <c r="E666" s="231"/>
      <c r="F666" s="232" t="s">
        <v>1096</v>
      </c>
      <c r="G666" s="230"/>
      <c r="H666" s="233" t="n">
        <v>6.272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51</v>
      </c>
      <c r="AU666" s="239" t="s">
        <v>83</v>
      </c>
      <c r="AV666" s="228" t="s">
        <v>83</v>
      </c>
      <c r="AW666" s="228" t="s">
        <v>35</v>
      </c>
      <c r="AX666" s="228" t="s">
        <v>81</v>
      </c>
      <c r="AY666" s="239" t="s">
        <v>140</v>
      </c>
    </row>
    <row r="667" s="31" customFormat="true" ht="21.75" hidden="false" customHeight="true" outlineLevel="0" collapsed="false">
      <c r="A667" s="24"/>
      <c r="B667" s="25"/>
      <c r="C667" s="198" t="s">
        <v>1097</v>
      </c>
      <c r="D667" s="198" t="s">
        <v>143</v>
      </c>
      <c r="E667" s="199" t="s">
        <v>1098</v>
      </c>
      <c r="F667" s="200" t="s">
        <v>1099</v>
      </c>
      <c r="G667" s="201" t="s">
        <v>146</v>
      </c>
      <c r="H667" s="202" t="n">
        <v>26.97</v>
      </c>
      <c r="I667" s="203"/>
      <c r="J667" s="204" t="n">
        <f aca="false">ROUND(I667*H667,2)</f>
        <v>0</v>
      </c>
      <c r="K667" s="200" t="s">
        <v>147</v>
      </c>
      <c r="L667" s="30"/>
      <c r="M667" s="205"/>
      <c r="N667" s="206" t="s">
        <v>44</v>
      </c>
      <c r="O667" s="67"/>
      <c r="P667" s="207" t="n">
        <f aca="false">O667*H667</f>
        <v>0</v>
      </c>
      <c r="Q667" s="207" t="n">
        <v>0</v>
      </c>
      <c r="R667" s="207" t="n">
        <f aca="false">Q667*H667</f>
        <v>0</v>
      </c>
      <c r="S667" s="207" t="n">
        <v>0.04</v>
      </c>
      <c r="T667" s="208" t="n">
        <f aca="false">S667*H667</f>
        <v>1.0788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9" t="s">
        <v>244</v>
      </c>
      <c r="AT667" s="209" t="s">
        <v>143</v>
      </c>
      <c r="AU667" s="209" t="s">
        <v>83</v>
      </c>
      <c r="AY667" s="3" t="s">
        <v>140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81</v>
      </c>
      <c r="BK667" s="210" t="n">
        <f aca="false">ROUND(I667*H667,2)</f>
        <v>0</v>
      </c>
      <c r="BL667" s="3" t="s">
        <v>244</v>
      </c>
      <c r="BM667" s="209" t="s">
        <v>1100</v>
      </c>
    </row>
    <row r="668" s="31" customFormat="true" ht="12.8" hidden="false" customHeight="false" outlineLevel="0" collapsed="false">
      <c r="A668" s="24"/>
      <c r="B668" s="25"/>
      <c r="C668" s="26"/>
      <c r="D668" s="211" t="s">
        <v>149</v>
      </c>
      <c r="E668" s="26"/>
      <c r="F668" s="212" t="s">
        <v>1101</v>
      </c>
      <c r="G668" s="26"/>
      <c r="H668" s="26"/>
      <c r="I668" s="213"/>
      <c r="J668" s="26"/>
      <c r="K668" s="26"/>
      <c r="L668" s="30"/>
      <c r="M668" s="214"/>
      <c r="N668" s="215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49</v>
      </c>
      <c r="AU668" s="3" t="s">
        <v>83</v>
      </c>
    </row>
    <row r="669" s="216" customFormat="true" ht="12.8" hidden="false" customHeight="false" outlineLevel="0" collapsed="false">
      <c r="B669" s="217"/>
      <c r="C669" s="218"/>
      <c r="D669" s="219" t="s">
        <v>151</v>
      </c>
      <c r="E669" s="220"/>
      <c r="F669" s="221" t="s">
        <v>193</v>
      </c>
      <c r="G669" s="218"/>
      <c r="H669" s="220"/>
      <c r="I669" s="222"/>
      <c r="J669" s="218"/>
      <c r="K669" s="218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51</v>
      </c>
      <c r="AU669" s="227" t="s">
        <v>83</v>
      </c>
      <c r="AV669" s="216" t="s">
        <v>81</v>
      </c>
      <c r="AW669" s="216" t="s">
        <v>35</v>
      </c>
      <c r="AX669" s="216" t="s">
        <v>73</v>
      </c>
      <c r="AY669" s="227" t="s">
        <v>140</v>
      </c>
    </row>
    <row r="670" s="228" customFormat="true" ht="12.8" hidden="false" customHeight="false" outlineLevel="0" collapsed="false">
      <c r="B670" s="229"/>
      <c r="C670" s="230"/>
      <c r="D670" s="219" t="s">
        <v>151</v>
      </c>
      <c r="E670" s="231"/>
      <c r="F670" s="232" t="s">
        <v>1102</v>
      </c>
      <c r="G670" s="230"/>
      <c r="H670" s="233" t="n">
        <v>26.97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1</v>
      </c>
      <c r="AU670" s="239" t="s">
        <v>83</v>
      </c>
      <c r="AV670" s="228" t="s">
        <v>83</v>
      </c>
      <c r="AW670" s="228" t="s">
        <v>35</v>
      </c>
      <c r="AX670" s="228" t="s">
        <v>73</v>
      </c>
      <c r="AY670" s="239" t="s">
        <v>140</v>
      </c>
    </row>
    <row r="671" s="240" customFormat="true" ht="12.8" hidden="false" customHeight="false" outlineLevel="0" collapsed="false">
      <c r="B671" s="241"/>
      <c r="C671" s="242"/>
      <c r="D671" s="219" t="s">
        <v>151</v>
      </c>
      <c r="E671" s="243"/>
      <c r="F671" s="244" t="s">
        <v>204</v>
      </c>
      <c r="G671" s="242"/>
      <c r="H671" s="245" t="n">
        <v>26.97</v>
      </c>
      <c r="I671" s="246"/>
      <c r="J671" s="242"/>
      <c r="K671" s="242"/>
      <c r="L671" s="247"/>
      <c r="M671" s="248"/>
      <c r="N671" s="249"/>
      <c r="O671" s="249"/>
      <c r="P671" s="249"/>
      <c r="Q671" s="249"/>
      <c r="R671" s="249"/>
      <c r="S671" s="249"/>
      <c r="T671" s="250"/>
      <c r="AT671" s="251" t="s">
        <v>151</v>
      </c>
      <c r="AU671" s="251" t="s">
        <v>83</v>
      </c>
      <c r="AV671" s="240" t="s">
        <v>141</v>
      </c>
      <c r="AW671" s="240" t="s">
        <v>35</v>
      </c>
      <c r="AX671" s="240" t="s">
        <v>81</v>
      </c>
      <c r="AY671" s="251" t="s">
        <v>140</v>
      </c>
    </row>
    <row r="672" s="31" customFormat="true" ht="16.5" hidden="false" customHeight="true" outlineLevel="0" collapsed="false">
      <c r="A672" s="24"/>
      <c r="B672" s="25"/>
      <c r="C672" s="198" t="s">
        <v>1103</v>
      </c>
      <c r="D672" s="198" t="s">
        <v>143</v>
      </c>
      <c r="E672" s="199" t="s">
        <v>1104</v>
      </c>
      <c r="F672" s="200" t="s">
        <v>1105</v>
      </c>
      <c r="G672" s="201" t="s">
        <v>258</v>
      </c>
      <c r="H672" s="202" t="n">
        <v>14</v>
      </c>
      <c r="I672" s="203"/>
      <c r="J672" s="204" t="n">
        <f aca="false">ROUND(I672*H672,2)</f>
        <v>0</v>
      </c>
      <c r="K672" s="200" t="s">
        <v>147</v>
      </c>
      <c r="L672" s="30"/>
      <c r="M672" s="205"/>
      <c r="N672" s="206" t="s">
        <v>44</v>
      </c>
      <c r="O672" s="67"/>
      <c r="P672" s="207" t="n">
        <f aca="false">O672*H672</f>
        <v>0</v>
      </c>
      <c r="Q672" s="207" t="n">
        <v>0</v>
      </c>
      <c r="R672" s="207" t="n">
        <f aca="false">Q672*H672</f>
        <v>0</v>
      </c>
      <c r="S672" s="207" t="n">
        <v>0.016</v>
      </c>
      <c r="T672" s="208" t="n">
        <f aca="false">S672*H672</f>
        <v>0.224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9" t="s">
        <v>244</v>
      </c>
      <c r="AT672" s="209" t="s">
        <v>143</v>
      </c>
      <c r="AU672" s="209" t="s">
        <v>83</v>
      </c>
      <c r="AY672" s="3" t="s">
        <v>140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81</v>
      </c>
      <c r="BK672" s="210" t="n">
        <f aca="false">ROUND(I672*H672,2)</f>
        <v>0</v>
      </c>
      <c r="BL672" s="3" t="s">
        <v>244</v>
      </c>
      <c r="BM672" s="209" t="s">
        <v>1106</v>
      </c>
    </row>
    <row r="673" s="31" customFormat="true" ht="12.8" hidden="false" customHeight="false" outlineLevel="0" collapsed="false">
      <c r="A673" s="24"/>
      <c r="B673" s="25"/>
      <c r="C673" s="26"/>
      <c r="D673" s="211" t="s">
        <v>149</v>
      </c>
      <c r="E673" s="26"/>
      <c r="F673" s="212" t="s">
        <v>1107</v>
      </c>
      <c r="G673" s="26"/>
      <c r="H673" s="26"/>
      <c r="I673" s="213"/>
      <c r="J673" s="26"/>
      <c r="K673" s="26"/>
      <c r="L673" s="30"/>
      <c r="M673" s="214"/>
      <c r="N673" s="215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49</v>
      </c>
      <c r="AU673" s="3" t="s">
        <v>83</v>
      </c>
    </row>
    <row r="674" s="31" customFormat="true" ht="24.15" hidden="false" customHeight="true" outlineLevel="0" collapsed="false">
      <c r="A674" s="24"/>
      <c r="B674" s="25"/>
      <c r="C674" s="198" t="s">
        <v>1108</v>
      </c>
      <c r="D674" s="198" t="s">
        <v>143</v>
      </c>
      <c r="E674" s="199" t="s">
        <v>1109</v>
      </c>
      <c r="F674" s="200" t="s">
        <v>1110</v>
      </c>
      <c r="G674" s="201" t="s">
        <v>146</v>
      </c>
      <c r="H674" s="202" t="n">
        <v>18.5</v>
      </c>
      <c r="I674" s="203"/>
      <c r="J674" s="204" t="n">
        <f aca="false">ROUND(I674*H674,2)</f>
        <v>0</v>
      </c>
      <c r="K674" s="200" t="s">
        <v>147</v>
      </c>
      <c r="L674" s="30"/>
      <c r="M674" s="205"/>
      <c r="N674" s="206" t="s">
        <v>44</v>
      </c>
      <c r="O674" s="67"/>
      <c r="P674" s="207" t="n">
        <f aca="false">O674*H674</f>
        <v>0</v>
      </c>
      <c r="Q674" s="207" t="n">
        <v>0.0014</v>
      </c>
      <c r="R674" s="207" t="n">
        <f aca="false">Q674*H674</f>
        <v>0.0259</v>
      </c>
      <c r="S674" s="207" t="n">
        <v>0</v>
      </c>
      <c r="T674" s="208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9" t="s">
        <v>244</v>
      </c>
      <c r="AT674" s="209" t="s">
        <v>143</v>
      </c>
      <c r="AU674" s="209" t="s">
        <v>83</v>
      </c>
      <c r="AY674" s="3" t="s">
        <v>140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81</v>
      </c>
      <c r="BK674" s="210" t="n">
        <f aca="false">ROUND(I674*H674,2)</f>
        <v>0</v>
      </c>
      <c r="BL674" s="3" t="s">
        <v>244</v>
      </c>
      <c r="BM674" s="209" t="s">
        <v>1111</v>
      </c>
    </row>
    <row r="675" s="31" customFormat="true" ht="12.8" hidden="false" customHeight="false" outlineLevel="0" collapsed="false">
      <c r="A675" s="24"/>
      <c r="B675" s="25"/>
      <c r="C675" s="26"/>
      <c r="D675" s="211" t="s">
        <v>149</v>
      </c>
      <c r="E675" s="26"/>
      <c r="F675" s="212" t="s">
        <v>1112</v>
      </c>
      <c r="G675" s="26"/>
      <c r="H675" s="26"/>
      <c r="I675" s="213"/>
      <c r="J675" s="26"/>
      <c r="K675" s="26"/>
      <c r="L675" s="30"/>
      <c r="M675" s="214"/>
      <c r="N675" s="215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9</v>
      </c>
      <c r="AU675" s="3" t="s">
        <v>83</v>
      </c>
    </row>
    <row r="676" s="216" customFormat="true" ht="12.8" hidden="false" customHeight="false" outlineLevel="0" collapsed="false">
      <c r="B676" s="217"/>
      <c r="C676" s="218"/>
      <c r="D676" s="219" t="s">
        <v>151</v>
      </c>
      <c r="E676" s="220"/>
      <c r="F676" s="221" t="s">
        <v>195</v>
      </c>
      <c r="G676" s="218"/>
      <c r="H676" s="220"/>
      <c r="I676" s="222"/>
      <c r="J676" s="218"/>
      <c r="K676" s="218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51</v>
      </c>
      <c r="AU676" s="227" t="s">
        <v>83</v>
      </c>
      <c r="AV676" s="216" t="s">
        <v>81</v>
      </c>
      <c r="AW676" s="216" t="s">
        <v>35</v>
      </c>
      <c r="AX676" s="216" t="s">
        <v>73</v>
      </c>
      <c r="AY676" s="227" t="s">
        <v>140</v>
      </c>
    </row>
    <row r="677" s="228" customFormat="true" ht="12.8" hidden="false" customHeight="false" outlineLevel="0" collapsed="false">
      <c r="B677" s="229"/>
      <c r="C677" s="230"/>
      <c r="D677" s="219" t="s">
        <v>151</v>
      </c>
      <c r="E677" s="231"/>
      <c r="F677" s="232" t="s">
        <v>1113</v>
      </c>
      <c r="G677" s="230"/>
      <c r="H677" s="233" t="n">
        <v>12.5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51</v>
      </c>
      <c r="AU677" s="239" t="s">
        <v>83</v>
      </c>
      <c r="AV677" s="228" t="s">
        <v>83</v>
      </c>
      <c r="AW677" s="228" t="s">
        <v>35</v>
      </c>
      <c r="AX677" s="228" t="s">
        <v>73</v>
      </c>
      <c r="AY677" s="239" t="s">
        <v>140</v>
      </c>
    </row>
    <row r="678" s="216" customFormat="true" ht="12.8" hidden="false" customHeight="false" outlineLevel="0" collapsed="false">
      <c r="B678" s="217"/>
      <c r="C678" s="218"/>
      <c r="D678" s="219" t="s">
        <v>151</v>
      </c>
      <c r="E678" s="220"/>
      <c r="F678" s="221" t="s">
        <v>200</v>
      </c>
      <c r="G678" s="218"/>
      <c r="H678" s="220"/>
      <c r="I678" s="222"/>
      <c r="J678" s="218"/>
      <c r="K678" s="218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51</v>
      </c>
      <c r="AU678" s="227" t="s">
        <v>83</v>
      </c>
      <c r="AV678" s="216" t="s">
        <v>81</v>
      </c>
      <c r="AW678" s="216" t="s">
        <v>35</v>
      </c>
      <c r="AX678" s="216" t="s">
        <v>73</v>
      </c>
      <c r="AY678" s="227" t="s">
        <v>140</v>
      </c>
    </row>
    <row r="679" s="228" customFormat="true" ht="12.8" hidden="false" customHeight="false" outlineLevel="0" collapsed="false">
      <c r="B679" s="229"/>
      <c r="C679" s="230"/>
      <c r="D679" s="219" t="s">
        <v>151</v>
      </c>
      <c r="E679" s="231"/>
      <c r="F679" s="232" t="s">
        <v>173</v>
      </c>
      <c r="G679" s="230"/>
      <c r="H679" s="233" t="n">
        <v>6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51</v>
      </c>
      <c r="AU679" s="239" t="s">
        <v>83</v>
      </c>
      <c r="AV679" s="228" t="s">
        <v>83</v>
      </c>
      <c r="AW679" s="228" t="s">
        <v>35</v>
      </c>
      <c r="AX679" s="228" t="s">
        <v>73</v>
      </c>
      <c r="AY679" s="239" t="s">
        <v>140</v>
      </c>
    </row>
    <row r="680" s="240" customFormat="true" ht="12.8" hidden="false" customHeight="false" outlineLevel="0" collapsed="false">
      <c r="B680" s="241"/>
      <c r="C680" s="242"/>
      <c r="D680" s="219" t="s">
        <v>151</v>
      </c>
      <c r="E680" s="243"/>
      <c r="F680" s="244" t="s">
        <v>204</v>
      </c>
      <c r="G680" s="242"/>
      <c r="H680" s="245" t="n">
        <v>18.5</v>
      </c>
      <c r="I680" s="246"/>
      <c r="J680" s="242"/>
      <c r="K680" s="242"/>
      <c r="L680" s="247"/>
      <c r="M680" s="248"/>
      <c r="N680" s="249"/>
      <c r="O680" s="249"/>
      <c r="P680" s="249"/>
      <c r="Q680" s="249"/>
      <c r="R680" s="249"/>
      <c r="S680" s="249"/>
      <c r="T680" s="250"/>
      <c r="AT680" s="251" t="s">
        <v>151</v>
      </c>
      <c r="AU680" s="251" t="s">
        <v>83</v>
      </c>
      <c r="AV680" s="240" t="s">
        <v>141</v>
      </c>
      <c r="AW680" s="240" t="s">
        <v>35</v>
      </c>
      <c r="AX680" s="240" t="s">
        <v>81</v>
      </c>
      <c r="AY680" s="251" t="s">
        <v>140</v>
      </c>
    </row>
    <row r="681" s="31" customFormat="true" ht="24.15" hidden="false" customHeight="true" outlineLevel="0" collapsed="false">
      <c r="A681" s="24"/>
      <c r="B681" s="25"/>
      <c r="C681" s="198" t="s">
        <v>1114</v>
      </c>
      <c r="D681" s="198" t="s">
        <v>143</v>
      </c>
      <c r="E681" s="199" t="s">
        <v>1115</v>
      </c>
      <c r="F681" s="200" t="s">
        <v>1116</v>
      </c>
      <c r="G681" s="201" t="s">
        <v>146</v>
      </c>
      <c r="H681" s="202" t="n">
        <v>6</v>
      </c>
      <c r="I681" s="203"/>
      <c r="J681" s="204" t="n">
        <f aca="false">ROUND(I681*H681,2)</f>
        <v>0</v>
      </c>
      <c r="K681" s="200" t="s">
        <v>147</v>
      </c>
      <c r="L681" s="30"/>
      <c r="M681" s="205"/>
      <c r="N681" s="206" t="s">
        <v>44</v>
      </c>
      <c r="O681" s="67"/>
      <c r="P681" s="207" t="n">
        <f aca="false">O681*H681</f>
        <v>0</v>
      </c>
      <c r="Q681" s="207" t="n">
        <v>0.00168</v>
      </c>
      <c r="R681" s="207" t="n">
        <f aca="false">Q681*H681</f>
        <v>0.01008</v>
      </c>
      <c r="S681" s="207" t="n">
        <v>0</v>
      </c>
      <c r="T681" s="20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9" t="s">
        <v>244</v>
      </c>
      <c r="AT681" s="209" t="s">
        <v>143</v>
      </c>
      <c r="AU681" s="209" t="s">
        <v>83</v>
      </c>
      <c r="AY681" s="3" t="s">
        <v>140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3" t="s">
        <v>81</v>
      </c>
      <c r="BK681" s="210" t="n">
        <f aca="false">ROUND(I681*H681,2)</f>
        <v>0</v>
      </c>
      <c r="BL681" s="3" t="s">
        <v>244</v>
      </c>
      <c r="BM681" s="209" t="s">
        <v>1117</v>
      </c>
    </row>
    <row r="682" s="31" customFormat="true" ht="12.8" hidden="false" customHeight="false" outlineLevel="0" collapsed="false">
      <c r="A682" s="24"/>
      <c r="B682" s="25"/>
      <c r="C682" s="26"/>
      <c r="D682" s="211" t="s">
        <v>149</v>
      </c>
      <c r="E682" s="26"/>
      <c r="F682" s="212" t="s">
        <v>1118</v>
      </c>
      <c r="G682" s="26"/>
      <c r="H682" s="26"/>
      <c r="I682" s="213"/>
      <c r="J682" s="26"/>
      <c r="K682" s="26"/>
      <c r="L682" s="30"/>
      <c r="M682" s="214"/>
      <c r="N682" s="215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49</v>
      </c>
      <c r="AU682" s="3" t="s">
        <v>83</v>
      </c>
    </row>
    <row r="683" s="216" customFormat="true" ht="12.8" hidden="false" customHeight="false" outlineLevel="0" collapsed="false">
      <c r="B683" s="217"/>
      <c r="C683" s="218"/>
      <c r="D683" s="219" t="s">
        <v>151</v>
      </c>
      <c r="E683" s="220"/>
      <c r="F683" s="221" t="s">
        <v>200</v>
      </c>
      <c r="G683" s="218"/>
      <c r="H683" s="220"/>
      <c r="I683" s="222"/>
      <c r="J683" s="218"/>
      <c r="K683" s="218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51</v>
      </c>
      <c r="AU683" s="227" t="s">
        <v>83</v>
      </c>
      <c r="AV683" s="216" t="s">
        <v>81</v>
      </c>
      <c r="AW683" s="216" t="s">
        <v>35</v>
      </c>
      <c r="AX683" s="216" t="s">
        <v>73</v>
      </c>
      <c r="AY683" s="227" t="s">
        <v>140</v>
      </c>
    </row>
    <row r="684" s="228" customFormat="true" ht="12.8" hidden="false" customHeight="false" outlineLevel="0" collapsed="false">
      <c r="B684" s="229"/>
      <c r="C684" s="230"/>
      <c r="D684" s="219" t="s">
        <v>151</v>
      </c>
      <c r="E684" s="231"/>
      <c r="F684" s="232" t="s">
        <v>173</v>
      </c>
      <c r="G684" s="230"/>
      <c r="H684" s="233" t="n">
        <v>6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1</v>
      </c>
      <c r="AU684" s="239" t="s">
        <v>83</v>
      </c>
      <c r="AV684" s="228" t="s">
        <v>83</v>
      </c>
      <c r="AW684" s="228" t="s">
        <v>35</v>
      </c>
      <c r="AX684" s="228" t="s">
        <v>81</v>
      </c>
      <c r="AY684" s="239" t="s">
        <v>140</v>
      </c>
    </row>
    <row r="685" s="31" customFormat="true" ht="24.15" hidden="false" customHeight="true" outlineLevel="0" collapsed="false">
      <c r="A685" s="24"/>
      <c r="B685" s="25"/>
      <c r="C685" s="198" t="s">
        <v>1119</v>
      </c>
      <c r="D685" s="198" t="s">
        <v>143</v>
      </c>
      <c r="E685" s="199" t="s">
        <v>1120</v>
      </c>
      <c r="F685" s="200" t="s">
        <v>1121</v>
      </c>
      <c r="G685" s="201" t="s">
        <v>146</v>
      </c>
      <c r="H685" s="202" t="n">
        <v>6</v>
      </c>
      <c r="I685" s="203"/>
      <c r="J685" s="204" t="n">
        <f aca="false">ROUND(I685*H685,2)</f>
        <v>0</v>
      </c>
      <c r="K685" s="200" t="s">
        <v>147</v>
      </c>
      <c r="L685" s="30"/>
      <c r="M685" s="205"/>
      <c r="N685" s="206" t="s">
        <v>44</v>
      </c>
      <c r="O685" s="67"/>
      <c r="P685" s="207" t="n">
        <f aca="false">O685*H685</f>
        <v>0</v>
      </c>
      <c r="Q685" s="207" t="n">
        <v>0.00338</v>
      </c>
      <c r="R685" s="207" t="n">
        <f aca="false">Q685*H685</f>
        <v>0.02028</v>
      </c>
      <c r="S685" s="207" t="n">
        <v>0</v>
      </c>
      <c r="T685" s="20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9" t="s">
        <v>244</v>
      </c>
      <c r="AT685" s="209" t="s">
        <v>143</v>
      </c>
      <c r="AU685" s="209" t="s">
        <v>83</v>
      </c>
      <c r="AY685" s="3" t="s">
        <v>140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81</v>
      </c>
      <c r="BK685" s="210" t="n">
        <f aca="false">ROUND(I685*H685,2)</f>
        <v>0</v>
      </c>
      <c r="BL685" s="3" t="s">
        <v>244</v>
      </c>
      <c r="BM685" s="209" t="s">
        <v>1122</v>
      </c>
    </row>
    <row r="686" s="31" customFormat="true" ht="12.8" hidden="false" customHeight="false" outlineLevel="0" collapsed="false">
      <c r="A686" s="24"/>
      <c r="B686" s="25"/>
      <c r="C686" s="26"/>
      <c r="D686" s="211" t="s">
        <v>149</v>
      </c>
      <c r="E686" s="26"/>
      <c r="F686" s="212" t="s">
        <v>1123</v>
      </c>
      <c r="G686" s="26"/>
      <c r="H686" s="26"/>
      <c r="I686" s="213"/>
      <c r="J686" s="26"/>
      <c r="K686" s="26"/>
      <c r="L686" s="30"/>
      <c r="M686" s="214"/>
      <c r="N686" s="21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9</v>
      </c>
      <c r="AU686" s="3" t="s">
        <v>83</v>
      </c>
    </row>
    <row r="687" s="216" customFormat="true" ht="12.8" hidden="false" customHeight="false" outlineLevel="0" collapsed="false">
      <c r="B687" s="217"/>
      <c r="C687" s="218"/>
      <c r="D687" s="219" t="s">
        <v>151</v>
      </c>
      <c r="E687" s="220"/>
      <c r="F687" s="221" t="s">
        <v>200</v>
      </c>
      <c r="G687" s="218"/>
      <c r="H687" s="220"/>
      <c r="I687" s="222"/>
      <c r="J687" s="218"/>
      <c r="K687" s="218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51</v>
      </c>
      <c r="AU687" s="227" t="s">
        <v>83</v>
      </c>
      <c r="AV687" s="216" t="s">
        <v>81</v>
      </c>
      <c r="AW687" s="216" t="s">
        <v>35</v>
      </c>
      <c r="AX687" s="216" t="s">
        <v>73</v>
      </c>
      <c r="AY687" s="227" t="s">
        <v>140</v>
      </c>
    </row>
    <row r="688" s="228" customFormat="true" ht="12.8" hidden="false" customHeight="false" outlineLevel="0" collapsed="false">
      <c r="B688" s="229"/>
      <c r="C688" s="230"/>
      <c r="D688" s="219" t="s">
        <v>151</v>
      </c>
      <c r="E688" s="231"/>
      <c r="F688" s="232" t="s">
        <v>173</v>
      </c>
      <c r="G688" s="230"/>
      <c r="H688" s="233" t="n">
        <v>6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51</v>
      </c>
      <c r="AU688" s="239" t="s">
        <v>83</v>
      </c>
      <c r="AV688" s="228" t="s">
        <v>83</v>
      </c>
      <c r="AW688" s="228" t="s">
        <v>35</v>
      </c>
      <c r="AX688" s="228" t="s">
        <v>81</v>
      </c>
      <c r="AY688" s="239" t="s">
        <v>140</v>
      </c>
    </row>
    <row r="689" s="31" customFormat="true" ht="24.15" hidden="false" customHeight="true" outlineLevel="0" collapsed="false">
      <c r="A689" s="24"/>
      <c r="B689" s="25"/>
      <c r="C689" s="198" t="s">
        <v>1124</v>
      </c>
      <c r="D689" s="198" t="s">
        <v>143</v>
      </c>
      <c r="E689" s="199" t="s">
        <v>1125</v>
      </c>
      <c r="F689" s="200" t="s">
        <v>1126</v>
      </c>
      <c r="G689" s="201" t="s">
        <v>146</v>
      </c>
      <c r="H689" s="202" t="n">
        <v>20</v>
      </c>
      <c r="I689" s="203"/>
      <c r="J689" s="204" t="n">
        <f aca="false">ROUND(I689*H689,2)</f>
        <v>0</v>
      </c>
      <c r="K689" s="200" t="s">
        <v>147</v>
      </c>
      <c r="L689" s="30"/>
      <c r="M689" s="205"/>
      <c r="N689" s="206" t="s">
        <v>44</v>
      </c>
      <c r="O689" s="67"/>
      <c r="P689" s="207" t="n">
        <f aca="false">O689*H689</f>
        <v>0</v>
      </c>
      <c r="Q689" s="207" t="n">
        <v>0.00419</v>
      </c>
      <c r="R689" s="207" t="n">
        <f aca="false">Q689*H689</f>
        <v>0.0838</v>
      </c>
      <c r="S689" s="207" t="n">
        <v>0</v>
      </c>
      <c r="T689" s="20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9" t="s">
        <v>244</v>
      </c>
      <c r="AT689" s="209" t="s">
        <v>143</v>
      </c>
      <c r="AU689" s="209" t="s">
        <v>83</v>
      </c>
      <c r="AY689" s="3" t="s">
        <v>140</v>
      </c>
      <c r="BE689" s="210" t="n">
        <f aca="false">IF(N689="základní",J689,0)</f>
        <v>0</v>
      </c>
      <c r="BF689" s="210" t="n">
        <f aca="false">IF(N689="snížená",J689,0)</f>
        <v>0</v>
      </c>
      <c r="BG689" s="210" t="n">
        <f aca="false">IF(N689="zákl. přenesená",J689,0)</f>
        <v>0</v>
      </c>
      <c r="BH689" s="210" t="n">
        <f aca="false">IF(N689="sníž. přenesená",J689,0)</f>
        <v>0</v>
      </c>
      <c r="BI689" s="210" t="n">
        <f aca="false">IF(N689="nulová",J689,0)</f>
        <v>0</v>
      </c>
      <c r="BJ689" s="3" t="s">
        <v>81</v>
      </c>
      <c r="BK689" s="210" t="n">
        <f aca="false">ROUND(I689*H689,2)</f>
        <v>0</v>
      </c>
      <c r="BL689" s="3" t="s">
        <v>244</v>
      </c>
      <c r="BM689" s="209" t="s">
        <v>1127</v>
      </c>
    </row>
    <row r="690" s="31" customFormat="true" ht="12.8" hidden="false" customHeight="false" outlineLevel="0" collapsed="false">
      <c r="A690" s="24"/>
      <c r="B690" s="25"/>
      <c r="C690" s="26"/>
      <c r="D690" s="211" t="s">
        <v>149</v>
      </c>
      <c r="E690" s="26"/>
      <c r="F690" s="212" t="s">
        <v>1128</v>
      </c>
      <c r="G690" s="26"/>
      <c r="H690" s="26"/>
      <c r="I690" s="213"/>
      <c r="J690" s="26"/>
      <c r="K690" s="26"/>
      <c r="L690" s="30"/>
      <c r="M690" s="214"/>
      <c r="N690" s="215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49</v>
      </c>
      <c r="AU690" s="3" t="s">
        <v>83</v>
      </c>
    </row>
    <row r="691" s="216" customFormat="true" ht="12.8" hidden="false" customHeight="false" outlineLevel="0" collapsed="false">
      <c r="B691" s="217"/>
      <c r="C691" s="218"/>
      <c r="D691" s="219" t="s">
        <v>151</v>
      </c>
      <c r="E691" s="220"/>
      <c r="F691" s="221" t="s">
        <v>200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1</v>
      </c>
      <c r="AU691" s="227" t="s">
        <v>83</v>
      </c>
      <c r="AV691" s="216" t="s">
        <v>81</v>
      </c>
      <c r="AW691" s="216" t="s">
        <v>35</v>
      </c>
      <c r="AX691" s="216" t="s">
        <v>73</v>
      </c>
      <c r="AY691" s="227" t="s">
        <v>140</v>
      </c>
    </row>
    <row r="692" s="228" customFormat="true" ht="12.8" hidden="false" customHeight="false" outlineLevel="0" collapsed="false">
      <c r="B692" s="229"/>
      <c r="C692" s="230"/>
      <c r="D692" s="219" t="s">
        <v>151</v>
      </c>
      <c r="E692" s="231"/>
      <c r="F692" s="232" t="s">
        <v>1129</v>
      </c>
      <c r="G692" s="230"/>
      <c r="H692" s="233" t="n">
        <v>20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1</v>
      </c>
      <c r="AU692" s="239" t="s">
        <v>83</v>
      </c>
      <c r="AV692" s="228" t="s">
        <v>83</v>
      </c>
      <c r="AW692" s="228" t="s">
        <v>35</v>
      </c>
      <c r="AX692" s="228" t="s">
        <v>81</v>
      </c>
      <c r="AY692" s="239" t="s">
        <v>140</v>
      </c>
    </row>
    <row r="693" s="31" customFormat="true" ht="24.15" hidden="false" customHeight="true" outlineLevel="0" collapsed="false">
      <c r="A693" s="24"/>
      <c r="B693" s="25"/>
      <c r="C693" s="198" t="s">
        <v>1130</v>
      </c>
      <c r="D693" s="198" t="s">
        <v>143</v>
      </c>
      <c r="E693" s="199" t="s">
        <v>1131</v>
      </c>
      <c r="F693" s="200" t="s">
        <v>1132</v>
      </c>
      <c r="G693" s="201" t="s">
        <v>146</v>
      </c>
      <c r="H693" s="202" t="n">
        <v>6</v>
      </c>
      <c r="I693" s="203"/>
      <c r="J693" s="204" t="n">
        <f aca="false">ROUND(I693*H693,2)</f>
        <v>0</v>
      </c>
      <c r="K693" s="200" t="s">
        <v>147</v>
      </c>
      <c r="L693" s="30"/>
      <c r="M693" s="205"/>
      <c r="N693" s="206" t="s">
        <v>44</v>
      </c>
      <c r="O693" s="67"/>
      <c r="P693" s="207" t="n">
        <f aca="false">O693*H693</f>
        <v>0</v>
      </c>
      <c r="Q693" s="207" t="n">
        <v>0.00544</v>
      </c>
      <c r="R693" s="207" t="n">
        <f aca="false">Q693*H693</f>
        <v>0.03264</v>
      </c>
      <c r="S693" s="207" t="n">
        <v>0</v>
      </c>
      <c r="T693" s="20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9" t="s">
        <v>244</v>
      </c>
      <c r="AT693" s="209" t="s">
        <v>143</v>
      </c>
      <c r="AU693" s="209" t="s">
        <v>83</v>
      </c>
      <c r="AY693" s="3" t="s">
        <v>140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81</v>
      </c>
      <c r="BK693" s="210" t="n">
        <f aca="false">ROUND(I693*H693,2)</f>
        <v>0</v>
      </c>
      <c r="BL693" s="3" t="s">
        <v>244</v>
      </c>
      <c r="BM693" s="209" t="s">
        <v>1133</v>
      </c>
    </row>
    <row r="694" s="31" customFormat="true" ht="12.8" hidden="false" customHeight="false" outlineLevel="0" collapsed="false">
      <c r="A694" s="24"/>
      <c r="B694" s="25"/>
      <c r="C694" s="26"/>
      <c r="D694" s="211" t="s">
        <v>149</v>
      </c>
      <c r="E694" s="26"/>
      <c r="F694" s="212" t="s">
        <v>1134</v>
      </c>
      <c r="G694" s="26"/>
      <c r="H694" s="26"/>
      <c r="I694" s="213"/>
      <c r="J694" s="26"/>
      <c r="K694" s="26"/>
      <c r="L694" s="30"/>
      <c r="M694" s="214"/>
      <c r="N694" s="215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49</v>
      </c>
      <c r="AU694" s="3" t="s">
        <v>83</v>
      </c>
    </row>
    <row r="695" s="216" customFormat="true" ht="12.8" hidden="false" customHeight="false" outlineLevel="0" collapsed="false">
      <c r="B695" s="217"/>
      <c r="C695" s="218"/>
      <c r="D695" s="219" t="s">
        <v>151</v>
      </c>
      <c r="E695" s="220"/>
      <c r="F695" s="221" t="s">
        <v>200</v>
      </c>
      <c r="G695" s="218"/>
      <c r="H695" s="220"/>
      <c r="I695" s="222"/>
      <c r="J695" s="218"/>
      <c r="K695" s="218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51</v>
      </c>
      <c r="AU695" s="227" t="s">
        <v>83</v>
      </c>
      <c r="AV695" s="216" t="s">
        <v>81</v>
      </c>
      <c r="AW695" s="216" t="s">
        <v>35</v>
      </c>
      <c r="AX695" s="216" t="s">
        <v>73</v>
      </c>
      <c r="AY695" s="227" t="s">
        <v>140</v>
      </c>
    </row>
    <row r="696" s="228" customFormat="true" ht="12.8" hidden="false" customHeight="false" outlineLevel="0" collapsed="false">
      <c r="B696" s="229"/>
      <c r="C696" s="230"/>
      <c r="D696" s="219" t="s">
        <v>151</v>
      </c>
      <c r="E696" s="231"/>
      <c r="F696" s="232" t="s">
        <v>173</v>
      </c>
      <c r="G696" s="230"/>
      <c r="H696" s="233" t="n">
        <v>6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51</v>
      </c>
      <c r="AU696" s="239" t="s">
        <v>83</v>
      </c>
      <c r="AV696" s="228" t="s">
        <v>83</v>
      </c>
      <c r="AW696" s="228" t="s">
        <v>35</v>
      </c>
      <c r="AX696" s="228" t="s">
        <v>81</v>
      </c>
      <c r="AY696" s="239" t="s">
        <v>140</v>
      </c>
    </row>
    <row r="697" s="31" customFormat="true" ht="24.15" hidden="false" customHeight="true" outlineLevel="0" collapsed="false">
      <c r="A697" s="24"/>
      <c r="B697" s="25"/>
      <c r="C697" s="198" t="s">
        <v>1135</v>
      </c>
      <c r="D697" s="198" t="s">
        <v>143</v>
      </c>
      <c r="E697" s="199" t="s">
        <v>1136</v>
      </c>
      <c r="F697" s="200" t="s">
        <v>1137</v>
      </c>
      <c r="G697" s="201" t="s">
        <v>146</v>
      </c>
      <c r="H697" s="202" t="n">
        <v>6</v>
      </c>
      <c r="I697" s="203"/>
      <c r="J697" s="204" t="n">
        <f aca="false">ROUND(I697*H697,2)</f>
        <v>0</v>
      </c>
      <c r="K697" s="200" t="s">
        <v>147</v>
      </c>
      <c r="L697" s="30"/>
      <c r="M697" s="205"/>
      <c r="N697" s="206" t="s">
        <v>44</v>
      </c>
      <c r="O697" s="67"/>
      <c r="P697" s="207" t="n">
        <f aca="false">O697*H697</f>
        <v>0</v>
      </c>
      <c r="Q697" s="207" t="n">
        <v>0.00649</v>
      </c>
      <c r="R697" s="207" t="n">
        <f aca="false">Q697*H697</f>
        <v>0.03894</v>
      </c>
      <c r="S697" s="207" t="n">
        <v>0</v>
      </c>
      <c r="T697" s="20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9" t="s">
        <v>244</v>
      </c>
      <c r="AT697" s="209" t="s">
        <v>143</v>
      </c>
      <c r="AU697" s="209" t="s">
        <v>83</v>
      </c>
      <c r="AY697" s="3" t="s">
        <v>140</v>
      </c>
      <c r="BE697" s="210" t="n">
        <f aca="false">IF(N697="základní",J697,0)</f>
        <v>0</v>
      </c>
      <c r="BF697" s="210" t="n">
        <f aca="false">IF(N697="snížená",J697,0)</f>
        <v>0</v>
      </c>
      <c r="BG697" s="210" t="n">
        <f aca="false">IF(N697="zákl. přenesená",J697,0)</f>
        <v>0</v>
      </c>
      <c r="BH697" s="210" t="n">
        <f aca="false">IF(N697="sníž. přenesená",J697,0)</f>
        <v>0</v>
      </c>
      <c r="BI697" s="210" t="n">
        <f aca="false">IF(N697="nulová",J697,0)</f>
        <v>0</v>
      </c>
      <c r="BJ697" s="3" t="s">
        <v>81</v>
      </c>
      <c r="BK697" s="210" t="n">
        <f aca="false">ROUND(I697*H697,2)</f>
        <v>0</v>
      </c>
      <c r="BL697" s="3" t="s">
        <v>244</v>
      </c>
      <c r="BM697" s="209" t="s">
        <v>1138</v>
      </c>
    </row>
    <row r="698" s="31" customFormat="true" ht="12.8" hidden="false" customHeight="false" outlineLevel="0" collapsed="false">
      <c r="A698" s="24"/>
      <c r="B698" s="25"/>
      <c r="C698" s="26"/>
      <c r="D698" s="211" t="s">
        <v>149</v>
      </c>
      <c r="E698" s="26"/>
      <c r="F698" s="212" t="s">
        <v>1139</v>
      </c>
      <c r="G698" s="26"/>
      <c r="H698" s="26"/>
      <c r="I698" s="213"/>
      <c r="J698" s="26"/>
      <c r="K698" s="26"/>
      <c r="L698" s="30"/>
      <c r="M698" s="214"/>
      <c r="N698" s="215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49</v>
      </c>
      <c r="AU698" s="3" t="s">
        <v>83</v>
      </c>
    </row>
    <row r="699" s="216" customFormat="true" ht="12.8" hidden="false" customHeight="false" outlineLevel="0" collapsed="false">
      <c r="B699" s="217"/>
      <c r="C699" s="218"/>
      <c r="D699" s="219" t="s">
        <v>151</v>
      </c>
      <c r="E699" s="220"/>
      <c r="F699" s="221" t="s">
        <v>200</v>
      </c>
      <c r="G699" s="218"/>
      <c r="H699" s="220"/>
      <c r="I699" s="222"/>
      <c r="J699" s="218"/>
      <c r="K699" s="218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51</v>
      </c>
      <c r="AU699" s="227" t="s">
        <v>83</v>
      </c>
      <c r="AV699" s="216" t="s">
        <v>81</v>
      </c>
      <c r="AW699" s="216" t="s">
        <v>35</v>
      </c>
      <c r="AX699" s="216" t="s">
        <v>73</v>
      </c>
      <c r="AY699" s="227" t="s">
        <v>140</v>
      </c>
    </row>
    <row r="700" s="228" customFormat="true" ht="12.8" hidden="false" customHeight="false" outlineLevel="0" collapsed="false">
      <c r="B700" s="229"/>
      <c r="C700" s="230"/>
      <c r="D700" s="219" t="s">
        <v>151</v>
      </c>
      <c r="E700" s="231"/>
      <c r="F700" s="232" t="s">
        <v>173</v>
      </c>
      <c r="G700" s="230"/>
      <c r="H700" s="233" t="n">
        <v>6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51</v>
      </c>
      <c r="AU700" s="239" t="s">
        <v>83</v>
      </c>
      <c r="AV700" s="228" t="s">
        <v>83</v>
      </c>
      <c r="AW700" s="228" t="s">
        <v>35</v>
      </c>
      <c r="AX700" s="228" t="s">
        <v>81</v>
      </c>
      <c r="AY700" s="239" t="s">
        <v>140</v>
      </c>
    </row>
    <row r="701" s="31" customFormat="true" ht="24.15" hidden="false" customHeight="true" outlineLevel="0" collapsed="false">
      <c r="A701" s="24"/>
      <c r="B701" s="25"/>
      <c r="C701" s="198" t="s">
        <v>1140</v>
      </c>
      <c r="D701" s="198" t="s">
        <v>143</v>
      </c>
      <c r="E701" s="199" t="s">
        <v>1141</v>
      </c>
      <c r="F701" s="200" t="s">
        <v>1142</v>
      </c>
      <c r="G701" s="201" t="s">
        <v>146</v>
      </c>
      <c r="H701" s="202" t="n">
        <v>6</v>
      </c>
      <c r="I701" s="203"/>
      <c r="J701" s="204" t="n">
        <f aca="false">ROUND(I701*H701,2)</f>
        <v>0</v>
      </c>
      <c r="K701" s="200" t="s">
        <v>147</v>
      </c>
      <c r="L701" s="30"/>
      <c r="M701" s="205"/>
      <c r="N701" s="206" t="s">
        <v>44</v>
      </c>
      <c r="O701" s="67"/>
      <c r="P701" s="207" t="n">
        <f aca="false">O701*H701</f>
        <v>0</v>
      </c>
      <c r="Q701" s="207" t="n">
        <v>0.00726</v>
      </c>
      <c r="R701" s="207" t="n">
        <f aca="false">Q701*H701</f>
        <v>0.04356</v>
      </c>
      <c r="S701" s="207" t="n">
        <v>0</v>
      </c>
      <c r="T701" s="20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9" t="s">
        <v>244</v>
      </c>
      <c r="AT701" s="209" t="s">
        <v>143</v>
      </c>
      <c r="AU701" s="209" t="s">
        <v>83</v>
      </c>
      <c r="AY701" s="3" t="s">
        <v>140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81</v>
      </c>
      <c r="BK701" s="210" t="n">
        <f aca="false">ROUND(I701*H701,2)</f>
        <v>0</v>
      </c>
      <c r="BL701" s="3" t="s">
        <v>244</v>
      </c>
      <c r="BM701" s="209" t="s">
        <v>1143</v>
      </c>
    </row>
    <row r="702" s="31" customFormat="true" ht="12.8" hidden="false" customHeight="false" outlineLevel="0" collapsed="false">
      <c r="A702" s="24"/>
      <c r="B702" s="25"/>
      <c r="C702" s="26"/>
      <c r="D702" s="211" t="s">
        <v>149</v>
      </c>
      <c r="E702" s="26"/>
      <c r="F702" s="212" t="s">
        <v>1144</v>
      </c>
      <c r="G702" s="26"/>
      <c r="H702" s="26"/>
      <c r="I702" s="213"/>
      <c r="J702" s="26"/>
      <c r="K702" s="26"/>
      <c r="L702" s="30"/>
      <c r="M702" s="214"/>
      <c r="N702" s="215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9</v>
      </c>
      <c r="AU702" s="3" t="s">
        <v>83</v>
      </c>
    </row>
    <row r="703" s="216" customFormat="true" ht="12.8" hidden="false" customHeight="false" outlineLevel="0" collapsed="false">
      <c r="B703" s="217"/>
      <c r="C703" s="218"/>
      <c r="D703" s="219" t="s">
        <v>151</v>
      </c>
      <c r="E703" s="220"/>
      <c r="F703" s="221" t="s">
        <v>200</v>
      </c>
      <c r="G703" s="218"/>
      <c r="H703" s="220"/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51</v>
      </c>
      <c r="AU703" s="227" t="s">
        <v>83</v>
      </c>
      <c r="AV703" s="216" t="s">
        <v>81</v>
      </c>
      <c r="AW703" s="216" t="s">
        <v>35</v>
      </c>
      <c r="AX703" s="216" t="s">
        <v>73</v>
      </c>
      <c r="AY703" s="227" t="s">
        <v>140</v>
      </c>
    </row>
    <row r="704" s="228" customFormat="true" ht="12.8" hidden="false" customHeight="false" outlineLevel="0" collapsed="false">
      <c r="B704" s="229"/>
      <c r="C704" s="230"/>
      <c r="D704" s="219" t="s">
        <v>151</v>
      </c>
      <c r="E704" s="231"/>
      <c r="F704" s="232" t="s">
        <v>173</v>
      </c>
      <c r="G704" s="230"/>
      <c r="H704" s="233" t="n">
        <v>6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51</v>
      </c>
      <c r="AU704" s="239" t="s">
        <v>83</v>
      </c>
      <c r="AV704" s="228" t="s">
        <v>83</v>
      </c>
      <c r="AW704" s="228" t="s">
        <v>35</v>
      </c>
      <c r="AX704" s="228" t="s">
        <v>81</v>
      </c>
      <c r="AY704" s="239" t="s">
        <v>140</v>
      </c>
    </row>
    <row r="705" s="31" customFormat="true" ht="24.15" hidden="false" customHeight="true" outlineLevel="0" collapsed="false">
      <c r="A705" s="24"/>
      <c r="B705" s="25"/>
      <c r="C705" s="198" t="s">
        <v>1145</v>
      </c>
      <c r="D705" s="198" t="s">
        <v>143</v>
      </c>
      <c r="E705" s="199" t="s">
        <v>1146</v>
      </c>
      <c r="F705" s="200" t="s">
        <v>1147</v>
      </c>
      <c r="G705" s="201" t="s">
        <v>146</v>
      </c>
      <c r="H705" s="202" t="n">
        <v>101</v>
      </c>
      <c r="I705" s="203"/>
      <c r="J705" s="204" t="n">
        <f aca="false">ROUND(I705*H705,2)</f>
        <v>0</v>
      </c>
      <c r="K705" s="200" t="s">
        <v>147</v>
      </c>
      <c r="L705" s="30"/>
      <c r="M705" s="205"/>
      <c r="N705" s="206" t="s">
        <v>44</v>
      </c>
      <c r="O705" s="67"/>
      <c r="P705" s="207" t="n">
        <f aca="false">O705*H705</f>
        <v>0</v>
      </c>
      <c r="Q705" s="207" t="n">
        <v>0</v>
      </c>
      <c r="R705" s="207" t="n">
        <f aca="false">Q705*H705</f>
        <v>0</v>
      </c>
      <c r="S705" s="207" t="n">
        <v>0.0042</v>
      </c>
      <c r="T705" s="208" t="n">
        <f aca="false">S705*H705</f>
        <v>0.4242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9" t="s">
        <v>244</v>
      </c>
      <c r="AT705" s="209" t="s">
        <v>143</v>
      </c>
      <c r="AU705" s="209" t="s">
        <v>83</v>
      </c>
      <c r="AY705" s="3" t="s">
        <v>140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81</v>
      </c>
      <c r="BK705" s="210" t="n">
        <f aca="false">ROUND(I705*H705,2)</f>
        <v>0</v>
      </c>
      <c r="BL705" s="3" t="s">
        <v>244</v>
      </c>
      <c r="BM705" s="209" t="s">
        <v>1148</v>
      </c>
    </row>
    <row r="706" s="31" customFormat="true" ht="12.8" hidden="false" customHeight="false" outlineLevel="0" collapsed="false">
      <c r="A706" s="24"/>
      <c r="B706" s="25"/>
      <c r="C706" s="26"/>
      <c r="D706" s="211" t="s">
        <v>149</v>
      </c>
      <c r="E706" s="26"/>
      <c r="F706" s="212" t="s">
        <v>1149</v>
      </c>
      <c r="G706" s="26"/>
      <c r="H706" s="26"/>
      <c r="I706" s="213"/>
      <c r="J706" s="26"/>
      <c r="K706" s="26"/>
      <c r="L706" s="30"/>
      <c r="M706" s="214"/>
      <c r="N706" s="215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9</v>
      </c>
      <c r="AU706" s="3" t="s">
        <v>83</v>
      </c>
    </row>
    <row r="707" s="216" customFormat="true" ht="12.8" hidden="false" customHeight="false" outlineLevel="0" collapsed="false">
      <c r="B707" s="217"/>
      <c r="C707" s="218"/>
      <c r="D707" s="219" t="s">
        <v>151</v>
      </c>
      <c r="E707" s="220"/>
      <c r="F707" s="221" t="s">
        <v>195</v>
      </c>
      <c r="G707" s="218"/>
      <c r="H707" s="220"/>
      <c r="I707" s="222"/>
      <c r="J707" s="218"/>
      <c r="K707" s="218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51</v>
      </c>
      <c r="AU707" s="227" t="s">
        <v>83</v>
      </c>
      <c r="AV707" s="216" t="s">
        <v>81</v>
      </c>
      <c r="AW707" s="216" t="s">
        <v>35</v>
      </c>
      <c r="AX707" s="216" t="s">
        <v>73</v>
      </c>
      <c r="AY707" s="227" t="s">
        <v>140</v>
      </c>
    </row>
    <row r="708" s="228" customFormat="true" ht="12.8" hidden="false" customHeight="false" outlineLevel="0" collapsed="false">
      <c r="B708" s="229"/>
      <c r="C708" s="230"/>
      <c r="D708" s="219" t="s">
        <v>151</v>
      </c>
      <c r="E708" s="231"/>
      <c r="F708" s="232" t="s">
        <v>173</v>
      </c>
      <c r="G708" s="230"/>
      <c r="H708" s="233" t="n">
        <v>6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1</v>
      </c>
      <c r="AU708" s="239" t="s">
        <v>83</v>
      </c>
      <c r="AV708" s="228" t="s">
        <v>83</v>
      </c>
      <c r="AW708" s="228" t="s">
        <v>35</v>
      </c>
      <c r="AX708" s="228" t="s">
        <v>73</v>
      </c>
      <c r="AY708" s="239" t="s">
        <v>140</v>
      </c>
    </row>
    <row r="709" s="216" customFormat="true" ht="12.8" hidden="false" customHeight="false" outlineLevel="0" collapsed="false">
      <c r="B709" s="217"/>
      <c r="C709" s="218"/>
      <c r="D709" s="219" t="s">
        <v>151</v>
      </c>
      <c r="E709" s="220"/>
      <c r="F709" s="221" t="s">
        <v>200</v>
      </c>
      <c r="G709" s="218"/>
      <c r="H709" s="220"/>
      <c r="I709" s="222"/>
      <c r="J709" s="218"/>
      <c r="K709" s="218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51</v>
      </c>
      <c r="AU709" s="227" t="s">
        <v>83</v>
      </c>
      <c r="AV709" s="216" t="s">
        <v>81</v>
      </c>
      <c r="AW709" s="216" t="s">
        <v>35</v>
      </c>
      <c r="AX709" s="216" t="s">
        <v>73</v>
      </c>
      <c r="AY709" s="227" t="s">
        <v>140</v>
      </c>
    </row>
    <row r="710" s="228" customFormat="true" ht="12.8" hidden="false" customHeight="false" outlineLevel="0" collapsed="false">
      <c r="B710" s="229"/>
      <c r="C710" s="230"/>
      <c r="D710" s="219" t="s">
        <v>151</v>
      </c>
      <c r="E710" s="231"/>
      <c r="F710" s="232" t="s">
        <v>299</v>
      </c>
      <c r="G710" s="230"/>
      <c r="H710" s="233" t="n">
        <v>95</v>
      </c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151</v>
      </c>
      <c r="AU710" s="239" t="s">
        <v>83</v>
      </c>
      <c r="AV710" s="228" t="s">
        <v>83</v>
      </c>
      <c r="AW710" s="228" t="s">
        <v>35</v>
      </c>
      <c r="AX710" s="228" t="s">
        <v>73</v>
      </c>
      <c r="AY710" s="239" t="s">
        <v>140</v>
      </c>
    </row>
    <row r="711" s="240" customFormat="true" ht="12.8" hidden="false" customHeight="false" outlineLevel="0" collapsed="false">
      <c r="B711" s="241"/>
      <c r="C711" s="242"/>
      <c r="D711" s="219" t="s">
        <v>151</v>
      </c>
      <c r="E711" s="243"/>
      <c r="F711" s="244" t="s">
        <v>204</v>
      </c>
      <c r="G711" s="242"/>
      <c r="H711" s="245" t="n">
        <v>101</v>
      </c>
      <c r="I711" s="246"/>
      <c r="J711" s="242"/>
      <c r="K711" s="242"/>
      <c r="L711" s="247"/>
      <c r="M711" s="248"/>
      <c r="N711" s="249"/>
      <c r="O711" s="249"/>
      <c r="P711" s="249"/>
      <c r="Q711" s="249"/>
      <c r="R711" s="249"/>
      <c r="S711" s="249"/>
      <c r="T711" s="250"/>
      <c r="AT711" s="251" t="s">
        <v>151</v>
      </c>
      <c r="AU711" s="251" t="s">
        <v>83</v>
      </c>
      <c r="AV711" s="240" t="s">
        <v>141</v>
      </c>
      <c r="AW711" s="240" t="s">
        <v>35</v>
      </c>
      <c r="AX711" s="240" t="s">
        <v>81</v>
      </c>
      <c r="AY711" s="251" t="s">
        <v>140</v>
      </c>
    </row>
    <row r="712" s="31" customFormat="true" ht="24.15" hidden="false" customHeight="true" outlineLevel="0" collapsed="false">
      <c r="A712" s="24"/>
      <c r="B712" s="25"/>
      <c r="C712" s="198" t="s">
        <v>1150</v>
      </c>
      <c r="D712" s="198" t="s">
        <v>143</v>
      </c>
      <c r="E712" s="199" t="s">
        <v>1151</v>
      </c>
      <c r="F712" s="200" t="s">
        <v>1152</v>
      </c>
      <c r="G712" s="201" t="s">
        <v>146</v>
      </c>
      <c r="H712" s="202" t="n">
        <v>17</v>
      </c>
      <c r="I712" s="203"/>
      <c r="J712" s="204" t="n">
        <f aca="false">ROUND(I712*H712,2)</f>
        <v>0</v>
      </c>
      <c r="K712" s="200" t="s">
        <v>147</v>
      </c>
      <c r="L712" s="30"/>
      <c r="M712" s="205"/>
      <c r="N712" s="206" t="s">
        <v>44</v>
      </c>
      <c r="O712" s="67"/>
      <c r="P712" s="207" t="n">
        <f aca="false">O712*H712</f>
        <v>0</v>
      </c>
      <c r="Q712" s="207" t="n">
        <v>0</v>
      </c>
      <c r="R712" s="207" t="n">
        <f aca="false">Q712*H712</f>
        <v>0</v>
      </c>
      <c r="S712" s="207" t="n">
        <v>0.00803</v>
      </c>
      <c r="T712" s="208" t="n">
        <f aca="false">S712*H712</f>
        <v>0.13651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244</v>
      </c>
      <c r="AT712" s="209" t="s">
        <v>143</v>
      </c>
      <c r="AU712" s="209" t="s">
        <v>83</v>
      </c>
      <c r="AY712" s="3" t="s">
        <v>140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81</v>
      </c>
      <c r="BK712" s="210" t="n">
        <f aca="false">ROUND(I712*H712,2)</f>
        <v>0</v>
      </c>
      <c r="BL712" s="3" t="s">
        <v>244</v>
      </c>
      <c r="BM712" s="209" t="s">
        <v>1153</v>
      </c>
    </row>
    <row r="713" s="31" customFormat="true" ht="12.8" hidden="false" customHeight="false" outlineLevel="0" collapsed="false">
      <c r="A713" s="24"/>
      <c r="B713" s="25"/>
      <c r="C713" s="26"/>
      <c r="D713" s="211" t="s">
        <v>149</v>
      </c>
      <c r="E713" s="26"/>
      <c r="F713" s="212" t="s">
        <v>1154</v>
      </c>
      <c r="G713" s="26"/>
      <c r="H713" s="26"/>
      <c r="I713" s="213"/>
      <c r="J713" s="26"/>
      <c r="K713" s="26"/>
      <c r="L713" s="30"/>
      <c r="M713" s="214"/>
      <c r="N713" s="215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49</v>
      </c>
      <c r="AU713" s="3" t="s">
        <v>83</v>
      </c>
    </row>
    <row r="714" s="216" customFormat="true" ht="12.8" hidden="false" customHeight="false" outlineLevel="0" collapsed="false">
      <c r="B714" s="217"/>
      <c r="C714" s="218"/>
      <c r="D714" s="219" t="s">
        <v>151</v>
      </c>
      <c r="E714" s="220"/>
      <c r="F714" s="221" t="s">
        <v>200</v>
      </c>
      <c r="G714" s="218"/>
      <c r="H714" s="220"/>
      <c r="I714" s="222"/>
      <c r="J714" s="218"/>
      <c r="K714" s="218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51</v>
      </c>
      <c r="AU714" s="227" t="s">
        <v>83</v>
      </c>
      <c r="AV714" s="216" t="s">
        <v>81</v>
      </c>
      <c r="AW714" s="216" t="s">
        <v>35</v>
      </c>
      <c r="AX714" s="216" t="s">
        <v>73</v>
      </c>
      <c r="AY714" s="227" t="s">
        <v>140</v>
      </c>
    </row>
    <row r="715" s="228" customFormat="true" ht="12.8" hidden="false" customHeight="false" outlineLevel="0" collapsed="false">
      <c r="B715" s="229"/>
      <c r="C715" s="230"/>
      <c r="D715" s="219" t="s">
        <v>151</v>
      </c>
      <c r="E715" s="231"/>
      <c r="F715" s="232" t="s">
        <v>250</v>
      </c>
      <c r="G715" s="230"/>
      <c r="H715" s="233" t="n">
        <v>17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51</v>
      </c>
      <c r="AU715" s="239" t="s">
        <v>83</v>
      </c>
      <c r="AV715" s="228" t="s">
        <v>83</v>
      </c>
      <c r="AW715" s="228" t="s">
        <v>35</v>
      </c>
      <c r="AX715" s="228" t="s">
        <v>81</v>
      </c>
      <c r="AY715" s="239" t="s">
        <v>140</v>
      </c>
    </row>
    <row r="716" s="31" customFormat="true" ht="16.5" hidden="false" customHeight="true" outlineLevel="0" collapsed="false">
      <c r="A716" s="24"/>
      <c r="B716" s="25"/>
      <c r="C716" s="198" t="s">
        <v>1155</v>
      </c>
      <c r="D716" s="198" t="s">
        <v>143</v>
      </c>
      <c r="E716" s="199" t="s">
        <v>1156</v>
      </c>
      <c r="F716" s="200" t="s">
        <v>1157</v>
      </c>
      <c r="G716" s="201" t="s">
        <v>146</v>
      </c>
      <c r="H716" s="202" t="n">
        <v>77.239</v>
      </c>
      <c r="I716" s="203"/>
      <c r="J716" s="204" t="n">
        <f aca="false">ROUND(I716*H716,2)</f>
        <v>0</v>
      </c>
      <c r="K716" s="200" t="s">
        <v>147</v>
      </c>
      <c r="L716" s="30"/>
      <c r="M716" s="205"/>
      <c r="N716" s="206" t="s">
        <v>44</v>
      </c>
      <c r="O716" s="67"/>
      <c r="P716" s="207" t="n">
        <f aca="false">O716*H716</f>
        <v>0</v>
      </c>
      <c r="Q716" s="207" t="n">
        <v>0</v>
      </c>
      <c r="R716" s="207" t="n">
        <f aca="false">Q716*H716</f>
        <v>0</v>
      </c>
      <c r="S716" s="207" t="n">
        <v>0</v>
      </c>
      <c r="T716" s="20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9" t="s">
        <v>244</v>
      </c>
      <c r="AT716" s="209" t="s">
        <v>143</v>
      </c>
      <c r="AU716" s="209" t="s">
        <v>83</v>
      </c>
      <c r="AY716" s="3" t="s">
        <v>140</v>
      </c>
      <c r="BE716" s="210" t="n">
        <f aca="false">IF(N716="základní",J716,0)</f>
        <v>0</v>
      </c>
      <c r="BF716" s="210" t="n">
        <f aca="false">IF(N716="snížená",J716,0)</f>
        <v>0</v>
      </c>
      <c r="BG716" s="210" t="n">
        <f aca="false">IF(N716="zákl. přenesená",J716,0)</f>
        <v>0</v>
      </c>
      <c r="BH716" s="210" t="n">
        <f aca="false">IF(N716="sníž. přenesená",J716,0)</f>
        <v>0</v>
      </c>
      <c r="BI716" s="210" t="n">
        <f aca="false">IF(N716="nulová",J716,0)</f>
        <v>0</v>
      </c>
      <c r="BJ716" s="3" t="s">
        <v>81</v>
      </c>
      <c r="BK716" s="210" t="n">
        <f aca="false">ROUND(I716*H716,2)</f>
        <v>0</v>
      </c>
      <c r="BL716" s="3" t="s">
        <v>244</v>
      </c>
      <c r="BM716" s="209" t="s">
        <v>1158</v>
      </c>
    </row>
    <row r="717" s="31" customFormat="true" ht="12.8" hidden="false" customHeight="false" outlineLevel="0" collapsed="false">
      <c r="A717" s="24"/>
      <c r="B717" s="25"/>
      <c r="C717" s="26"/>
      <c r="D717" s="211" t="s">
        <v>149</v>
      </c>
      <c r="E717" s="26"/>
      <c r="F717" s="212" t="s">
        <v>1159</v>
      </c>
      <c r="G717" s="26"/>
      <c r="H717" s="26"/>
      <c r="I717" s="213"/>
      <c r="J717" s="26"/>
      <c r="K717" s="26"/>
      <c r="L717" s="30"/>
      <c r="M717" s="214"/>
      <c r="N717" s="215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9</v>
      </c>
      <c r="AU717" s="3" t="s">
        <v>83</v>
      </c>
    </row>
    <row r="718" s="216" customFormat="true" ht="12.8" hidden="false" customHeight="false" outlineLevel="0" collapsed="false">
      <c r="B718" s="217"/>
      <c r="C718" s="218"/>
      <c r="D718" s="219" t="s">
        <v>151</v>
      </c>
      <c r="E718" s="220"/>
      <c r="F718" s="221" t="s">
        <v>197</v>
      </c>
      <c r="G718" s="218"/>
      <c r="H718" s="220"/>
      <c r="I718" s="222"/>
      <c r="J718" s="218"/>
      <c r="K718" s="218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51</v>
      </c>
      <c r="AU718" s="227" t="s">
        <v>83</v>
      </c>
      <c r="AV718" s="216" t="s">
        <v>81</v>
      </c>
      <c r="AW718" s="216" t="s">
        <v>35</v>
      </c>
      <c r="AX718" s="216" t="s">
        <v>73</v>
      </c>
      <c r="AY718" s="227" t="s">
        <v>140</v>
      </c>
    </row>
    <row r="719" s="228" customFormat="true" ht="12.8" hidden="false" customHeight="false" outlineLevel="0" collapsed="false">
      <c r="B719" s="229"/>
      <c r="C719" s="230"/>
      <c r="D719" s="219" t="s">
        <v>151</v>
      </c>
      <c r="E719" s="231"/>
      <c r="F719" s="232" t="s">
        <v>479</v>
      </c>
      <c r="G719" s="230"/>
      <c r="H719" s="233" t="n">
        <v>56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51</v>
      </c>
      <c r="AU719" s="239" t="s">
        <v>83</v>
      </c>
      <c r="AV719" s="228" t="s">
        <v>83</v>
      </c>
      <c r="AW719" s="228" t="s">
        <v>35</v>
      </c>
      <c r="AX719" s="228" t="s">
        <v>73</v>
      </c>
      <c r="AY719" s="239" t="s">
        <v>140</v>
      </c>
    </row>
    <row r="720" s="216" customFormat="true" ht="12.8" hidden="false" customHeight="false" outlineLevel="0" collapsed="false">
      <c r="B720" s="217"/>
      <c r="C720" s="218"/>
      <c r="D720" s="219" t="s">
        <v>151</v>
      </c>
      <c r="E720" s="220"/>
      <c r="F720" s="221" t="s">
        <v>195</v>
      </c>
      <c r="G720" s="218"/>
      <c r="H720" s="220"/>
      <c r="I720" s="222"/>
      <c r="J720" s="218"/>
      <c r="K720" s="218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51</v>
      </c>
      <c r="AU720" s="227" t="s">
        <v>83</v>
      </c>
      <c r="AV720" s="216" t="s">
        <v>81</v>
      </c>
      <c r="AW720" s="216" t="s">
        <v>35</v>
      </c>
      <c r="AX720" s="216" t="s">
        <v>73</v>
      </c>
      <c r="AY720" s="227" t="s">
        <v>140</v>
      </c>
    </row>
    <row r="721" s="228" customFormat="true" ht="12.8" hidden="false" customHeight="false" outlineLevel="0" collapsed="false">
      <c r="B721" s="229"/>
      <c r="C721" s="230"/>
      <c r="D721" s="219" t="s">
        <v>151</v>
      </c>
      <c r="E721" s="231"/>
      <c r="F721" s="232" t="s">
        <v>1113</v>
      </c>
      <c r="G721" s="230"/>
      <c r="H721" s="233" t="n">
        <v>12.5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51</v>
      </c>
      <c r="AU721" s="239" t="s">
        <v>83</v>
      </c>
      <c r="AV721" s="228" t="s">
        <v>83</v>
      </c>
      <c r="AW721" s="228" t="s">
        <v>35</v>
      </c>
      <c r="AX721" s="228" t="s">
        <v>73</v>
      </c>
      <c r="AY721" s="239" t="s">
        <v>140</v>
      </c>
    </row>
    <row r="722" s="216" customFormat="true" ht="12.8" hidden="false" customHeight="false" outlineLevel="0" collapsed="false">
      <c r="B722" s="217"/>
      <c r="C722" s="218"/>
      <c r="D722" s="219" t="s">
        <v>151</v>
      </c>
      <c r="E722" s="220"/>
      <c r="F722" s="221" t="s">
        <v>1160</v>
      </c>
      <c r="G722" s="218"/>
      <c r="H722" s="220"/>
      <c r="I722" s="222"/>
      <c r="J722" s="218"/>
      <c r="K722" s="218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51</v>
      </c>
      <c r="AU722" s="227" t="s">
        <v>83</v>
      </c>
      <c r="AV722" s="216" t="s">
        <v>81</v>
      </c>
      <c r="AW722" s="216" t="s">
        <v>35</v>
      </c>
      <c r="AX722" s="216" t="s">
        <v>73</v>
      </c>
      <c r="AY722" s="227" t="s">
        <v>140</v>
      </c>
    </row>
    <row r="723" s="228" customFormat="true" ht="12.8" hidden="false" customHeight="false" outlineLevel="0" collapsed="false">
      <c r="B723" s="229"/>
      <c r="C723" s="230"/>
      <c r="D723" s="219" t="s">
        <v>151</v>
      </c>
      <c r="E723" s="231"/>
      <c r="F723" s="232" t="s">
        <v>1161</v>
      </c>
      <c r="G723" s="230"/>
      <c r="H723" s="233" t="n">
        <v>8.739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51</v>
      </c>
      <c r="AU723" s="239" t="s">
        <v>83</v>
      </c>
      <c r="AV723" s="228" t="s">
        <v>83</v>
      </c>
      <c r="AW723" s="228" t="s">
        <v>35</v>
      </c>
      <c r="AX723" s="228" t="s">
        <v>73</v>
      </c>
      <c r="AY723" s="239" t="s">
        <v>140</v>
      </c>
    </row>
    <row r="724" s="240" customFormat="true" ht="12.8" hidden="false" customHeight="false" outlineLevel="0" collapsed="false">
      <c r="B724" s="241"/>
      <c r="C724" s="242"/>
      <c r="D724" s="219" t="s">
        <v>151</v>
      </c>
      <c r="E724" s="243"/>
      <c r="F724" s="244" t="s">
        <v>204</v>
      </c>
      <c r="G724" s="242"/>
      <c r="H724" s="245" t="n">
        <v>77.239</v>
      </c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151</v>
      </c>
      <c r="AU724" s="251" t="s">
        <v>83</v>
      </c>
      <c r="AV724" s="240" t="s">
        <v>141</v>
      </c>
      <c r="AW724" s="240" t="s">
        <v>35</v>
      </c>
      <c r="AX724" s="240" t="s">
        <v>81</v>
      </c>
      <c r="AY724" s="251" t="s">
        <v>140</v>
      </c>
    </row>
    <row r="725" s="31" customFormat="true" ht="21.75" hidden="false" customHeight="true" outlineLevel="0" collapsed="false">
      <c r="A725" s="24"/>
      <c r="B725" s="25"/>
      <c r="C725" s="255" t="s">
        <v>1162</v>
      </c>
      <c r="D725" s="255" t="s">
        <v>399</v>
      </c>
      <c r="E725" s="256" t="s">
        <v>1163</v>
      </c>
      <c r="F725" s="257" t="s">
        <v>1164</v>
      </c>
      <c r="G725" s="258" t="s">
        <v>146</v>
      </c>
      <c r="H725" s="259" t="n">
        <v>88.825</v>
      </c>
      <c r="I725" s="260"/>
      <c r="J725" s="261" t="n">
        <f aca="false">ROUND(I725*H725,2)</f>
        <v>0</v>
      </c>
      <c r="K725" s="257" t="s">
        <v>147</v>
      </c>
      <c r="L725" s="262"/>
      <c r="M725" s="263"/>
      <c r="N725" s="264" t="s">
        <v>44</v>
      </c>
      <c r="O725" s="67"/>
      <c r="P725" s="207" t="n">
        <f aca="false">O725*H725</f>
        <v>0</v>
      </c>
      <c r="Q725" s="207" t="n">
        <v>0.032</v>
      </c>
      <c r="R725" s="207" t="n">
        <f aca="false">Q725*H725</f>
        <v>2.8424</v>
      </c>
      <c r="S725" s="207" t="n">
        <v>0</v>
      </c>
      <c r="T725" s="20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9" t="s">
        <v>350</v>
      </c>
      <c r="AT725" s="209" t="s">
        <v>399</v>
      </c>
      <c r="AU725" s="209" t="s">
        <v>83</v>
      </c>
      <c r="AY725" s="3" t="s">
        <v>140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81</v>
      </c>
      <c r="BK725" s="210" t="n">
        <f aca="false">ROUND(I725*H725,2)</f>
        <v>0</v>
      </c>
      <c r="BL725" s="3" t="s">
        <v>244</v>
      </c>
      <c r="BM725" s="209" t="s">
        <v>1165</v>
      </c>
    </row>
    <row r="726" s="228" customFormat="true" ht="12.8" hidden="false" customHeight="false" outlineLevel="0" collapsed="false">
      <c r="B726" s="229"/>
      <c r="C726" s="230"/>
      <c r="D726" s="219" t="s">
        <v>151</v>
      </c>
      <c r="E726" s="230"/>
      <c r="F726" s="232" t="s">
        <v>1166</v>
      </c>
      <c r="G726" s="230"/>
      <c r="H726" s="233" t="n">
        <v>88.825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51</v>
      </c>
      <c r="AU726" s="239" t="s">
        <v>83</v>
      </c>
      <c r="AV726" s="228" t="s">
        <v>83</v>
      </c>
      <c r="AW726" s="228" t="s">
        <v>4</v>
      </c>
      <c r="AX726" s="228" t="s">
        <v>81</v>
      </c>
      <c r="AY726" s="239" t="s">
        <v>140</v>
      </c>
    </row>
    <row r="727" s="31" customFormat="true" ht="21.75" hidden="false" customHeight="true" outlineLevel="0" collapsed="false">
      <c r="A727" s="24"/>
      <c r="B727" s="25"/>
      <c r="C727" s="198" t="s">
        <v>1167</v>
      </c>
      <c r="D727" s="198" t="s">
        <v>143</v>
      </c>
      <c r="E727" s="199" t="s">
        <v>1168</v>
      </c>
      <c r="F727" s="200" t="s">
        <v>1169</v>
      </c>
      <c r="G727" s="201" t="s">
        <v>258</v>
      </c>
      <c r="H727" s="202" t="n">
        <v>160</v>
      </c>
      <c r="I727" s="203"/>
      <c r="J727" s="204" t="n">
        <f aca="false">ROUND(I727*H727,2)</f>
        <v>0</v>
      </c>
      <c r="K727" s="200" t="s">
        <v>147</v>
      </c>
      <c r="L727" s="30"/>
      <c r="M727" s="205"/>
      <c r="N727" s="206" t="s">
        <v>44</v>
      </c>
      <c r="O727" s="67"/>
      <c r="P727" s="207" t="n">
        <f aca="false">O727*H727</f>
        <v>0</v>
      </c>
      <c r="Q727" s="207" t="n">
        <v>0</v>
      </c>
      <c r="R727" s="207" t="n">
        <f aca="false">Q727*H727</f>
        <v>0</v>
      </c>
      <c r="S727" s="207" t="n">
        <v>0</v>
      </c>
      <c r="T727" s="20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9" t="s">
        <v>244</v>
      </c>
      <c r="AT727" s="209" t="s">
        <v>143</v>
      </c>
      <c r="AU727" s="209" t="s">
        <v>83</v>
      </c>
      <c r="AY727" s="3" t="s">
        <v>140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81</v>
      </c>
      <c r="BK727" s="210" t="n">
        <f aca="false">ROUND(I727*H727,2)</f>
        <v>0</v>
      </c>
      <c r="BL727" s="3" t="s">
        <v>244</v>
      </c>
      <c r="BM727" s="209" t="s">
        <v>1170</v>
      </c>
    </row>
    <row r="728" s="31" customFormat="true" ht="12.8" hidden="false" customHeight="false" outlineLevel="0" collapsed="false">
      <c r="A728" s="24"/>
      <c r="B728" s="25"/>
      <c r="C728" s="26"/>
      <c r="D728" s="211" t="s">
        <v>149</v>
      </c>
      <c r="E728" s="26"/>
      <c r="F728" s="212" t="s">
        <v>1171</v>
      </c>
      <c r="G728" s="26"/>
      <c r="H728" s="26"/>
      <c r="I728" s="213"/>
      <c r="J728" s="26"/>
      <c r="K728" s="26"/>
      <c r="L728" s="30"/>
      <c r="M728" s="214"/>
      <c r="N728" s="215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49</v>
      </c>
      <c r="AU728" s="3" t="s">
        <v>83</v>
      </c>
    </row>
    <row r="729" s="31" customFormat="true" ht="16.5" hidden="false" customHeight="true" outlineLevel="0" collapsed="false">
      <c r="A729" s="24"/>
      <c r="B729" s="25"/>
      <c r="C729" s="198" t="s">
        <v>1172</v>
      </c>
      <c r="D729" s="198" t="s">
        <v>143</v>
      </c>
      <c r="E729" s="199" t="s">
        <v>1173</v>
      </c>
      <c r="F729" s="200" t="s">
        <v>1174</v>
      </c>
      <c r="G729" s="201" t="s">
        <v>146</v>
      </c>
      <c r="H729" s="202" t="n">
        <v>101</v>
      </c>
      <c r="I729" s="203"/>
      <c r="J729" s="204" t="n">
        <f aca="false">ROUND(I729*H729,2)</f>
        <v>0</v>
      </c>
      <c r="K729" s="200" t="s">
        <v>147</v>
      </c>
      <c r="L729" s="30"/>
      <c r="M729" s="205"/>
      <c r="N729" s="206" t="s">
        <v>44</v>
      </c>
      <c r="O729" s="67"/>
      <c r="P729" s="207" t="n">
        <f aca="false">O729*H729</f>
        <v>0</v>
      </c>
      <c r="Q729" s="207" t="n">
        <v>0</v>
      </c>
      <c r="R729" s="207" t="n">
        <f aca="false">Q729*H729</f>
        <v>0</v>
      </c>
      <c r="S729" s="207" t="n">
        <v>0.03</v>
      </c>
      <c r="T729" s="208" t="n">
        <f aca="false">S729*H729</f>
        <v>3.03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9" t="s">
        <v>244</v>
      </c>
      <c r="AT729" s="209" t="s">
        <v>143</v>
      </c>
      <c r="AU729" s="209" t="s">
        <v>83</v>
      </c>
      <c r="AY729" s="3" t="s">
        <v>140</v>
      </c>
      <c r="BE729" s="210" t="n">
        <f aca="false">IF(N729="základní",J729,0)</f>
        <v>0</v>
      </c>
      <c r="BF729" s="210" t="n">
        <f aca="false">IF(N729="snížená",J729,0)</f>
        <v>0</v>
      </c>
      <c r="BG729" s="210" t="n">
        <f aca="false">IF(N729="zákl. přenesená",J729,0)</f>
        <v>0</v>
      </c>
      <c r="BH729" s="210" t="n">
        <f aca="false">IF(N729="sníž. přenesená",J729,0)</f>
        <v>0</v>
      </c>
      <c r="BI729" s="210" t="n">
        <f aca="false">IF(N729="nulová",J729,0)</f>
        <v>0</v>
      </c>
      <c r="BJ729" s="3" t="s">
        <v>81</v>
      </c>
      <c r="BK729" s="210" t="n">
        <f aca="false">ROUND(I729*H729,2)</f>
        <v>0</v>
      </c>
      <c r="BL729" s="3" t="s">
        <v>244</v>
      </c>
      <c r="BM729" s="209" t="s">
        <v>1175</v>
      </c>
    </row>
    <row r="730" s="31" customFormat="true" ht="12.8" hidden="false" customHeight="false" outlineLevel="0" collapsed="false">
      <c r="A730" s="24"/>
      <c r="B730" s="25"/>
      <c r="C730" s="26"/>
      <c r="D730" s="211" t="s">
        <v>149</v>
      </c>
      <c r="E730" s="26"/>
      <c r="F730" s="212" t="s">
        <v>1176</v>
      </c>
      <c r="G730" s="26"/>
      <c r="H730" s="26"/>
      <c r="I730" s="213"/>
      <c r="J730" s="26"/>
      <c r="K730" s="26"/>
      <c r="L730" s="30"/>
      <c r="M730" s="214"/>
      <c r="N730" s="215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49</v>
      </c>
      <c r="AU730" s="3" t="s">
        <v>83</v>
      </c>
    </row>
    <row r="731" s="216" customFormat="true" ht="12.8" hidden="false" customHeight="false" outlineLevel="0" collapsed="false">
      <c r="B731" s="217"/>
      <c r="C731" s="218"/>
      <c r="D731" s="219" t="s">
        <v>151</v>
      </c>
      <c r="E731" s="220"/>
      <c r="F731" s="221" t="s">
        <v>195</v>
      </c>
      <c r="G731" s="218"/>
      <c r="H731" s="220"/>
      <c r="I731" s="222"/>
      <c r="J731" s="218"/>
      <c r="K731" s="218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51</v>
      </c>
      <c r="AU731" s="227" t="s">
        <v>83</v>
      </c>
      <c r="AV731" s="216" t="s">
        <v>81</v>
      </c>
      <c r="AW731" s="216" t="s">
        <v>35</v>
      </c>
      <c r="AX731" s="216" t="s">
        <v>73</v>
      </c>
      <c r="AY731" s="227" t="s">
        <v>140</v>
      </c>
    </row>
    <row r="732" s="228" customFormat="true" ht="12.8" hidden="false" customHeight="false" outlineLevel="0" collapsed="false">
      <c r="B732" s="229"/>
      <c r="C732" s="230"/>
      <c r="D732" s="219" t="s">
        <v>151</v>
      </c>
      <c r="E732" s="231"/>
      <c r="F732" s="232" t="s">
        <v>173</v>
      </c>
      <c r="G732" s="230"/>
      <c r="H732" s="233" t="n">
        <v>6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51</v>
      </c>
      <c r="AU732" s="239" t="s">
        <v>83</v>
      </c>
      <c r="AV732" s="228" t="s">
        <v>83</v>
      </c>
      <c r="AW732" s="228" t="s">
        <v>35</v>
      </c>
      <c r="AX732" s="228" t="s">
        <v>73</v>
      </c>
      <c r="AY732" s="239" t="s">
        <v>140</v>
      </c>
    </row>
    <row r="733" s="216" customFormat="true" ht="12.8" hidden="false" customHeight="false" outlineLevel="0" collapsed="false">
      <c r="B733" s="217"/>
      <c r="C733" s="218"/>
      <c r="D733" s="219" t="s">
        <v>151</v>
      </c>
      <c r="E733" s="220"/>
      <c r="F733" s="221" t="s">
        <v>200</v>
      </c>
      <c r="G733" s="218"/>
      <c r="H733" s="220"/>
      <c r="I733" s="222"/>
      <c r="J733" s="218"/>
      <c r="K733" s="218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51</v>
      </c>
      <c r="AU733" s="227" t="s">
        <v>83</v>
      </c>
      <c r="AV733" s="216" t="s">
        <v>81</v>
      </c>
      <c r="AW733" s="216" t="s">
        <v>35</v>
      </c>
      <c r="AX733" s="216" t="s">
        <v>73</v>
      </c>
      <c r="AY733" s="227" t="s">
        <v>140</v>
      </c>
    </row>
    <row r="734" s="228" customFormat="true" ht="12.8" hidden="false" customHeight="false" outlineLevel="0" collapsed="false">
      <c r="B734" s="229"/>
      <c r="C734" s="230"/>
      <c r="D734" s="219" t="s">
        <v>151</v>
      </c>
      <c r="E734" s="231"/>
      <c r="F734" s="232" t="s">
        <v>299</v>
      </c>
      <c r="G734" s="230"/>
      <c r="H734" s="233" t="n">
        <v>95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51</v>
      </c>
      <c r="AU734" s="239" t="s">
        <v>83</v>
      </c>
      <c r="AV734" s="228" t="s">
        <v>83</v>
      </c>
      <c r="AW734" s="228" t="s">
        <v>35</v>
      </c>
      <c r="AX734" s="228" t="s">
        <v>73</v>
      </c>
      <c r="AY734" s="239" t="s">
        <v>140</v>
      </c>
    </row>
    <row r="735" s="240" customFormat="true" ht="12.8" hidden="false" customHeight="false" outlineLevel="0" collapsed="false">
      <c r="B735" s="241"/>
      <c r="C735" s="242"/>
      <c r="D735" s="219" t="s">
        <v>151</v>
      </c>
      <c r="E735" s="243"/>
      <c r="F735" s="244" t="s">
        <v>204</v>
      </c>
      <c r="G735" s="242"/>
      <c r="H735" s="245" t="n">
        <v>101</v>
      </c>
      <c r="I735" s="246"/>
      <c r="J735" s="242"/>
      <c r="K735" s="242"/>
      <c r="L735" s="247"/>
      <c r="M735" s="248"/>
      <c r="N735" s="249"/>
      <c r="O735" s="249"/>
      <c r="P735" s="249"/>
      <c r="Q735" s="249"/>
      <c r="R735" s="249"/>
      <c r="S735" s="249"/>
      <c r="T735" s="250"/>
      <c r="AT735" s="251" t="s">
        <v>151</v>
      </c>
      <c r="AU735" s="251" t="s">
        <v>83</v>
      </c>
      <c r="AV735" s="240" t="s">
        <v>141</v>
      </c>
      <c r="AW735" s="240" t="s">
        <v>35</v>
      </c>
      <c r="AX735" s="240" t="s">
        <v>81</v>
      </c>
      <c r="AY735" s="251" t="s">
        <v>140</v>
      </c>
    </row>
    <row r="736" s="31" customFormat="true" ht="16.5" hidden="false" customHeight="true" outlineLevel="0" collapsed="false">
      <c r="A736" s="24"/>
      <c r="B736" s="25"/>
      <c r="C736" s="198" t="s">
        <v>1177</v>
      </c>
      <c r="D736" s="198" t="s">
        <v>143</v>
      </c>
      <c r="E736" s="199" t="s">
        <v>1178</v>
      </c>
      <c r="F736" s="200" t="s">
        <v>1179</v>
      </c>
      <c r="G736" s="201" t="s">
        <v>599</v>
      </c>
      <c r="H736" s="202" t="n">
        <v>1</v>
      </c>
      <c r="I736" s="203"/>
      <c r="J736" s="204" t="n">
        <f aca="false">ROUND(I736*H736,2)</f>
        <v>0</v>
      </c>
      <c r="K736" s="200"/>
      <c r="L736" s="30"/>
      <c r="M736" s="205"/>
      <c r="N736" s="206" t="s">
        <v>44</v>
      </c>
      <c r="O736" s="67"/>
      <c r="P736" s="207" t="n">
        <f aca="false">O736*H736</f>
        <v>0</v>
      </c>
      <c r="Q736" s="207" t="n">
        <v>0</v>
      </c>
      <c r="R736" s="207" t="n">
        <f aca="false">Q736*H736</f>
        <v>0</v>
      </c>
      <c r="S736" s="207" t="n">
        <v>0.5</v>
      </c>
      <c r="T736" s="208" t="n">
        <f aca="false">S736*H736</f>
        <v>0.5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9" t="s">
        <v>244</v>
      </c>
      <c r="AT736" s="209" t="s">
        <v>143</v>
      </c>
      <c r="AU736" s="209" t="s">
        <v>83</v>
      </c>
      <c r="AY736" s="3" t="s">
        <v>140</v>
      </c>
      <c r="BE736" s="210" t="n">
        <f aca="false">IF(N736="základní",J736,0)</f>
        <v>0</v>
      </c>
      <c r="BF736" s="210" t="n">
        <f aca="false">IF(N736="snížená",J736,0)</f>
        <v>0</v>
      </c>
      <c r="BG736" s="210" t="n">
        <f aca="false">IF(N736="zákl. přenesená",J736,0)</f>
        <v>0</v>
      </c>
      <c r="BH736" s="210" t="n">
        <f aca="false">IF(N736="sníž. přenesená",J736,0)</f>
        <v>0</v>
      </c>
      <c r="BI736" s="210" t="n">
        <f aca="false">IF(N736="nulová",J736,0)</f>
        <v>0</v>
      </c>
      <c r="BJ736" s="3" t="s">
        <v>81</v>
      </c>
      <c r="BK736" s="210" t="n">
        <f aca="false">ROUND(I736*H736,2)</f>
        <v>0</v>
      </c>
      <c r="BL736" s="3" t="s">
        <v>244</v>
      </c>
      <c r="BM736" s="209" t="s">
        <v>1180</v>
      </c>
    </row>
    <row r="737" s="31" customFormat="true" ht="24.15" hidden="false" customHeight="true" outlineLevel="0" collapsed="false">
      <c r="A737" s="24"/>
      <c r="B737" s="25"/>
      <c r="C737" s="198" t="s">
        <v>1181</v>
      </c>
      <c r="D737" s="198" t="s">
        <v>143</v>
      </c>
      <c r="E737" s="199" t="s">
        <v>1182</v>
      </c>
      <c r="F737" s="200" t="s">
        <v>1183</v>
      </c>
      <c r="G737" s="201" t="s">
        <v>407</v>
      </c>
      <c r="H737" s="265"/>
      <c r="I737" s="203"/>
      <c r="J737" s="204" t="n">
        <f aca="false">ROUND(I737*H737,2)</f>
        <v>0</v>
      </c>
      <c r="K737" s="200" t="s">
        <v>147</v>
      </c>
      <c r="L737" s="30"/>
      <c r="M737" s="205"/>
      <c r="N737" s="206" t="s">
        <v>44</v>
      </c>
      <c r="O737" s="67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244</v>
      </c>
      <c r="AT737" s="209" t="s">
        <v>143</v>
      </c>
      <c r="AU737" s="209" t="s">
        <v>83</v>
      </c>
      <c r="AY737" s="3" t="s">
        <v>140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1</v>
      </c>
      <c r="BK737" s="210" t="n">
        <f aca="false">ROUND(I737*H737,2)</f>
        <v>0</v>
      </c>
      <c r="BL737" s="3" t="s">
        <v>244</v>
      </c>
      <c r="BM737" s="209" t="s">
        <v>1184</v>
      </c>
    </row>
    <row r="738" s="31" customFormat="true" ht="12.8" hidden="false" customHeight="false" outlineLevel="0" collapsed="false">
      <c r="A738" s="24"/>
      <c r="B738" s="25"/>
      <c r="C738" s="26"/>
      <c r="D738" s="211" t="s">
        <v>149</v>
      </c>
      <c r="E738" s="26"/>
      <c r="F738" s="212" t="s">
        <v>1185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9</v>
      </c>
      <c r="AU738" s="3" t="s">
        <v>83</v>
      </c>
    </row>
    <row r="739" s="181" customFormat="true" ht="22.8" hidden="false" customHeight="true" outlineLevel="0" collapsed="false">
      <c r="B739" s="182"/>
      <c r="C739" s="183"/>
      <c r="D739" s="184" t="s">
        <v>72</v>
      </c>
      <c r="E739" s="196" t="s">
        <v>1186</v>
      </c>
      <c r="F739" s="196" t="s">
        <v>1187</v>
      </c>
      <c r="G739" s="183"/>
      <c r="H739" s="183"/>
      <c r="I739" s="186"/>
      <c r="J739" s="197" t="n">
        <f aca="false">BK739</f>
        <v>0</v>
      </c>
      <c r="K739" s="183"/>
      <c r="L739" s="188"/>
      <c r="M739" s="189"/>
      <c r="N739" s="190"/>
      <c r="O739" s="190"/>
      <c r="P739" s="191" t="n">
        <f aca="false">SUM(P740:P761)</f>
        <v>0</v>
      </c>
      <c r="Q739" s="190"/>
      <c r="R739" s="191" t="n">
        <f aca="false">SUM(R740:R761)</f>
        <v>1.057914</v>
      </c>
      <c r="S739" s="190"/>
      <c r="T739" s="192" t="n">
        <f aca="false">SUM(T740:T761)</f>
        <v>0</v>
      </c>
      <c r="AR739" s="193" t="s">
        <v>83</v>
      </c>
      <c r="AT739" s="194" t="s">
        <v>72</v>
      </c>
      <c r="AU739" s="194" t="s">
        <v>81</v>
      </c>
      <c r="AY739" s="193" t="s">
        <v>140</v>
      </c>
      <c r="BK739" s="195" t="n">
        <f aca="false">SUM(BK740:BK761)</f>
        <v>0</v>
      </c>
    </row>
    <row r="740" s="31" customFormat="true" ht="16.5" hidden="false" customHeight="true" outlineLevel="0" collapsed="false">
      <c r="A740" s="24"/>
      <c r="B740" s="25"/>
      <c r="C740" s="198" t="s">
        <v>1188</v>
      </c>
      <c r="D740" s="198" t="s">
        <v>143</v>
      </c>
      <c r="E740" s="199" t="s">
        <v>1189</v>
      </c>
      <c r="F740" s="200" t="s">
        <v>1190</v>
      </c>
      <c r="G740" s="201" t="s">
        <v>258</v>
      </c>
      <c r="H740" s="202" t="n">
        <v>32</v>
      </c>
      <c r="I740" s="203"/>
      <c r="J740" s="204" t="n">
        <f aca="false">ROUND(I740*H740,2)</f>
        <v>0</v>
      </c>
      <c r="K740" s="200" t="s">
        <v>147</v>
      </c>
      <c r="L740" s="30"/>
      <c r="M740" s="205"/>
      <c r="N740" s="206" t="s">
        <v>44</v>
      </c>
      <c r="O740" s="67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9" t="s">
        <v>244</v>
      </c>
      <c r="AT740" s="209" t="s">
        <v>143</v>
      </c>
      <c r="AU740" s="209" t="s">
        <v>83</v>
      </c>
      <c r="AY740" s="3" t="s">
        <v>140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81</v>
      </c>
      <c r="BK740" s="210" t="n">
        <f aca="false">ROUND(I740*H740,2)</f>
        <v>0</v>
      </c>
      <c r="BL740" s="3" t="s">
        <v>244</v>
      </c>
      <c r="BM740" s="209" t="s">
        <v>1191</v>
      </c>
    </row>
    <row r="741" s="31" customFormat="true" ht="12.8" hidden="false" customHeight="false" outlineLevel="0" collapsed="false">
      <c r="A741" s="24"/>
      <c r="B741" s="25"/>
      <c r="C741" s="26"/>
      <c r="D741" s="211" t="s">
        <v>149</v>
      </c>
      <c r="E741" s="26"/>
      <c r="F741" s="212" t="s">
        <v>1192</v>
      </c>
      <c r="G741" s="26"/>
      <c r="H741" s="26"/>
      <c r="I741" s="213"/>
      <c r="J741" s="26"/>
      <c r="K741" s="26"/>
      <c r="L741" s="30"/>
      <c r="M741" s="214"/>
      <c r="N741" s="215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49</v>
      </c>
      <c r="AU741" s="3" t="s">
        <v>83</v>
      </c>
    </row>
    <row r="742" s="31" customFormat="true" ht="16.5" hidden="false" customHeight="true" outlineLevel="0" collapsed="false">
      <c r="A742" s="24"/>
      <c r="B742" s="25"/>
      <c r="C742" s="255" t="s">
        <v>1193</v>
      </c>
      <c r="D742" s="255" t="s">
        <v>399</v>
      </c>
      <c r="E742" s="256" t="s">
        <v>1194</v>
      </c>
      <c r="F742" s="257" t="s">
        <v>1195</v>
      </c>
      <c r="G742" s="258" t="s">
        <v>258</v>
      </c>
      <c r="H742" s="259" t="n">
        <v>34.56</v>
      </c>
      <c r="I742" s="260"/>
      <c r="J742" s="261" t="n">
        <f aca="false">ROUND(I742*H742,2)</f>
        <v>0</v>
      </c>
      <c r="K742" s="257" t="s">
        <v>147</v>
      </c>
      <c r="L742" s="262"/>
      <c r="M742" s="263"/>
      <c r="N742" s="264" t="s">
        <v>44</v>
      </c>
      <c r="O742" s="67"/>
      <c r="P742" s="207" t="n">
        <f aca="false">O742*H742</f>
        <v>0</v>
      </c>
      <c r="Q742" s="207" t="n">
        <v>0.0002</v>
      </c>
      <c r="R742" s="207" t="n">
        <f aca="false">Q742*H742</f>
        <v>0.006912</v>
      </c>
      <c r="S742" s="207" t="n">
        <v>0</v>
      </c>
      <c r="T742" s="20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9" t="s">
        <v>350</v>
      </c>
      <c r="AT742" s="209" t="s">
        <v>399</v>
      </c>
      <c r="AU742" s="209" t="s">
        <v>83</v>
      </c>
      <c r="AY742" s="3" t="s">
        <v>140</v>
      </c>
      <c r="BE742" s="210" t="n">
        <f aca="false">IF(N742="základní",J742,0)</f>
        <v>0</v>
      </c>
      <c r="BF742" s="210" t="n">
        <f aca="false">IF(N742="snížená",J742,0)</f>
        <v>0</v>
      </c>
      <c r="BG742" s="210" t="n">
        <f aca="false">IF(N742="zákl. přenesená",J742,0)</f>
        <v>0</v>
      </c>
      <c r="BH742" s="210" t="n">
        <f aca="false">IF(N742="sníž. přenesená",J742,0)</f>
        <v>0</v>
      </c>
      <c r="BI742" s="210" t="n">
        <f aca="false">IF(N742="nulová",J742,0)</f>
        <v>0</v>
      </c>
      <c r="BJ742" s="3" t="s">
        <v>81</v>
      </c>
      <c r="BK742" s="210" t="n">
        <f aca="false">ROUND(I742*H742,2)</f>
        <v>0</v>
      </c>
      <c r="BL742" s="3" t="s">
        <v>244</v>
      </c>
      <c r="BM742" s="209" t="s">
        <v>1196</v>
      </c>
    </row>
    <row r="743" s="228" customFormat="true" ht="12.8" hidden="false" customHeight="false" outlineLevel="0" collapsed="false">
      <c r="B743" s="229"/>
      <c r="C743" s="230"/>
      <c r="D743" s="219" t="s">
        <v>151</v>
      </c>
      <c r="E743" s="230"/>
      <c r="F743" s="232" t="s">
        <v>1197</v>
      </c>
      <c r="G743" s="230"/>
      <c r="H743" s="233" t="n">
        <v>34.56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51</v>
      </c>
      <c r="AU743" s="239" t="s">
        <v>83</v>
      </c>
      <c r="AV743" s="228" t="s">
        <v>83</v>
      </c>
      <c r="AW743" s="228" t="s">
        <v>4</v>
      </c>
      <c r="AX743" s="228" t="s">
        <v>81</v>
      </c>
      <c r="AY743" s="239" t="s">
        <v>140</v>
      </c>
    </row>
    <row r="744" s="31" customFormat="true" ht="16.5" hidden="false" customHeight="true" outlineLevel="0" collapsed="false">
      <c r="A744" s="24"/>
      <c r="B744" s="25"/>
      <c r="C744" s="198" t="s">
        <v>1198</v>
      </c>
      <c r="D744" s="198" t="s">
        <v>143</v>
      </c>
      <c r="E744" s="199" t="s">
        <v>1199</v>
      </c>
      <c r="F744" s="200" t="s">
        <v>1200</v>
      </c>
      <c r="G744" s="201" t="s">
        <v>258</v>
      </c>
      <c r="H744" s="202" t="n">
        <v>15</v>
      </c>
      <c r="I744" s="203"/>
      <c r="J744" s="204" t="n">
        <f aca="false">ROUND(I744*H744,2)</f>
        <v>0</v>
      </c>
      <c r="K744" s="200" t="s">
        <v>147</v>
      </c>
      <c r="L744" s="30"/>
      <c r="M744" s="205"/>
      <c r="N744" s="206" t="s">
        <v>44</v>
      </c>
      <c r="O744" s="67"/>
      <c r="P744" s="207" t="n">
        <f aca="false">O744*H744</f>
        <v>0</v>
      </c>
      <c r="Q744" s="207" t="n">
        <v>0</v>
      </c>
      <c r="R744" s="207" t="n">
        <f aca="false">Q744*H744</f>
        <v>0</v>
      </c>
      <c r="S744" s="207" t="n">
        <v>0</v>
      </c>
      <c r="T744" s="20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9" t="s">
        <v>244</v>
      </c>
      <c r="AT744" s="209" t="s">
        <v>143</v>
      </c>
      <c r="AU744" s="209" t="s">
        <v>83</v>
      </c>
      <c r="AY744" s="3" t="s">
        <v>140</v>
      </c>
      <c r="BE744" s="210" t="n">
        <f aca="false">IF(N744="základní",J744,0)</f>
        <v>0</v>
      </c>
      <c r="BF744" s="210" t="n">
        <f aca="false">IF(N744="snížená",J744,0)</f>
        <v>0</v>
      </c>
      <c r="BG744" s="210" t="n">
        <f aca="false">IF(N744="zákl. přenesená",J744,0)</f>
        <v>0</v>
      </c>
      <c r="BH744" s="210" t="n">
        <f aca="false">IF(N744="sníž. přenesená",J744,0)</f>
        <v>0</v>
      </c>
      <c r="BI744" s="210" t="n">
        <f aca="false">IF(N744="nulová",J744,0)</f>
        <v>0</v>
      </c>
      <c r="BJ744" s="3" t="s">
        <v>81</v>
      </c>
      <c r="BK744" s="210" t="n">
        <f aca="false">ROUND(I744*H744,2)</f>
        <v>0</v>
      </c>
      <c r="BL744" s="3" t="s">
        <v>244</v>
      </c>
      <c r="BM744" s="209" t="s">
        <v>1201</v>
      </c>
    </row>
    <row r="745" s="31" customFormat="true" ht="12.8" hidden="false" customHeight="false" outlineLevel="0" collapsed="false">
      <c r="A745" s="24"/>
      <c r="B745" s="25"/>
      <c r="C745" s="26"/>
      <c r="D745" s="211" t="s">
        <v>149</v>
      </c>
      <c r="E745" s="26"/>
      <c r="F745" s="212" t="s">
        <v>1202</v>
      </c>
      <c r="G745" s="26"/>
      <c r="H745" s="26"/>
      <c r="I745" s="213"/>
      <c r="J745" s="26"/>
      <c r="K745" s="26"/>
      <c r="L745" s="30"/>
      <c r="M745" s="214"/>
      <c r="N745" s="215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49</v>
      </c>
      <c r="AU745" s="3" t="s">
        <v>83</v>
      </c>
    </row>
    <row r="746" s="31" customFormat="true" ht="16.5" hidden="false" customHeight="true" outlineLevel="0" collapsed="false">
      <c r="A746" s="24"/>
      <c r="B746" s="25"/>
      <c r="C746" s="255" t="s">
        <v>1203</v>
      </c>
      <c r="D746" s="255" t="s">
        <v>399</v>
      </c>
      <c r="E746" s="256" t="s">
        <v>1204</v>
      </c>
      <c r="F746" s="257" t="s">
        <v>1205</v>
      </c>
      <c r="G746" s="258" t="s">
        <v>258</v>
      </c>
      <c r="H746" s="259" t="n">
        <v>16.2</v>
      </c>
      <c r="I746" s="260"/>
      <c r="J746" s="261" t="n">
        <f aca="false">ROUND(I746*H746,2)</f>
        <v>0</v>
      </c>
      <c r="K746" s="257" t="s">
        <v>147</v>
      </c>
      <c r="L746" s="262"/>
      <c r="M746" s="263"/>
      <c r="N746" s="264" t="s">
        <v>44</v>
      </c>
      <c r="O746" s="67"/>
      <c r="P746" s="207" t="n">
        <f aca="false">O746*H746</f>
        <v>0</v>
      </c>
      <c r="Q746" s="207" t="n">
        <v>0.00021</v>
      </c>
      <c r="R746" s="207" t="n">
        <f aca="false">Q746*H746</f>
        <v>0.003402</v>
      </c>
      <c r="S746" s="207" t="n">
        <v>0</v>
      </c>
      <c r="T746" s="208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9" t="s">
        <v>350</v>
      </c>
      <c r="AT746" s="209" t="s">
        <v>399</v>
      </c>
      <c r="AU746" s="209" t="s">
        <v>83</v>
      </c>
      <c r="AY746" s="3" t="s">
        <v>140</v>
      </c>
      <c r="BE746" s="210" t="n">
        <f aca="false">IF(N746="základní",J746,0)</f>
        <v>0</v>
      </c>
      <c r="BF746" s="210" t="n">
        <f aca="false">IF(N746="snížená",J746,0)</f>
        <v>0</v>
      </c>
      <c r="BG746" s="210" t="n">
        <f aca="false">IF(N746="zákl. přenesená",J746,0)</f>
        <v>0</v>
      </c>
      <c r="BH746" s="210" t="n">
        <f aca="false">IF(N746="sníž. přenesená",J746,0)</f>
        <v>0</v>
      </c>
      <c r="BI746" s="210" t="n">
        <f aca="false">IF(N746="nulová",J746,0)</f>
        <v>0</v>
      </c>
      <c r="BJ746" s="3" t="s">
        <v>81</v>
      </c>
      <c r="BK746" s="210" t="n">
        <f aca="false">ROUND(I746*H746,2)</f>
        <v>0</v>
      </c>
      <c r="BL746" s="3" t="s">
        <v>244</v>
      </c>
      <c r="BM746" s="209" t="s">
        <v>1206</v>
      </c>
    </row>
    <row r="747" s="228" customFormat="true" ht="12.8" hidden="false" customHeight="false" outlineLevel="0" collapsed="false">
      <c r="B747" s="229"/>
      <c r="C747" s="230"/>
      <c r="D747" s="219" t="s">
        <v>151</v>
      </c>
      <c r="E747" s="230"/>
      <c r="F747" s="232" t="s">
        <v>1207</v>
      </c>
      <c r="G747" s="230"/>
      <c r="H747" s="233" t="n">
        <v>16.2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51</v>
      </c>
      <c r="AU747" s="239" t="s">
        <v>83</v>
      </c>
      <c r="AV747" s="228" t="s">
        <v>83</v>
      </c>
      <c r="AW747" s="228" t="s">
        <v>4</v>
      </c>
      <c r="AX747" s="228" t="s">
        <v>81</v>
      </c>
      <c r="AY747" s="239" t="s">
        <v>140</v>
      </c>
    </row>
    <row r="748" s="31" customFormat="true" ht="33" hidden="false" customHeight="true" outlineLevel="0" collapsed="false">
      <c r="A748" s="24"/>
      <c r="B748" s="25"/>
      <c r="C748" s="198" t="s">
        <v>1208</v>
      </c>
      <c r="D748" s="198" t="s">
        <v>143</v>
      </c>
      <c r="E748" s="199" t="s">
        <v>1209</v>
      </c>
      <c r="F748" s="200" t="s">
        <v>1210</v>
      </c>
      <c r="G748" s="201" t="s">
        <v>146</v>
      </c>
      <c r="H748" s="202" t="n">
        <v>54</v>
      </c>
      <c r="I748" s="203"/>
      <c r="J748" s="204" t="n">
        <f aca="false">ROUND(I748*H748,2)</f>
        <v>0</v>
      </c>
      <c r="K748" s="200" t="s">
        <v>147</v>
      </c>
      <c r="L748" s="30"/>
      <c r="M748" s="205"/>
      <c r="N748" s="206" t="s">
        <v>44</v>
      </c>
      <c r="O748" s="67"/>
      <c r="P748" s="207" t="n">
        <f aca="false">O748*H748</f>
        <v>0</v>
      </c>
      <c r="Q748" s="207" t="n">
        <v>0.01893</v>
      </c>
      <c r="R748" s="207" t="n">
        <f aca="false">Q748*H748</f>
        <v>1.02222</v>
      </c>
      <c r="S748" s="207" t="n">
        <v>0</v>
      </c>
      <c r="T748" s="208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9" t="s">
        <v>244</v>
      </c>
      <c r="AT748" s="209" t="s">
        <v>143</v>
      </c>
      <c r="AU748" s="209" t="s">
        <v>83</v>
      </c>
      <c r="AY748" s="3" t="s">
        <v>140</v>
      </c>
      <c r="BE748" s="210" t="n">
        <f aca="false">IF(N748="základní",J748,0)</f>
        <v>0</v>
      </c>
      <c r="BF748" s="210" t="n">
        <f aca="false">IF(N748="snížená",J748,0)</f>
        <v>0</v>
      </c>
      <c r="BG748" s="210" t="n">
        <f aca="false">IF(N748="zákl. přenesená",J748,0)</f>
        <v>0</v>
      </c>
      <c r="BH748" s="210" t="n">
        <f aca="false">IF(N748="sníž. přenesená",J748,0)</f>
        <v>0</v>
      </c>
      <c r="BI748" s="210" t="n">
        <f aca="false">IF(N748="nulová",J748,0)</f>
        <v>0</v>
      </c>
      <c r="BJ748" s="3" t="s">
        <v>81</v>
      </c>
      <c r="BK748" s="210" t="n">
        <f aca="false">ROUND(I748*H748,2)</f>
        <v>0</v>
      </c>
      <c r="BL748" s="3" t="s">
        <v>244</v>
      </c>
      <c r="BM748" s="209" t="s">
        <v>1211</v>
      </c>
    </row>
    <row r="749" s="31" customFormat="true" ht="12.8" hidden="false" customHeight="false" outlineLevel="0" collapsed="false">
      <c r="A749" s="24"/>
      <c r="B749" s="25"/>
      <c r="C749" s="26"/>
      <c r="D749" s="211" t="s">
        <v>149</v>
      </c>
      <c r="E749" s="26"/>
      <c r="F749" s="212" t="s">
        <v>1212</v>
      </c>
      <c r="G749" s="26"/>
      <c r="H749" s="26"/>
      <c r="I749" s="213"/>
      <c r="J749" s="26"/>
      <c r="K749" s="26"/>
      <c r="L749" s="30"/>
      <c r="M749" s="214"/>
      <c r="N749" s="215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9</v>
      </c>
      <c r="AU749" s="3" t="s">
        <v>83</v>
      </c>
    </row>
    <row r="750" s="216" customFormat="true" ht="12.8" hidden="false" customHeight="false" outlineLevel="0" collapsed="false">
      <c r="B750" s="217"/>
      <c r="C750" s="218"/>
      <c r="D750" s="219" t="s">
        <v>151</v>
      </c>
      <c r="E750" s="220"/>
      <c r="F750" s="221" t="s">
        <v>197</v>
      </c>
      <c r="G750" s="218"/>
      <c r="H750" s="220"/>
      <c r="I750" s="222"/>
      <c r="J750" s="218"/>
      <c r="K750" s="218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51</v>
      </c>
      <c r="AU750" s="227" t="s">
        <v>83</v>
      </c>
      <c r="AV750" s="216" t="s">
        <v>81</v>
      </c>
      <c r="AW750" s="216" t="s">
        <v>35</v>
      </c>
      <c r="AX750" s="216" t="s">
        <v>73</v>
      </c>
      <c r="AY750" s="227" t="s">
        <v>140</v>
      </c>
    </row>
    <row r="751" s="228" customFormat="true" ht="12.8" hidden="false" customHeight="false" outlineLevel="0" collapsed="false">
      <c r="B751" s="229"/>
      <c r="C751" s="230"/>
      <c r="D751" s="219" t="s">
        <v>151</v>
      </c>
      <c r="E751" s="231"/>
      <c r="F751" s="232" t="s">
        <v>297</v>
      </c>
      <c r="G751" s="230"/>
      <c r="H751" s="233" t="n">
        <v>54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51</v>
      </c>
      <c r="AU751" s="239" t="s">
        <v>83</v>
      </c>
      <c r="AV751" s="228" t="s">
        <v>83</v>
      </c>
      <c r="AW751" s="228" t="s">
        <v>35</v>
      </c>
      <c r="AX751" s="228" t="s">
        <v>81</v>
      </c>
      <c r="AY751" s="239" t="s">
        <v>140</v>
      </c>
    </row>
    <row r="752" s="31" customFormat="true" ht="16.5" hidden="false" customHeight="true" outlineLevel="0" collapsed="false">
      <c r="A752" s="24"/>
      <c r="B752" s="25"/>
      <c r="C752" s="198" t="s">
        <v>1213</v>
      </c>
      <c r="D752" s="198" t="s">
        <v>143</v>
      </c>
      <c r="E752" s="199" t="s">
        <v>1214</v>
      </c>
      <c r="F752" s="200" t="s">
        <v>1215</v>
      </c>
      <c r="G752" s="201" t="s">
        <v>146</v>
      </c>
      <c r="H752" s="202" t="n">
        <v>54</v>
      </c>
      <c r="I752" s="203"/>
      <c r="J752" s="204" t="n">
        <f aca="false">ROUND(I752*H752,2)</f>
        <v>0</v>
      </c>
      <c r="K752" s="200" t="s">
        <v>147</v>
      </c>
      <c r="L752" s="30"/>
      <c r="M752" s="205"/>
      <c r="N752" s="206" t="s">
        <v>44</v>
      </c>
      <c r="O752" s="67"/>
      <c r="P752" s="207" t="n">
        <f aca="false">O752*H752</f>
        <v>0</v>
      </c>
      <c r="Q752" s="207" t="n">
        <v>0.00026</v>
      </c>
      <c r="R752" s="207" t="n">
        <f aca="false">Q752*H752</f>
        <v>0.01404</v>
      </c>
      <c r="S752" s="207" t="n">
        <v>0</v>
      </c>
      <c r="T752" s="20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9" t="s">
        <v>244</v>
      </c>
      <c r="AT752" s="209" t="s">
        <v>143</v>
      </c>
      <c r="AU752" s="209" t="s">
        <v>83</v>
      </c>
      <c r="AY752" s="3" t="s">
        <v>140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1</v>
      </c>
      <c r="BK752" s="210" t="n">
        <f aca="false">ROUND(I752*H752,2)</f>
        <v>0</v>
      </c>
      <c r="BL752" s="3" t="s">
        <v>244</v>
      </c>
      <c r="BM752" s="209" t="s">
        <v>1216</v>
      </c>
    </row>
    <row r="753" s="31" customFormat="true" ht="12.8" hidden="false" customHeight="false" outlineLevel="0" collapsed="false">
      <c r="A753" s="24"/>
      <c r="B753" s="25"/>
      <c r="C753" s="26"/>
      <c r="D753" s="211" t="s">
        <v>149</v>
      </c>
      <c r="E753" s="26"/>
      <c r="F753" s="212" t="s">
        <v>1217</v>
      </c>
      <c r="G753" s="26"/>
      <c r="H753" s="26"/>
      <c r="I753" s="213"/>
      <c r="J753" s="26"/>
      <c r="K753" s="26"/>
      <c r="L753" s="30"/>
      <c r="M753" s="214"/>
      <c r="N753" s="215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9</v>
      </c>
      <c r="AU753" s="3" t="s">
        <v>83</v>
      </c>
    </row>
    <row r="754" s="31" customFormat="true" ht="24.15" hidden="false" customHeight="true" outlineLevel="0" collapsed="false">
      <c r="A754" s="24"/>
      <c r="B754" s="25"/>
      <c r="C754" s="198" t="s">
        <v>1218</v>
      </c>
      <c r="D754" s="198" t="s">
        <v>143</v>
      </c>
      <c r="E754" s="199" t="s">
        <v>1219</v>
      </c>
      <c r="F754" s="200" t="s">
        <v>1220</v>
      </c>
      <c r="G754" s="201" t="s">
        <v>146</v>
      </c>
      <c r="H754" s="202" t="n">
        <v>54</v>
      </c>
      <c r="I754" s="203"/>
      <c r="J754" s="204" t="n">
        <f aca="false">ROUND(I754*H754,2)</f>
        <v>0</v>
      </c>
      <c r="K754" s="200" t="s">
        <v>147</v>
      </c>
      <c r="L754" s="30"/>
      <c r="M754" s="205"/>
      <c r="N754" s="206" t="s">
        <v>44</v>
      </c>
      <c r="O754" s="67"/>
      <c r="P754" s="207" t="n">
        <f aca="false">O754*H754</f>
        <v>0</v>
      </c>
      <c r="Q754" s="207" t="n">
        <v>0.00015</v>
      </c>
      <c r="R754" s="207" t="n">
        <f aca="false">Q754*H754</f>
        <v>0.0081</v>
      </c>
      <c r="S754" s="207" t="n">
        <v>0</v>
      </c>
      <c r="T754" s="208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9" t="s">
        <v>244</v>
      </c>
      <c r="AT754" s="209" t="s">
        <v>143</v>
      </c>
      <c r="AU754" s="209" t="s">
        <v>83</v>
      </c>
      <c r="AY754" s="3" t="s">
        <v>140</v>
      </c>
      <c r="BE754" s="210" t="n">
        <f aca="false">IF(N754="základní",J754,0)</f>
        <v>0</v>
      </c>
      <c r="BF754" s="210" t="n">
        <f aca="false">IF(N754="snížená",J754,0)</f>
        <v>0</v>
      </c>
      <c r="BG754" s="210" t="n">
        <f aca="false">IF(N754="zákl. přenesená",J754,0)</f>
        <v>0</v>
      </c>
      <c r="BH754" s="210" t="n">
        <f aca="false">IF(N754="sníž. přenesená",J754,0)</f>
        <v>0</v>
      </c>
      <c r="BI754" s="210" t="n">
        <f aca="false">IF(N754="nulová",J754,0)</f>
        <v>0</v>
      </c>
      <c r="BJ754" s="3" t="s">
        <v>81</v>
      </c>
      <c r="BK754" s="210" t="n">
        <f aca="false">ROUND(I754*H754,2)</f>
        <v>0</v>
      </c>
      <c r="BL754" s="3" t="s">
        <v>244</v>
      </c>
      <c r="BM754" s="209" t="s">
        <v>1221</v>
      </c>
    </row>
    <row r="755" s="31" customFormat="true" ht="12.8" hidden="false" customHeight="false" outlineLevel="0" collapsed="false">
      <c r="A755" s="24"/>
      <c r="B755" s="25"/>
      <c r="C755" s="26"/>
      <c r="D755" s="211" t="s">
        <v>149</v>
      </c>
      <c r="E755" s="26"/>
      <c r="F755" s="212" t="s">
        <v>1222</v>
      </c>
      <c r="G755" s="26"/>
      <c r="H755" s="26"/>
      <c r="I755" s="213"/>
      <c r="J755" s="26"/>
      <c r="K755" s="26"/>
      <c r="L755" s="30"/>
      <c r="M755" s="214"/>
      <c r="N755" s="215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49</v>
      </c>
      <c r="AU755" s="3" t="s">
        <v>83</v>
      </c>
    </row>
    <row r="756" s="31" customFormat="true" ht="21.75" hidden="false" customHeight="true" outlineLevel="0" collapsed="false">
      <c r="A756" s="24"/>
      <c r="B756" s="25"/>
      <c r="C756" s="198" t="s">
        <v>1223</v>
      </c>
      <c r="D756" s="198" t="s">
        <v>143</v>
      </c>
      <c r="E756" s="199" t="s">
        <v>1224</v>
      </c>
      <c r="F756" s="200" t="s">
        <v>1225</v>
      </c>
      <c r="G756" s="201" t="s">
        <v>146</v>
      </c>
      <c r="H756" s="202" t="n">
        <v>54</v>
      </c>
      <c r="I756" s="203"/>
      <c r="J756" s="204" t="n">
        <f aca="false">ROUND(I756*H756,2)</f>
        <v>0</v>
      </c>
      <c r="K756" s="200" t="s">
        <v>147</v>
      </c>
      <c r="L756" s="30"/>
      <c r="M756" s="205"/>
      <c r="N756" s="206" t="s">
        <v>44</v>
      </c>
      <c r="O756" s="67"/>
      <c r="P756" s="207" t="n">
        <f aca="false">O756*H756</f>
        <v>0</v>
      </c>
      <c r="Q756" s="207" t="n">
        <v>1E-005</v>
      </c>
      <c r="R756" s="207" t="n">
        <f aca="false">Q756*H756</f>
        <v>0.00054</v>
      </c>
      <c r="S756" s="207" t="n">
        <v>0</v>
      </c>
      <c r="T756" s="20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9" t="s">
        <v>244</v>
      </c>
      <c r="AT756" s="209" t="s">
        <v>143</v>
      </c>
      <c r="AU756" s="209" t="s">
        <v>83</v>
      </c>
      <c r="AY756" s="3" t="s">
        <v>140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3" t="s">
        <v>81</v>
      </c>
      <c r="BK756" s="210" t="n">
        <f aca="false">ROUND(I756*H756,2)</f>
        <v>0</v>
      </c>
      <c r="BL756" s="3" t="s">
        <v>244</v>
      </c>
      <c r="BM756" s="209" t="s">
        <v>1226</v>
      </c>
    </row>
    <row r="757" s="31" customFormat="true" ht="12.8" hidden="false" customHeight="false" outlineLevel="0" collapsed="false">
      <c r="A757" s="24"/>
      <c r="B757" s="25"/>
      <c r="C757" s="26"/>
      <c r="D757" s="211" t="s">
        <v>149</v>
      </c>
      <c r="E757" s="26"/>
      <c r="F757" s="212" t="s">
        <v>1227</v>
      </c>
      <c r="G757" s="26"/>
      <c r="H757" s="26"/>
      <c r="I757" s="213"/>
      <c r="J757" s="26"/>
      <c r="K757" s="26"/>
      <c r="L757" s="30"/>
      <c r="M757" s="214"/>
      <c r="N757" s="215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9</v>
      </c>
      <c r="AU757" s="3" t="s">
        <v>83</v>
      </c>
    </row>
    <row r="758" s="31" customFormat="true" ht="16.5" hidden="false" customHeight="true" outlineLevel="0" collapsed="false">
      <c r="A758" s="24"/>
      <c r="B758" s="25"/>
      <c r="C758" s="198" t="s">
        <v>1228</v>
      </c>
      <c r="D758" s="198" t="s">
        <v>143</v>
      </c>
      <c r="E758" s="199" t="s">
        <v>1229</v>
      </c>
      <c r="F758" s="200" t="s">
        <v>1230</v>
      </c>
      <c r="G758" s="201" t="s">
        <v>146</v>
      </c>
      <c r="H758" s="202" t="n">
        <v>54</v>
      </c>
      <c r="I758" s="203"/>
      <c r="J758" s="204" t="n">
        <f aca="false">ROUND(I758*H758,2)</f>
        <v>0</v>
      </c>
      <c r="K758" s="200" t="s">
        <v>147</v>
      </c>
      <c r="L758" s="30"/>
      <c r="M758" s="205"/>
      <c r="N758" s="206" t="s">
        <v>44</v>
      </c>
      <c r="O758" s="67"/>
      <c r="P758" s="207" t="n">
        <f aca="false">O758*H758</f>
        <v>0</v>
      </c>
      <c r="Q758" s="207" t="n">
        <v>5E-005</v>
      </c>
      <c r="R758" s="207" t="n">
        <f aca="false">Q758*H758</f>
        <v>0.0027</v>
      </c>
      <c r="S758" s="207" t="n">
        <v>0</v>
      </c>
      <c r="T758" s="20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9" t="s">
        <v>244</v>
      </c>
      <c r="AT758" s="209" t="s">
        <v>143</v>
      </c>
      <c r="AU758" s="209" t="s">
        <v>83</v>
      </c>
      <c r="AY758" s="3" t="s">
        <v>140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81</v>
      </c>
      <c r="BK758" s="210" t="n">
        <f aca="false">ROUND(I758*H758,2)</f>
        <v>0</v>
      </c>
      <c r="BL758" s="3" t="s">
        <v>244</v>
      </c>
      <c r="BM758" s="209" t="s">
        <v>1231</v>
      </c>
    </row>
    <row r="759" s="31" customFormat="true" ht="12.8" hidden="false" customHeight="false" outlineLevel="0" collapsed="false">
      <c r="A759" s="24"/>
      <c r="B759" s="25"/>
      <c r="C759" s="26"/>
      <c r="D759" s="211" t="s">
        <v>149</v>
      </c>
      <c r="E759" s="26"/>
      <c r="F759" s="212" t="s">
        <v>1232</v>
      </c>
      <c r="G759" s="26"/>
      <c r="H759" s="26"/>
      <c r="I759" s="213"/>
      <c r="J759" s="26"/>
      <c r="K759" s="26"/>
      <c r="L759" s="30"/>
      <c r="M759" s="214"/>
      <c r="N759" s="215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49</v>
      </c>
      <c r="AU759" s="3" t="s">
        <v>83</v>
      </c>
    </row>
    <row r="760" s="31" customFormat="true" ht="24.15" hidden="false" customHeight="true" outlineLevel="0" collapsed="false">
      <c r="A760" s="24"/>
      <c r="B760" s="25"/>
      <c r="C760" s="198" t="s">
        <v>1233</v>
      </c>
      <c r="D760" s="198" t="s">
        <v>143</v>
      </c>
      <c r="E760" s="199" t="s">
        <v>1234</v>
      </c>
      <c r="F760" s="200" t="s">
        <v>1235</v>
      </c>
      <c r="G760" s="201" t="s">
        <v>407</v>
      </c>
      <c r="H760" s="265"/>
      <c r="I760" s="203"/>
      <c r="J760" s="204" t="n">
        <f aca="false">ROUND(I760*H760,2)</f>
        <v>0</v>
      </c>
      <c r="K760" s="200" t="s">
        <v>147</v>
      </c>
      <c r="L760" s="30"/>
      <c r="M760" s="205"/>
      <c r="N760" s="206" t="s">
        <v>44</v>
      </c>
      <c r="O760" s="67"/>
      <c r="P760" s="207" t="n">
        <f aca="false">O760*H760</f>
        <v>0</v>
      </c>
      <c r="Q760" s="207" t="n">
        <v>0</v>
      </c>
      <c r="R760" s="207" t="n">
        <f aca="false">Q760*H760</f>
        <v>0</v>
      </c>
      <c r="S760" s="207" t="n">
        <v>0</v>
      </c>
      <c r="T760" s="20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9" t="s">
        <v>244</v>
      </c>
      <c r="AT760" s="209" t="s">
        <v>143</v>
      </c>
      <c r="AU760" s="209" t="s">
        <v>83</v>
      </c>
      <c r="AY760" s="3" t="s">
        <v>140</v>
      </c>
      <c r="BE760" s="210" t="n">
        <f aca="false">IF(N760="základní",J760,0)</f>
        <v>0</v>
      </c>
      <c r="BF760" s="210" t="n">
        <f aca="false">IF(N760="snížená",J760,0)</f>
        <v>0</v>
      </c>
      <c r="BG760" s="210" t="n">
        <f aca="false">IF(N760="zákl. přenesená",J760,0)</f>
        <v>0</v>
      </c>
      <c r="BH760" s="210" t="n">
        <f aca="false">IF(N760="sníž. přenesená",J760,0)</f>
        <v>0</v>
      </c>
      <c r="BI760" s="210" t="n">
        <f aca="false">IF(N760="nulová",J760,0)</f>
        <v>0</v>
      </c>
      <c r="BJ760" s="3" t="s">
        <v>81</v>
      </c>
      <c r="BK760" s="210" t="n">
        <f aca="false">ROUND(I760*H760,2)</f>
        <v>0</v>
      </c>
      <c r="BL760" s="3" t="s">
        <v>244</v>
      </c>
      <c r="BM760" s="209" t="s">
        <v>1236</v>
      </c>
    </row>
    <row r="761" s="31" customFormat="true" ht="12.8" hidden="false" customHeight="false" outlineLevel="0" collapsed="false">
      <c r="A761" s="24"/>
      <c r="B761" s="25"/>
      <c r="C761" s="26"/>
      <c r="D761" s="211" t="s">
        <v>149</v>
      </c>
      <c r="E761" s="26"/>
      <c r="F761" s="212" t="s">
        <v>1237</v>
      </c>
      <c r="G761" s="26"/>
      <c r="H761" s="26"/>
      <c r="I761" s="213"/>
      <c r="J761" s="26"/>
      <c r="K761" s="26"/>
      <c r="L761" s="30"/>
      <c r="M761" s="214"/>
      <c r="N761" s="215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49</v>
      </c>
      <c r="AU761" s="3" t="s">
        <v>83</v>
      </c>
    </row>
    <row r="762" s="181" customFormat="true" ht="22.8" hidden="false" customHeight="true" outlineLevel="0" collapsed="false">
      <c r="B762" s="182"/>
      <c r="C762" s="183"/>
      <c r="D762" s="184" t="s">
        <v>72</v>
      </c>
      <c r="E762" s="196" t="s">
        <v>1238</v>
      </c>
      <c r="F762" s="196" t="s">
        <v>1239</v>
      </c>
      <c r="G762" s="183"/>
      <c r="H762" s="183"/>
      <c r="I762" s="186"/>
      <c r="J762" s="197" t="n">
        <f aca="false">BK762</f>
        <v>0</v>
      </c>
      <c r="K762" s="183"/>
      <c r="L762" s="188"/>
      <c r="M762" s="189"/>
      <c r="N762" s="190"/>
      <c r="O762" s="190"/>
      <c r="P762" s="191" t="n">
        <f aca="false">SUM(P763:P917)</f>
        <v>0</v>
      </c>
      <c r="Q762" s="190"/>
      <c r="R762" s="191" t="n">
        <f aca="false">SUM(R763:R917)</f>
        <v>4.177246</v>
      </c>
      <c r="S762" s="190"/>
      <c r="T762" s="192" t="n">
        <f aca="false">SUM(T763:T917)</f>
        <v>1.2297</v>
      </c>
      <c r="AR762" s="193" t="s">
        <v>83</v>
      </c>
      <c r="AT762" s="194" t="s">
        <v>72</v>
      </c>
      <c r="AU762" s="194" t="s">
        <v>81</v>
      </c>
      <c r="AY762" s="193" t="s">
        <v>140</v>
      </c>
      <c r="BK762" s="195" t="n">
        <f aca="false">SUM(BK763:BK917)</f>
        <v>0</v>
      </c>
    </row>
    <row r="763" s="31" customFormat="true" ht="24.15" hidden="false" customHeight="true" outlineLevel="0" collapsed="false">
      <c r="A763" s="24"/>
      <c r="B763" s="25"/>
      <c r="C763" s="198" t="s">
        <v>1240</v>
      </c>
      <c r="D763" s="198" t="s">
        <v>143</v>
      </c>
      <c r="E763" s="199" t="s">
        <v>1241</v>
      </c>
      <c r="F763" s="200" t="s">
        <v>1242</v>
      </c>
      <c r="G763" s="201" t="s">
        <v>146</v>
      </c>
      <c r="H763" s="202" t="n">
        <v>442</v>
      </c>
      <c r="I763" s="203"/>
      <c r="J763" s="204" t="n">
        <f aca="false">ROUND(I763*H763,2)</f>
        <v>0</v>
      </c>
      <c r="K763" s="200" t="s">
        <v>147</v>
      </c>
      <c r="L763" s="30"/>
      <c r="M763" s="205"/>
      <c r="N763" s="206" t="s">
        <v>44</v>
      </c>
      <c r="O763" s="67"/>
      <c r="P763" s="207" t="n">
        <f aca="false">O763*H763</f>
        <v>0</v>
      </c>
      <c r="Q763" s="207" t="n">
        <v>0</v>
      </c>
      <c r="R763" s="207" t="n">
        <f aca="false">Q763*H763</f>
        <v>0</v>
      </c>
      <c r="S763" s="207" t="n">
        <v>0</v>
      </c>
      <c r="T763" s="20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9" t="s">
        <v>244</v>
      </c>
      <c r="AT763" s="209" t="s">
        <v>143</v>
      </c>
      <c r="AU763" s="209" t="s">
        <v>83</v>
      </c>
      <c r="AY763" s="3" t="s">
        <v>140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81</v>
      </c>
      <c r="BK763" s="210" t="n">
        <f aca="false">ROUND(I763*H763,2)</f>
        <v>0</v>
      </c>
      <c r="BL763" s="3" t="s">
        <v>244</v>
      </c>
      <c r="BM763" s="209" t="s">
        <v>1243</v>
      </c>
    </row>
    <row r="764" s="31" customFormat="true" ht="12.8" hidden="false" customHeight="false" outlineLevel="0" collapsed="false">
      <c r="A764" s="24"/>
      <c r="B764" s="25"/>
      <c r="C764" s="26"/>
      <c r="D764" s="211" t="s">
        <v>149</v>
      </c>
      <c r="E764" s="26"/>
      <c r="F764" s="212" t="s">
        <v>1244</v>
      </c>
      <c r="G764" s="26"/>
      <c r="H764" s="26"/>
      <c r="I764" s="213"/>
      <c r="J764" s="26"/>
      <c r="K764" s="26"/>
      <c r="L764" s="30"/>
      <c r="M764" s="214"/>
      <c r="N764" s="215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49</v>
      </c>
      <c r="AU764" s="3" t="s">
        <v>83</v>
      </c>
    </row>
    <row r="765" s="228" customFormat="true" ht="12.8" hidden="false" customHeight="false" outlineLevel="0" collapsed="false">
      <c r="B765" s="229"/>
      <c r="C765" s="230"/>
      <c r="D765" s="219" t="s">
        <v>151</v>
      </c>
      <c r="E765" s="231"/>
      <c r="F765" s="232" t="s">
        <v>93</v>
      </c>
      <c r="G765" s="230"/>
      <c r="H765" s="233" t="n">
        <v>442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51</v>
      </c>
      <c r="AU765" s="239" t="s">
        <v>83</v>
      </c>
      <c r="AV765" s="228" t="s">
        <v>83</v>
      </c>
      <c r="AW765" s="228" t="s">
        <v>35</v>
      </c>
      <c r="AX765" s="228" t="s">
        <v>81</v>
      </c>
      <c r="AY765" s="239" t="s">
        <v>140</v>
      </c>
    </row>
    <row r="766" s="31" customFormat="true" ht="12.8" hidden="false" customHeight="false" outlineLevel="0" collapsed="false">
      <c r="A766" s="24"/>
      <c r="B766" s="25"/>
      <c r="C766" s="26"/>
      <c r="D766" s="219" t="s">
        <v>292</v>
      </c>
      <c r="E766" s="26"/>
      <c r="F766" s="252" t="s">
        <v>293</v>
      </c>
      <c r="G766" s="26"/>
      <c r="H766" s="26"/>
      <c r="I766" s="26"/>
      <c r="J766" s="26"/>
      <c r="K766" s="26"/>
      <c r="L766" s="30"/>
      <c r="M766" s="214"/>
      <c r="N766" s="215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U766" s="3" t="s">
        <v>83</v>
      </c>
    </row>
    <row r="767" s="31" customFormat="true" ht="12.8" hidden="false" customHeight="false" outlineLevel="0" collapsed="false">
      <c r="A767" s="24"/>
      <c r="B767" s="25"/>
      <c r="C767" s="26"/>
      <c r="D767" s="219" t="s">
        <v>292</v>
      </c>
      <c r="E767" s="26"/>
      <c r="F767" s="253" t="s">
        <v>179</v>
      </c>
      <c r="G767" s="26"/>
      <c r="H767" s="254" t="n">
        <v>0</v>
      </c>
      <c r="I767" s="26"/>
      <c r="J767" s="26"/>
      <c r="K767" s="26"/>
      <c r="L767" s="30"/>
      <c r="M767" s="214"/>
      <c r="N767" s="215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U767" s="3" t="s">
        <v>83</v>
      </c>
    </row>
    <row r="768" s="31" customFormat="true" ht="12.8" hidden="false" customHeight="false" outlineLevel="0" collapsed="false">
      <c r="A768" s="24"/>
      <c r="B768" s="25"/>
      <c r="C768" s="26"/>
      <c r="D768" s="219" t="s">
        <v>292</v>
      </c>
      <c r="E768" s="26"/>
      <c r="F768" s="253" t="s">
        <v>294</v>
      </c>
      <c r="G768" s="26"/>
      <c r="H768" s="254" t="n">
        <v>115</v>
      </c>
      <c r="I768" s="26"/>
      <c r="J768" s="26"/>
      <c r="K768" s="26"/>
      <c r="L768" s="30"/>
      <c r="M768" s="214"/>
      <c r="N768" s="215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U768" s="3" t="s">
        <v>83</v>
      </c>
    </row>
    <row r="769" s="31" customFormat="true" ht="12.8" hidden="false" customHeight="false" outlineLevel="0" collapsed="false">
      <c r="A769" s="24"/>
      <c r="B769" s="25"/>
      <c r="C769" s="26"/>
      <c r="D769" s="219" t="s">
        <v>292</v>
      </c>
      <c r="E769" s="26"/>
      <c r="F769" s="253" t="s">
        <v>193</v>
      </c>
      <c r="G769" s="26"/>
      <c r="H769" s="254" t="n">
        <v>0</v>
      </c>
      <c r="I769" s="26"/>
      <c r="J769" s="26"/>
      <c r="K769" s="26"/>
      <c r="L769" s="30"/>
      <c r="M769" s="214"/>
      <c r="N769" s="215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U769" s="3" t="s">
        <v>83</v>
      </c>
    </row>
    <row r="770" s="31" customFormat="true" ht="12.8" hidden="false" customHeight="false" outlineLevel="0" collapsed="false">
      <c r="A770" s="24"/>
      <c r="B770" s="25"/>
      <c r="C770" s="26"/>
      <c r="D770" s="219" t="s">
        <v>292</v>
      </c>
      <c r="E770" s="26"/>
      <c r="F770" s="253" t="s">
        <v>295</v>
      </c>
      <c r="G770" s="26"/>
      <c r="H770" s="254" t="n">
        <v>60</v>
      </c>
      <c r="I770" s="26"/>
      <c r="J770" s="26"/>
      <c r="K770" s="26"/>
      <c r="L770" s="30"/>
      <c r="M770" s="214"/>
      <c r="N770" s="215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U770" s="3" t="s">
        <v>83</v>
      </c>
    </row>
    <row r="771" s="31" customFormat="true" ht="12.8" hidden="false" customHeight="false" outlineLevel="0" collapsed="false">
      <c r="A771" s="24"/>
      <c r="B771" s="25"/>
      <c r="C771" s="26"/>
      <c r="D771" s="219" t="s">
        <v>292</v>
      </c>
      <c r="E771" s="26"/>
      <c r="F771" s="253" t="s">
        <v>195</v>
      </c>
      <c r="G771" s="26"/>
      <c r="H771" s="254" t="n">
        <v>0</v>
      </c>
      <c r="I771" s="26"/>
      <c r="J771" s="26"/>
      <c r="K771" s="26"/>
      <c r="L771" s="30"/>
      <c r="M771" s="214"/>
      <c r="N771" s="215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U771" s="3" t="s">
        <v>83</v>
      </c>
    </row>
    <row r="772" s="31" customFormat="true" ht="12.8" hidden="false" customHeight="false" outlineLevel="0" collapsed="false">
      <c r="A772" s="24"/>
      <c r="B772" s="25"/>
      <c r="C772" s="26"/>
      <c r="D772" s="219" t="s">
        <v>292</v>
      </c>
      <c r="E772" s="26"/>
      <c r="F772" s="253" t="s">
        <v>296</v>
      </c>
      <c r="G772" s="26"/>
      <c r="H772" s="254" t="n">
        <v>68</v>
      </c>
      <c r="I772" s="26"/>
      <c r="J772" s="26"/>
      <c r="K772" s="26"/>
      <c r="L772" s="30"/>
      <c r="M772" s="214"/>
      <c r="N772" s="215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U772" s="3" t="s">
        <v>83</v>
      </c>
    </row>
    <row r="773" s="31" customFormat="true" ht="12.8" hidden="false" customHeight="false" outlineLevel="0" collapsed="false">
      <c r="A773" s="24"/>
      <c r="B773" s="25"/>
      <c r="C773" s="26"/>
      <c r="D773" s="219" t="s">
        <v>292</v>
      </c>
      <c r="E773" s="26"/>
      <c r="F773" s="253" t="s">
        <v>197</v>
      </c>
      <c r="G773" s="26"/>
      <c r="H773" s="254" t="n">
        <v>0</v>
      </c>
      <c r="I773" s="26"/>
      <c r="J773" s="26"/>
      <c r="K773" s="26"/>
      <c r="L773" s="30"/>
      <c r="M773" s="214"/>
      <c r="N773" s="215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U773" s="3" t="s">
        <v>83</v>
      </c>
    </row>
    <row r="774" s="31" customFormat="true" ht="12.8" hidden="false" customHeight="false" outlineLevel="0" collapsed="false">
      <c r="A774" s="24"/>
      <c r="B774" s="25"/>
      <c r="C774" s="26"/>
      <c r="D774" s="219" t="s">
        <v>292</v>
      </c>
      <c r="E774" s="26"/>
      <c r="F774" s="253" t="s">
        <v>297</v>
      </c>
      <c r="G774" s="26"/>
      <c r="H774" s="254" t="n">
        <v>54</v>
      </c>
      <c r="I774" s="26"/>
      <c r="J774" s="26"/>
      <c r="K774" s="26"/>
      <c r="L774" s="30"/>
      <c r="M774" s="214"/>
      <c r="N774" s="215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U774" s="3" t="s">
        <v>83</v>
      </c>
    </row>
    <row r="775" s="31" customFormat="true" ht="12.8" hidden="false" customHeight="false" outlineLevel="0" collapsed="false">
      <c r="A775" s="24"/>
      <c r="B775" s="25"/>
      <c r="C775" s="26"/>
      <c r="D775" s="219" t="s">
        <v>292</v>
      </c>
      <c r="E775" s="26"/>
      <c r="F775" s="253" t="s">
        <v>199</v>
      </c>
      <c r="G775" s="26"/>
      <c r="H775" s="254" t="n">
        <v>0</v>
      </c>
      <c r="I775" s="26"/>
      <c r="J775" s="26"/>
      <c r="K775" s="26"/>
      <c r="L775" s="30"/>
      <c r="M775" s="214"/>
      <c r="N775" s="215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U775" s="3" t="s">
        <v>83</v>
      </c>
    </row>
    <row r="776" s="31" customFormat="true" ht="12.8" hidden="false" customHeight="false" outlineLevel="0" collapsed="false">
      <c r="A776" s="24"/>
      <c r="B776" s="25"/>
      <c r="C776" s="26"/>
      <c r="D776" s="219" t="s">
        <v>292</v>
      </c>
      <c r="E776" s="26"/>
      <c r="F776" s="253" t="s">
        <v>298</v>
      </c>
      <c r="G776" s="26"/>
      <c r="H776" s="254" t="n">
        <v>50</v>
      </c>
      <c r="I776" s="26"/>
      <c r="J776" s="26"/>
      <c r="K776" s="26"/>
      <c r="L776" s="30"/>
      <c r="M776" s="214"/>
      <c r="N776" s="215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U776" s="3" t="s">
        <v>83</v>
      </c>
    </row>
    <row r="777" s="31" customFormat="true" ht="12.8" hidden="false" customHeight="false" outlineLevel="0" collapsed="false">
      <c r="A777" s="24"/>
      <c r="B777" s="25"/>
      <c r="C777" s="26"/>
      <c r="D777" s="219" t="s">
        <v>292</v>
      </c>
      <c r="E777" s="26"/>
      <c r="F777" s="253" t="s">
        <v>200</v>
      </c>
      <c r="G777" s="26"/>
      <c r="H777" s="254" t="n">
        <v>0</v>
      </c>
      <c r="I777" s="26"/>
      <c r="J777" s="26"/>
      <c r="K777" s="26"/>
      <c r="L777" s="30"/>
      <c r="M777" s="214"/>
      <c r="N777" s="215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U777" s="3" t="s">
        <v>83</v>
      </c>
    </row>
    <row r="778" s="31" customFormat="true" ht="12.8" hidden="false" customHeight="false" outlineLevel="0" collapsed="false">
      <c r="A778" s="24"/>
      <c r="B778" s="25"/>
      <c r="C778" s="26"/>
      <c r="D778" s="219" t="s">
        <v>292</v>
      </c>
      <c r="E778" s="26"/>
      <c r="F778" s="253" t="s">
        <v>299</v>
      </c>
      <c r="G778" s="26"/>
      <c r="H778" s="254" t="n">
        <v>95</v>
      </c>
      <c r="I778" s="26"/>
      <c r="J778" s="26"/>
      <c r="K778" s="26"/>
      <c r="L778" s="30"/>
      <c r="M778" s="214"/>
      <c r="N778" s="215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U778" s="3" t="s">
        <v>83</v>
      </c>
    </row>
    <row r="779" s="31" customFormat="true" ht="12.8" hidden="false" customHeight="false" outlineLevel="0" collapsed="false">
      <c r="A779" s="24"/>
      <c r="B779" s="25"/>
      <c r="C779" s="26"/>
      <c r="D779" s="219" t="s">
        <v>292</v>
      </c>
      <c r="E779" s="26"/>
      <c r="F779" s="253" t="s">
        <v>204</v>
      </c>
      <c r="G779" s="26"/>
      <c r="H779" s="254" t="n">
        <v>442</v>
      </c>
      <c r="I779" s="26"/>
      <c r="J779" s="26"/>
      <c r="K779" s="26"/>
      <c r="L779" s="30"/>
      <c r="M779" s="214"/>
      <c r="N779" s="215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U779" s="3" t="s">
        <v>83</v>
      </c>
    </row>
    <row r="780" s="31" customFormat="true" ht="16.5" hidden="false" customHeight="true" outlineLevel="0" collapsed="false">
      <c r="A780" s="24"/>
      <c r="B780" s="25"/>
      <c r="C780" s="198" t="s">
        <v>1245</v>
      </c>
      <c r="D780" s="198" t="s">
        <v>143</v>
      </c>
      <c r="E780" s="199" t="s">
        <v>1246</v>
      </c>
      <c r="F780" s="200" t="s">
        <v>1247</v>
      </c>
      <c r="G780" s="201" t="s">
        <v>146</v>
      </c>
      <c r="H780" s="202" t="n">
        <v>442</v>
      </c>
      <c r="I780" s="203"/>
      <c r="J780" s="204" t="n">
        <f aca="false">ROUND(I780*H780,2)</f>
        <v>0</v>
      </c>
      <c r="K780" s="200" t="s">
        <v>147</v>
      </c>
      <c r="L780" s="30"/>
      <c r="M780" s="205"/>
      <c r="N780" s="206" t="s">
        <v>44</v>
      </c>
      <c r="O780" s="67"/>
      <c r="P780" s="207" t="n">
        <f aca="false">O780*H780</f>
        <v>0</v>
      </c>
      <c r="Q780" s="207" t="n">
        <v>0</v>
      </c>
      <c r="R780" s="207" t="n">
        <f aca="false">Q780*H780</f>
        <v>0</v>
      </c>
      <c r="S780" s="207" t="n">
        <v>0</v>
      </c>
      <c r="T780" s="20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9" t="s">
        <v>244</v>
      </c>
      <c r="AT780" s="209" t="s">
        <v>143</v>
      </c>
      <c r="AU780" s="209" t="s">
        <v>83</v>
      </c>
      <c r="AY780" s="3" t="s">
        <v>140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81</v>
      </c>
      <c r="BK780" s="210" t="n">
        <f aca="false">ROUND(I780*H780,2)</f>
        <v>0</v>
      </c>
      <c r="BL780" s="3" t="s">
        <v>244</v>
      </c>
      <c r="BM780" s="209" t="s">
        <v>1248</v>
      </c>
    </row>
    <row r="781" s="31" customFormat="true" ht="12.8" hidden="false" customHeight="false" outlineLevel="0" collapsed="false">
      <c r="A781" s="24"/>
      <c r="B781" s="25"/>
      <c r="C781" s="26"/>
      <c r="D781" s="211" t="s">
        <v>149</v>
      </c>
      <c r="E781" s="26"/>
      <c r="F781" s="212" t="s">
        <v>1249</v>
      </c>
      <c r="G781" s="26"/>
      <c r="H781" s="26"/>
      <c r="I781" s="213"/>
      <c r="J781" s="26"/>
      <c r="K781" s="26"/>
      <c r="L781" s="30"/>
      <c r="M781" s="214"/>
      <c r="N781" s="215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49</v>
      </c>
      <c r="AU781" s="3" t="s">
        <v>83</v>
      </c>
    </row>
    <row r="782" s="228" customFormat="true" ht="12.8" hidden="false" customHeight="false" outlineLevel="0" collapsed="false">
      <c r="B782" s="229"/>
      <c r="C782" s="230"/>
      <c r="D782" s="219" t="s">
        <v>151</v>
      </c>
      <c r="E782" s="231"/>
      <c r="F782" s="232" t="s">
        <v>93</v>
      </c>
      <c r="G782" s="230"/>
      <c r="H782" s="233" t="n">
        <v>442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51</v>
      </c>
      <c r="AU782" s="239" t="s">
        <v>83</v>
      </c>
      <c r="AV782" s="228" t="s">
        <v>83</v>
      </c>
      <c r="AW782" s="228" t="s">
        <v>35</v>
      </c>
      <c r="AX782" s="228" t="s">
        <v>81</v>
      </c>
      <c r="AY782" s="239" t="s">
        <v>140</v>
      </c>
    </row>
    <row r="783" s="31" customFormat="true" ht="12.8" hidden="false" customHeight="false" outlineLevel="0" collapsed="false">
      <c r="A783" s="24"/>
      <c r="B783" s="25"/>
      <c r="C783" s="26"/>
      <c r="D783" s="219" t="s">
        <v>292</v>
      </c>
      <c r="E783" s="26"/>
      <c r="F783" s="252" t="s">
        <v>293</v>
      </c>
      <c r="G783" s="26"/>
      <c r="H783" s="26"/>
      <c r="I783" s="26"/>
      <c r="J783" s="26"/>
      <c r="K783" s="26"/>
      <c r="L783" s="30"/>
      <c r="M783" s="214"/>
      <c r="N783" s="215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U783" s="3" t="s">
        <v>83</v>
      </c>
    </row>
    <row r="784" s="31" customFormat="true" ht="12.8" hidden="false" customHeight="false" outlineLevel="0" collapsed="false">
      <c r="A784" s="24"/>
      <c r="B784" s="25"/>
      <c r="C784" s="26"/>
      <c r="D784" s="219" t="s">
        <v>292</v>
      </c>
      <c r="E784" s="26"/>
      <c r="F784" s="253" t="s">
        <v>179</v>
      </c>
      <c r="G784" s="26"/>
      <c r="H784" s="254" t="n">
        <v>0</v>
      </c>
      <c r="I784" s="26"/>
      <c r="J784" s="26"/>
      <c r="K784" s="26"/>
      <c r="L784" s="30"/>
      <c r="M784" s="214"/>
      <c r="N784" s="215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U784" s="3" t="s">
        <v>83</v>
      </c>
    </row>
    <row r="785" s="31" customFormat="true" ht="12.8" hidden="false" customHeight="false" outlineLevel="0" collapsed="false">
      <c r="A785" s="24"/>
      <c r="B785" s="25"/>
      <c r="C785" s="26"/>
      <c r="D785" s="219" t="s">
        <v>292</v>
      </c>
      <c r="E785" s="26"/>
      <c r="F785" s="253" t="s">
        <v>294</v>
      </c>
      <c r="G785" s="26"/>
      <c r="H785" s="254" t="n">
        <v>115</v>
      </c>
      <c r="I785" s="26"/>
      <c r="J785" s="26"/>
      <c r="K785" s="26"/>
      <c r="L785" s="30"/>
      <c r="M785" s="214"/>
      <c r="N785" s="215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U785" s="3" t="s">
        <v>83</v>
      </c>
    </row>
    <row r="786" s="31" customFormat="true" ht="12.8" hidden="false" customHeight="false" outlineLevel="0" collapsed="false">
      <c r="A786" s="24"/>
      <c r="B786" s="25"/>
      <c r="C786" s="26"/>
      <c r="D786" s="219" t="s">
        <v>292</v>
      </c>
      <c r="E786" s="26"/>
      <c r="F786" s="253" t="s">
        <v>193</v>
      </c>
      <c r="G786" s="26"/>
      <c r="H786" s="254" t="n">
        <v>0</v>
      </c>
      <c r="I786" s="26"/>
      <c r="J786" s="26"/>
      <c r="K786" s="26"/>
      <c r="L786" s="30"/>
      <c r="M786" s="214"/>
      <c r="N786" s="215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U786" s="3" t="s">
        <v>83</v>
      </c>
    </row>
    <row r="787" s="31" customFormat="true" ht="12.8" hidden="false" customHeight="false" outlineLevel="0" collapsed="false">
      <c r="A787" s="24"/>
      <c r="B787" s="25"/>
      <c r="C787" s="26"/>
      <c r="D787" s="219" t="s">
        <v>292</v>
      </c>
      <c r="E787" s="26"/>
      <c r="F787" s="253" t="s">
        <v>295</v>
      </c>
      <c r="G787" s="26"/>
      <c r="H787" s="254" t="n">
        <v>60</v>
      </c>
      <c r="I787" s="26"/>
      <c r="J787" s="26"/>
      <c r="K787" s="26"/>
      <c r="L787" s="30"/>
      <c r="M787" s="214"/>
      <c r="N787" s="215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U787" s="3" t="s">
        <v>83</v>
      </c>
    </row>
    <row r="788" s="31" customFormat="true" ht="12.8" hidden="false" customHeight="false" outlineLevel="0" collapsed="false">
      <c r="A788" s="24"/>
      <c r="B788" s="25"/>
      <c r="C788" s="26"/>
      <c r="D788" s="219" t="s">
        <v>292</v>
      </c>
      <c r="E788" s="26"/>
      <c r="F788" s="253" t="s">
        <v>195</v>
      </c>
      <c r="G788" s="26"/>
      <c r="H788" s="254" t="n">
        <v>0</v>
      </c>
      <c r="I788" s="26"/>
      <c r="J788" s="26"/>
      <c r="K788" s="26"/>
      <c r="L788" s="30"/>
      <c r="M788" s="214"/>
      <c r="N788" s="215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U788" s="3" t="s">
        <v>83</v>
      </c>
    </row>
    <row r="789" s="31" customFormat="true" ht="12.8" hidden="false" customHeight="false" outlineLevel="0" collapsed="false">
      <c r="A789" s="24"/>
      <c r="B789" s="25"/>
      <c r="C789" s="26"/>
      <c r="D789" s="219" t="s">
        <v>292</v>
      </c>
      <c r="E789" s="26"/>
      <c r="F789" s="253" t="s">
        <v>296</v>
      </c>
      <c r="G789" s="26"/>
      <c r="H789" s="254" t="n">
        <v>68</v>
      </c>
      <c r="I789" s="26"/>
      <c r="J789" s="26"/>
      <c r="K789" s="26"/>
      <c r="L789" s="30"/>
      <c r="M789" s="214"/>
      <c r="N789" s="215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U789" s="3" t="s">
        <v>83</v>
      </c>
    </row>
    <row r="790" s="31" customFormat="true" ht="12.8" hidden="false" customHeight="false" outlineLevel="0" collapsed="false">
      <c r="A790" s="24"/>
      <c r="B790" s="25"/>
      <c r="C790" s="26"/>
      <c r="D790" s="219" t="s">
        <v>292</v>
      </c>
      <c r="E790" s="26"/>
      <c r="F790" s="253" t="s">
        <v>197</v>
      </c>
      <c r="G790" s="26"/>
      <c r="H790" s="254" t="n">
        <v>0</v>
      </c>
      <c r="I790" s="26"/>
      <c r="J790" s="26"/>
      <c r="K790" s="26"/>
      <c r="L790" s="30"/>
      <c r="M790" s="214"/>
      <c r="N790" s="215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U790" s="3" t="s">
        <v>83</v>
      </c>
    </row>
    <row r="791" s="31" customFormat="true" ht="12.8" hidden="false" customHeight="false" outlineLevel="0" collapsed="false">
      <c r="A791" s="24"/>
      <c r="B791" s="25"/>
      <c r="C791" s="26"/>
      <c r="D791" s="219" t="s">
        <v>292</v>
      </c>
      <c r="E791" s="26"/>
      <c r="F791" s="253" t="s">
        <v>297</v>
      </c>
      <c r="G791" s="26"/>
      <c r="H791" s="254" t="n">
        <v>54</v>
      </c>
      <c r="I791" s="26"/>
      <c r="J791" s="26"/>
      <c r="K791" s="26"/>
      <c r="L791" s="30"/>
      <c r="M791" s="214"/>
      <c r="N791" s="215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U791" s="3" t="s">
        <v>83</v>
      </c>
    </row>
    <row r="792" s="31" customFormat="true" ht="12.8" hidden="false" customHeight="false" outlineLevel="0" collapsed="false">
      <c r="A792" s="24"/>
      <c r="B792" s="25"/>
      <c r="C792" s="26"/>
      <c r="D792" s="219" t="s">
        <v>292</v>
      </c>
      <c r="E792" s="26"/>
      <c r="F792" s="253" t="s">
        <v>199</v>
      </c>
      <c r="G792" s="26"/>
      <c r="H792" s="254" t="n">
        <v>0</v>
      </c>
      <c r="I792" s="26"/>
      <c r="J792" s="26"/>
      <c r="K792" s="26"/>
      <c r="L792" s="30"/>
      <c r="M792" s="214"/>
      <c r="N792" s="215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U792" s="3" t="s">
        <v>83</v>
      </c>
    </row>
    <row r="793" s="31" customFormat="true" ht="12.8" hidden="false" customHeight="false" outlineLevel="0" collapsed="false">
      <c r="A793" s="24"/>
      <c r="B793" s="25"/>
      <c r="C793" s="26"/>
      <c r="D793" s="219" t="s">
        <v>292</v>
      </c>
      <c r="E793" s="26"/>
      <c r="F793" s="253" t="s">
        <v>298</v>
      </c>
      <c r="G793" s="26"/>
      <c r="H793" s="254" t="n">
        <v>50</v>
      </c>
      <c r="I793" s="26"/>
      <c r="J793" s="26"/>
      <c r="K793" s="26"/>
      <c r="L793" s="30"/>
      <c r="M793" s="214"/>
      <c r="N793" s="215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U793" s="3" t="s">
        <v>83</v>
      </c>
    </row>
    <row r="794" s="31" customFormat="true" ht="12.8" hidden="false" customHeight="false" outlineLevel="0" collapsed="false">
      <c r="A794" s="24"/>
      <c r="B794" s="25"/>
      <c r="C794" s="26"/>
      <c r="D794" s="219" t="s">
        <v>292</v>
      </c>
      <c r="E794" s="26"/>
      <c r="F794" s="253" t="s">
        <v>200</v>
      </c>
      <c r="G794" s="26"/>
      <c r="H794" s="254" t="n">
        <v>0</v>
      </c>
      <c r="I794" s="26"/>
      <c r="J794" s="26"/>
      <c r="K794" s="26"/>
      <c r="L794" s="30"/>
      <c r="M794" s="214"/>
      <c r="N794" s="215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U794" s="3" t="s">
        <v>83</v>
      </c>
    </row>
    <row r="795" s="31" customFormat="true" ht="12.8" hidden="false" customHeight="false" outlineLevel="0" collapsed="false">
      <c r="A795" s="24"/>
      <c r="B795" s="25"/>
      <c r="C795" s="26"/>
      <c r="D795" s="219" t="s">
        <v>292</v>
      </c>
      <c r="E795" s="26"/>
      <c r="F795" s="253" t="s">
        <v>299</v>
      </c>
      <c r="G795" s="26"/>
      <c r="H795" s="254" t="n">
        <v>95</v>
      </c>
      <c r="I795" s="26"/>
      <c r="J795" s="26"/>
      <c r="K795" s="26"/>
      <c r="L795" s="30"/>
      <c r="M795" s="214"/>
      <c r="N795" s="215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U795" s="3" t="s">
        <v>83</v>
      </c>
    </row>
    <row r="796" s="31" customFormat="true" ht="12.8" hidden="false" customHeight="false" outlineLevel="0" collapsed="false">
      <c r="A796" s="24"/>
      <c r="B796" s="25"/>
      <c r="C796" s="26"/>
      <c r="D796" s="219" t="s">
        <v>292</v>
      </c>
      <c r="E796" s="26"/>
      <c r="F796" s="253" t="s">
        <v>204</v>
      </c>
      <c r="G796" s="26"/>
      <c r="H796" s="254" t="n">
        <v>442</v>
      </c>
      <c r="I796" s="26"/>
      <c r="J796" s="26"/>
      <c r="K796" s="26"/>
      <c r="L796" s="30"/>
      <c r="M796" s="214"/>
      <c r="N796" s="215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U796" s="3" t="s">
        <v>83</v>
      </c>
    </row>
    <row r="797" s="31" customFormat="true" ht="16.5" hidden="false" customHeight="true" outlineLevel="0" collapsed="false">
      <c r="A797" s="24"/>
      <c r="B797" s="25"/>
      <c r="C797" s="198" t="s">
        <v>1250</v>
      </c>
      <c r="D797" s="198" t="s">
        <v>143</v>
      </c>
      <c r="E797" s="199" t="s">
        <v>1251</v>
      </c>
      <c r="F797" s="200" t="s">
        <v>1252</v>
      </c>
      <c r="G797" s="201" t="s">
        <v>146</v>
      </c>
      <c r="H797" s="202" t="n">
        <v>884</v>
      </c>
      <c r="I797" s="203"/>
      <c r="J797" s="204" t="n">
        <f aca="false">ROUND(I797*H797,2)</f>
        <v>0</v>
      </c>
      <c r="K797" s="200" t="s">
        <v>147</v>
      </c>
      <c r="L797" s="30"/>
      <c r="M797" s="205"/>
      <c r="N797" s="206" t="s">
        <v>44</v>
      </c>
      <c r="O797" s="67"/>
      <c r="P797" s="207" t="n">
        <f aca="false">O797*H797</f>
        <v>0</v>
      </c>
      <c r="Q797" s="207" t="n">
        <v>3E-005</v>
      </c>
      <c r="R797" s="207" t="n">
        <f aca="false">Q797*H797</f>
        <v>0.02652</v>
      </c>
      <c r="S797" s="207" t="n">
        <v>0</v>
      </c>
      <c r="T797" s="208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9" t="s">
        <v>244</v>
      </c>
      <c r="AT797" s="209" t="s">
        <v>143</v>
      </c>
      <c r="AU797" s="209" t="s">
        <v>83</v>
      </c>
      <c r="AY797" s="3" t="s">
        <v>140</v>
      </c>
      <c r="BE797" s="210" t="n">
        <f aca="false">IF(N797="základní",J797,0)</f>
        <v>0</v>
      </c>
      <c r="BF797" s="210" t="n">
        <f aca="false">IF(N797="snížená",J797,0)</f>
        <v>0</v>
      </c>
      <c r="BG797" s="210" t="n">
        <f aca="false">IF(N797="zákl. přenesená",J797,0)</f>
        <v>0</v>
      </c>
      <c r="BH797" s="210" t="n">
        <f aca="false">IF(N797="sníž. přenesená",J797,0)</f>
        <v>0</v>
      </c>
      <c r="BI797" s="210" t="n">
        <f aca="false">IF(N797="nulová",J797,0)</f>
        <v>0</v>
      </c>
      <c r="BJ797" s="3" t="s">
        <v>81</v>
      </c>
      <c r="BK797" s="210" t="n">
        <f aca="false">ROUND(I797*H797,2)</f>
        <v>0</v>
      </c>
      <c r="BL797" s="3" t="s">
        <v>244</v>
      </c>
      <c r="BM797" s="209" t="s">
        <v>1253</v>
      </c>
    </row>
    <row r="798" s="31" customFormat="true" ht="12.8" hidden="false" customHeight="false" outlineLevel="0" collapsed="false">
      <c r="A798" s="24"/>
      <c r="B798" s="25"/>
      <c r="C798" s="26"/>
      <c r="D798" s="211" t="s">
        <v>149</v>
      </c>
      <c r="E798" s="26"/>
      <c r="F798" s="212" t="s">
        <v>1254</v>
      </c>
      <c r="G798" s="26"/>
      <c r="H798" s="26"/>
      <c r="I798" s="213"/>
      <c r="J798" s="26"/>
      <c r="K798" s="26"/>
      <c r="L798" s="30"/>
      <c r="M798" s="214"/>
      <c r="N798" s="215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49</v>
      </c>
      <c r="AU798" s="3" t="s">
        <v>83</v>
      </c>
    </row>
    <row r="799" s="228" customFormat="true" ht="12.8" hidden="false" customHeight="false" outlineLevel="0" collapsed="false">
      <c r="B799" s="229"/>
      <c r="C799" s="230"/>
      <c r="D799" s="219" t="s">
        <v>151</v>
      </c>
      <c r="E799" s="231"/>
      <c r="F799" s="232" t="s">
        <v>1255</v>
      </c>
      <c r="G799" s="230"/>
      <c r="H799" s="233" t="n">
        <v>884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51</v>
      </c>
      <c r="AU799" s="239" t="s">
        <v>83</v>
      </c>
      <c r="AV799" s="228" t="s">
        <v>83</v>
      </c>
      <c r="AW799" s="228" t="s">
        <v>35</v>
      </c>
      <c r="AX799" s="228" t="s">
        <v>81</v>
      </c>
      <c r="AY799" s="239" t="s">
        <v>140</v>
      </c>
    </row>
    <row r="800" s="31" customFormat="true" ht="12.8" hidden="false" customHeight="false" outlineLevel="0" collapsed="false">
      <c r="A800" s="24"/>
      <c r="B800" s="25"/>
      <c r="C800" s="26"/>
      <c r="D800" s="219" t="s">
        <v>292</v>
      </c>
      <c r="E800" s="26"/>
      <c r="F800" s="252" t="s">
        <v>293</v>
      </c>
      <c r="G800" s="26"/>
      <c r="H800" s="26"/>
      <c r="I800" s="26"/>
      <c r="J800" s="26"/>
      <c r="K800" s="26"/>
      <c r="L800" s="30"/>
      <c r="M800" s="214"/>
      <c r="N800" s="215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U800" s="3" t="s">
        <v>83</v>
      </c>
    </row>
    <row r="801" s="31" customFormat="true" ht="12.8" hidden="false" customHeight="false" outlineLevel="0" collapsed="false">
      <c r="A801" s="24"/>
      <c r="B801" s="25"/>
      <c r="C801" s="26"/>
      <c r="D801" s="219" t="s">
        <v>292</v>
      </c>
      <c r="E801" s="26"/>
      <c r="F801" s="253" t="s">
        <v>179</v>
      </c>
      <c r="G801" s="26"/>
      <c r="H801" s="254" t="n">
        <v>0</v>
      </c>
      <c r="I801" s="26"/>
      <c r="J801" s="26"/>
      <c r="K801" s="26"/>
      <c r="L801" s="30"/>
      <c r="M801" s="214"/>
      <c r="N801" s="215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U801" s="3" t="s">
        <v>83</v>
      </c>
    </row>
    <row r="802" s="31" customFormat="true" ht="12.8" hidden="false" customHeight="false" outlineLevel="0" collapsed="false">
      <c r="A802" s="24"/>
      <c r="B802" s="25"/>
      <c r="C802" s="26"/>
      <c r="D802" s="219" t="s">
        <v>292</v>
      </c>
      <c r="E802" s="26"/>
      <c r="F802" s="253" t="s">
        <v>294</v>
      </c>
      <c r="G802" s="26"/>
      <c r="H802" s="254" t="n">
        <v>115</v>
      </c>
      <c r="I802" s="26"/>
      <c r="J802" s="26"/>
      <c r="K802" s="26"/>
      <c r="L802" s="30"/>
      <c r="M802" s="214"/>
      <c r="N802" s="215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U802" s="3" t="s">
        <v>83</v>
      </c>
    </row>
    <row r="803" s="31" customFormat="true" ht="12.8" hidden="false" customHeight="false" outlineLevel="0" collapsed="false">
      <c r="A803" s="24"/>
      <c r="B803" s="25"/>
      <c r="C803" s="26"/>
      <c r="D803" s="219" t="s">
        <v>292</v>
      </c>
      <c r="E803" s="26"/>
      <c r="F803" s="253" t="s">
        <v>193</v>
      </c>
      <c r="G803" s="26"/>
      <c r="H803" s="254" t="n">
        <v>0</v>
      </c>
      <c r="I803" s="26"/>
      <c r="J803" s="26"/>
      <c r="K803" s="26"/>
      <c r="L803" s="30"/>
      <c r="M803" s="214"/>
      <c r="N803" s="215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U803" s="3" t="s">
        <v>83</v>
      </c>
    </row>
    <row r="804" s="31" customFormat="true" ht="12.8" hidden="false" customHeight="false" outlineLevel="0" collapsed="false">
      <c r="A804" s="24"/>
      <c r="B804" s="25"/>
      <c r="C804" s="26"/>
      <c r="D804" s="219" t="s">
        <v>292</v>
      </c>
      <c r="E804" s="26"/>
      <c r="F804" s="253" t="s">
        <v>295</v>
      </c>
      <c r="G804" s="26"/>
      <c r="H804" s="254" t="n">
        <v>60</v>
      </c>
      <c r="I804" s="26"/>
      <c r="J804" s="26"/>
      <c r="K804" s="26"/>
      <c r="L804" s="30"/>
      <c r="M804" s="214"/>
      <c r="N804" s="215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U804" s="3" t="s">
        <v>83</v>
      </c>
    </row>
    <row r="805" s="31" customFormat="true" ht="12.8" hidden="false" customHeight="false" outlineLevel="0" collapsed="false">
      <c r="A805" s="24"/>
      <c r="B805" s="25"/>
      <c r="C805" s="26"/>
      <c r="D805" s="219" t="s">
        <v>292</v>
      </c>
      <c r="E805" s="26"/>
      <c r="F805" s="253" t="s">
        <v>195</v>
      </c>
      <c r="G805" s="26"/>
      <c r="H805" s="254" t="n">
        <v>0</v>
      </c>
      <c r="I805" s="26"/>
      <c r="J805" s="26"/>
      <c r="K805" s="26"/>
      <c r="L805" s="30"/>
      <c r="M805" s="214"/>
      <c r="N805" s="215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U805" s="3" t="s">
        <v>83</v>
      </c>
    </row>
    <row r="806" s="31" customFormat="true" ht="12.8" hidden="false" customHeight="false" outlineLevel="0" collapsed="false">
      <c r="A806" s="24"/>
      <c r="B806" s="25"/>
      <c r="C806" s="26"/>
      <c r="D806" s="219" t="s">
        <v>292</v>
      </c>
      <c r="E806" s="26"/>
      <c r="F806" s="253" t="s">
        <v>296</v>
      </c>
      <c r="G806" s="26"/>
      <c r="H806" s="254" t="n">
        <v>68</v>
      </c>
      <c r="I806" s="26"/>
      <c r="J806" s="26"/>
      <c r="K806" s="26"/>
      <c r="L806" s="30"/>
      <c r="M806" s="214"/>
      <c r="N806" s="215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U806" s="3" t="s">
        <v>83</v>
      </c>
    </row>
    <row r="807" s="31" customFormat="true" ht="12.8" hidden="false" customHeight="false" outlineLevel="0" collapsed="false">
      <c r="A807" s="24"/>
      <c r="B807" s="25"/>
      <c r="C807" s="26"/>
      <c r="D807" s="219" t="s">
        <v>292</v>
      </c>
      <c r="E807" s="26"/>
      <c r="F807" s="253" t="s">
        <v>197</v>
      </c>
      <c r="G807" s="26"/>
      <c r="H807" s="254" t="n">
        <v>0</v>
      </c>
      <c r="I807" s="26"/>
      <c r="J807" s="26"/>
      <c r="K807" s="26"/>
      <c r="L807" s="30"/>
      <c r="M807" s="214"/>
      <c r="N807" s="215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U807" s="3" t="s">
        <v>83</v>
      </c>
    </row>
    <row r="808" s="31" customFormat="true" ht="12.8" hidden="false" customHeight="false" outlineLevel="0" collapsed="false">
      <c r="A808" s="24"/>
      <c r="B808" s="25"/>
      <c r="C808" s="26"/>
      <c r="D808" s="219" t="s">
        <v>292</v>
      </c>
      <c r="E808" s="26"/>
      <c r="F808" s="253" t="s">
        <v>297</v>
      </c>
      <c r="G808" s="26"/>
      <c r="H808" s="254" t="n">
        <v>54</v>
      </c>
      <c r="I808" s="26"/>
      <c r="J808" s="26"/>
      <c r="K808" s="26"/>
      <c r="L808" s="30"/>
      <c r="M808" s="214"/>
      <c r="N808" s="215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U808" s="3" t="s">
        <v>83</v>
      </c>
    </row>
    <row r="809" s="31" customFormat="true" ht="12.8" hidden="false" customHeight="false" outlineLevel="0" collapsed="false">
      <c r="A809" s="24"/>
      <c r="B809" s="25"/>
      <c r="C809" s="26"/>
      <c r="D809" s="219" t="s">
        <v>292</v>
      </c>
      <c r="E809" s="26"/>
      <c r="F809" s="253" t="s">
        <v>199</v>
      </c>
      <c r="G809" s="26"/>
      <c r="H809" s="254" t="n">
        <v>0</v>
      </c>
      <c r="I809" s="26"/>
      <c r="J809" s="26"/>
      <c r="K809" s="26"/>
      <c r="L809" s="30"/>
      <c r="M809" s="214"/>
      <c r="N809" s="215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U809" s="3" t="s">
        <v>83</v>
      </c>
    </row>
    <row r="810" s="31" customFormat="true" ht="12.8" hidden="false" customHeight="false" outlineLevel="0" collapsed="false">
      <c r="A810" s="24"/>
      <c r="B810" s="25"/>
      <c r="C810" s="26"/>
      <c r="D810" s="219" t="s">
        <v>292</v>
      </c>
      <c r="E810" s="26"/>
      <c r="F810" s="253" t="s">
        <v>298</v>
      </c>
      <c r="G810" s="26"/>
      <c r="H810" s="254" t="n">
        <v>50</v>
      </c>
      <c r="I810" s="26"/>
      <c r="J810" s="26"/>
      <c r="K810" s="26"/>
      <c r="L810" s="30"/>
      <c r="M810" s="214"/>
      <c r="N810" s="215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U810" s="3" t="s">
        <v>83</v>
      </c>
    </row>
    <row r="811" s="31" customFormat="true" ht="12.8" hidden="false" customHeight="false" outlineLevel="0" collapsed="false">
      <c r="A811" s="24"/>
      <c r="B811" s="25"/>
      <c r="C811" s="26"/>
      <c r="D811" s="219" t="s">
        <v>292</v>
      </c>
      <c r="E811" s="26"/>
      <c r="F811" s="253" t="s">
        <v>200</v>
      </c>
      <c r="G811" s="26"/>
      <c r="H811" s="254" t="n">
        <v>0</v>
      </c>
      <c r="I811" s="26"/>
      <c r="J811" s="26"/>
      <c r="K811" s="26"/>
      <c r="L811" s="30"/>
      <c r="M811" s="214"/>
      <c r="N811" s="215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U811" s="3" t="s">
        <v>83</v>
      </c>
    </row>
    <row r="812" s="31" customFormat="true" ht="12.8" hidden="false" customHeight="false" outlineLevel="0" collapsed="false">
      <c r="A812" s="24"/>
      <c r="B812" s="25"/>
      <c r="C812" s="26"/>
      <c r="D812" s="219" t="s">
        <v>292</v>
      </c>
      <c r="E812" s="26"/>
      <c r="F812" s="253" t="s">
        <v>299</v>
      </c>
      <c r="G812" s="26"/>
      <c r="H812" s="254" t="n">
        <v>95</v>
      </c>
      <c r="I812" s="26"/>
      <c r="J812" s="26"/>
      <c r="K812" s="26"/>
      <c r="L812" s="30"/>
      <c r="M812" s="214"/>
      <c r="N812" s="215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U812" s="3" t="s">
        <v>83</v>
      </c>
    </row>
    <row r="813" s="31" customFormat="true" ht="12.8" hidden="false" customHeight="false" outlineLevel="0" collapsed="false">
      <c r="A813" s="24"/>
      <c r="B813" s="25"/>
      <c r="C813" s="26"/>
      <c r="D813" s="219" t="s">
        <v>292</v>
      </c>
      <c r="E813" s="26"/>
      <c r="F813" s="253" t="s">
        <v>204</v>
      </c>
      <c r="G813" s="26"/>
      <c r="H813" s="254" t="n">
        <v>442</v>
      </c>
      <c r="I813" s="26"/>
      <c r="J813" s="26"/>
      <c r="K813" s="26"/>
      <c r="L813" s="30"/>
      <c r="M813" s="214"/>
      <c r="N813" s="215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U813" s="3" t="s">
        <v>83</v>
      </c>
    </row>
    <row r="814" s="31" customFormat="true" ht="24.15" hidden="false" customHeight="true" outlineLevel="0" collapsed="false">
      <c r="A814" s="24"/>
      <c r="B814" s="25"/>
      <c r="C814" s="198" t="s">
        <v>1256</v>
      </c>
      <c r="D814" s="198" t="s">
        <v>143</v>
      </c>
      <c r="E814" s="199" t="s">
        <v>1257</v>
      </c>
      <c r="F814" s="200" t="s">
        <v>1258</v>
      </c>
      <c r="G814" s="201" t="s">
        <v>146</v>
      </c>
      <c r="H814" s="202" t="n">
        <v>380</v>
      </c>
      <c r="I814" s="203"/>
      <c r="J814" s="204" t="n">
        <f aca="false">ROUND(I814*H814,2)</f>
        <v>0</v>
      </c>
      <c r="K814" s="200" t="s">
        <v>147</v>
      </c>
      <c r="L814" s="30"/>
      <c r="M814" s="205"/>
      <c r="N814" s="206" t="s">
        <v>44</v>
      </c>
      <c r="O814" s="67"/>
      <c r="P814" s="207" t="n">
        <f aca="false">O814*H814</f>
        <v>0</v>
      </c>
      <c r="Q814" s="207" t="n">
        <v>0.0075</v>
      </c>
      <c r="R814" s="207" t="n">
        <f aca="false">Q814*H814</f>
        <v>2.85</v>
      </c>
      <c r="S814" s="207" t="n">
        <v>0</v>
      </c>
      <c r="T814" s="208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9" t="s">
        <v>244</v>
      </c>
      <c r="AT814" s="209" t="s">
        <v>143</v>
      </c>
      <c r="AU814" s="209" t="s">
        <v>83</v>
      </c>
      <c r="AY814" s="3" t="s">
        <v>140</v>
      </c>
      <c r="BE814" s="210" t="n">
        <f aca="false">IF(N814="základní",J814,0)</f>
        <v>0</v>
      </c>
      <c r="BF814" s="210" t="n">
        <f aca="false">IF(N814="snížená",J814,0)</f>
        <v>0</v>
      </c>
      <c r="BG814" s="210" t="n">
        <f aca="false">IF(N814="zákl. přenesená",J814,0)</f>
        <v>0</v>
      </c>
      <c r="BH814" s="210" t="n">
        <f aca="false">IF(N814="sníž. přenesená",J814,0)</f>
        <v>0</v>
      </c>
      <c r="BI814" s="210" t="n">
        <f aca="false">IF(N814="nulová",J814,0)</f>
        <v>0</v>
      </c>
      <c r="BJ814" s="3" t="s">
        <v>81</v>
      </c>
      <c r="BK814" s="210" t="n">
        <f aca="false">ROUND(I814*H814,2)</f>
        <v>0</v>
      </c>
      <c r="BL814" s="3" t="s">
        <v>244</v>
      </c>
      <c r="BM814" s="209" t="s">
        <v>1259</v>
      </c>
    </row>
    <row r="815" s="31" customFormat="true" ht="12.8" hidden="false" customHeight="false" outlineLevel="0" collapsed="false">
      <c r="A815" s="24"/>
      <c r="B815" s="25"/>
      <c r="C815" s="26"/>
      <c r="D815" s="211" t="s">
        <v>149</v>
      </c>
      <c r="E815" s="26"/>
      <c r="F815" s="212" t="s">
        <v>1260</v>
      </c>
      <c r="G815" s="26"/>
      <c r="H815" s="26"/>
      <c r="I815" s="213"/>
      <c r="J815" s="26"/>
      <c r="K815" s="26"/>
      <c r="L815" s="30"/>
      <c r="M815" s="214"/>
      <c r="N815" s="215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49</v>
      </c>
      <c r="AU815" s="3" t="s">
        <v>83</v>
      </c>
    </row>
    <row r="816" s="228" customFormat="true" ht="12.8" hidden="false" customHeight="false" outlineLevel="0" collapsed="false">
      <c r="B816" s="229"/>
      <c r="C816" s="230"/>
      <c r="D816" s="219" t="s">
        <v>151</v>
      </c>
      <c r="E816" s="231"/>
      <c r="F816" s="232" t="s">
        <v>93</v>
      </c>
      <c r="G816" s="230"/>
      <c r="H816" s="233" t="n">
        <v>442</v>
      </c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51</v>
      </c>
      <c r="AU816" s="239" t="s">
        <v>83</v>
      </c>
      <c r="AV816" s="228" t="s">
        <v>83</v>
      </c>
      <c r="AW816" s="228" t="s">
        <v>35</v>
      </c>
      <c r="AX816" s="228" t="s">
        <v>73</v>
      </c>
      <c r="AY816" s="239" t="s">
        <v>140</v>
      </c>
    </row>
    <row r="817" s="216" customFormat="true" ht="12.8" hidden="false" customHeight="false" outlineLevel="0" collapsed="false">
      <c r="B817" s="217"/>
      <c r="C817" s="218"/>
      <c r="D817" s="219" t="s">
        <v>151</v>
      </c>
      <c r="E817" s="220"/>
      <c r="F817" s="221" t="s">
        <v>290</v>
      </c>
      <c r="G817" s="218"/>
      <c r="H817" s="220"/>
      <c r="I817" s="222"/>
      <c r="J817" s="218"/>
      <c r="K817" s="218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51</v>
      </c>
      <c r="AU817" s="227" t="s">
        <v>83</v>
      </c>
      <c r="AV817" s="216" t="s">
        <v>81</v>
      </c>
      <c r="AW817" s="216" t="s">
        <v>35</v>
      </c>
      <c r="AX817" s="216" t="s">
        <v>73</v>
      </c>
      <c r="AY817" s="227" t="s">
        <v>140</v>
      </c>
    </row>
    <row r="818" s="228" customFormat="true" ht="12.8" hidden="false" customHeight="false" outlineLevel="0" collapsed="false">
      <c r="B818" s="229"/>
      <c r="C818" s="230"/>
      <c r="D818" s="219" t="s">
        <v>151</v>
      </c>
      <c r="E818" s="231"/>
      <c r="F818" s="232" t="s">
        <v>291</v>
      </c>
      <c r="G818" s="230"/>
      <c r="H818" s="233" t="n">
        <v>-62</v>
      </c>
      <c r="I818" s="234"/>
      <c r="J818" s="230"/>
      <c r="K818" s="230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51</v>
      </c>
      <c r="AU818" s="239" t="s">
        <v>83</v>
      </c>
      <c r="AV818" s="228" t="s">
        <v>83</v>
      </c>
      <c r="AW818" s="228" t="s">
        <v>35</v>
      </c>
      <c r="AX818" s="228" t="s">
        <v>73</v>
      </c>
      <c r="AY818" s="239" t="s">
        <v>140</v>
      </c>
    </row>
    <row r="819" s="240" customFormat="true" ht="12.8" hidden="false" customHeight="false" outlineLevel="0" collapsed="false">
      <c r="B819" s="241"/>
      <c r="C819" s="242"/>
      <c r="D819" s="219" t="s">
        <v>151</v>
      </c>
      <c r="E819" s="243"/>
      <c r="F819" s="244" t="s">
        <v>204</v>
      </c>
      <c r="G819" s="242"/>
      <c r="H819" s="245" t="n">
        <v>380</v>
      </c>
      <c r="I819" s="246"/>
      <c r="J819" s="242"/>
      <c r="K819" s="242"/>
      <c r="L819" s="247"/>
      <c r="M819" s="248"/>
      <c r="N819" s="249"/>
      <c r="O819" s="249"/>
      <c r="P819" s="249"/>
      <c r="Q819" s="249"/>
      <c r="R819" s="249"/>
      <c r="S819" s="249"/>
      <c r="T819" s="250"/>
      <c r="AT819" s="251" t="s">
        <v>151</v>
      </c>
      <c r="AU819" s="251" t="s">
        <v>83</v>
      </c>
      <c r="AV819" s="240" t="s">
        <v>141</v>
      </c>
      <c r="AW819" s="240" t="s">
        <v>35</v>
      </c>
      <c r="AX819" s="240" t="s">
        <v>81</v>
      </c>
      <c r="AY819" s="251" t="s">
        <v>140</v>
      </c>
    </row>
    <row r="820" s="31" customFormat="true" ht="12.8" hidden="false" customHeight="false" outlineLevel="0" collapsed="false">
      <c r="A820" s="24"/>
      <c r="B820" s="25"/>
      <c r="C820" s="26"/>
      <c r="D820" s="219" t="s">
        <v>292</v>
      </c>
      <c r="E820" s="26"/>
      <c r="F820" s="252" t="s">
        <v>293</v>
      </c>
      <c r="G820" s="26"/>
      <c r="H820" s="26"/>
      <c r="I820" s="26"/>
      <c r="J820" s="26"/>
      <c r="K820" s="26"/>
      <c r="L820" s="30"/>
      <c r="M820" s="214"/>
      <c r="N820" s="215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U820" s="3" t="s">
        <v>83</v>
      </c>
    </row>
    <row r="821" s="31" customFormat="true" ht="12.8" hidden="false" customHeight="false" outlineLevel="0" collapsed="false">
      <c r="A821" s="24"/>
      <c r="B821" s="25"/>
      <c r="C821" s="26"/>
      <c r="D821" s="219" t="s">
        <v>292</v>
      </c>
      <c r="E821" s="26"/>
      <c r="F821" s="253" t="s">
        <v>179</v>
      </c>
      <c r="G821" s="26"/>
      <c r="H821" s="254" t="n">
        <v>0</v>
      </c>
      <c r="I821" s="26"/>
      <c r="J821" s="26"/>
      <c r="K821" s="26"/>
      <c r="L821" s="30"/>
      <c r="M821" s="214"/>
      <c r="N821" s="215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U821" s="3" t="s">
        <v>83</v>
      </c>
    </row>
    <row r="822" s="31" customFormat="true" ht="12.8" hidden="false" customHeight="false" outlineLevel="0" collapsed="false">
      <c r="A822" s="24"/>
      <c r="B822" s="25"/>
      <c r="C822" s="26"/>
      <c r="D822" s="219" t="s">
        <v>292</v>
      </c>
      <c r="E822" s="26"/>
      <c r="F822" s="253" t="s">
        <v>294</v>
      </c>
      <c r="G822" s="26"/>
      <c r="H822" s="254" t="n">
        <v>115</v>
      </c>
      <c r="I822" s="26"/>
      <c r="J822" s="26"/>
      <c r="K822" s="26"/>
      <c r="L822" s="30"/>
      <c r="M822" s="214"/>
      <c r="N822" s="215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U822" s="3" t="s">
        <v>83</v>
      </c>
    </row>
    <row r="823" s="31" customFormat="true" ht="12.8" hidden="false" customHeight="false" outlineLevel="0" collapsed="false">
      <c r="A823" s="24"/>
      <c r="B823" s="25"/>
      <c r="C823" s="26"/>
      <c r="D823" s="219" t="s">
        <v>292</v>
      </c>
      <c r="E823" s="26"/>
      <c r="F823" s="253" t="s">
        <v>193</v>
      </c>
      <c r="G823" s="26"/>
      <c r="H823" s="254" t="n">
        <v>0</v>
      </c>
      <c r="I823" s="26"/>
      <c r="J823" s="26"/>
      <c r="K823" s="26"/>
      <c r="L823" s="30"/>
      <c r="M823" s="214"/>
      <c r="N823" s="215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U823" s="3" t="s">
        <v>83</v>
      </c>
    </row>
    <row r="824" s="31" customFormat="true" ht="12.8" hidden="false" customHeight="false" outlineLevel="0" collapsed="false">
      <c r="A824" s="24"/>
      <c r="B824" s="25"/>
      <c r="C824" s="26"/>
      <c r="D824" s="219" t="s">
        <v>292</v>
      </c>
      <c r="E824" s="26"/>
      <c r="F824" s="253" t="s">
        <v>295</v>
      </c>
      <c r="G824" s="26"/>
      <c r="H824" s="254" t="n">
        <v>60</v>
      </c>
      <c r="I824" s="26"/>
      <c r="J824" s="26"/>
      <c r="K824" s="26"/>
      <c r="L824" s="30"/>
      <c r="M824" s="214"/>
      <c r="N824" s="215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U824" s="3" t="s">
        <v>83</v>
      </c>
    </row>
    <row r="825" s="31" customFormat="true" ht="12.8" hidden="false" customHeight="false" outlineLevel="0" collapsed="false">
      <c r="A825" s="24"/>
      <c r="B825" s="25"/>
      <c r="C825" s="26"/>
      <c r="D825" s="219" t="s">
        <v>292</v>
      </c>
      <c r="E825" s="26"/>
      <c r="F825" s="253" t="s">
        <v>195</v>
      </c>
      <c r="G825" s="26"/>
      <c r="H825" s="254" t="n">
        <v>0</v>
      </c>
      <c r="I825" s="26"/>
      <c r="J825" s="26"/>
      <c r="K825" s="26"/>
      <c r="L825" s="30"/>
      <c r="M825" s="214"/>
      <c r="N825" s="215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U825" s="3" t="s">
        <v>83</v>
      </c>
    </row>
    <row r="826" s="31" customFormat="true" ht="12.8" hidden="false" customHeight="false" outlineLevel="0" collapsed="false">
      <c r="A826" s="24"/>
      <c r="B826" s="25"/>
      <c r="C826" s="26"/>
      <c r="D826" s="219" t="s">
        <v>292</v>
      </c>
      <c r="E826" s="26"/>
      <c r="F826" s="253" t="s">
        <v>296</v>
      </c>
      <c r="G826" s="26"/>
      <c r="H826" s="254" t="n">
        <v>68</v>
      </c>
      <c r="I826" s="26"/>
      <c r="J826" s="26"/>
      <c r="K826" s="26"/>
      <c r="L826" s="30"/>
      <c r="M826" s="214"/>
      <c r="N826" s="215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U826" s="3" t="s">
        <v>83</v>
      </c>
    </row>
    <row r="827" s="31" customFormat="true" ht="12.8" hidden="false" customHeight="false" outlineLevel="0" collapsed="false">
      <c r="A827" s="24"/>
      <c r="B827" s="25"/>
      <c r="C827" s="26"/>
      <c r="D827" s="219" t="s">
        <v>292</v>
      </c>
      <c r="E827" s="26"/>
      <c r="F827" s="253" t="s">
        <v>197</v>
      </c>
      <c r="G827" s="26"/>
      <c r="H827" s="254" t="n">
        <v>0</v>
      </c>
      <c r="I827" s="26"/>
      <c r="J827" s="26"/>
      <c r="K827" s="26"/>
      <c r="L827" s="30"/>
      <c r="M827" s="214"/>
      <c r="N827" s="215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U827" s="3" t="s">
        <v>83</v>
      </c>
    </row>
    <row r="828" s="31" customFormat="true" ht="12.8" hidden="false" customHeight="false" outlineLevel="0" collapsed="false">
      <c r="A828" s="24"/>
      <c r="B828" s="25"/>
      <c r="C828" s="26"/>
      <c r="D828" s="219" t="s">
        <v>292</v>
      </c>
      <c r="E828" s="26"/>
      <c r="F828" s="253" t="s">
        <v>297</v>
      </c>
      <c r="G828" s="26"/>
      <c r="H828" s="254" t="n">
        <v>54</v>
      </c>
      <c r="I828" s="26"/>
      <c r="J828" s="26"/>
      <c r="K828" s="26"/>
      <c r="L828" s="30"/>
      <c r="M828" s="214"/>
      <c r="N828" s="215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U828" s="3" t="s">
        <v>83</v>
      </c>
    </row>
    <row r="829" s="31" customFormat="true" ht="12.8" hidden="false" customHeight="false" outlineLevel="0" collapsed="false">
      <c r="A829" s="24"/>
      <c r="B829" s="25"/>
      <c r="C829" s="26"/>
      <c r="D829" s="219" t="s">
        <v>292</v>
      </c>
      <c r="E829" s="26"/>
      <c r="F829" s="253" t="s">
        <v>199</v>
      </c>
      <c r="G829" s="26"/>
      <c r="H829" s="254" t="n">
        <v>0</v>
      </c>
      <c r="I829" s="26"/>
      <c r="J829" s="26"/>
      <c r="K829" s="26"/>
      <c r="L829" s="30"/>
      <c r="M829" s="214"/>
      <c r="N829" s="215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U829" s="3" t="s">
        <v>83</v>
      </c>
    </row>
    <row r="830" s="31" customFormat="true" ht="12.8" hidden="false" customHeight="false" outlineLevel="0" collapsed="false">
      <c r="A830" s="24"/>
      <c r="B830" s="25"/>
      <c r="C830" s="26"/>
      <c r="D830" s="219" t="s">
        <v>292</v>
      </c>
      <c r="E830" s="26"/>
      <c r="F830" s="253" t="s">
        <v>298</v>
      </c>
      <c r="G830" s="26"/>
      <c r="H830" s="254" t="n">
        <v>50</v>
      </c>
      <c r="I830" s="26"/>
      <c r="J830" s="26"/>
      <c r="K830" s="26"/>
      <c r="L830" s="30"/>
      <c r="M830" s="214"/>
      <c r="N830" s="215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U830" s="3" t="s">
        <v>83</v>
      </c>
    </row>
    <row r="831" s="31" customFormat="true" ht="12.8" hidden="false" customHeight="false" outlineLevel="0" collapsed="false">
      <c r="A831" s="24"/>
      <c r="B831" s="25"/>
      <c r="C831" s="26"/>
      <c r="D831" s="219" t="s">
        <v>292</v>
      </c>
      <c r="E831" s="26"/>
      <c r="F831" s="253" t="s">
        <v>200</v>
      </c>
      <c r="G831" s="26"/>
      <c r="H831" s="254" t="n">
        <v>0</v>
      </c>
      <c r="I831" s="26"/>
      <c r="J831" s="26"/>
      <c r="K831" s="26"/>
      <c r="L831" s="30"/>
      <c r="M831" s="214"/>
      <c r="N831" s="215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U831" s="3" t="s">
        <v>83</v>
      </c>
    </row>
    <row r="832" s="31" customFormat="true" ht="12.8" hidden="false" customHeight="false" outlineLevel="0" collapsed="false">
      <c r="A832" s="24"/>
      <c r="B832" s="25"/>
      <c r="C832" s="26"/>
      <c r="D832" s="219" t="s">
        <v>292</v>
      </c>
      <c r="E832" s="26"/>
      <c r="F832" s="253" t="s">
        <v>299</v>
      </c>
      <c r="G832" s="26"/>
      <c r="H832" s="254" t="n">
        <v>95</v>
      </c>
      <c r="I832" s="26"/>
      <c r="J832" s="26"/>
      <c r="K832" s="26"/>
      <c r="L832" s="30"/>
      <c r="M832" s="214"/>
      <c r="N832" s="215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U832" s="3" t="s">
        <v>83</v>
      </c>
    </row>
    <row r="833" s="31" customFormat="true" ht="12.8" hidden="false" customHeight="false" outlineLevel="0" collapsed="false">
      <c r="A833" s="24"/>
      <c r="B833" s="25"/>
      <c r="C833" s="26"/>
      <c r="D833" s="219" t="s">
        <v>292</v>
      </c>
      <c r="E833" s="26"/>
      <c r="F833" s="253" t="s">
        <v>204</v>
      </c>
      <c r="G833" s="26"/>
      <c r="H833" s="254" t="n">
        <v>442</v>
      </c>
      <c r="I833" s="26"/>
      <c r="J833" s="26"/>
      <c r="K833" s="26"/>
      <c r="L833" s="30"/>
      <c r="M833" s="214"/>
      <c r="N833" s="215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U833" s="3" t="s">
        <v>83</v>
      </c>
    </row>
    <row r="834" s="31" customFormat="true" ht="16.5" hidden="false" customHeight="true" outlineLevel="0" collapsed="false">
      <c r="A834" s="24"/>
      <c r="B834" s="25"/>
      <c r="C834" s="198" t="s">
        <v>1261</v>
      </c>
      <c r="D834" s="198" t="s">
        <v>143</v>
      </c>
      <c r="E834" s="199" t="s">
        <v>1262</v>
      </c>
      <c r="F834" s="200" t="s">
        <v>1263</v>
      </c>
      <c r="G834" s="201" t="s">
        <v>146</v>
      </c>
      <c r="H834" s="202" t="n">
        <v>442</v>
      </c>
      <c r="I834" s="203"/>
      <c r="J834" s="204" t="n">
        <f aca="false">ROUND(I834*H834,2)</f>
        <v>0</v>
      </c>
      <c r="K834" s="200" t="s">
        <v>147</v>
      </c>
      <c r="L834" s="30"/>
      <c r="M834" s="205"/>
      <c r="N834" s="206" t="s">
        <v>44</v>
      </c>
      <c r="O834" s="67"/>
      <c r="P834" s="207" t="n">
        <f aca="false">O834*H834</f>
        <v>0</v>
      </c>
      <c r="Q834" s="207" t="n">
        <v>0</v>
      </c>
      <c r="R834" s="207" t="n">
        <f aca="false">Q834*H834</f>
        <v>0</v>
      </c>
      <c r="S834" s="207" t="n">
        <v>0.0025</v>
      </c>
      <c r="T834" s="208" t="n">
        <f aca="false">S834*H834</f>
        <v>1.105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9" t="s">
        <v>244</v>
      </c>
      <c r="AT834" s="209" t="s">
        <v>143</v>
      </c>
      <c r="AU834" s="209" t="s">
        <v>83</v>
      </c>
      <c r="AY834" s="3" t="s">
        <v>140</v>
      </c>
      <c r="BE834" s="210" t="n">
        <f aca="false">IF(N834="základní",J834,0)</f>
        <v>0</v>
      </c>
      <c r="BF834" s="210" t="n">
        <f aca="false">IF(N834="snížená",J834,0)</f>
        <v>0</v>
      </c>
      <c r="BG834" s="210" t="n">
        <f aca="false">IF(N834="zákl. přenesená",J834,0)</f>
        <v>0</v>
      </c>
      <c r="BH834" s="210" t="n">
        <f aca="false">IF(N834="sníž. přenesená",J834,0)</f>
        <v>0</v>
      </c>
      <c r="BI834" s="210" t="n">
        <f aca="false">IF(N834="nulová",J834,0)</f>
        <v>0</v>
      </c>
      <c r="BJ834" s="3" t="s">
        <v>81</v>
      </c>
      <c r="BK834" s="210" t="n">
        <f aca="false">ROUND(I834*H834,2)</f>
        <v>0</v>
      </c>
      <c r="BL834" s="3" t="s">
        <v>244</v>
      </c>
      <c r="BM834" s="209" t="s">
        <v>1264</v>
      </c>
    </row>
    <row r="835" s="31" customFormat="true" ht="12.8" hidden="false" customHeight="false" outlineLevel="0" collapsed="false">
      <c r="A835" s="24"/>
      <c r="B835" s="25"/>
      <c r="C835" s="26"/>
      <c r="D835" s="211" t="s">
        <v>149</v>
      </c>
      <c r="E835" s="26"/>
      <c r="F835" s="212" t="s">
        <v>1265</v>
      </c>
      <c r="G835" s="26"/>
      <c r="H835" s="26"/>
      <c r="I835" s="213"/>
      <c r="J835" s="26"/>
      <c r="K835" s="26"/>
      <c r="L835" s="30"/>
      <c r="M835" s="214"/>
      <c r="N835" s="215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49</v>
      </c>
      <c r="AU835" s="3" t="s">
        <v>83</v>
      </c>
    </row>
    <row r="836" s="228" customFormat="true" ht="12.8" hidden="false" customHeight="false" outlineLevel="0" collapsed="false">
      <c r="B836" s="229"/>
      <c r="C836" s="230"/>
      <c r="D836" s="219" t="s">
        <v>151</v>
      </c>
      <c r="E836" s="231"/>
      <c r="F836" s="232" t="s">
        <v>93</v>
      </c>
      <c r="G836" s="230"/>
      <c r="H836" s="233" t="n">
        <v>442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1</v>
      </c>
      <c r="AU836" s="239" t="s">
        <v>83</v>
      </c>
      <c r="AV836" s="228" t="s">
        <v>83</v>
      </c>
      <c r="AW836" s="228" t="s">
        <v>35</v>
      </c>
      <c r="AX836" s="228" t="s">
        <v>81</v>
      </c>
      <c r="AY836" s="239" t="s">
        <v>140</v>
      </c>
    </row>
    <row r="837" s="31" customFormat="true" ht="12.8" hidden="false" customHeight="false" outlineLevel="0" collapsed="false">
      <c r="A837" s="24"/>
      <c r="B837" s="25"/>
      <c r="C837" s="26"/>
      <c r="D837" s="219" t="s">
        <v>292</v>
      </c>
      <c r="E837" s="26"/>
      <c r="F837" s="252" t="s">
        <v>293</v>
      </c>
      <c r="G837" s="26"/>
      <c r="H837" s="26"/>
      <c r="I837" s="26"/>
      <c r="J837" s="26"/>
      <c r="K837" s="26"/>
      <c r="L837" s="30"/>
      <c r="M837" s="214"/>
      <c r="N837" s="215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U837" s="3" t="s">
        <v>83</v>
      </c>
    </row>
    <row r="838" s="31" customFormat="true" ht="12.8" hidden="false" customHeight="false" outlineLevel="0" collapsed="false">
      <c r="A838" s="24"/>
      <c r="B838" s="25"/>
      <c r="C838" s="26"/>
      <c r="D838" s="219" t="s">
        <v>292</v>
      </c>
      <c r="E838" s="26"/>
      <c r="F838" s="253" t="s">
        <v>179</v>
      </c>
      <c r="G838" s="26"/>
      <c r="H838" s="254" t="n">
        <v>0</v>
      </c>
      <c r="I838" s="26"/>
      <c r="J838" s="26"/>
      <c r="K838" s="26"/>
      <c r="L838" s="30"/>
      <c r="M838" s="214"/>
      <c r="N838" s="215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U838" s="3" t="s">
        <v>83</v>
      </c>
    </row>
    <row r="839" s="31" customFormat="true" ht="12.8" hidden="false" customHeight="false" outlineLevel="0" collapsed="false">
      <c r="A839" s="24"/>
      <c r="B839" s="25"/>
      <c r="C839" s="26"/>
      <c r="D839" s="219" t="s">
        <v>292</v>
      </c>
      <c r="E839" s="26"/>
      <c r="F839" s="253" t="s">
        <v>294</v>
      </c>
      <c r="G839" s="26"/>
      <c r="H839" s="254" t="n">
        <v>115</v>
      </c>
      <c r="I839" s="26"/>
      <c r="J839" s="26"/>
      <c r="K839" s="26"/>
      <c r="L839" s="30"/>
      <c r="M839" s="214"/>
      <c r="N839" s="215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U839" s="3" t="s">
        <v>83</v>
      </c>
    </row>
    <row r="840" s="31" customFormat="true" ht="12.8" hidden="false" customHeight="false" outlineLevel="0" collapsed="false">
      <c r="A840" s="24"/>
      <c r="B840" s="25"/>
      <c r="C840" s="26"/>
      <c r="D840" s="219" t="s">
        <v>292</v>
      </c>
      <c r="E840" s="26"/>
      <c r="F840" s="253" t="s">
        <v>193</v>
      </c>
      <c r="G840" s="26"/>
      <c r="H840" s="254" t="n">
        <v>0</v>
      </c>
      <c r="I840" s="26"/>
      <c r="J840" s="26"/>
      <c r="K840" s="26"/>
      <c r="L840" s="30"/>
      <c r="M840" s="214"/>
      <c r="N840" s="215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U840" s="3" t="s">
        <v>83</v>
      </c>
    </row>
    <row r="841" s="31" customFormat="true" ht="12.8" hidden="false" customHeight="false" outlineLevel="0" collapsed="false">
      <c r="A841" s="24"/>
      <c r="B841" s="25"/>
      <c r="C841" s="26"/>
      <c r="D841" s="219" t="s">
        <v>292</v>
      </c>
      <c r="E841" s="26"/>
      <c r="F841" s="253" t="s">
        <v>295</v>
      </c>
      <c r="G841" s="26"/>
      <c r="H841" s="254" t="n">
        <v>60</v>
      </c>
      <c r="I841" s="26"/>
      <c r="J841" s="26"/>
      <c r="K841" s="26"/>
      <c r="L841" s="30"/>
      <c r="M841" s="214"/>
      <c r="N841" s="215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U841" s="3" t="s">
        <v>83</v>
      </c>
    </row>
    <row r="842" s="31" customFormat="true" ht="12.8" hidden="false" customHeight="false" outlineLevel="0" collapsed="false">
      <c r="A842" s="24"/>
      <c r="B842" s="25"/>
      <c r="C842" s="26"/>
      <c r="D842" s="219" t="s">
        <v>292</v>
      </c>
      <c r="E842" s="26"/>
      <c r="F842" s="253" t="s">
        <v>195</v>
      </c>
      <c r="G842" s="26"/>
      <c r="H842" s="254" t="n">
        <v>0</v>
      </c>
      <c r="I842" s="26"/>
      <c r="J842" s="26"/>
      <c r="K842" s="26"/>
      <c r="L842" s="30"/>
      <c r="M842" s="214"/>
      <c r="N842" s="215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U842" s="3" t="s">
        <v>83</v>
      </c>
    </row>
    <row r="843" s="31" customFormat="true" ht="12.8" hidden="false" customHeight="false" outlineLevel="0" collapsed="false">
      <c r="A843" s="24"/>
      <c r="B843" s="25"/>
      <c r="C843" s="26"/>
      <c r="D843" s="219" t="s">
        <v>292</v>
      </c>
      <c r="E843" s="26"/>
      <c r="F843" s="253" t="s">
        <v>296</v>
      </c>
      <c r="G843" s="26"/>
      <c r="H843" s="254" t="n">
        <v>68</v>
      </c>
      <c r="I843" s="26"/>
      <c r="J843" s="26"/>
      <c r="K843" s="26"/>
      <c r="L843" s="30"/>
      <c r="M843" s="214"/>
      <c r="N843" s="215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U843" s="3" t="s">
        <v>83</v>
      </c>
    </row>
    <row r="844" s="31" customFormat="true" ht="12.8" hidden="false" customHeight="false" outlineLevel="0" collapsed="false">
      <c r="A844" s="24"/>
      <c r="B844" s="25"/>
      <c r="C844" s="26"/>
      <c r="D844" s="219" t="s">
        <v>292</v>
      </c>
      <c r="E844" s="26"/>
      <c r="F844" s="253" t="s">
        <v>197</v>
      </c>
      <c r="G844" s="26"/>
      <c r="H844" s="254" t="n">
        <v>0</v>
      </c>
      <c r="I844" s="26"/>
      <c r="J844" s="26"/>
      <c r="K844" s="26"/>
      <c r="L844" s="30"/>
      <c r="M844" s="214"/>
      <c r="N844" s="215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U844" s="3" t="s">
        <v>83</v>
      </c>
    </row>
    <row r="845" s="31" customFormat="true" ht="12.8" hidden="false" customHeight="false" outlineLevel="0" collapsed="false">
      <c r="A845" s="24"/>
      <c r="B845" s="25"/>
      <c r="C845" s="26"/>
      <c r="D845" s="219" t="s">
        <v>292</v>
      </c>
      <c r="E845" s="26"/>
      <c r="F845" s="253" t="s">
        <v>297</v>
      </c>
      <c r="G845" s="26"/>
      <c r="H845" s="254" t="n">
        <v>54</v>
      </c>
      <c r="I845" s="26"/>
      <c r="J845" s="26"/>
      <c r="K845" s="26"/>
      <c r="L845" s="30"/>
      <c r="M845" s="214"/>
      <c r="N845" s="215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U845" s="3" t="s">
        <v>83</v>
      </c>
    </row>
    <row r="846" s="31" customFormat="true" ht="12.8" hidden="false" customHeight="false" outlineLevel="0" collapsed="false">
      <c r="A846" s="24"/>
      <c r="B846" s="25"/>
      <c r="C846" s="26"/>
      <c r="D846" s="219" t="s">
        <v>292</v>
      </c>
      <c r="E846" s="26"/>
      <c r="F846" s="253" t="s">
        <v>199</v>
      </c>
      <c r="G846" s="26"/>
      <c r="H846" s="254" t="n">
        <v>0</v>
      </c>
      <c r="I846" s="26"/>
      <c r="J846" s="26"/>
      <c r="K846" s="26"/>
      <c r="L846" s="30"/>
      <c r="M846" s="214"/>
      <c r="N846" s="215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U846" s="3" t="s">
        <v>83</v>
      </c>
    </row>
    <row r="847" s="31" customFormat="true" ht="12.8" hidden="false" customHeight="false" outlineLevel="0" collapsed="false">
      <c r="A847" s="24"/>
      <c r="B847" s="25"/>
      <c r="C847" s="26"/>
      <c r="D847" s="219" t="s">
        <v>292</v>
      </c>
      <c r="E847" s="26"/>
      <c r="F847" s="253" t="s">
        <v>298</v>
      </c>
      <c r="G847" s="26"/>
      <c r="H847" s="254" t="n">
        <v>50</v>
      </c>
      <c r="I847" s="26"/>
      <c r="J847" s="26"/>
      <c r="K847" s="26"/>
      <c r="L847" s="30"/>
      <c r="M847" s="214"/>
      <c r="N847" s="215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U847" s="3" t="s">
        <v>83</v>
      </c>
    </row>
    <row r="848" s="31" customFormat="true" ht="12.8" hidden="false" customHeight="false" outlineLevel="0" collapsed="false">
      <c r="A848" s="24"/>
      <c r="B848" s="25"/>
      <c r="C848" s="26"/>
      <c r="D848" s="219" t="s">
        <v>292</v>
      </c>
      <c r="E848" s="26"/>
      <c r="F848" s="253" t="s">
        <v>200</v>
      </c>
      <c r="G848" s="26"/>
      <c r="H848" s="254" t="n">
        <v>0</v>
      </c>
      <c r="I848" s="26"/>
      <c r="J848" s="26"/>
      <c r="K848" s="26"/>
      <c r="L848" s="30"/>
      <c r="M848" s="214"/>
      <c r="N848" s="215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U848" s="3" t="s">
        <v>83</v>
      </c>
    </row>
    <row r="849" s="31" customFormat="true" ht="12.8" hidden="false" customHeight="false" outlineLevel="0" collapsed="false">
      <c r="A849" s="24"/>
      <c r="B849" s="25"/>
      <c r="C849" s="26"/>
      <c r="D849" s="219" t="s">
        <v>292</v>
      </c>
      <c r="E849" s="26"/>
      <c r="F849" s="253" t="s">
        <v>299</v>
      </c>
      <c r="G849" s="26"/>
      <c r="H849" s="254" t="n">
        <v>95</v>
      </c>
      <c r="I849" s="26"/>
      <c r="J849" s="26"/>
      <c r="K849" s="26"/>
      <c r="L849" s="30"/>
      <c r="M849" s="214"/>
      <c r="N849" s="215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U849" s="3" t="s">
        <v>83</v>
      </c>
    </row>
    <row r="850" s="31" customFormat="true" ht="12.8" hidden="false" customHeight="false" outlineLevel="0" collapsed="false">
      <c r="A850" s="24"/>
      <c r="B850" s="25"/>
      <c r="C850" s="26"/>
      <c r="D850" s="219" t="s">
        <v>292</v>
      </c>
      <c r="E850" s="26"/>
      <c r="F850" s="253" t="s">
        <v>204</v>
      </c>
      <c r="G850" s="26"/>
      <c r="H850" s="254" t="n">
        <v>442</v>
      </c>
      <c r="I850" s="26"/>
      <c r="J850" s="26"/>
      <c r="K850" s="26"/>
      <c r="L850" s="30"/>
      <c r="M850" s="214"/>
      <c r="N850" s="215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U850" s="3" t="s">
        <v>83</v>
      </c>
    </row>
    <row r="851" s="31" customFormat="true" ht="16.5" hidden="false" customHeight="true" outlineLevel="0" collapsed="false">
      <c r="A851" s="24"/>
      <c r="B851" s="25"/>
      <c r="C851" s="198" t="s">
        <v>1266</v>
      </c>
      <c r="D851" s="198" t="s">
        <v>143</v>
      </c>
      <c r="E851" s="199" t="s">
        <v>1267</v>
      </c>
      <c r="F851" s="200" t="s">
        <v>1268</v>
      </c>
      <c r="G851" s="201" t="s">
        <v>146</v>
      </c>
      <c r="H851" s="202" t="n">
        <v>388</v>
      </c>
      <c r="I851" s="203"/>
      <c r="J851" s="204" t="n">
        <f aca="false">ROUND(I851*H851,2)</f>
        <v>0</v>
      </c>
      <c r="K851" s="200" t="s">
        <v>147</v>
      </c>
      <c r="L851" s="30"/>
      <c r="M851" s="205"/>
      <c r="N851" s="206" t="s">
        <v>44</v>
      </c>
      <c r="O851" s="67"/>
      <c r="P851" s="207" t="n">
        <f aca="false">O851*H851</f>
        <v>0</v>
      </c>
      <c r="Q851" s="207" t="n">
        <v>0.0003</v>
      </c>
      <c r="R851" s="207" t="n">
        <f aca="false">Q851*H851</f>
        <v>0.1164</v>
      </c>
      <c r="S851" s="207" t="n">
        <v>0</v>
      </c>
      <c r="T851" s="208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9" t="s">
        <v>244</v>
      </c>
      <c r="AT851" s="209" t="s">
        <v>143</v>
      </c>
      <c r="AU851" s="209" t="s">
        <v>83</v>
      </c>
      <c r="AY851" s="3" t="s">
        <v>140</v>
      </c>
      <c r="BE851" s="210" t="n">
        <f aca="false">IF(N851="základní",J851,0)</f>
        <v>0</v>
      </c>
      <c r="BF851" s="210" t="n">
        <f aca="false">IF(N851="snížená",J851,0)</f>
        <v>0</v>
      </c>
      <c r="BG851" s="210" t="n">
        <f aca="false">IF(N851="zákl. přenesená",J851,0)</f>
        <v>0</v>
      </c>
      <c r="BH851" s="210" t="n">
        <f aca="false">IF(N851="sníž. přenesená",J851,0)</f>
        <v>0</v>
      </c>
      <c r="BI851" s="210" t="n">
        <f aca="false">IF(N851="nulová",J851,0)</f>
        <v>0</v>
      </c>
      <c r="BJ851" s="3" t="s">
        <v>81</v>
      </c>
      <c r="BK851" s="210" t="n">
        <f aca="false">ROUND(I851*H851,2)</f>
        <v>0</v>
      </c>
      <c r="BL851" s="3" t="s">
        <v>244</v>
      </c>
      <c r="BM851" s="209" t="s">
        <v>1269</v>
      </c>
    </row>
    <row r="852" s="31" customFormat="true" ht="12.8" hidden="false" customHeight="false" outlineLevel="0" collapsed="false">
      <c r="A852" s="24"/>
      <c r="B852" s="25"/>
      <c r="C852" s="26"/>
      <c r="D852" s="211" t="s">
        <v>149</v>
      </c>
      <c r="E852" s="26"/>
      <c r="F852" s="212" t="s">
        <v>1270</v>
      </c>
      <c r="G852" s="26"/>
      <c r="H852" s="26"/>
      <c r="I852" s="213"/>
      <c r="J852" s="26"/>
      <c r="K852" s="26"/>
      <c r="L852" s="30"/>
      <c r="M852" s="214"/>
      <c r="N852" s="215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49</v>
      </c>
      <c r="AU852" s="3" t="s">
        <v>83</v>
      </c>
    </row>
    <row r="853" s="216" customFormat="true" ht="12.8" hidden="false" customHeight="false" outlineLevel="0" collapsed="false">
      <c r="B853" s="217"/>
      <c r="C853" s="218"/>
      <c r="D853" s="219" t="s">
        <v>151</v>
      </c>
      <c r="E853" s="220"/>
      <c r="F853" s="221" t="s">
        <v>1271</v>
      </c>
      <c r="G853" s="218"/>
      <c r="H853" s="220"/>
      <c r="I853" s="222"/>
      <c r="J853" s="218"/>
      <c r="K853" s="218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51</v>
      </c>
      <c r="AU853" s="227" t="s">
        <v>83</v>
      </c>
      <c r="AV853" s="216" t="s">
        <v>81</v>
      </c>
      <c r="AW853" s="216" t="s">
        <v>35</v>
      </c>
      <c r="AX853" s="216" t="s">
        <v>73</v>
      </c>
      <c r="AY853" s="227" t="s">
        <v>140</v>
      </c>
    </row>
    <row r="854" s="228" customFormat="true" ht="12.8" hidden="false" customHeight="false" outlineLevel="0" collapsed="false">
      <c r="B854" s="229"/>
      <c r="C854" s="230"/>
      <c r="D854" s="219" t="s">
        <v>151</v>
      </c>
      <c r="E854" s="231"/>
      <c r="F854" s="232" t="s">
        <v>294</v>
      </c>
      <c r="G854" s="230"/>
      <c r="H854" s="233" t="n">
        <v>115</v>
      </c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51</v>
      </c>
      <c r="AU854" s="239" t="s">
        <v>83</v>
      </c>
      <c r="AV854" s="228" t="s">
        <v>83</v>
      </c>
      <c r="AW854" s="228" t="s">
        <v>35</v>
      </c>
      <c r="AX854" s="228" t="s">
        <v>73</v>
      </c>
      <c r="AY854" s="239" t="s">
        <v>140</v>
      </c>
    </row>
    <row r="855" s="216" customFormat="true" ht="12.8" hidden="false" customHeight="false" outlineLevel="0" collapsed="false">
      <c r="B855" s="217"/>
      <c r="C855" s="218"/>
      <c r="D855" s="219" t="s">
        <v>151</v>
      </c>
      <c r="E855" s="220"/>
      <c r="F855" s="221" t="s">
        <v>193</v>
      </c>
      <c r="G855" s="218"/>
      <c r="H855" s="220"/>
      <c r="I855" s="222"/>
      <c r="J855" s="218"/>
      <c r="K855" s="218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51</v>
      </c>
      <c r="AU855" s="227" t="s">
        <v>83</v>
      </c>
      <c r="AV855" s="216" t="s">
        <v>81</v>
      </c>
      <c r="AW855" s="216" t="s">
        <v>35</v>
      </c>
      <c r="AX855" s="216" t="s">
        <v>73</v>
      </c>
      <c r="AY855" s="227" t="s">
        <v>140</v>
      </c>
    </row>
    <row r="856" s="228" customFormat="true" ht="12.8" hidden="false" customHeight="false" outlineLevel="0" collapsed="false">
      <c r="B856" s="229"/>
      <c r="C856" s="230"/>
      <c r="D856" s="219" t="s">
        <v>151</v>
      </c>
      <c r="E856" s="231"/>
      <c r="F856" s="232" t="s">
        <v>295</v>
      </c>
      <c r="G856" s="230"/>
      <c r="H856" s="233" t="n">
        <v>60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151</v>
      </c>
      <c r="AU856" s="239" t="s">
        <v>83</v>
      </c>
      <c r="AV856" s="228" t="s">
        <v>83</v>
      </c>
      <c r="AW856" s="228" t="s">
        <v>35</v>
      </c>
      <c r="AX856" s="228" t="s">
        <v>73</v>
      </c>
      <c r="AY856" s="239" t="s">
        <v>140</v>
      </c>
    </row>
    <row r="857" s="216" customFormat="true" ht="12.8" hidden="false" customHeight="false" outlineLevel="0" collapsed="false">
      <c r="B857" s="217"/>
      <c r="C857" s="218"/>
      <c r="D857" s="219" t="s">
        <v>151</v>
      </c>
      <c r="E857" s="220"/>
      <c r="F857" s="221" t="s">
        <v>195</v>
      </c>
      <c r="G857" s="218"/>
      <c r="H857" s="220"/>
      <c r="I857" s="222"/>
      <c r="J857" s="218"/>
      <c r="K857" s="218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51</v>
      </c>
      <c r="AU857" s="227" t="s">
        <v>83</v>
      </c>
      <c r="AV857" s="216" t="s">
        <v>81</v>
      </c>
      <c r="AW857" s="216" t="s">
        <v>35</v>
      </c>
      <c r="AX857" s="216" t="s">
        <v>73</v>
      </c>
      <c r="AY857" s="227" t="s">
        <v>140</v>
      </c>
    </row>
    <row r="858" s="228" customFormat="true" ht="12.8" hidden="false" customHeight="false" outlineLevel="0" collapsed="false">
      <c r="B858" s="229"/>
      <c r="C858" s="230"/>
      <c r="D858" s="219" t="s">
        <v>151</v>
      </c>
      <c r="E858" s="231"/>
      <c r="F858" s="232" t="s">
        <v>296</v>
      </c>
      <c r="G858" s="230"/>
      <c r="H858" s="233" t="n">
        <v>68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51</v>
      </c>
      <c r="AU858" s="239" t="s">
        <v>83</v>
      </c>
      <c r="AV858" s="228" t="s">
        <v>83</v>
      </c>
      <c r="AW858" s="228" t="s">
        <v>35</v>
      </c>
      <c r="AX858" s="228" t="s">
        <v>73</v>
      </c>
      <c r="AY858" s="239" t="s">
        <v>140</v>
      </c>
    </row>
    <row r="859" s="216" customFormat="true" ht="12.8" hidden="false" customHeight="false" outlineLevel="0" collapsed="false">
      <c r="B859" s="217"/>
      <c r="C859" s="218"/>
      <c r="D859" s="219" t="s">
        <v>151</v>
      </c>
      <c r="E859" s="220"/>
      <c r="F859" s="221" t="s">
        <v>199</v>
      </c>
      <c r="G859" s="218"/>
      <c r="H859" s="220"/>
      <c r="I859" s="222"/>
      <c r="J859" s="218"/>
      <c r="K859" s="218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51</v>
      </c>
      <c r="AU859" s="227" t="s">
        <v>83</v>
      </c>
      <c r="AV859" s="216" t="s">
        <v>81</v>
      </c>
      <c r="AW859" s="216" t="s">
        <v>35</v>
      </c>
      <c r="AX859" s="216" t="s">
        <v>73</v>
      </c>
      <c r="AY859" s="227" t="s">
        <v>140</v>
      </c>
    </row>
    <row r="860" s="228" customFormat="true" ht="12.8" hidden="false" customHeight="false" outlineLevel="0" collapsed="false">
      <c r="B860" s="229"/>
      <c r="C860" s="230"/>
      <c r="D860" s="219" t="s">
        <v>151</v>
      </c>
      <c r="E860" s="231"/>
      <c r="F860" s="232" t="s">
        <v>298</v>
      </c>
      <c r="G860" s="230"/>
      <c r="H860" s="233" t="n">
        <v>50</v>
      </c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51</v>
      </c>
      <c r="AU860" s="239" t="s">
        <v>83</v>
      </c>
      <c r="AV860" s="228" t="s">
        <v>83</v>
      </c>
      <c r="AW860" s="228" t="s">
        <v>35</v>
      </c>
      <c r="AX860" s="228" t="s">
        <v>73</v>
      </c>
      <c r="AY860" s="239" t="s">
        <v>140</v>
      </c>
    </row>
    <row r="861" s="216" customFormat="true" ht="12.8" hidden="false" customHeight="false" outlineLevel="0" collapsed="false">
      <c r="B861" s="217"/>
      <c r="C861" s="218"/>
      <c r="D861" s="219" t="s">
        <v>151</v>
      </c>
      <c r="E861" s="220"/>
      <c r="F861" s="221" t="s">
        <v>200</v>
      </c>
      <c r="G861" s="218"/>
      <c r="H861" s="220"/>
      <c r="I861" s="222"/>
      <c r="J861" s="218"/>
      <c r="K861" s="218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51</v>
      </c>
      <c r="AU861" s="227" t="s">
        <v>83</v>
      </c>
      <c r="AV861" s="216" t="s">
        <v>81</v>
      </c>
      <c r="AW861" s="216" t="s">
        <v>35</v>
      </c>
      <c r="AX861" s="216" t="s">
        <v>73</v>
      </c>
      <c r="AY861" s="227" t="s">
        <v>140</v>
      </c>
    </row>
    <row r="862" s="228" customFormat="true" ht="12.8" hidden="false" customHeight="false" outlineLevel="0" collapsed="false">
      <c r="B862" s="229"/>
      <c r="C862" s="230"/>
      <c r="D862" s="219" t="s">
        <v>151</v>
      </c>
      <c r="E862" s="231"/>
      <c r="F862" s="232" t="s">
        <v>299</v>
      </c>
      <c r="G862" s="230"/>
      <c r="H862" s="233" t="n">
        <v>95</v>
      </c>
      <c r="I862" s="234"/>
      <c r="J862" s="230"/>
      <c r="K862" s="230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51</v>
      </c>
      <c r="AU862" s="239" t="s">
        <v>83</v>
      </c>
      <c r="AV862" s="228" t="s">
        <v>83</v>
      </c>
      <c r="AW862" s="228" t="s">
        <v>35</v>
      </c>
      <c r="AX862" s="228" t="s">
        <v>73</v>
      </c>
      <c r="AY862" s="239" t="s">
        <v>140</v>
      </c>
    </row>
    <row r="863" s="240" customFormat="true" ht="12.8" hidden="false" customHeight="false" outlineLevel="0" collapsed="false">
      <c r="B863" s="241"/>
      <c r="C863" s="242"/>
      <c r="D863" s="219" t="s">
        <v>151</v>
      </c>
      <c r="E863" s="243"/>
      <c r="F863" s="244" t="s">
        <v>204</v>
      </c>
      <c r="G863" s="242"/>
      <c r="H863" s="245" t="n">
        <v>388</v>
      </c>
      <c r="I863" s="246"/>
      <c r="J863" s="242"/>
      <c r="K863" s="242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151</v>
      </c>
      <c r="AU863" s="251" t="s">
        <v>83</v>
      </c>
      <c r="AV863" s="240" t="s">
        <v>141</v>
      </c>
      <c r="AW863" s="240" t="s">
        <v>35</v>
      </c>
      <c r="AX863" s="240" t="s">
        <v>81</v>
      </c>
      <c r="AY863" s="251" t="s">
        <v>140</v>
      </c>
    </row>
    <row r="864" s="31" customFormat="true" ht="24.15" hidden="false" customHeight="true" outlineLevel="0" collapsed="false">
      <c r="A864" s="24"/>
      <c r="B864" s="25"/>
      <c r="C864" s="255" t="s">
        <v>1272</v>
      </c>
      <c r="D864" s="255" t="s">
        <v>399</v>
      </c>
      <c r="E864" s="256" t="s">
        <v>1273</v>
      </c>
      <c r="F864" s="257" t="s">
        <v>1274</v>
      </c>
      <c r="G864" s="258" t="s">
        <v>146</v>
      </c>
      <c r="H864" s="259" t="n">
        <v>426.8</v>
      </c>
      <c r="I864" s="260"/>
      <c r="J864" s="261" t="n">
        <f aca="false">ROUND(I864*H864,2)</f>
        <v>0</v>
      </c>
      <c r="K864" s="257" t="s">
        <v>147</v>
      </c>
      <c r="L864" s="262"/>
      <c r="M864" s="263"/>
      <c r="N864" s="264" t="s">
        <v>44</v>
      </c>
      <c r="O864" s="67"/>
      <c r="P864" s="207" t="n">
        <f aca="false">O864*H864</f>
        <v>0</v>
      </c>
      <c r="Q864" s="207" t="n">
        <v>0.0026</v>
      </c>
      <c r="R864" s="207" t="n">
        <f aca="false">Q864*H864</f>
        <v>1.10968</v>
      </c>
      <c r="S864" s="207" t="n">
        <v>0</v>
      </c>
      <c r="T864" s="208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9" t="s">
        <v>350</v>
      </c>
      <c r="AT864" s="209" t="s">
        <v>399</v>
      </c>
      <c r="AU864" s="209" t="s">
        <v>83</v>
      </c>
      <c r="AY864" s="3" t="s">
        <v>140</v>
      </c>
      <c r="BE864" s="210" t="n">
        <f aca="false">IF(N864="základní",J864,0)</f>
        <v>0</v>
      </c>
      <c r="BF864" s="210" t="n">
        <f aca="false">IF(N864="snížená",J864,0)</f>
        <v>0</v>
      </c>
      <c r="BG864" s="210" t="n">
        <f aca="false">IF(N864="zákl. přenesená",J864,0)</f>
        <v>0</v>
      </c>
      <c r="BH864" s="210" t="n">
        <f aca="false">IF(N864="sníž. přenesená",J864,0)</f>
        <v>0</v>
      </c>
      <c r="BI864" s="210" t="n">
        <f aca="false">IF(N864="nulová",J864,0)</f>
        <v>0</v>
      </c>
      <c r="BJ864" s="3" t="s">
        <v>81</v>
      </c>
      <c r="BK864" s="210" t="n">
        <f aca="false">ROUND(I864*H864,2)</f>
        <v>0</v>
      </c>
      <c r="BL864" s="3" t="s">
        <v>244</v>
      </c>
      <c r="BM864" s="209" t="s">
        <v>1275</v>
      </c>
    </row>
    <row r="865" s="228" customFormat="true" ht="12.8" hidden="false" customHeight="false" outlineLevel="0" collapsed="false">
      <c r="B865" s="229"/>
      <c r="C865" s="230"/>
      <c r="D865" s="219" t="s">
        <v>151</v>
      </c>
      <c r="E865" s="230"/>
      <c r="F865" s="232" t="s">
        <v>1276</v>
      </c>
      <c r="G865" s="230"/>
      <c r="H865" s="233" t="n">
        <v>426.8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51</v>
      </c>
      <c r="AU865" s="239" t="s">
        <v>83</v>
      </c>
      <c r="AV865" s="228" t="s">
        <v>83</v>
      </c>
      <c r="AW865" s="228" t="s">
        <v>4</v>
      </c>
      <c r="AX865" s="228" t="s">
        <v>81</v>
      </c>
      <c r="AY865" s="239" t="s">
        <v>140</v>
      </c>
    </row>
    <row r="866" s="31" customFormat="true" ht="16.5" hidden="false" customHeight="true" outlineLevel="0" collapsed="false">
      <c r="A866" s="24"/>
      <c r="B866" s="25"/>
      <c r="C866" s="198" t="s">
        <v>1277</v>
      </c>
      <c r="D866" s="198" t="s">
        <v>143</v>
      </c>
      <c r="E866" s="199" t="s">
        <v>1278</v>
      </c>
      <c r="F866" s="200" t="s">
        <v>1279</v>
      </c>
      <c r="G866" s="201" t="s">
        <v>258</v>
      </c>
      <c r="H866" s="202" t="n">
        <v>180</v>
      </c>
      <c r="I866" s="203"/>
      <c r="J866" s="204" t="n">
        <f aca="false">ROUND(I866*H866,2)</f>
        <v>0</v>
      </c>
      <c r="K866" s="200" t="s">
        <v>147</v>
      </c>
      <c r="L866" s="30"/>
      <c r="M866" s="205"/>
      <c r="N866" s="206" t="s">
        <v>44</v>
      </c>
      <c r="O866" s="67"/>
      <c r="P866" s="207" t="n">
        <f aca="false">O866*H866</f>
        <v>0</v>
      </c>
      <c r="Q866" s="207" t="n">
        <v>0</v>
      </c>
      <c r="R866" s="207" t="n">
        <f aca="false">Q866*H866</f>
        <v>0</v>
      </c>
      <c r="S866" s="207" t="n">
        <v>0</v>
      </c>
      <c r="T866" s="20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9" t="s">
        <v>244</v>
      </c>
      <c r="AT866" s="209" t="s">
        <v>143</v>
      </c>
      <c r="AU866" s="209" t="s">
        <v>83</v>
      </c>
      <c r="AY866" s="3" t="s">
        <v>140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81</v>
      </c>
      <c r="BK866" s="210" t="n">
        <f aca="false">ROUND(I866*H866,2)</f>
        <v>0</v>
      </c>
      <c r="BL866" s="3" t="s">
        <v>244</v>
      </c>
      <c r="BM866" s="209" t="s">
        <v>1280</v>
      </c>
    </row>
    <row r="867" s="31" customFormat="true" ht="12.8" hidden="false" customHeight="false" outlineLevel="0" collapsed="false">
      <c r="A867" s="24"/>
      <c r="B867" s="25"/>
      <c r="C867" s="26"/>
      <c r="D867" s="211" t="s">
        <v>149</v>
      </c>
      <c r="E867" s="26"/>
      <c r="F867" s="212" t="s">
        <v>1281</v>
      </c>
      <c r="G867" s="26"/>
      <c r="H867" s="26"/>
      <c r="I867" s="213"/>
      <c r="J867" s="26"/>
      <c r="K867" s="26"/>
      <c r="L867" s="30"/>
      <c r="M867" s="214"/>
      <c r="N867" s="215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49</v>
      </c>
      <c r="AU867" s="3" t="s">
        <v>83</v>
      </c>
    </row>
    <row r="868" s="228" customFormat="true" ht="12.8" hidden="false" customHeight="false" outlineLevel="0" collapsed="false">
      <c r="B868" s="229"/>
      <c r="C868" s="230"/>
      <c r="D868" s="219" t="s">
        <v>151</v>
      </c>
      <c r="E868" s="231"/>
      <c r="F868" s="232" t="s">
        <v>1050</v>
      </c>
      <c r="G868" s="230"/>
      <c r="H868" s="233" t="n">
        <v>180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51</v>
      </c>
      <c r="AU868" s="239" t="s">
        <v>83</v>
      </c>
      <c r="AV868" s="228" t="s">
        <v>83</v>
      </c>
      <c r="AW868" s="228" t="s">
        <v>35</v>
      </c>
      <c r="AX868" s="228" t="s">
        <v>81</v>
      </c>
      <c r="AY868" s="239" t="s">
        <v>140</v>
      </c>
    </row>
    <row r="869" s="31" customFormat="true" ht="16.5" hidden="false" customHeight="true" outlineLevel="0" collapsed="false">
      <c r="A869" s="24"/>
      <c r="B869" s="25"/>
      <c r="C869" s="198" t="s">
        <v>1282</v>
      </c>
      <c r="D869" s="198" t="s">
        <v>143</v>
      </c>
      <c r="E869" s="199" t="s">
        <v>1283</v>
      </c>
      <c r="F869" s="200" t="s">
        <v>1284</v>
      </c>
      <c r="G869" s="201" t="s">
        <v>258</v>
      </c>
      <c r="H869" s="202" t="n">
        <v>16</v>
      </c>
      <c r="I869" s="203"/>
      <c r="J869" s="204" t="n">
        <f aca="false">ROUND(I869*H869,2)</f>
        <v>0</v>
      </c>
      <c r="K869" s="200" t="s">
        <v>147</v>
      </c>
      <c r="L869" s="30"/>
      <c r="M869" s="205"/>
      <c r="N869" s="206" t="s">
        <v>44</v>
      </c>
      <c r="O869" s="67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.0023</v>
      </c>
      <c r="T869" s="208" t="n">
        <f aca="false">S869*H869</f>
        <v>0.0368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9" t="s">
        <v>244</v>
      </c>
      <c r="AT869" s="209" t="s">
        <v>143</v>
      </c>
      <c r="AU869" s="209" t="s">
        <v>83</v>
      </c>
      <c r="AY869" s="3" t="s">
        <v>140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1</v>
      </c>
      <c r="BK869" s="210" t="n">
        <f aca="false">ROUND(I869*H869,2)</f>
        <v>0</v>
      </c>
      <c r="BL869" s="3" t="s">
        <v>244</v>
      </c>
      <c r="BM869" s="209" t="s">
        <v>1285</v>
      </c>
    </row>
    <row r="870" s="31" customFormat="true" ht="12.8" hidden="false" customHeight="false" outlineLevel="0" collapsed="false">
      <c r="A870" s="24"/>
      <c r="B870" s="25"/>
      <c r="C870" s="26"/>
      <c r="D870" s="211" t="s">
        <v>149</v>
      </c>
      <c r="E870" s="26"/>
      <c r="F870" s="212" t="s">
        <v>1286</v>
      </c>
      <c r="G870" s="26"/>
      <c r="H870" s="26"/>
      <c r="I870" s="213"/>
      <c r="J870" s="26"/>
      <c r="K870" s="26"/>
      <c r="L870" s="30"/>
      <c r="M870" s="214"/>
      <c r="N870" s="215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49</v>
      </c>
      <c r="AU870" s="3" t="s">
        <v>83</v>
      </c>
    </row>
    <row r="871" s="216" customFormat="true" ht="12.8" hidden="false" customHeight="false" outlineLevel="0" collapsed="false">
      <c r="B871" s="217"/>
      <c r="C871" s="218"/>
      <c r="D871" s="219" t="s">
        <v>151</v>
      </c>
      <c r="E871" s="220"/>
      <c r="F871" s="221" t="s">
        <v>1287</v>
      </c>
      <c r="G871" s="218"/>
      <c r="H871" s="220"/>
      <c r="I871" s="222"/>
      <c r="J871" s="218"/>
      <c r="K871" s="218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51</v>
      </c>
      <c r="AU871" s="227" t="s">
        <v>83</v>
      </c>
      <c r="AV871" s="216" t="s">
        <v>81</v>
      </c>
      <c r="AW871" s="216" t="s">
        <v>35</v>
      </c>
      <c r="AX871" s="216" t="s">
        <v>73</v>
      </c>
      <c r="AY871" s="227" t="s">
        <v>140</v>
      </c>
    </row>
    <row r="872" s="228" customFormat="true" ht="12.8" hidden="false" customHeight="false" outlineLevel="0" collapsed="false">
      <c r="B872" s="229"/>
      <c r="C872" s="230"/>
      <c r="D872" s="219" t="s">
        <v>151</v>
      </c>
      <c r="E872" s="231"/>
      <c r="F872" s="232" t="s">
        <v>244</v>
      </c>
      <c r="G872" s="230"/>
      <c r="H872" s="233" t="n">
        <v>16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51</v>
      </c>
      <c r="AU872" s="239" t="s">
        <v>83</v>
      </c>
      <c r="AV872" s="228" t="s">
        <v>83</v>
      </c>
      <c r="AW872" s="228" t="s">
        <v>35</v>
      </c>
      <c r="AX872" s="228" t="s">
        <v>81</v>
      </c>
      <c r="AY872" s="239" t="s">
        <v>140</v>
      </c>
    </row>
    <row r="873" s="31" customFormat="true" ht="16.5" hidden="false" customHeight="true" outlineLevel="0" collapsed="false">
      <c r="A873" s="24"/>
      <c r="B873" s="25"/>
      <c r="C873" s="198" t="s">
        <v>1288</v>
      </c>
      <c r="D873" s="198" t="s">
        <v>143</v>
      </c>
      <c r="E873" s="199" t="s">
        <v>1289</v>
      </c>
      <c r="F873" s="200" t="s">
        <v>1290</v>
      </c>
      <c r="G873" s="201" t="s">
        <v>258</v>
      </c>
      <c r="H873" s="202" t="n">
        <v>293</v>
      </c>
      <c r="I873" s="203"/>
      <c r="J873" s="204" t="n">
        <f aca="false">ROUND(I873*H873,2)</f>
        <v>0</v>
      </c>
      <c r="K873" s="200" t="s">
        <v>147</v>
      </c>
      <c r="L873" s="30"/>
      <c r="M873" s="205"/>
      <c r="N873" s="206" t="s">
        <v>44</v>
      </c>
      <c r="O873" s="67"/>
      <c r="P873" s="207" t="n">
        <f aca="false">O873*H873</f>
        <v>0</v>
      </c>
      <c r="Q873" s="207" t="n">
        <v>0</v>
      </c>
      <c r="R873" s="207" t="n">
        <f aca="false">Q873*H873</f>
        <v>0</v>
      </c>
      <c r="S873" s="207" t="n">
        <v>0.0003</v>
      </c>
      <c r="T873" s="208" t="n">
        <f aca="false">S873*H873</f>
        <v>0.0879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9" t="s">
        <v>244</v>
      </c>
      <c r="AT873" s="209" t="s">
        <v>143</v>
      </c>
      <c r="AU873" s="209" t="s">
        <v>83</v>
      </c>
      <c r="AY873" s="3" t="s">
        <v>140</v>
      </c>
      <c r="BE873" s="210" t="n">
        <f aca="false">IF(N873="základní",J873,0)</f>
        <v>0</v>
      </c>
      <c r="BF873" s="210" t="n">
        <f aca="false">IF(N873="snížená",J873,0)</f>
        <v>0</v>
      </c>
      <c r="BG873" s="210" t="n">
        <f aca="false">IF(N873="zákl. přenesená",J873,0)</f>
        <v>0</v>
      </c>
      <c r="BH873" s="210" t="n">
        <f aca="false">IF(N873="sníž. přenesená",J873,0)</f>
        <v>0</v>
      </c>
      <c r="BI873" s="210" t="n">
        <f aca="false">IF(N873="nulová",J873,0)</f>
        <v>0</v>
      </c>
      <c r="BJ873" s="3" t="s">
        <v>81</v>
      </c>
      <c r="BK873" s="210" t="n">
        <f aca="false">ROUND(I873*H873,2)</f>
        <v>0</v>
      </c>
      <c r="BL873" s="3" t="s">
        <v>244</v>
      </c>
      <c r="BM873" s="209" t="s">
        <v>1291</v>
      </c>
    </row>
    <row r="874" s="31" customFormat="true" ht="12.8" hidden="false" customHeight="false" outlineLevel="0" collapsed="false">
      <c r="A874" s="24"/>
      <c r="B874" s="25"/>
      <c r="C874" s="26"/>
      <c r="D874" s="211" t="s">
        <v>149</v>
      </c>
      <c r="E874" s="26"/>
      <c r="F874" s="212" t="s">
        <v>1292</v>
      </c>
      <c r="G874" s="26"/>
      <c r="H874" s="26"/>
      <c r="I874" s="213"/>
      <c r="J874" s="26"/>
      <c r="K874" s="26"/>
      <c r="L874" s="30"/>
      <c r="M874" s="214"/>
      <c r="N874" s="215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9</v>
      </c>
      <c r="AU874" s="3" t="s">
        <v>83</v>
      </c>
    </row>
    <row r="875" s="216" customFormat="true" ht="12.8" hidden="false" customHeight="false" outlineLevel="0" collapsed="false">
      <c r="B875" s="217"/>
      <c r="C875" s="218"/>
      <c r="D875" s="219" t="s">
        <v>151</v>
      </c>
      <c r="E875" s="220"/>
      <c r="F875" s="221" t="s">
        <v>179</v>
      </c>
      <c r="G875" s="218"/>
      <c r="H875" s="220"/>
      <c r="I875" s="222"/>
      <c r="J875" s="218"/>
      <c r="K875" s="218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51</v>
      </c>
      <c r="AU875" s="227" t="s">
        <v>83</v>
      </c>
      <c r="AV875" s="216" t="s">
        <v>81</v>
      </c>
      <c r="AW875" s="216" t="s">
        <v>35</v>
      </c>
      <c r="AX875" s="216" t="s">
        <v>73</v>
      </c>
      <c r="AY875" s="227" t="s">
        <v>140</v>
      </c>
    </row>
    <row r="876" s="228" customFormat="true" ht="12.8" hidden="false" customHeight="false" outlineLevel="0" collapsed="false">
      <c r="B876" s="229"/>
      <c r="C876" s="230"/>
      <c r="D876" s="219" t="s">
        <v>151</v>
      </c>
      <c r="E876" s="231"/>
      <c r="F876" s="232" t="s">
        <v>625</v>
      </c>
      <c r="G876" s="230"/>
      <c r="H876" s="233" t="n">
        <v>90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51</v>
      </c>
      <c r="AU876" s="239" t="s">
        <v>83</v>
      </c>
      <c r="AV876" s="228" t="s">
        <v>83</v>
      </c>
      <c r="AW876" s="228" t="s">
        <v>35</v>
      </c>
      <c r="AX876" s="228" t="s">
        <v>73</v>
      </c>
      <c r="AY876" s="239" t="s">
        <v>140</v>
      </c>
    </row>
    <row r="877" s="216" customFormat="true" ht="12.8" hidden="false" customHeight="false" outlineLevel="0" collapsed="false">
      <c r="B877" s="217"/>
      <c r="C877" s="218"/>
      <c r="D877" s="219" t="s">
        <v>151</v>
      </c>
      <c r="E877" s="220"/>
      <c r="F877" s="221" t="s">
        <v>193</v>
      </c>
      <c r="G877" s="218"/>
      <c r="H877" s="220"/>
      <c r="I877" s="222"/>
      <c r="J877" s="218"/>
      <c r="K877" s="218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51</v>
      </c>
      <c r="AU877" s="227" t="s">
        <v>83</v>
      </c>
      <c r="AV877" s="216" t="s">
        <v>81</v>
      </c>
      <c r="AW877" s="216" t="s">
        <v>35</v>
      </c>
      <c r="AX877" s="216" t="s">
        <v>73</v>
      </c>
      <c r="AY877" s="227" t="s">
        <v>140</v>
      </c>
    </row>
    <row r="878" s="228" customFormat="true" ht="12.8" hidden="false" customHeight="false" outlineLevel="0" collapsed="false">
      <c r="B878" s="229"/>
      <c r="C878" s="230"/>
      <c r="D878" s="219" t="s">
        <v>151</v>
      </c>
      <c r="E878" s="231"/>
      <c r="F878" s="232" t="s">
        <v>426</v>
      </c>
      <c r="G878" s="230"/>
      <c r="H878" s="233" t="n">
        <v>45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51</v>
      </c>
      <c r="AU878" s="239" t="s">
        <v>83</v>
      </c>
      <c r="AV878" s="228" t="s">
        <v>83</v>
      </c>
      <c r="AW878" s="228" t="s">
        <v>35</v>
      </c>
      <c r="AX878" s="228" t="s">
        <v>73</v>
      </c>
      <c r="AY878" s="239" t="s">
        <v>140</v>
      </c>
    </row>
    <row r="879" s="216" customFormat="true" ht="12.8" hidden="false" customHeight="false" outlineLevel="0" collapsed="false">
      <c r="B879" s="217"/>
      <c r="C879" s="218"/>
      <c r="D879" s="219" t="s">
        <v>151</v>
      </c>
      <c r="E879" s="220"/>
      <c r="F879" s="221" t="s">
        <v>195</v>
      </c>
      <c r="G879" s="218"/>
      <c r="H879" s="220"/>
      <c r="I879" s="222"/>
      <c r="J879" s="218"/>
      <c r="K879" s="218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51</v>
      </c>
      <c r="AU879" s="227" t="s">
        <v>83</v>
      </c>
      <c r="AV879" s="216" t="s">
        <v>81</v>
      </c>
      <c r="AW879" s="216" t="s">
        <v>35</v>
      </c>
      <c r="AX879" s="216" t="s">
        <v>73</v>
      </c>
      <c r="AY879" s="227" t="s">
        <v>140</v>
      </c>
    </row>
    <row r="880" s="228" customFormat="true" ht="12.8" hidden="false" customHeight="false" outlineLevel="0" collapsed="false">
      <c r="B880" s="229"/>
      <c r="C880" s="230"/>
      <c r="D880" s="219" t="s">
        <v>151</v>
      </c>
      <c r="E880" s="231"/>
      <c r="F880" s="232" t="s">
        <v>404</v>
      </c>
      <c r="G880" s="230"/>
      <c r="H880" s="233" t="n">
        <v>41</v>
      </c>
      <c r="I880" s="234"/>
      <c r="J880" s="230"/>
      <c r="K880" s="230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151</v>
      </c>
      <c r="AU880" s="239" t="s">
        <v>83</v>
      </c>
      <c r="AV880" s="228" t="s">
        <v>83</v>
      </c>
      <c r="AW880" s="228" t="s">
        <v>35</v>
      </c>
      <c r="AX880" s="228" t="s">
        <v>73</v>
      </c>
      <c r="AY880" s="239" t="s">
        <v>140</v>
      </c>
    </row>
    <row r="881" s="216" customFormat="true" ht="12.8" hidden="false" customHeight="false" outlineLevel="0" collapsed="false">
      <c r="B881" s="217"/>
      <c r="C881" s="218"/>
      <c r="D881" s="219" t="s">
        <v>151</v>
      </c>
      <c r="E881" s="220"/>
      <c r="F881" s="221" t="s">
        <v>197</v>
      </c>
      <c r="G881" s="218"/>
      <c r="H881" s="220"/>
      <c r="I881" s="222"/>
      <c r="J881" s="218"/>
      <c r="K881" s="218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51</v>
      </c>
      <c r="AU881" s="227" t="s">
        <v>83</v>
      </c>
      <c r="AV881" s="216" t="s">
        <v>81</v>
      </c>
      <c r="AW881" s="216" t="s">
        <v>35</v>
      </c>
      <c r="AX881" s="216" t="s">
        <v>73</v>
      </c>
      <c r="AY881" s="227" t="s">
        <v>140</v>
      </c>
    </row>
    <row r="882" s="228" customFormat="true" ht="12.8" hidden="false" customHeight="false" outlineLevel="0" collapsed="false">
      <c r="B882" s="229"/>
      <c r="C882" s="230"/>
      <c r="D882" s="219" t="s">
        <v>151</v>
      </c>
      <c r="E882" s="231"/>
      <c r="F882" s="232" t="s">
        <v>350</v>
      </c>
      <c r="G882" s="230"/>
      <c r="H882" s="233" t="n">
        <v>32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51</v>
      </c>
      <c r="AU882" s="239" t="s">
        <v>83</v>
      </c>
      <c r="AV882" s="228" t="s">
        <v>83</v>
      </c>
      <c r="AW882" s="228" t="s">
        <v>35</v>
      </c>
      <c r="AX882" s="228" t="s">
        <v>73</v>
      </c>
      <c r="AY882" s="239" t="s">
        <v>140</v>
      </c>
    </row>
    <row r="883" s="216" customFormat="true" ht="12.8" hidden="false" customHeight="false" outlineLevel="0" collapsed="false">
      <c r="B883" s="217"/>
      <c r="C883" s="218"/>
      <c r="D883" s="219" t="s">
        <v>151</v>
      </c>
      <c r="E883" s="220"/>
      <c r="F883" s="221" t="s">
        <v>199</v>
      </c>
      <c r="G883" s="218"/>
      <c r="H883" s="220"/>
      <c r="I883" s="222"/>
      <c r="J883" s="218"/>
      <c r="K883" s="218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51</v>
      </c>
      <c r="AU883" s="227" t="s">
        <v>83</v>
      </c>
      <c r="AV883" s="216" t="s">
        <v>81</v>
      </c>
      <c r="AW883" s="216" t="s">
        <v>35</v>
      </c>
      <c r="AX883" s="216" t="s">
        <v>73</v>
      </c>
      <c r="AY883" s="227" t="s">
        <v>140</v>
      </c>
    </row>
    <row r="884" s="228" customFormat="true" ht="12.8" hidden="false" customHeight="false" outlineLevel="0" collapsed="false">
      <c r="B884" s="229"/>
      <c r="C884" s="230"/>
      <c r="D884" s="219" t="s">
        <v>151</v>
      </c>
      <c r="E884" s="231"/>
      <c r="F884" s="232" t="s">
        <v>344</v>
      </c>
      <c r="G884" s="230"/>
      <c r="H884" s="233" t="n">
        <v>40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51</v>
      </c>
      <c r="AU884" s="239" t="s">
        <v>83</v>
      </c>
      <c r="AV884" s="228" t="s">
        <v>83</v>
      </c>
      <c r="AW884" s="228" t="s">
        <v>35</v>
      </c>
      <c r="AX884" s="228" t="s">
        <v>73</v>
      </c>
      <c r="AY884" s="239" t="s">
        <v>140</v>
      </c>
    </row>
    <row r="885" s="216" customFormat="true" ht="12.8" hidden="false" customHeight="false" outlineLevel="0" collapsed="false">
      <c r="B885" s="217"/>
      <c r="C885" s="218"/>
      <c r="D885" s="219" t="s">
        <v>151</v>
      </c>
      <c r="E885" s="220"/>
      <c r="F885" s="221" t="s">
        <v>200</v>
      </c>
      <c r="G885" s="218"/>
      <c r="H885" s="220"/>
      <c r="I885" s="222"/>
      <c r="J885" s="218"/>
      <c r="K885" s="218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51</v>
      </c>
      <c r="AU885" s="227" t="s">
        <v>83</v>
      </c>
      <c r="AV885" s="216" t="s">
        <v>81</v>
      </c>
      <c r="AW885" s="216" t="s">
        <v>35</v>
      </c>
      <c r="AX885" s="216" t="s">
        <v>73</v>
      </c>
      <c r="AY885" s="227" t="s">
        <v>140</v>
      </c>
    </row>
    <row r="886" s="228" customFormat="true" ht="12.8" hidden="false" customHeight="false" outlineLevel="0" collapsed="false">
      <c r="B886" s="229"/>
      <c r="C886" s="230"/>
      <c r="D886" s="219" t="s">
        <v>151</v>
      </c>
      <c r="E886" s="231"/>
      <c r="F886" s="232" t="s">
        <v>426</v>
      </c>
      <c r="G886" s="230"/>
      <c r="H886" s="233" t="n">
        <v>45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51</v>
      </c>
      <c r="AU886" s="239" t="s">
        <v>83</v>
      </c>
      <c r="AV886" s="228" t="s">
        <v>83</v>
      </c>
      <c r="AW886" s="228" t="s">
        <v>35</v>
      </c>
      <c r="AX886" s="228" t="s">
        <v>73</v>
      </c>
      <c r="AY886" s="239" t="s">
        <v>140</v>
      </c>
    </row>
    <row r="887" s="240" customFormat="true" ht="12.8" hidden="false" customHeight="false" outlineLevel="0" collapsed="false">
      <c r="B887" s="241"/>
      <c r="C887" s="242"/>
      <c r="D887" s="219" t="s">
        <v>151</v>
      </c>
      <c r="E887" s="243"/>
      <c r="F887" s="244" t="s">
        <v>204</v>
      </c>
      <c r="G887" s="242"/>
      <c r="H887" s="245" t="n">
        <v>293</v>
      </c>
      <c r="I887" s="246"/>
      <c r="J887" s="242"/>
      <c r="K887" s="242"/>
      <c r="L887" s="247"/>
      <c r="M887" s="248"/>
      <c r="N887" s="249"/>
      <c r="O887" s="249"/>
      <c r="P887" s="249"/>
      <c r="Q887" s="249"/>
      <c r="R887" s="249"/>
      <c r="S887" s="249"/>
      <c r="T887" s="250"/>
      <c r="AT887" s="251" t="s">
        <v>151</v>
      </c>
      <c r="AU887" s="251" t="s">
        <v>83</v>
      </c>
      <c r="AV887" s="240" t="s">
        <v>141</v>
      </c>
      <c r="AW887" s="240" t="s">
        <v>35</v>
      </c>
      <c r="AX887" s="240" t="s">
        <v>81</v>
      </c>
      <c r="AY887" s="251" t="s">
        <v>140</v>
      </c>
    </row>
    <row r="888" s="31" customFormat="true" ht="16.5" hidden="false" customHeight="true" outlineLevel="0" collapsed="false">
      <c r="A888" s="24"/>
      <c r="B888" s="25"/>
      <c r="C888" s="198" t="s">
        <v>1293</v>
      </c>
      <c r="D888" s="198" t="s">
        <v>143</v>
      </c>
      <c r="E888" s="199" t="s">
        <v>1294</v>
      </c>
      <c r="F888" s="200" t="s">
        <v>1295</v>
      </c>
      <c r="G888" s="201" t="s">
        <v>258</v>
      </c>
      <c r="H888" s="202" t="n">
        <v>65</v>
      </c>
      <c r="I888" s="203"/>
      <c r="J888" s="204" t="n">
        <f aca="false">ROUND(I888*H888,2)</f>
        <v>0</v>
      </c>
      <c r="K888" s="200" t="s">
        <v>147</v>
      </c>
      <c r="L888" s="30"/>
      <c r="M888" s="205"/>
      <c r="N888" s="206" t="s">
        <v>44</v>
      </c>
      <c r="O888" s="67"/>
      <c r="P888" s="207" t="n">
        <f aca="false">O888*H888</f>
        <v>0</v>
      </c>
      <c r="Q888" s="207" t="n">
        <v>0</v>
      </c>
      <c r="R888" s="207" t="n">
        <f aca="false">Q888*H888</f>
        <v>0</v>
      </c>
      <c r="S888" s="207" t="n">
        <v>0</v>
      </c>
      <c r="T888" s="208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9" t="s">
        <v>244</v>
      </c>
      <c r="AT888" s="209" t="s">
        <v>143</v>
      </c>
      <c r="AU888" s="209" t="s">
        <v>83</v>
      </c>
      <c r="AY888" s="3" t="s">
        <v>140</v>
      </c>
      <c r="BE888" s="210" t="n">
        <f aca="false">IF(N888="základní",J888,0)</f>
        <v>0</v>
      </c>
      <c r="BF888" s="210" t="n">
        <f aca="false">IF(N888="snížená",J888,0)</f>
        <v>0</v>
      </c>
      <c r="BG888" s="210" t="n">
        <f aca="false">IF(N888="zákl. přenesená",J888,0)</f>
        <v>0</v>
      </c>
      <c r="BH888" s="210" t="n">
        <f aca="false">IF(N888="sníž. přenesená",J888,0)</f>
        <v>0</v>
      </c>
      <c r="BI888" s="210" t="n">
        <f aca="false">IF(N888="nulová",J888,0)</f>
        <v>0</v>
      </c>
      <c r="BJ888" s="3" t="s">
        <v>81</v>
      </c>
      <c r="BK888" s="210" t="n">
        <f aca="false">ROUND(I888*H888,2)</f>
        <v>0</v>
      </c>
      <c r="BL888" s="3" t="s">
        <v>244</v>
      </c>
      <c r="BM888" s="209" t="s">
        <v>1296</v>
      </c>
    </row>
    <row r="889" s="31" customFormat="true" ht="12.8" hidden="false" customHeight="false" outlineLevel="0" collapsed="false">
      <c r="A889" s="24"/>
      <c r="B889" s="25"/>
      <c r="C889" s="26"/>
      <c r="D889" s="211" t="s">
        <v>149</v>
      </c>
      <c r="E889" s="26"/>
      <c r="F889" s="212" t="s">
        <v>1297</v>
      </c>
      <c r="G889" s="26"/>
      <c r="H889" s="26"/>
      <c r="I889" s="213"/>
      <c r="J889" s="26"/>
      <c r="K889" s="26"/>
      <c r="L889" s="30"/>
      <c r="M889" s="214"/>
      <c r="N889" s="215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9</v>
      </c>
      <c r="AU889" s="3" t="s">
        <v>83</v>
      </c>
    </row>
    <row r="890" s="216" customFormat="true" ht="12.8" hidden="false" customHeight="false" outlineLevel="0" collapsed="false">
      <c r="B890" s="217"/>
      <c r="C890" s="218"/>
      <c r="D890" s="219" t="s">
        <v>151</v>
      </c>
      <c r="E890" s="220"/>
      <c r="F890" s="221" t="s">
        <v>200</v>
      </c>
      <c r="G890" s="218"/>
      <c r="H890" s="220"/>
      <c r="I890" s="222"/>
      <c r="J890" s="218"/>
      <c r="K890" s="218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51</v>
      </c>
      <c r="AU890" s="227" t="s">
        <v>83</v>
      </c>
      <c r="AV890" s="216" t="s">
        <v>81</v>
      </c>
      <c r="AW890" s="216" t="s">
        <v>35</v>
      </c>
      <c r="AX890" s="216" t="s">
        <v>73</v>
      </c>
      <c r="AY890" s="227" t="s">
        <v>140</v>
      </c>
    </row>
    <row r="891" s="228" customFormat="true" ht="12.8" hidden="false" customHeight="false" outlineLevel="0" collapsed="false">
      <c r="B891" s="229"/>
      <c r="C891" s="230"/>
      <c r="D891" s="219" t="s">
        <v>151</v>
      </c>
      <c r="E891" s="231"/>
      <c r="F891" s="232" t="s">
        <v>334</v>
      </c>
      <c r="G891" s="230"/>
      <c r="H891" s="233" t="n">
        <v>65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51</v>
      </c>
      <c r="AU891" s="239" t="s">
        <v>83</v>
      </c>
      <c r="AV891" s="228" t="s">
        <v>83</v>
      </c>
      <c r="AW891" s="228" t="s">
        <v>35</v>
      </c>
      <c r="AX891" s="228" t="s">
        <v>81</v>
      </c>
      <c r="AY891" s="239" t="s">
        <v>140</v>
      </c>
    </row>
    <row r="892" s="31" customFormat="true" ht="16.5" hidden="false" customHeight="true" outlineLevel="0" collapsed="false">
      <c r="A892" s="24"/>
      <c r="B892" s="25"/>
      <c r="C892" s="255" t="s">
        <v>1298</v>
      </c>
      <c r="D892" s="255" t="s">
        <v>399</v>
      </c>
      <c r="E892" s="256" t="s">
        <v>1299</v>
      </c>
      <c r="F892" s="257" t="s">
        <v>1300</v>
      </c>
      <c r="G892" s="258" t="s">
        <v>258</v>
      </c>
      <c r="H892" s="259" t="n">
        <v>66.3</v>
      </c>
      <c r="I892" s="260"/>
      <c r="J892" s="261" t="n">
        <f aca="false">ROUND(I892*H892,2)</f>
        <v>0</v>
      </c>
      <c r="K892" s="257"/>
      <c r="L892" s="262"/>
      <c r="M892" s="263"/>
      <c r="N892" s="264" t="s">
        <v>44</v>
      </c>
      <c r="O892" s="67"/>
      <c r="P892" s="207" t="n">
        <f aca="false">O892*H892</f>
        <v>0</v>
      </c>
      <c r="Q892" s="207" t="n">
        <v>0</v>
      </c>
      <c r="R892" s="207" t="n">
        <f aca="false">Q892*H892</f>
        <v>0</v>
      </c>
      <c r="S892" s="207" t="n">
        <v>0</v>
      </c>
      <c r="T892" s="208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9" t="s">
        <v>350</v>
      </c>
      <c r="AT892" s="209" t="s">
        <v>399</v>
      </c>
      <c r="AU892" s="209" t="s">
        <v>83</v>
      </c>
      <c r="AY892" s="3" t="s">
        <v>140</v>
      </c>
      <c r="BE892" s="210" t="n">
        <f aca="false">IF(N892="základní",J892,0)</f>
        <v>0</v>
      </c>
      <c r="BF892" s="210" t="n">
        <f aca="false">IF(N892="snížená",J892,0)</f>
        <v>0</v>
      </c>
      <c r="BG892" s="210" t="n">
        <f aca="false">IF(N892="zákl. přenesená",J892,0)</f>
        <v>0</v>
      </c>
      <c r="BH892" s="210" t="n">
        <f aca="false">IF(N892="sníž. přenesená",J892,0)</f>
        <v>0</v>
      </c>
      <c r="BI892" s="210" t="n">
        <f aca="false">IF(N892="nulová",J892,0)</f>
        <v>0</v>
      </c>
      <c r="BJ892" s="3" t="s">
        <v>81</v>
      </c>
      <c r="BK892" s="210" t="n">
        <f aca="false">ROUND(I892*H892,2)</f>
        <v>0</v>
      </c>
      <c r="BL892" s="3" t="s">
        <v>244</v>
      </c>
      <c r="BM892" s="209" t="s">
        <v>1301</v>
      </c>
    </row>
    <row r="893" s="228" customFormat="true" ht="12.8" hidden="false" customHeight="false" outlineLevel="0" collapsed="false">
      <c r="B893" s="229"/>
      <c r="C893" s="230"/>
      <c r="D893" s="219" t="s">
        <v>151</v>
      </c>
      <c r="E893" s="230"/>
      <c r="F893" s="232" t="s">
        <v>1302</v>
      </c>
      <c r="G893" s="230"/>
      <c r="H893" s="233" t="n">
        <v>66.3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51</v>
      </c>
      <c r="AU893" s="239" t="s">
        <v>83</v>
      </c>
      <c r="AV893" s="228" t="s">
        <v>83</v>
      </c>
      <c r="AW893" s="228" t="s">
        <v>4</v>
      </c>
      <c r="AX893" s="228" t="s">
        <v>81</v>
      </c>
      <c r="AY893" s="239" t="s">
        <v>140</v>
      </c>
    </row>
    <row r="894" s="31" customFormat="true" ht="16.5" hidden="false" customHeight="true" outlineLevel="0" collapsed="false">
      <c r="A894" s="24"/>
      <c r="B894" s="25"/>
      <c r="C894" s="198" t="s">
        <v>1303</v>
      </c>
      <c r="D894" s="198" t="s">
        <v>143</v>
      </c>
      <c r="E894" s="199" t="s">
        <v>1304</v>
      </c>
      <c r="F894" s="200" t="s">
        <v>1305</v>
      </c>
      <c r="G894" s="201" t="s">
        <v>258</v>
      </c>
      <c r="H894" s="202" t="n">
        <v>261</v>
      </c>
      <c r="I894" s="203"/>
      <c r="J894" s="204" t="n">
        <f aca="false">ROUND(I894*H894,2)</f>
        <v>0</v>
      </c>
      <c r="K894" s="200" t="s">
        <v>147</v>
      </c>
      <c r="L894" s="30"/>
      <c r="M894" s="205"/>
      <c r="N894" s="206" t="s">
        <v>44</v>
      </c>
      <c r="O894" s="67"/>
      <c r="P894" s="207" t="n">
        <f aca="false">O894*H894</f>
        <v>0</v>
      </c>
      <c r="Q894" s="207" t="n">
        <v>0</v>
      </c>
      <c r="R894" s="207" t="n">
        <f aca="false">Q894*H894</f>
        <v>0</v>
      </c>
      <c r="S894" s="207" t="n">
        <v>0</v>
      </c>
      <c r="T894" s="208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9" t="s">
        <v>244</v>
      </c>
      <c r="AT894" s="209" t="s">
        <v>143</v>
      </c>
      <c r="AU894" s="209" t="s">
        <v>83</v>
      </c>
      <c r="AY894" s="3" t="s">
        <v>140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81</v>
      </c>
      <c r="BK894" s="210" t="n">
        <f aca="false">ROUND(I894*H894,2)</f>
        <v>0</v>
      </c>
      <c r="BL894" s="3" t="s">
        <v>244</v>
      </c>
      <c r="BM894" s="209" t="s">
        <v>1306</v>
      </c>
    </row>
    <row r="895" s="31" customFormat="true" ht="12.8" hidden="false" customHeight="false" outlineLevel="0" collapsed="false">
      <c r="A895" s="24"/>
      <c r="B895" s="25"/>
      <c r="C895" s="26"/>
      <c r="D895" s="211" t="s">
        <v>149</v>
      </c>
      <c r="E895" s="26"/>
      <c r="F895" s="212" t="s">
        <v>1307</v>
      </c>
      <c r="G895" s="26"/>
      <c r="H895" s="26"/>
      <c r="I895" s="213"/>
      <c r="J895" s="26"/>
      <c r="K895" s="26"/>
      <c r="L895" s="30"/>
      <c r="M895" s="214"/>
      <c r="N895" s="215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49</v>
      </c>
      <c r="AU895" s="3" t="s">
        <v>83</v>
      </c>
    </row>
    <row r="896" s="228" customFormat="true" ht="12.8" hidden="false" customHeight="false" outlineLevel="0" collapsed="false">
      <c r="B896" s="229"/>
      <c r="C896" s="230"/>
      <c r="D896" s="219" t="s">
        <v>151</v>
      </c>
      <c r="E896" s="231"/>
      <c r="F896" s="232" t="s">
        <v>1308</v>
      </c>
      <c r="G896" s="230"/>
      <c r="H896" s="233" t="n">
        <v>261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51</v>
      </c>
      <c r="AU896" s="239" t="s">
        <v>83</v>
      </c>
      <c r="AV896" s="228" t="s">
        <v>83</v>
      </c>
      <c r="AW896" s="228" t="s">
        <v>35</v>
      </c>
      <c r="AX896" s="228" t="s">
        <v>81</v>
      </c>
      <c r="AY896" s="239" t="s">
        <v>140</v>
      </c>
    </row>
    <row r="897" s="31" customFormat="true" ht="24.15" hidden="false" customHeight="true" outlineLevel="0" collapsed="false">
      <c r="A897" s="24"/>
      <c r="B897" s="25"/>
      <c r="C897" s="255" t="s">
        <v>1309</v>
      </c>
      <c r="D897" s="255" t="s">
        <v>399</v>
      </c>
      <c r="E897" s="256" t="s">
        <v>1273</v>
      </c>
      <c r="F897" s="257" t="s">
        <v>1274</v>
      </c>
      <c r="G897" s="258" t="s">
        <v>146</v>
      </c>
      <c r="H897" s="259" t="n">
        <v>28.71</v>
      </c>
      <c r="I897" s="260"/>
      <c r="J897" s="261" t="n">
        <f aca="false">ROUND(I897*H897,2)</f>
        <v>0</v>
      </c>
      <c r="K897" s="257" t="s">
        <v>147</v>
      </c>
      <c r="L897" s="262"/>
      <c r="M897" s="263"/>
      <c r="N897" s="264" t="s">
        <v>44</v>
      </c>
      <c r="O897" s="67"/>
      <c r="P897" s="207" t="n">
        <f aca="false">O897*H897</f>
        <v>0</v>
      </c>
      <c r="Q897" s="207" t="n">
        <v>0.0026</v>
      </c>
      <c r="R897" s="207" t="n">
        <f aca="false">Q897*H897</f>
        <v>0.074646</v>
      </c>
      <c r="S897" s="207" t="n">
        <v>0</v>
      </c>
      <c r="T897" s="208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9" t="s">
        <v>350</v>
      </c>
      <c r="AT897" s="209" t="s">
        <v>399</v>
      </c>
      <c r="AU897" s="209" t="s">
        <v>83</v>
      </c>
      <c r="AY897" s="3" t="s">
        <v>140</v>
      </c>
      <c r="BE897" s="210" t="n">
        <f aca="false">IF(N897="základní",J897,0)</f>
        <v>0</v>
      </c>
      <c r="BF897" s="210" t="n">
        <f aca="false">IF(N897="snížená",J897,0)</f>
        <v>0</v>
      </c>
      <c r="BG897" s="210" t="n">
        <f aca="false">IF(N897="zákl. přenesená",J897,0)</f>
        <v>0</v>
      </c>
      <c r="BH897" s="210" t="n">
        <f aca="false">IF(N897="sníž. přenesená",J897,0)</f>
        <v>0</v>
      </c>
      <c r="BI897" s="210" t="n">
        <f aca="false">IF(N897="nulová",J897,0)</f>
        <v>0</v>
      </c>
      <c r="BJ897" s="3" t="s">
        <v>81</v>
      </c>
      <c r="BK897" s="210" t="n">
        <f aca="false">ROUND(I897*H897,2)</f>
        <v>0</v>
      </c>
      <c r="BL897" s="3" t="s">
        <v>244</v>
      </c>
      <c r="BM897" s="209" t="s">
        <v>1310</v>
      </c>
    </row>
    <row r="898" s="228" customFormat="true" ht="12.8" hidden="false" customHeight="false" outlineLevel="0" collapsed="false">
      <c r="B898" s="229"/>
      <c r="C898" s="230"/>
      <c r="D898" s="219" t="s">
        <v>151</v>
      </c>
      <c r="E898" s="230"/>
      <c r="F898" s="232" t="s">
        <v>1311</v>
      </c>
      <c r="G898" s="230"/>
      <c r="H898" s="233" t="n">
        <v>28.71</v>
      </c>
      <c r="I898" s="234"/>
      <c r="J898" s="230"/>
      <c r="K898" s="230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151</v>
      </c>
      <c r="AU898" s="239" t="s">
        <v>83</v>
      </c>
      <c r="AV898" s="228" t="s">
        <v>83</v>
      </c>
      <c r="AW898" s="228" t="s">
        <v>4</v>
      </c>
      <c r="AX898" s="228" t="s">
        <v>81</v>
      </c>
      <c r="AY898" s="239" t="s">
        <v>140</v>
      </c>
    </row>
    <row r="899" s="31" customFormat="true" ht="16.5" hidden="false" customHeight="true" outlineLevel="0" collapsed="false">
      <c r="A899" s="24"/>
      <c r="B899" s="25"/>
      <c r="C899" s="198" t="s">
        <v>1312</v>
      </c>
      <c r="D899" s="198" t="s">
        <v>143</v>
      </c>
      <c r="E899" s="199" t="s">
        <v>1313</v>
      </c>
      <c r="F899" s="200" t="s">
        <v>1314</v>
      </c>
      <c r="G899" s="201" t="s">
        <v>146</v>
      </c>
      <c r="H899" s="202" t="n">
        <v>442</v>
      </c>
      <c r="I899" s="203"/>
      <c r="J899" s="204" t="n">
        <f aca="false">ROUND(I899*H899,2)</f>
        <v>0</v>
      </c>
      <c r="K899" s="200" t="s">
        <v>147</v>
      </c>
      <c r="L899" s="30"/>
      <c r="M899" s="205"/>
      <c r="N899" s="206" t="s">
        <v>44</v>
      </c>
      <c r="O899" s="67"/>
      <c r="P899" s="207" t="n">
        <f aca="false">O899*H899</f>
        <v>0</v>
      </c>
      <c r="Q899" s="207" t="n">
        <v>0</v>
      </c>
      <c r="R899" s="207" t="n">
        <f aca="false">Q899*H899</f>
        <v>0</v>
      </c>
      <c r="S899" s="207" t="n">
        <v>0</v>
      </c>
      <c r="T899" s="208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9" t="s">
        <v>244</v>
      </c>
      <c r="AT899" s="209" t="s">
        <v>143</v>
      </c>
      <c r="AU899" s="209" t="s">
        <v>83</v>
      </c>
      <c r="AY899" s="3" t="s">
        <v>140</v>
      </c>
      <c r="BE899" s="210" t="n">
        <f aca="false">IF(N899="základní",J899,0)</f>
        <v>0</v>
      </c>
      <c r="BF899" s="210" t="n">
        <f aca="false">IF(N899="snížená",J899,0)</f>
        <v>0</v>
      </c>
      <c r="BG899" s="210" t="n">
        <f aca="false">IF(N899="zákl. přenesená",J899,0)</f>
        <v>0</v>
      </c>
      <c r="BH899" s="210" t="n">
        <f aca="false">IF(N899="sníž. přenesená",J899,0)</f>
        <v>0</v>
      </c>
      <c r="BI899" s="210" t="n">
        <f aca="false">IF(N899="nulová",J899,0)</f>
        <v>0</v>
      </c>
      <c r="BJ899" s="3" t="s">
        <v>81</v>
      </c>
      <c r="BK899" s="210" t="n">
        <f aca="false">ROUND(I899*H899,2)</f>
        <v>0</v>
      </c>
      <c r="BL899" s="3" t="s">
        <v>244</v>
      </c>
      <c r="BM899" s="209" t="s">
        <v>1315</v>
      </c>
    </row>
    <row r="900" s="31" customFormat="true" ht="12.8" hidden="false" customHeight="false" outlineLevel="0" collapsed="false">
      <c r="A900" s="24"/>
      <c r="B900" s="25"/>
      <c r="C900" s="26"/>
      <c r="D900" s="211" t="s">
        <v>149</v>
      </c>
      <c r="E900" s="26"/>
      <c r="F900" s="212" t="s">
        <v>1316</v>
      </c>
      <c r="G900" s="26"/>
      <c r="H900" s="26"/>
      <c r="I900" s="213"/>
      <c r="J900" s="26"/>
      <c r="K900" s="26"/>
      <c r="L900" s="30"/>
      <c r="M900" s="214"/>
      <c r="N900" s="215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49</v>
      </c>
      <c r="AU900" s="3" t="s">
        <v>83</v>
      </c>
    </row>
    <row r="901" s="228" customFormat="true" ht="12.8" hidden="false" customHeight="false" outlineLevel="0" collapsed="false">
      <c r="B901" s="229"/>
      <c r="C901" s="230"/>
      <c r="D901" s="219" t="s">
        <v>151</v>
      </c>
      <c r="E901" s="231"/>
      <c r="F901" s="232" t="s">
        <v>93</v>
      </c>
      <c r="G901" s="230"/>
      <c r="H901" s="233" t="n">
        <v>442</v>
      </c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51</v>
      </c>
      <c r="AU901" s="239" t="s">
        <v>83</v>
      </c>
      <c r="AV901" s="228" t="s">
        <v>83</v>
      </c>
      <c r="AW901" s="228" t="s">
        <v>35</v>
      </c>
      <c r="AX901" s="228" t="s">
        <v>81</v>
      </c>
      <c r="AY901" s="239" t="s">
        <v>140</v>
      </c>
    </row>
    <row r="902" s="31" customFormat="true" ht="12.8" hidden="false" customHeight="false" outlineLevel="0" collapsed="false">
      <c r="A902" s="24"/>
      <c r="B902" s="25"/>
      <c r="C902" s="26"/>
      <c r="D902" s="219" t="s">
        <v>292</v>
      </c>
      <c r="E902" s="26"/>
      <c r="F902" s="252" t="s">
        <v>293</v>
      </c>
      <c r="G902" s="26"/>
      <c r="H902" s="26"/>
      <c r="I902" s="26"/>
      <c r="J902" s="26"/>
      <c r="K902" s="26"/>
      <c r="L902" s="30"/>
      <c r="M902" s="214"/>
      <c r="N902" s="215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U902" s="3" t="s">
        <v>83</v>
      </c>
    </row>
    <row r="903" s="31" customFormat="true" ht="12.8" hidden="false" customHeight="false" outlineLevel="0" collapsed="false">
      <c r="A903" s="24"/>
      <c r="B903" s="25"/>
      <c r="C903" s="26"/>
      <c r="D903" s="219" t="s">
        <v>292</v>
      </c>
      <c r="E903" s="26"/>
      <c r="F903" s="253" t="s">
        <v>179</v>
      </c>
      <c r="G903" s="26"/>
      <c r="H903" s="254" t="n">
        <v>0</v>
      </c>
      <c r="I903" s="26"/>
      <c r="J903" s="26"/>
      <c r="K903" s="26"/>
      <c r="L903" s="30"/>
      <c r="M903" s="214"/>
      <c r="N903" s="215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U903" s="3" t="s">
        <v>83</v>
      </c>
    </row>
    <row r="904" s="31" customFormat="true" ht="12.8" hidden="false" customHeight="false" outlineLevel="0" collapsed="false">
      <c r="A904" s="24"/>
      <c r="B904" s="25"/>
      <c r="C904" s="26"/>
      <c r="D904" s="219" t="s">
        <v>292</v>
      </c>
      <c r="E904" s="26"/>
      <c r="F904" s="253" t="s">
        <v>294</v>
      </c>
      <c r="G904" s="26"/>
      <c r="H904" s="254" t="n">
        <v>115</v>
      </c>
      <c r="I904" s="26"/>
      <c r="J904" s="26"/>
      <c r="K904" s="26"/>
      <c r="L904" s="30"/>
      <c r="M904" s="214"/>
      <c r="N904" s="215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U904" s="3" t="s">
        <v>83</v>
      </c>
    </row>
    <row r="905" s="31" customFormat="true" ht="12.8" hidden="false" customHeight="false" outlineLevel="0" collapsed="false">
      <c r="A905" s="24"/>
      <c r="B905" s="25"/>
      <c r="C905" s="26"/>
      <c r="D905" s="219" t="s">
        <v>292</v>
      </c>
      <c r="E905" s="26"/>
      <c r="F905" s="253" t="s">
        <v>193</v>
      </c>
      <c r="G905" s="26"/>
      <c r="H905" s="254" t="n">
        <v>0</v>
      </c>
      <c r="I905" s="26"/>
      <c r="J905" s="26"/>
      <c r="K905" s="26"/>
      <c r="L905" s="30"/>
      <c r="M905" s="214"/>
      <c r="N905" s="215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U905" s="3" t="s">
        <v>83</v>
      </c>
    </row>
    <row r="906" s="31" customFormat="true" ht="12.8" hidden="false" customHeight="false" outlineLevel="0" collapsed="false">
      <c r="A906" s="24"/>
      <c r="B906" s="25"/>
      <c r="C906" s="26"/>
      <c r="D906" s="219" t="s">
        <v>292</v>
      </c>
      <c r="E906" s="26"/>
      <c r="F906" s="253" t="s">
        <v>295</v>
      </c>
      <c r="G906" s="26"/>
      <c r="H906" s="254" t="n">
        <v>60</v>
      </c>
      <c r="I906" s="26"/>
      <c r="J906" s="26"/>
      <c r="K906" s="26"/>
      <c r="L906" s="30"/>
      <c r="M906" s="214"/>
      <c r="N906" s="215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U906" s="3" t="s">
        <v>83</v>
      </c>
    </row>
    <row r="907" s="31" customFormat="true" ht="12.8" hidden="false" customHeight="false" outlineLevel="0" collapsed="false">
      <c r="A907" s="24"/>
      <c r="B907" s="25"/>
      <c r="C907" s="26"/>
      <c r="D907" s="219" t="s">
        <v>292</v>
      </c>
      <c r="E907" s="26"/>
      <c r="F907" s="253" t="s">
        <v>195</v>
      </c>
      <c r="G907" s="26"/>
      <c r="H907" s="254" t="n">
        <v>0</v>
      </c>
      <c r="I907" s="26"/>
      <c r="J907" s="26"/>
      <c r="K907" s="26"/>
      <c r="L907" s="30"/>
      <c r="M907" s="214"/>
      <c r="N907" s="215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U907" s="3" t="s">
        <v>83</v>
      </c>
    </row>
    <row r="908" s="31" customFormat="true" ht="12.8" hidden="false" customHeight="false" outlineLevel="0" collapsed="false">
      <c r="A908" s="24"/>
      <c r="B908" s="25"/>
      <c r="C908" s="26"/>
      <c r="D908" s="219" t="s">
        <v>292</v>
      </c>
      <c r="E908" s="26"/>
      <c r="F908" s="253" t="s">
        <v>296</v>
      </c>
      <c r="G908" s="26"/>
      <c r="H908" s="254" t="n">
        <v>68</v>
      </c>
      <c r="I908" s="26"/>
      <c r="J908" s="26"/>
      <c r="K908" s="26"/>
      <c r="L908" s="30"/>
      <c r="M908" s="214"/>
      <c r="N908" s="215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U908" s="3" t="s">
        <v>83</v>
      </c>
    </row>
    <row r="909" s="31" customFormat="true" ht="12.8" hidden="false" customHeight="false" outlineLevel="0" collapsed="false">
      <c r="A909" s="24"/>
      <c r="B909" s="25"/>
      <c r="C909" s="26"/>
      <c r="D909" s="219" t="s">
        <v>292</v>
      </c>
      <c r="E909" s="26"/>
      <c r="F909" s="253" t="s">
        <v>197</v>
      </c>
      <c r="G909" s="26"/>
      <c r="H909" s="254" t="n">
        <v>0</v>
      </c>
      <c r="I909" s="26"/>
      <c r="J909" s="26"/>
      <c r="K909" s="26"/>
      <c r="L909" s="30"/>
      <c r="M909" s="214"/>
      <c r="N909" s="215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U909" s="3" t="s">
        <v>83</v>
      </c>
    </row>
    <row r="910" s="31" customFormat="true" ht="12.8" hidden="false" customHeight="false" outlineLevel="0" collapsed="false">
      <c r="A910" s="24"/>
      <c r="B910" s="25"/>
      <c r="C910" s="26"/>
      <c r="D910" s="219" t="s">
        <v>292</v>
      </c>
      <c r="E910" s="26"/>
      <c r="F910" s="253" t="s">
        <v>297</v>
      </c>
      <c r="G910" s="26"/>
      <c r="H910" s="254" t="n">
        <v>54</v>
      </c>
      <c r="I910" s="26"/>
      <c r="J910" s="26"/>
      <c r="K910" s="26"/>
      <c r="L910" s="30"/>
      <c r="M910" s="214"/>
      <c r="N910" s="215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U910" s="3" t="s">
        <v>83</v>
      </c>
    </row>
    <row r="911" s="31" customFormat="true" ht="12.8" hidden="false" customHeight="false" outlineLevel="0" collapsed="false">
      <c r="A911" s="24"/>
      <c r="B911" s="25"/>
      <c r="C911" s="26"/>
      <c r="D911" s="219" t="s">
        <v>292</v>
      </c>
      <c r="E911" s="26"/>
      <c r="F911" s="253" t="s">
        <v>199</v>
      </c>
      <c r="G911" s="26"/>
      <c r="H911" s="254" t="n">
        <v>0</v>
      </c>
      <c r="I911" s="26"/>
      <c r="J911" s="26"/>
      <c r="K911" s="26"/>
      <c r="L911" s="30"/>
      <c r="M911" s="214"/>
      <c r="N911" s="215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U911" s="3" t="s">
        <v>83</v>
      </c>
    </row>
    <row r="912" s="31" customFormat="true" ht="12.8" hidden="false" customHeight="false" outlineLevel="0" collapsed="false">
      <c r="A912" s="24"/>
      <c r="B912" s="25"/>
      <c r="C912" s="26"/>
      <c r="D912" s="219" t="s">
        <v>292</v>
      </c>
      <c r="E912" s="26"/>
      <c r="F912" s="253" t="s">
        <v>298</v>
      </c>
      <c r="G912" s="26"/>
      <c r="H912" s="254" t="n">
        <v>50</v>
      </c>
      <c r="I912" s="26"/>
      <c r="J912" s="26"/>
      <c r="K912" s="26"/>
      <c r="L912" s="30"/>
      <c r="M912" s="214"/>
      <c r="N912" s="215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U912" s="3" t="s">
        <v>83</v>
      </c>
    </row>
    <row r="913" s="31" customFormat="true" ht="12.8" hidden="false" customHeight="false" outlineLevel="0" collapsed="false">
      <c r="A913" s="24"/>
      <c r="B913" s="25"/>
      <c r="C913" s="26"/>
      <c r="D913" s="219" t="s">
        <v>292</v>
      </c>
      <c r="E913" s="26"/>
      <c r="F913" s="253" t="s">
        <v>200</v>
      </c>
      <c r="G913" s="26"/>
      <c r="H913" s="254" t="n">
        <v>0</v>
      </c>
      <c r="I913" s="26"/>
      <c r="J913" s="26"/>
      <c r="K913" s="26"/>
      <c r="L913" s="30"/>
      <c r="M913" s="214"/>
      <c r="N913" s="215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U913" s="3" t="s">
        <v>83</v>
      </c>
    </row>
    <row r="914" s="31" customFormat="true" ht="12.8" hidden="false" customHeight="false" outlineLevel="0" collapsed="false">
      <c r="A914" s="24"/>
      <c r="B914" s="25"/>
      <c r="C914" s="26"/>
      <c r="D914" s="219" t="s">
        <v>292</v>
      </c>
      <c r="E914" s="26"/>
      <c r="F914" s="253" t="s">
        <v>299</v>
      </c>
      <c r="G914" s="26"/>
      <c r="H914" s="254" t="n">
        <v>95</v>
      </c>
      <c r="I914" s="26"/>
      <c r="J914" s="26"/>
      <c r="K914" s="26"/>
      <c r="L914" s="30"/>
      <c r="M914" s="214"/>
      <c r="N914" s="215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U914" s="3" t="s">
        <v>83</v>
      </c>
    </row>
    <row r="915" s="31" customFormat="true" ht="12.8" hidden="false" customHeight="false" outlineLevel="0" collapsed="false">
      <c r="A915" s="24"/>
      <c r="B915" s="25"/>
      <c r="C915" s="26"/>
      <c r="D915" s="219" t="s">
        <v>292</v>
      </c>
      <c r="E915" s="26"/>
      <c r="F915" s="253" t="s">
        <v>204</v>
      </c>
      <c r="G915" s="26"/>
      <c r="H915" s="254" t="n">
        <v>442</v>
      </c>
      <c r="I915" s="26"/>
      <c r="J915" s="26"/>
      <c r="K915" s="26"/>
      <c r="L915" s="30"/>
      <c r="M915" s="214"/>
      <c r="N915" s="215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U915" s="3" t="s">
        <v>83</v>
      </c>
    </row>
    <row r="916" s="31" customFormat="true" ht="24.15" hidden="false" customHeight="true" outlineLevel="0" collapsed="false">
      <c r="A916" s="24"/>
      <c r="B916" s="25"/>
      <c r="C916" s="198" t="s">
        <v>1317</v>
      </c>
      <c r="D916" s="198" t="s">
        <v>143</v>
      </c>
      <c r="E916" s="199" t="s">
        <v>1318</v>
      </c>
      <c r="F916" s="200" t="s">
        <v>1319</v>
      </c>
      <c r="G916" s="201" t="s">
        <v>407</v>
      </c>
      <c r="H916" s="265"/>
      <c r="I916" s="203"/>
      <c r="J916" s="204" t="n">
        <f aca="false">ROUND(I916*H916,2)</f>
        <v>0</v>
      </c>
      <c r="K916" s="200" t="s">
        <v>147</v>
      </c>
      <c r="L916" s="30"/>
      <c r="M916" s="205"/>
      <c r="N916" s="206" t="s">
        <v>44</v>
      </c>
      <c r="O916" s="67"/>
      <c r="P916" s="207" t="n">
        <f aca="false">O916*H916</f>
        <v>0</v>
      </c>
      <c r="Q916" s="207" t="n">
        <v>0</v>
      </c>
      <c r="R916" s="207" t="n">
        <f aca="false">Q916*H916</f>
        <v>0</v>
      </c>
      <c r="S916" s="207" t="n">
        <v>0</v>
      </c>
      <c r="T916" s="208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9" t="s">
        <v>244</v>
      </c>
      <c r="AT916" s="209" t="s">
        <v>143</v>
      </c>
      <c r="AU916" s="209" t="s">
        <v>83</v>
      </c>
      <c r="AY916" s="3" t="s">
        <v>140</v>
      </c>
      <c r="BE916" s="210" t="n">
        <f aca="false">IF(N916="základní",J916,0)</f>
        <v>0</v>
      </c>
      <c r="BF916" s="210" t="n">
        <f aca="false">IF(N916="snížená",J916,0)</f>
        <v>0</v>
      </c>
      <c r="BG916" s="210" t="n">
        <f aca="false">IF(N916="zákl. přenesená",J916,0)</f>
        <v>0</v>
      </c>
      <c r="BH916" s="210" t="n">
        <f aca="false">IF(N916="sníž. přenesená",J916,0)</f>
        <v>0</v>
      </c>
      <c r="BI916" s="210" t="n">
        <f aca="false">IF(N916="nulová",J916,0)</f>
        <v>0</v>
      </c>
      <c r="BJ916" s="3" t="s">
        <v>81</v>
      </c>
      <c r="BK916" s="210" t="n">
        <f aca="false">ROUND(I916*H916,2)</f>
        <v>0</v>
      </c>
      <c r="BL916" s="3" t="s">
        <v>244</v>
      </c>
      <c r="BM916" s="209" t="s">
        <v>1320</v>
      </c>
    </row>
    <row r="917" s="31" customFormat="true" ht="12.8" hidden="false" customHeight="false" outlineLevel="0" collapsed="false">
      <c r="A917" s="24"/>
      <c r="B917" s="25"/>
      <c r="C917" s="26"/>
      <c r="D917" s="211" t="s">
        <v>149</v>
      </c>
      <c r="E917" s="26"/>
      <c r="F917" s="212" t="s">
        <v>1321</v>
      </c>
      <c r="G917" s="26"/>
      <c r="H917" s="26"/>
      <c r="I917" s="213"/>
      <c r="J917" s="26"/>
      <c r="K917" s="26"/>
      <c r="L917" s="30"/>
      <c r="M917" s="214"/>
      <c r="N917" s="215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49</v>
      </c>
      <c r="AU917" s="3" t="s">
        <v>83</v>
      </c>
    </row>
    <row r="918" s="181" customFormat="true" ht="22.8" hidden="false" customHeight="true" outlineLevel="0" collapsed="false">
      <c r="B918" s="182"/>
      <c r="C918" s="183"/>
      <c r="D918" s="184" t="s">
        <v>72</v>
      </c>
      <c r="E918" s="196" t="s">
        <v>1322</v>
      </c>
      <c r="F918" s="196" t="s">
        <v>1323</v>
      </c>
      <c r="G918" s="183"/>
      <c r="H918" s="183"/>
      <c r="I918" s="186"/>
      <c r="J918" s="197" t="n">
        <f aca="false">BK918</f>
        <v>0</v>
      </c>
      <c r="K918" s="183"/>
      <c r="L918" s="188"/>
      <c r="M918" s="189"/>
      <c r="N918" s="190"/>
      <c r="O918" s="190"/>
      <c r="P918" s="191" t="n">
        <f aca="false">SUM(P919:P942)</f>
        <v>0</v>
      </c>
      <c r="Q918" s="190"/>
      <c r="R918" s="191" t="n">
        <f aca="false">SUM(R919:R942)</f>
        <v>0.00825</v>
      </c>
      <c r="S918" s="190"/>
      <c r="T918" s="192" t="n">
        <f aca="false">SUM(T919:T942)</f>
        <v>0</v>
      </c>
      <c r="AR918" s="193" t="s">
        <v>83</v>
      </c>
      <c r="AT918" s="194" t="s">
        <v>72</v>
      </c>
      <c r="AU918" s="194" t="s">
        <v>81</v>
      </c>
      <c r="AY918" s="193" t="s">
        <v>140</v>
      </c>
      <c r="BK918" s="195" t="n">
        <f aca="false">SUM(BK919:BK942)</f>
        <v>0</v>
      </c>
    </row>
    <row r="919" s="31" customFormat="true" ht="24.15" hidden="false" customHeight="true" outlineLevel="0" collapsed="false">
      <c r="A919" s="24"/>
      <c r="B919" s="25"/>
      <c r="C919" s="198" t="s">
        <v>1324</v>
      </c>
      <c r="D919" s="198" t="s">
        <v>143</v>
      </c>
      <c r="E919" s="199" t="s">
        <v>1325</v>
      </c>
      <c r="F919" s="200" t="s">
        <v>1326</v>
      </c>
      <c r="G919" s="201" t="s">
        <v>146</v>
      </c>
      <c r="H919" s="202" t="n">
        <v>15</v>
      </c>
      <c r="I919" s="203"/>
      <c r="J919" s="204" t="n">
        <f aca="false">ROUND(I919*H919,2)</f>
        <v>0</v>
      </c>
      <c r="K919" s="200" t="s">
        <v>147</v>
      </c>
      <c r="L919" s="30"/>
      <c r="M919" s="205"/>
      <c r="N919" s="206" t="s">
        <v>44</v>
      </c>
      <c r="O919" s="67"/>
      <c r="P919" s="207" t="n">
        <f aca="false">O919*H919</f>
        <v>0</v>
      </c>
      <c r="Q919" s="207" t="n">
        <v>8E-005</v>
      </c>
      <c r="R919" s="207" t="n">
        <f aca="false">Q919*H919</f>
        <v>0.0012</v>
      </c>
      <c r="S919" s="207" t="n">
        <v>0</v>
      </c>
      <c r="T919" s="20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9" t="s">
        <v>244</v>
      </c>
      <c r="AT919" s="209" t="s">
        <v>143</v>
      </c>
      <c r="AU919" s="209" t="s">
        <v>83</v>
      </c>
      <c r="AY919" s="3" t="s">
        <v>140</v>
      </c>
      <c r="BE919" s="210" t="n">
        <f aca="false">IF(N919="základní",J919,0)</f>
        <v>0</v>
      </c>
      <c r="BF919" s="210" t="n">
        <f aca="false">IF(N919="snížená",J919,0)</f>
        <v>0</v>
      </c>
      <c r="BG919" s="210" t="n">
        <f aca="false">IF(N919="zákl. přenesená",J919,0)</f>
        <v>0</v>
      </c>
      <c r="BH919" s="210" t="n">
        <f aca="false">IF(N919="sníž. přenesená",J919,0)</f>
        <v>0</v>
      </c>
      <c r="BI919" s="210" t="n">
        <f aca="false">IF(N919="nulová",J919,0)</f>
        <v>0</v>
      </c>
      <c r="BJ919" s="3" t="s">
        <v>81</v>
      </c>
      <c r="BK919" s="210" t="n">
        <f aca="false">ROUND(I919*H919,2)</f>
        <v>0</v>
      </c>
      <c r="BL919" s="3" t="s">
        <v>244</v>
      </c>
      <c r="BM919" s="209" t="s">
        <v>1327</v>
      </c>
    </row>
    <row r="920" s="31" customFormat="true" ht="12.8" hidden="false" customHeight="false" outlineLevel="0" collapsed="false">
      <c r="A920" s="24"/>
      <c r="B920" s="25"/>
      <c r="C920" s="26"/>
      <c r="D920" s="211" t="s">
        <v>149</v>
      </c>
      <c r="E920" s="26"/>
      <c r="F920" s="212" t="s">
        <v>1328</v>
      </c>
      <c r="G920" s="26"/>
      <c r="H920" s="26"/>
      <c r="I920" s="213"/>
      <c r="J920" s="26"/>
      <c r="K920" s="26"/>
      <c r="L920" s="30"/>
      <c r="M920" s="214"/>
      <c r="N920" s="215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49</v>
      </c>
      <c r="AU920" s="3" t="s">
        <v>83</v>
      </c>
    </row>
    <row r="921" s="216" customFormat="true" ht="12.8" hidden="false" customHeight="false" outlineLevel="0" collapsed="false">
      <c r="B921" s="217"/>
      <c r="C921" s="218"/>
      <c r="D921" s="219" t="s">
        <v>151</v>
      </c>
      <c r="E921" s="220"/>
      <c r="F921" s="221" t="s">
        <v>1287</v>
      </c>
      <c r="G921" s="218"/>
      <c r="H921" s="220"/>
      <c r="I921" s="222"/>
      <c r="J921" s="218"/>
      <c r="K921" s="218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51</v>
      </c>
      <c r="AU921" s="227" t="s">
        <v>83</v>
      </c>
      <c r="AV921" s="216" t="s">
        <v>81</v>
      </c>
      <c r="AW921" s="216" t="s">
        <v>35</v>
      </c>
      <c r="AX921" s="216" t="s">
        <v>73</v>
      </c>
      <c r="AY921" s="227" t="s">
        <v>140</v>
      </c>
    </row>
    <row r="922" s="228" customFormat="true" ht="12.8" hidden="false" customHeight="false" outlineLevel="0" collapsed="false">
      <c r="B922" s="229"/>
      <c r="C922" s="230"/>
      <c r="D922" s="219" t="s">
        <v>151</v>
      </c>
      <c r="E922" s="231"/>
      <c r="F922" s="232" t="s">
        <v>238</v>
      </c>
      <c r="G922" s="230"/>
      <c r="H922" s="233" t="n">
        <v>15</v>
      </c>
      <c r="I922" s="234"/>
      <c r="J922" s="230"/>
      <c r="K922" s="230"/>
      <c r="L922" s="235"/>
      <c r="M922" s="236"/>
      <c r="N922" s="237"/>
      <c r="O922" s="237"/>
      <c r="P922" s="237"/>
      <c r="Q922" s="237"/>
      <c r="R922" s="237"/>
      <c r="S922" s="237"/>
      <c r="T922" s="238"/>
      <c r="AT922" s="239" t="s">
        <v>151</v>
      </c>
      <c r="AU922" s="239" t="s">
        <v>83</v>
      </c>
      <c r="AV922" s="228" t="s">
        <v>83</v>
      </c>
      <c r="AW922" s="228" t="s">
        <v>35</v>
      </c>
      <c r="AX922" s="228" t="s">
        <v>81</v>
      </c>
      <c r="AY922" s="239" t="s">
        <v>140</v>
      </c>
    </row>
    <row r="923" s="31" customFormat="true" ht="16.5" hidden="false" customHeight="true" outlineLevel="0" collapsed="false">
      <c r="A923" s="24"/>
      <c r="B923" s="25"/>
      <c r="C923" s="198" t="s">
        <v>1329</v>
      </c>
      <c r="D923" s="198" t="s">
        <v>143</v>
      </c>
      <c r="E923" s="199" t="s">
        <v>1330</v>
      </c>
      <c r="F923" s="200" t="s">
        <v>1331</v>
      </c>
      <c r="G923" s="201" t="s">
        <v>146</v>
      </c>
      <c r="H923" s="202" t="n">
        <v>15</v>
      </c>
      <c r="I923" s="203"/>
      <c r="J923" s="204" t="n">
        <f aca="false">ROUND(I923*H923,2)</f>
        <v>0</v>
      </c>
      <c r="K923" s="200" t="s">
        <v>147</v>
      </c>
      <c r="L923" s="30"/>
      <c r="M923" s="205"/>
      <c r="N923" s="206" t="s">
        <v>44</v>
      </c>
      <c r="O923" s="67"/>
      <c r="P923" s="207" t="n">
        <f aca="false">O923*H923</f>
        <v>0</v>
      </c>
      <c r="Q923" s="207" t="n">
        <v>6E-005</v>
      </c>
      <c r="R923" s="207" t="n">
        <f aca="false">Q923*H923</f>
        <v>0.0009</v>
      </c>
      <c r="S923" s="207" t="n">
        <v>0</v>
      </c>
      <c r="T923" s="20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9" t="s">
        <v>244</v>
      </c>
      <c r="AT923" s="209" t="s">
        <v>143</v>
      </c>
      <c r="AU923" s="209" t="s">
        <v>83</v>
      </c>
      <c r="AY923" s="3" t="s">
        <v>140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81</v>
      </c>
      <c r="BK923" s="210" t="n">
        <f aca="false">ROUND(I923*H923,2)</f>
        <v>0</v>
      </c>
      <c r="BL923" s="3" t="s">
        <v>244</v>
      </c>
      <c r="BM923" s="209" t="s">
        <v>1332</v>
      </c>
    </row>
    <row r="924" s="31" customFormat="true" ht="12.8" hidden="false" customHeight="false" outlineLevel="0" collapsed="false">
      <c r="A924" s="24"/>
      <c r="B924" s="25"/>
      <c r="C924" s="26"/>
      <c r="D924" s="211" t="s">
        <v>149</v>
      </c>
      <c r="E924" s="26"/>
      <c r="F924" s="212" t="s">
        <v>1333</v>
      </c>
      <c r="G924" s="26"/>
      <c r="H924" s="26"/>
      <c r="I924" s="213"/>
      <c r="J924" s="26"/>
      <c r="K924" s="26"/>
      <c r="L924" s="30"/>
      <c r="M924" s="214"/>
      <c r="N924" s="215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49</v>
      </c>
      <c r="AU924" s="3" t="s">
        <v>83</v>
      </c>
    </row>
    <row r="925" s="216" customFormat="true" ht="12.8" hidden="false" customHeight="false" outlineLevel="0" collapsed="false">
      <c r="B925" s="217"/>
      <c r="C925" s="218"/>
      <c r="D925" s="219" t="s">
        <v>151</v>
      </c>
      <c r="E925" s="220"/>
      <c r="F925" s="221" t="s">
        <v>1287</v>
      </c>
      <c r="G925" s="218"/>
      <c r="H925" s="220"/>
      <c r="I925" s="222"/>
      <c r="J925" s="218"/>
      <c r="K925" s="218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51</v>
      </c>
      <c r="AU925" s="227" t="s">
        <v>83</v>
      </c>
      <c r="AV925" s="216" t="s">
        <v>81</v>
      </c>
      <c r="AW925" s="216" t="s">
        <v>35</v>
      </c>
      <c r="AX925" s="216" t="s">
        <v>73</v>
      </c>
      <c r="AY925" s="227" t="s">
        <v>140</v>
      </c>
    </row>
    <row r="926" s="228" customFormat="true" ht="12.8" hidden="false" customHeight="false" outlineLevel="0" collapsed="false">
      <c r="B926" s="229"/>
      <c r="C926" s="230"/>
      <c r="D926" s="219" t="s">
        <v>151</v>
      </c>
      <c r="E926" s="231"/>
      <c r="F926" s="232" t="s">
        <v>238</v>
      </c>
      <c r="G926" s="230"/>
      <c r="H926" s="233" t="n">
        <v>15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51</v>
      </c>
      <c r="AU926" s="239" t="s">
        <v>83</v>
      </c>
      <c r="AV926" s="228" t="s">
        <v>83</v>
      </c>
      <c r="AW926" s="228" t="s">
        <v>35</v>
      </c>
      <c r="AX926" s="228" t="s">
        <v>81</v>
      </c>
      <c r="AY926" s="239" t="s">
        <v>140</v>
      </c>
    </row>
    <row r="927" s="31" customFormat="true" ht="16.5" hidden="false" customHeight="true" outlineLevel="0" collapsed="false">
      <c r="A927" s="24"/>
      <c r="B927" s="25"/>
      <c r="C927" s="198" t="s">
        <v>1334</v>
      </c>
      <c r="D927" s="198" t="s">
        <v>143</v>
      </c>
      <c r="E927" s="199" t="s">
        <v>1335</v>
      </c>
      <c r="F927" s="200" t="s">
        <v>1336</v>
      </c>
      <c r="G927" s="201" t="s">
        <v>146</v>
      </c>
      <c r="H927" s="202" t="n">
        <v>15</v>
      </c>
      <c r="I927" s="203"/>
      <c r="J927" s="204" t="n">
        <f aca="false">ROUND(I927*H927,2)</f>
        <v>0</v>
      </c>
      <c r="K927" s="200" t="s">
        <v>147</v>
      </c>
      <c r="L927" s="30"/>
      <c r="M927" s="205"/>
      <c r="N927" s="206" t="s">
        <v>44</v>
      </c>
      <c r="O927" s="67"/>
      <c r="P927" s="207" t="n">
        <f aca="false">O927*H927</f>
        <v>0</v>
      </c>
      <c r="Q927" s="207" t="n">
        <v>0.00014</v>
      </c>
      <c r="R927" s="207" t="n">
        <f aca="false">Q927*H927</f>
        <v>0.0021</v>
      </c>
      <c r="S927" s="207" t="n">
        <v>0</v>
      </c>
      <c r="T927" s="208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9" t="s">
        <v>244</v>
      </c>
      <c r="AT927" s="209" t="s">
        <v>143</v>
      </c>
      <c r="AU927" s="209" t="s">
        <v>83</v>
      </c>
      <c r="AY927" s="3" t="s">
        <v>140</v>
      </c>
      <c r="BE927" s="210" t="n">
        <f aca="false">IF(N927="základní",J927,0)</f>
        <v>0</v>
      </c>
      <c r="BF927" s="210" t="n">
        <f aca="false">IF(N927="snížená",J927,0)</f>
        <v>0</v>
      </c>
      <c r="BG927" s="210" t="n">
        <f aca="false">IF(N927="zákl. přenesená",J927,0)</f>
        <v>0</v>
      </c>
      <c r="BH927" s="210" t="n">
        <f aca="false">IF(N927="sníž. přenesená",J927,0)</f>
        <v>0</v>
      </c>
      <c r="BI927" s="210" t="n">
        <f aca="false">IF(N927="nulová",J927,0)</f>
        <v>0</v>
      </c>
      <c r="BJ927" s="3" t="s">
        <v>81</v>
      </c>
      <c r="BK927" s="210" t="n">
        <f aca="false">ROUND(I927*H927,2)</f>
        <v>0</v>
      </c>
      <c r="BL927" s="3" t="s">
        <v>244</v>
      </c>
      <c r="BM927" s="209" t="s">
        <v>1337</v>
      </c>
    </row>
    <row r="928" s="31" customFormat="true" ht="12.8" hidden="false" customHeight="false" outlineLevel="0" collapsed="false">
      <c r="A928" s="24"/>
      <c r="B928" s="25"/>
      <c r="C928" s="26"/>
      <c r="D928" s="211" t="s">
        <v>149</v>
      </c>
      <c r="E928" s="26"/>
      <c r="F928" s="212" t="s">
        <v>1338</v>
      </c>
      <c r="G928" s="26"/>
      <c r="H928" s="26"/>
      <c r="I928" s="213"/>
      <c r="J928" s="26"/>
      <c r="K928" s="26"/>
      <c r="L928" s="30"/>
      <c r="M928" s="214"/>
      <c r="N928" s="215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49</v>
      </c>
      <c r="AU928" s="3" t="s">
        <v>83</v>
      </c>
    </row>
    <row r="929" s="216" customFormat="true" ht="12.8" hidden="false" customHeight="false" outlineLevel="0" collapsed="false">
      <c r="B929" s="217"/>
      <c r="C929" s="218"/>
      <c r="D929" s="219" t="s">
        <v>151</v>
      </c>
      <c r="E929" s="220"/>
      <c r="F929" s="221" t="s">
        <v>1287</v>
      </c>
      <c r="G929" s="218"/>
      <c r="H929" s="220"/>
      <c r="I929" s="222"/>
      <c r="J929" s="218"/>
      <c r="K929" s="218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51</v>
      </c>
      <c r="AU929" s="227" t="s">
        <v>83</v>
      </c>
      <c r="AV929" s="216" t="s">
        <v>81</v>
      </c>
      <c r="AW929" s="216" t="s">
        <v>35</v>
      </c>
      <c r="AX929" s="216" t="s">
        <v>73</v>
      </c>
      <c r="AY929" s="227" t="s">
        <v>140</v>
      </c>
    </row>
    <row r="930" s="228" customFormat="true" ht="12.8" hidden="false" customHeight="false" outlineLevel="0" collapsed="false">
      <c r="B930" s="229"/>
      <c r="C930" s="230"/>
      <c r="D930" s="219" t="s">
        <v>151</v>
      </c>
      <c r="E930" s="231"/>
      <c r="F930" s="232" t="s">
        <v>238</v>
      </c>
      <c r="G930" s="230"/>
      <c r="H930" s="233" t="n">
        <v>15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51</v>
      </c>
      <c r="AU930" s="239" t="s">
        <v>83</v>
      </c>
      <c r="AV930" s="228" t="s">
        <v>83</v>
      </c>
      <c r="AW930" s="228" t="s">
        <v>35</v>
      </c>
      <c r="AX930" s="228" t="s">
        <v>81</v>
      </c>
      <c r="AY930" s="239" t="s">
        <v>140</v>
      </c>
    </row>
    <row r="931" s="31" customFormat="true" ht="16.5" hidden="false" customHeight="true" outlineLevel="0" collapsed="false">
      <c r="A931" s="24"/>
      <c r="B931" s="25"/>
      <c r="C931" s="198" t="s">
        <v>1339</v>
      </c>
      <c r="D931" s="198" t="s">
        <v>143</v>
      </c>
      <c r="E931" s="199" t="s">
        <v>1340</v>
      </c>
      <c r="F931" s="200" t="s">
        <v>1341</v>
      </c>
      <c r="G931" s="201" t="s">
        <v>146</v>
      </c>
      <c r="H931" s="202" t="n">
        <v>15</v>
      </c>
      <c r="I931" s="203"/>
      <c r="J931" s="204" t="n">
        <f aca="false">ROUND(I931*H931,2)</f>
        <v>0</v>
      </c>
      <c r="K931" s="200" t="s">
        <v>147</v>
      </c>
      <c r="L931" s="30"/>
      <c r="M931" s="205"/>
      <c r="N931" s="206" t="s">
        <v>44</v>
      </c>
      <c r="O931" s="67"/>
      <c r="P931" s="207" t="n">
        <f aca="false">O931*H931</f>
        <v>0</v>
      </c>
      <c r="Q931" s="207" t="n">
        <v>0.00012</v>
      </c>
      <c r="R931" s="207" t="n">
        <f aca="false">Q931*H931</f>
        <v>0.0018</v>
      </c>
      <c r="S931" s="207" t="n">
        <v>0</v>
      </c>
      <c r="T931" s="208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9" t="s">
        <v>244</v>
      </c>
      <c r="AT931" s="209" t="s">
        <v>143</v>
      </c>
      <c r="AU931" s="209" t="s">
        <v>83</v>
      </c>
      <c r="AY931" s="3" t="s">
        <v>140</v>
      </c>
      <c r="BE931" s="210" t="n">
        <f aca="false">IF(N931="základní",J931,0)</f>
        <v>0</v>
      </c>
      <c r="BF931" s="210" t="n">
        <f aca="false">IF(N931="snížená",J931,0)</f>
        <v>0</v>
      </c>
      <c r="BG931" s="210" t="n">
        <f aca="false">IF(N931="zákl. přenesená",J931,0)</f>
        <v>0</v>
      </c>
      <c r="BH931" s="210" t="n">
        <f aca="false">IF(N931="sníž. přenesená",J931,0)</f>
        <v>0</v>
      </c>
      <c r="BI931" s="210" t="n">
        <f aca="false">IF(N931="nulová",J931,0)</f>
        <v>0</v>
      </c>
      <c r="BJ931" s="3" t="s">
        <v>81</v>
      </c>
      <c r="BK931" s="210" t="n">
        <f aca="false">ROUND(I931*H931,2)</f>
        <v>0</v>
      </c>
      <c r="BL931" s="3" t="s">
        <v>244</v>
      </c>
      <c r="BM931" s="209" t="s">
        <v>1342</v>
      </c>
    </row>
    <row r="932" s="31" customFormat="true" ht="12.8" hidden="false" customHeight="false" outlineLevel="0" collapsed="false">
      <c r="A932" s="24"/>
      <c r="B932" s="25"/>
      <c r="C932" s="26"/>
      <c r="D932" s="211" t="s">
        <v>149</v>
      </c>
      <c r="E932" s="26"/>
      <c r="F932" s="212" t="s">
        <v>1343</v>
      </c>
      <c r="G932" s="26"/>
      <c r="H932" s="26"/>
      <c r="I932" s="213"/>
      <c r="J932" s="26"/>
      <c r="K932" s="26"/>
      <c r="L932" s="30"/>
      <c r="M932" s="214"/>
      <c r="N932" s="215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49</v>
      </c>
      <c r="AU932" s="3" t="s">
        <v>83</v>
      </c>
    </row>
    <row r="933" s="216" customFormat="true" ht="12.8" hidden="false" customHeight="false" outlineLevel="0" collapsed="false">
      <c r="B933" s="217"/>
      <c r="C933" s="218"/>
      <c r="D933" s="219" t="s">
        <v>151</v>
      </c>
      <c r="E933" s="220"/>
      <c r="F933" s="221" t="s">
        <v>1287</v>
      </c>
      <c r="G933" s="218"/>
      <c r="H933" s="220"/>
      <c r="I933" s="222"/>
      <c r="J933" s="218"/>
      <c r="K933" s="218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51</v>
      </c>
      <c r="AU933" s="227" t="s">
        <v>83</v>
      </c>
      <c r="AV933" s="216" t="s">
        <v>81</v>
      </c>
      <c r="AW933" s="216" t="s">
        <v>35</v>
      </c>
      <c r="AX933" s="216" t="s">
        <v>73</v>
      </c>
      <c r="AY933" s="227" t="s">
        <v>140</v>
      </c>
    </row>
    <row r="934" s="228" customFormat="true" ht="12.8" hidden="false" customHeight="false" outlineLevel="0" collapsed="false">
      <c r="B934" s="229"/>
      <c r="C934" s="230"/>
      <c r="D934" s="219" t="s">
        <v>151</v>
      </c>
      <c r="E934" s="231"/>
      <c r="F934" s="232" t="s">
        <v>238</v>
      </c>
      <c r="G934" s="230"/>
      <c r="H934" s="233" t="n">
        <v>15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51</v>
      </c>
      <c r="AU934" s="239" t="s">
        <v>83</v>
      </c>
      <c r="AV934" s="228" t="s">
        <v>83</v>
      </c>
      <c r="AW934" s="228" t="s">
        <v>35</v>
      </c>
      <c r="AX934" s="228" t="s">
        <v>81</v>
      </c>
      <c r="AY934" s="239" t="s">
        <v>140</v>
      </c>
    </row>
    <row r="935" s="31" customFormat="true" ht="16.5" hidden="false" customHeight="true" outlineLevel="0" collapsed="false">
      <c r="A935" s="24"/>
      <c r="B935" s="25"/>
      <c r="C935" s="198" t="s">
        <v>1344</v>
      </c>
      <c r="D935" s="198" t="s">
        <v>143</v>
      </c>
      <c r="E935" s="199" t="s">
        <v>1345</v>
      </c>
      <c r="F935" s="200" t="s">
        <v>1346</v>
      </c>
      <c r="G935" s="201" t="s">
        <v>146</v>
      </c>
      <c r="H935" s="202" t="n">
        <v>15</v>
      </c>
      <c r="I935" s="203"/>
      <c r="J935" s="204" t="n">
        <f aca="false">ROUND(I935*H935,2)</f>
        <v>0</v>
      </c>
      <c r="K935" s="200" t="s">
        <v>147</v>
      </c>
      <c r="L935" s="30"/>
      <c r="M935" s="205"/>
      <c r="N935" s="206" t="s">
        <v>44</v>
      </c>
      <c r="O935" s="67"/>
      <c r="P935" s="207" t="n">
        <f aca="false">O935*H935</f>
        <v>0</v>
      </c>
      <c r="Q935" s="207" t="n">
        <v>0.00012</v>
      </c>
      <c r="R935" s="207" t="n">
        <f aca="false">Q935*H935</f>
        <v>0.0018</v>
      </c>
      <c r="S935" s="207" t="n">
        <v>0</v>
      </c>
      <c r="T935" s="208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9" t="s">
        <v>244</v>
      </c>
      <c r="AT935" s="209" t="s">
        <v>143</v>
      </c>
      <c r="AU935" s="209" t="s">
        <v>83</v>
      </c>
      <c r="AY935" s="3" t="s">
        <v>140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3" t="s">
        <v>81</v>
      </c>
      <c r="BK935" s="210" t="n">
        <f aca="false">ROUND(I935*H935,2)</f>
        <v>0</v>
      </c>
      <c r="BL935" s="3" t="s">
        <v>244</v>
      </c>
      <c r="BM935" s="209" t="s">
        <v>1347</v>
      </c>
    </row>
    <row r="936" s="31" customFormat="true" ht="12.8" hidden="false" customHeight="false" outlineLevel="0" collapsed="false">
      <c r="A936" s="24"/>
      <c r="B936" s="25"/>
      <c r="C936" s="26"/>
      <c r="D936" s="211" t="s">
        <v>149</v>
      </c>
      <c r="E936" s="26"/>
      <c r="F936" s="212" t="s">
        <v>1348</v>
      </c>
      <c r="G936" s="26"/>
      <c r="H936" s="26"/>
      <c r="I936" s="213"/>
      <c r="J936" s="26"/>
      <c r="K936" s="26"/>
      <c r="L936" s="30"/>
      <c r="M936" s="214"/>
      <c r="N936" s="215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49</v>
      </c>
      <c r="AU936" s="3" t="s">
        <v>83</v>
      </c>
    </row>
    <row r="937" s="216" customFormat="true" ht="12.8" hidden="false" customHeight="false" outlineLevel="0" collapsed="false">
      <c r="B937" s="217"/>
      <c r="C937" s="218"/>
      <c r="D937" s="219" t="s">
        <v>151</v>
      </c>
      <c r="E937" s="220"/>
      <c r="F937" s="221" t="s">
        <v>1287</v>
      </c>
      <c r="G937" s="218"/>
      <c r="H937" s="220"/>
      <c r="I937" s="222"/>
      <c r="J937" s="218"/>
      <c r="K937" s="218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151</v>
      </c>
      <c r="AU937" s="227" t="s">
        <v>83</v>
      </c>
      <c r="AV937" s="216" t="s">
        <v>81</v>
      </c>
      <c r="AW937" s="216" t="s">
        <v>35</v>
      </c>
      <c r="AX937" s="216" t="s">
        <v>73</v>
      </c>
      <c r="AY937" s="227" t="s">
        <v>140</v>
      </c>
    </row>
    <row r="938" s="228" customFormat="true" ht="12.8" hidden="false" customHeight="false" outlineLevel="0" collapsed="false">
      <c r="B938" s="229"/>
      <c r="C938" s="230"/>
      <c r="D938" s="219" t="s">
        <v>151</v>
      </c>
      <c r="E938" s="231"/>
      <c r="F938" s="232" t="s">
        <v>238</v>
      </c>
      <c r="G938" s="230"/>
      <c r="H938" s="233" t="n">
        <v>15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51</v>
      </c>
      <c r="AU938" s="239" t="s">
        <v>83</v>
      </c>
      <c r="AV938" s="228" t="s">
        <v>83</v>
      </c>
      <c r="AW938" s="228" t="s">
        <v>35</v>
      </c>
      <c r="AX938" s="228" t="s">
        <v>81</v>
      </c>
      <c r="AY938" s="239" t="s">
        <v>140</v>
      </c>
    </row>
    <row r="939" s="31" customFormat="true" ht="16.5" hidden="false" customHeight="true" outlineLevel="0" collapsed="false">
      <c r="A939" s="24"/>
      <c r="B939" s="25"/>
      <c r="C939" s="198" t="s">
        <v>1349</v>
      </c>
      <c r="D939" s="198" t="s">
        <v>143</v>
      </c>
      <c r="E939" s="199" t="s">
        <v>1350</v>
      </c>
      <c r="F939" s="200" t="s">
        <v>1351</v>
      </c>
      <c r="G939" s="201" t="s">
        <v>146</v>
      </c>
      <c r="H939" s="202" t="n">
        <v>15</v>
      </c>
      <c r="I939" s="203"/>
      <c r="J939" s="204" t="n">
        <f aca="false">ROUND(I939*H939,2)</f>
        <v>0</v>
      </c>
      <c r="K939" s="200" t="s">
        <v>147</v>
      </c>
      <c r="L939" s="30"/>
      <c r="M939" s="205"/>
      <c r="N939" s="206" t="s">
        <v>44</v>
      </c>
      <c r="O939" s="67"/>
      <c r="P939" s="207" t="n">
        <f aca="false">O939*H939</f>
        <v>0</v>
      </c>
      <c r="Q939" s="207" t="n">
        <v>3E-005</v>
      </c>
      <c r="R939" s="207" t="n">
        <f aca="false">Q939*H939</f>
        <v>0.00045</v>
      </c>
      <c r="S939" s="207" t="n">
        <v>0</v>
      </c>
      <c r="T939" s="208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9" t="s">
        <v>244</v>
      </c>
      <c r="AT939" s="209" t="s">
        <v>143</v>
      </c>
      <c r="AU939" s="209" t="s">
        <v>83</v>
      </c>
      <c r="AY939" s="3" t="s">
        <v>140</v>
      </c>
      <c r="BE939" s="210" t="n">
        <f aca="false">IF(N939="základní",J939,0)</f>
        <v>0</v>
      </c>
      <c r="BF939" s="210" t="n">
        <f aca="false">IF(N939="snížená",J939,0)</f>
        <v>0</v>
      </c>
      <c r="BG939" s="210" t="n">
        <f aca="false">IF(N939="zákl. přenesená",J939,0)</f>
        <v>0</v>
      </c>
      <c r="BH939" s="210" t="n">
        <f aca="false">IF(N939="sníž. přenesená",J939,0)</f>
        <v>0</v>
      </c>
      <c r="BI939" s="210" t="n">
        <f aca="false">IF(N939="nulová",J939,0)</f>
        <v>0</v>
      </c>
      <c r="BJ939" s="3" t="s">
        <v>81</v>
      </c>
      <c r="BK939" s="210" t="n">
        <f aca="false">ROUND(I939*H939,2)</f>
        <v>0</v>
      </c>
      <c r="BL939" s="3" t="s">
        <v>244</v>
      </c>
      <c r="BM939" s="209" t="s">
        <v>1352</v>
      </c>
    </row>
    <row r="940" s="31" customFormat="true" ht="12.8" hidden="false" customHeight="false" outlineLevel="0" collapsed="false">
      <c r="A940" s="24"/>
      <c r="B940" s="25"/>
      <c r="C940" s="26"/>
      <c r="D940" s="211" t="s">
        <v>149</v>
      </c>
      <c r="E940" s="26"/>
      <c r="F940" s="212" t="s">
        <v>1353</v>
      </c>
      <c r="G940" s="26"/>
      <c r="H940" s="26"/>
      <c r="I940" s="213"/>
      <c r="J940" s="26"/>
      <c r="K940" s="26"/>
      <c r="L940" s="30"/>
      <c r="M940" s="214"/>
      <c r="N940" s="215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49</v>
      </c>
      <c r="AU940" s="3" t="s">
        <v>83</v>
      </c>
    </row>
    <row r="941" s="216" customFormat="true" ht="12.8" hidden="false" customHeight="false" outlineLevel="0" collapsed="false">
      <c r="B941" s="217"/>
      <c r="C941" s="218"/>
      <c r="D941" s="219" t="s">
        <v>151</v>
      </c>
      <c r="E941" s="220"/>
      <c r="F941" s="221" t="s">
        <v>1287</v>
      </c>
      <c r="G941" s="218"/>
      <c r="H941" s="220"/>
      <c r="I941" s="222"/>
      <c r="J941" s="218"/>
      <c r="K941" s="218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51</v>
      </c>
      <c r="AU941" s="227" t="s">
        <v>83</v>
      </c>
      <c r="AV941" s="216" t="s">
        <v>81</v>
      </c>
      <c r="AW941" s="216" t="s">
        <v>35</v>
      </c>
      <c r="AX941" s="216" t="s">
        <v>73</v>
      </c>
      <c r="AY941" s="227" t="s">
        <v>140</v>
      </c>
    </row>
    <row r="942" s="228" customFormat="true" ht="12.8" hidden="false" customHeight="false" outlineLevel="0" collapsed="false">
      <c r="B942" s="229"/>
      <c r="C942" s="230"/>
      <c r="D942" s="219" t="s">
        <v>151</v>
      </c>
      <c r="E942" s="231"/>
      <c r="F942" s="232" t="s">
        <v>238</v>
      </c>
      <c r="G942" s="230"/>
      <c r="H942" s="233" t="n">
        <v>15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51</v>
      </c>
      <c r="AU942" s="239" t="s">
        <v>83</v>
      </c>
      <c r="AV942" s="228" t="s">
        <v>83</v>
      </c>
      <c r="AW942" s="228" t="s">
        <v>35</v>
      </c>
      <c r="AX942" s="228" t="s">
        <v>81</v>
      </c>
      <c r="AY942" s="239" t="s">
        <v>140</v>
      </c>
    </row>
    <row r="943" s="181" customFormat="true" ht="22.8" hidden="false" customHeight="true" outlineLevel="0" collapsed="false">
      <c r="B943" s="182"/>
      <c r="C943" s="183"/>
      <c r="D943" s="184" t="s">
        <v>72</v>
      </c>
      <c r="E943" s="196" t="s">
        <v>1354</v>
      </c>
      <c r="F943" s="196" t="s">
        <v>1355</v>
      </c>
      <c r="G943" s="183"/>
      <c r="H943" s="183"/>
      <c r="I943" s="186"/>
      <c r="J943" s="197" t="n">
        <f aca="false">BK943</f>
        <v>0</v>
      </c>
      <c r="K943" s="183"/>
      <c r="L943" s="188"/>
      <c r="M943" s="189"/>
      <c r="N943" s="190"/>
      <c r="O943" s="190"/>
      <c r="P943" s="191" t="n">
        <f aca="false">SUM(P944:P1226)</f>
        <v>0</v>
      </c>
      <c r="Q943" s="190"/>
      <c r="R943" s="191" t="n">
        <f aca="false">SUM(R944:R1226)</f>
        <v>3.13144</v>
      </c>
      <c r="S943" s="190"/>
      <c r="T943" s="192" t="n">
        <f aca="false">SUM(T944:T1226)</f>
        <v>0.435075</v>
      </c>
      <c r="AR943" s="193" t="s">
        <v>83</v>
      </c>
      <c r="AT943" s="194" t="s">
        <v>72</v>
      </c>
      <c r="AU943" s="194" t="s">
        <v>81</v>
      </c>
      <c r="AY943" s="193" t="s">
        <v>140</v>
      </c>
      <c r="BK943" s="195" t="n">
        <f aca="false">SUM(BK944:BK1226)</f>
        <v>0</v>
      </c>
    </row>
    <row r="944" s="31" customFormat="true" ht="16.5" hidden="false" customHeight="true" outlineLevel="0" collapsed="false">
      <c r="A944" s="24"/>
      <c r="B944" s="25"/>
      <c r="C944" s="198" t="s">
        <v>1356</v>
      </c>
      <c r="D944" s="198" t="s">
        <v>143</v>
      </c>
      <c r="E944" s="199" t="s">
        <v>1357</v>
      </c>
      <c r="F944" s="200" t="s">
        <v>1358</v>
      </c>
      <c r="G944" s="201" t="s">
        <v>146</v>
      </c>
      <c r="H944" s="202" t="n">
        <v>1336.5</v>
      </c>
      <c r="I944" s="203"/>
      <c r="J944" s="204" t="n">
        <f aca="false">ROUND(I944*H944,2)</f>
        <v>0</v>
      </c>
      <c r="K944" s="200" t="s">
        <v>147</v>
      </c>
      <c r="L944" s="30"/>
      <c r="M944" s="205"/>
      <c r="N944" s="206" t="s">
        <v>44</v>
      </c>
      <c r="O944" s="67"/>
      <c r="P944" s="207" t="n">
        <f aca="false">O944*H944</f>
        <v>0</v>
      </c>
      <c r="Q944" s="207" t="n">
        <v>0.001</v>
      </c>
      <c r="R944" s="207" t="n">
        <f aca="false">Q944*H944</f>
        <v>1.3365</v>
      </c>
      <c r="S944" s="207" t="n">
        <v>0.00031</v>
      </c>
      <c r="T944" s="208" t="n">
        <f aca="false">S944*H944</f>
        <v>0.414315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9" t="s">
        <v>244</v>
      </c>
      <c r="AT944" s="209" t="s">
        <v>143</v>
      </c>
      <c r="AU944" s="209" t="s">
        <v>83</v>
      </c>
      <c r="AY944" s="3" t="s">
        <v>140</v>
      </c>
      <c r="BE944" s="210" t="n">
        <f aca="false">IF(N944="základní",J944,0)</f>
        <v>0</v>
      </c>
      <c r="BF944" s="210" t="n">
        <f aca="false">IF(N944="snížená",J944,0)</f>
        <v>0</v>
      </c>
      <c r="BG944" s="210" t="n">
        <f aca="false">IF(N944="zákl. přenesená",J944,0)</f>
        <v>0</v>
      </c>
      <c r="BH944" s="210" t="n">
        <f aca="false">IF(N944="sníž. přenesená",J944,0)</f>
        <v>0</v>
      </c>
      <c r="BI944" s="210" t="n">
        <f aca="false">IF(N944="nulová",J944,0)</f>
        <v>0</v>
      </c>
      <c r="BJ944" s="3" t="s">
        <v>81</v>
      </c>
      <c r="BK944" s="210" t="n">
        <f aca="false">ROUND(I944*H944,2)</f>
        <v>0</v>
      </c>
      <c r="BL944" s="3" t="s">
        <v>244</v>
      </c>
      <c r="BM944" s="209" t="s">
        <v>1359</v>
      </c>
    </row>
    <row r="945" s="31" customFormat="true" ht="12.8" hidden="false" customHeight="false" outlineLevel="0" collapsed="false">
      <c r="A945" s="24"/>
      <c r="B945" s="25"/>
      <c r="C945" s="26"/>
      <c r="D945" s="211" t="s">
        <v>149</v>
      </c>
      <c r="E945" s="26"/>
      <c r="F945" s="212" t="s">
        <v>1360</v>
      </c>
      <c r="G945" s="26"/>
      <c r="H945" s="26"/>
      <c r="I945" s="213"/>
      <c r="J945" s="26"/>
      <c r="K945" s="26"/>
      <c r="L945" s="30"/>
      <c r="M945" s="214"/>
      <c r="N945" s="215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49</v>
      </c>
      <c r="AU945" s="3" t="s">
        <v>83</v>
      </c>
    </row>
    <row r="946" s="216" customFormat="true" ht="12.8" hidden="false" customHeight="false" outlineLevel="0" collapsed="false">
      <c r="B946" s="217"/>
      <c r="C946" s="218"/>
      <c r="D946" s="219" t="s">
        <v>151</v>
      </c>
      <c r="E946" s="220"/>
      <c r="F946" s="221" t="s">
        <v>197</v>
      </c>
      <c r="G946" s="218"/>
      <c r="H946" s="220"/>
      <c r="I946" s="222"/>
      <c r="J946" s="218"/>
      <c r="K946" s="218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51</v>
      </c>
      <c r="AU946" s="227" t="s">
        <v>83</v>
      </c>
      <c r="AV946" s="216" t="s">
        <v>81</v>
      </c>
      <c r="AW946" s="216" t="s">
        <v>35</v>
      </c>
      <c r="AX946" s="216" t="s">
        <v>73</v>
      </c>
      <c r="AY946" s="227" t="s">
        <v>140</v>
      </c>
    </row>
    <row r="947" s="228" customFormat="true" ht="12.8" hidden="false" customHeight="false" outlineLevel="0" collapsed="false">
      <c r="B947" s="229"/>
      <c r="C947" s="230"/>
      <c r="D947" s="219" t="s">
        <v>151</v>
      </c>
      <c r="E947" s="231"/>
      <c r="F947" s="232" t="s">
        <v>540</v>
      </c>
      <c r="G947" s="230"/>
      <c r="H947" s="233" t="n">
        <v>70</v>
      </c>
      <c r="I947" s="234"/>
      <c r="J947" s="230"/>
      <c r="K947" s="230"/>
      <c r="L947" s="235"/>
      <c r="M947" s="236"/>
      <c r="N947" s="237"/>
      <c r="O947" s="237"/>
      <c r="P947" s="237"/>
      <c r="Q947" s="237"/>
      <c r="R947" s="237"/>
      <c r="S947" s="237"/>
      <c r="T947" s="238"/>
      <c r="AT947" s="239" t="s">
        <v>151</v>
      </c>
      <c r="AU947" s="239" t="s">
        <v>83</v>
      </c>
      <c r="AV947" s="228" t="s">
        <v>83</v>
      </c>
      <c r="AW947" s="228" t="s">
        <v>35</v>
      </c>
      <c r="AX947" s="228" t="s">
        <v>73</v>
      </c>
      <c r="AY947" s="239" t="s">
        <v>140</v>
      </c>
    </row>
    <row r="948" s="228" customFormat="true" ht="12.8" hidden="false" customHeight="false" outlineLevel="0" collapsed="false">
      <c r="B948" s="229"/>
      <c r="C948" s="230"/>
      <c r="D948" s="219" t="s">
        <v>151</v>
      </c>
      <c r="E948" s="231"/>
      <c r="F948" s="232" t="s">
        <v>1361</v>
      </c>
      <c r="G948" s="230"/>
      <c r="H948" s="233" t="n">
        <v>34.5</v>
      </c>
      <c r="I948" s="234"/>
      <c r="J948" s="230"/>
      <c r="K948" s="230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151</v>
      </c>
      <c r="AU948" s="239" t="s">
        <v>83</v>
      </c>
      <c r="AV948" s="228" t="s">
        <v>83</v>
      </c>
      <c r="AW948" s="228" t="s">
        <v>35</v>
      </c>
      <c r="AX948" s="228" t="s">
        <v>73</v>
      </c>
      <c r="AY948" s="239" t="s">
        <v>140</v>
      </c>
    </row>
    <row r="949" s="228" customFormat="true" ht="12.8" hidden="false" customHeight="false" outlineLevel="0" collapsed="false">
      <c r="B949" s="229"/>
      <c r="C949" s="230"/>
      <c r="D949" s="219" t="s">
        <v>151</v>
      </c>
      <c r="E949" s="231"/>
      <c r="F949" s="232" t="s">
        <v>297</v>
      </c>
      <c r="G949" s="230"/>
      <c r="H949" s="233" t="n">
        <v>54</v>
      </c>
      <c r="I949" s="234"/>
      <c r="J949" s="230"/>
      <c r="K949" s="230"/>
      <c r="L949" s="235"/>
      <c r="M949" s="236"/>
      <c r="N949" s="237"/>
      <c r="O949" s="237"/>
      <c r="P949" s="237"/>
      <c r="Q949" s="237"/>
      <c r="R949" s="237"/>
      <c r="S949" s="237"/>
      <c r="T949" s="238"/>
      <c r="AT949" s="239" t="s">
        <v>151</v>
      </c>
      <c r="AU949" s="239" t="s">
        <v>83</v>
      </c>
      <c r="AV949" s="228" t="s">
        <v>83</v>
      </c>
      <c r="AW949" s="228" t="s">
        <v>35</v>
      </c>
      <c r="AX949" s="228" t="s">
        <v>73</v>
      </c>
      <c r="AY949" s="239" t="s">
        <v>140</v>
      </c>
    </row>
    <row r="950" s="216" customFormat="true" ht="12.8" hidden="false" customHeight="false" outlineLevel="0" collapsed="false">
      <c r="B950" s="217"/>
      <c r="C950" s="218"/>
      <c r="D950" s="219" t="s">
        <v>151</v>
      </c>
      <c r="E950" s="220"/>
      <c r="F950" s="221" t="s">
        <v>595</v>
      </c>
      <c r="G950" s="218"/>
      <c r="H950" s="220"/>
      <c r="I950" s="222"/>
      <c r="J950" s="218"/>
      <c r="K950" s="218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51</v>
      </c>
      <c r="AU950" s="227" t="s">
        <v>83</v>
      </c>
      <c r="AV950" s="216" t="s">
        <v>81</v>
      </c>
      <c r="AW950" s="216" t="s">
        <v>35</v>
      </c>
      <c r="AX950" s="216" t="s">
        <v>73</v>
      </c>
      <c r="AY950" s="227" t="s">
        <v>140</v>
      </c>
    </row>
    <row r="951" s="228" customFormat="true" ht="12.8" hidden="false" customHeight="false" outlineLevel="0" collapsed="false">
      <c r="B951" s="229"/>
      <c r="C951" s="230"/>
      <c r="D951" s="219" t="s">
        <v>151</v>
      </c>
      <c r="E951" s="231"/>
      <c r="F951" s="232" t="s">
        <v>335</v>
      </c>
      <c r="G951" s="230"/>
      <c r="H951" s="233" t="n">
        <v>75</v>
      </c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151</v>
      </c>
      <c r="AU951" s="239" t="s">
        <v>83</v>
      </c>
      <c r="AV951" s="228" t="s">
        <v>83</v>
      </c>
      <c r="AW951" s="228" t="s">
        <v>35</v>
      </c>
      <c r="AX951" s="228" t="s">
        <v>73</v>
      </c>
      <c r="AY951" s="239" t="s">
        <v>140</v>
      </c>
    </row>
    <row r="952" s="228" customFormat="true" ht="12.8" hidden="false" customHeight="false" outlineLevel="0" collapsed="false">
      <c r="B952" s="229"/>
      <c r="C952" s="230"/>
      <c r="D952" s="219" t="s">
        <v>151</v>
      </c>
      <c r="E952" s="231"/>
      <c r="F952" s="232" t="s">
        <v>1362</v>
      </c>
      <c r="G952" s="230"/>
      <c r="H952" s="233" t="n">
        <v>8.5</v>
      </c>
      <c r="I952" s="234"/>
      <c r="J952" s="230"/>
      <c r="K952" s="230"/>
      <c r="L952" s="235"/>
      <c r="M952" s="236"/>
      <c r="N952" s="237"/>
      <c r="O952" s="237"/>
      <c r="P952" s="237"/>
      <c r="Q952" s="237"/>
      <c r="R952" s="237"/>
      <c r="S952" s="237"/>
      <c r="T952" s="238"/>
      <c r="AT952" s="239" t="s">
        <v>151</v>
      </c>
      <c r="AU952" s="239" t="s">
        <v>83</v>
      </c>
      <c r="AV952" s="228" t="s">
        <v>83</v>
      </c>
      <c r="AW952" s="228" t="s">
        <v>35</v>
      </c>
      <c r="AX952" s="228" t="s">
        <v>73</v>
      </c>
      <c r="AY952" s="239" t="s">
        <v>140</v>
      </c>
    </row>
    <row r="953" s="228" customFormat="true" ht="12.8" hidden="false" customHeight="false" outlineLevel="0" collapsed="false">
      <c r="B953" s="229"/>
      <c r="C953" s="230"/>
      <c r="D953" s="219" t="s">
        <v>151</v>
      </c>
      <c r="E953" s="231"/>
      <c r="F953" s="232" t="s">
        <v>1363</v>
      </c>
      <c r="G953" s="230"/>
      <c r="H953" s="233" t="n">
        <v>33.5</v>
      </c>
      <c r="I953" s="234"/>
      <c r="J953" s="230"/>
      <c r="K953" s="230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151</v>
      </c>
      <c r="AU953" s="239" t="s">
        <v>83</v>
      </c>
      <c r="AV953" s="228" t="s">
        <v>83</v>
      </c>
      <c r="AW953" s="228" t="s">
        <v>35</v>
      </c>
      <c r="AX953" s="228" t="s">
        <v>73</v>
      </c>
      <c r="AY953" s="239" t="s">
        <v>140</v>
      </c>
    </row>
    <row r="954" s="216" customFormat="true" ht="12.8" hidden="false" customHeight="false" outlineLevel="0" collapsed="false">
      <c r="B954" s="217"/>
      <c r="C954" s="218"/>
      <c r="D954" s="219" t="s">
        <v>151</v>
      </c>
      <c r="E954" s="220"/>
      <c r="F954" s="221" t="s">
        <v>1364</v>
      </c>
      <c r="G954" s="218"/>
      <c r="H954" s="220"/>
      <c r="I954" s="222"/>
      <c r="J954" s="218"/>
      <c r="K954" s="218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51</v>
      </c>
      <c r="AU954" s="227" t="s">
        <v>83</v>
      </c>
      <c r="AV954" s="216" t="s">
        <v>81</v>
      </c>
      <c r="AW954" s="216" t="s">
        <v>35</v>
      </c>
      <c r="AX954" s="216" t="s">
        <v>73</v>
      </c>
      <c r="AY954" s="227" t="s">
        <v>140</v>
      </c>
    </row>
    <row r="955" s="228" customFormat="true" ht="12.8" hidden="false" customHeight="false" outlineLevel="0" collapsed="false">
      <c r="B955" s="229"/>
      <c r="C955" s="230"/>
      <c r="D955" s="219" t="s">
        <v>151</v>
      </c>
      <c r="E955" s="231"/>
      <c r="F955" s="232" t="s">
        <v>484</v>
      </c>
      <c r="G955" s="230"/>
      <c r="H955" s="233" t="n">
        <v>57</v>
      </c>
      <c r="I955" s="234"/>
      <c r="J955" s="230"/>
      <c r="K955" s="230"/>
      <c r="L955" s="235"/>
      <c r="M955" s="236"/>
      <c r="N955" s="237"/>
      <c r="O955" s="237"/>
      <c r="P955" s="237"/>
      <c r="Q955" s="237"/>
      <c r="R955" s="237"/>
      <c r="S955" s="237"/>
      <c r="T955" s="238"/>
      <c r="AT955" s="239" t="s">
        <v>151</v>
      </c>
      <c r="AU955" s="239" t="s">
        <v>83</v>
      </c>
      <c r="AV955" s="228" t="s">
        <v>83</v>
      </c>
      <c r="AW955" s="228" t="s">
        <v>35</v>
      </c>
      <c r="AX955" s="228" t="s">
        <v>73</v>
      </c>
      <c r="AY955" s="239" t="s">
        <v>140</v>
      </c>
    </row>
    <row r="956" s="228" customFormat="true" ht="12.8" hidden="false" customHeight="false" outlineLevel="0" collapsed="false">
      <c r="B956" s="229"/>
      <c r="C956" s="230"/>
      <c r="D956" s="219" t="s">
        <v>151</v>
      </c>
      <c r="E956" s="231"/>
      <c r="F956" s="232" t="s">
        <v>1362</v>
      </c>
      <c r="G956" s="230"/>
      <c r="H956" s="233" t="n">
        <v>8.5</v>
      </c>
      <c r="I956" s="234"/>
      <c r="J956" s="230"/>
      <c r="K956" s="230"/>
      <c r="L956" s="235"/>
      <c r="M956" s="236"/>
      <c r="N956" s="237"/>
      <c r="O956" s="237"/>
      <c r="P956" s="237"/>
      <c r="Q956" s="237"/>
      <c r="R956" s="237"/>
      <c r="S956" s="237"/>
      <c r="T956" s="238"/>
      <c r="AT956" s="239" t="s">
        <v>151</v>
      </c>
      <c r="AU956" s="239" t="s">
        <v>83</v>
      </c>
      <c r="AV956" s="228" t="s">
        <v>83</v>
      </c>
      <c r="AW956" s="228" t="s">
        <v>35</v>
      </c>
      <c r="AX956" s="228" t="s">
        <v>73</v>
      </c>
      <c r="AY956" s="239" t="s">
        <v>140</v>
      </c>
    </row>
    <row r="957" s="228" customFormat="true" ht="12.8" hidden="false" customHeight="false" outlineLevel="0" collapsed="false">
      <c r="B957" s="229"/>
      <c r="C957" s="230"/>
      <c r="D957" s="219" t="s">
        <v>151</v>
      </c>
      <c r="E957" s="231"/>
      <c r="F957" s="232" t="s">
        <v>1365</v>
      </c>
      <c r="G957" s="230"/>
      <c r="H957" s="233" t="n">
        <v>18.5</v>
      </c>
      <c r="I957" s="234"/>
      <c r="J957" s="230"/>
      <c r="K957" s="230"/>
      <c r="L957" s="235"/>
      <c r="M957" s="236"/>
      <c r="N957" s="237"/>
      <c r="O957" s="237"/>
      <c r="P957" s="237"/>
      <c r="Q957" s="237"/>
      <c r="R957" s="237"/>
      <c r="S957" s="237"/>
      <c r="T957" s="238"/>
      <c r="AT957" s="239" t="s">
        <v>151</v>
      </c>
      <c r="AU957" s="239" t="s">
        <v>83</v>
      </c>
      <c r="AV957" s="228" t="s">
        <v>83</v>
      </c>
      <c r="AW957" s="228" t="s">
        <v>35</v>
      </c>
      <c r="AX957" s="228" t="s">
        <v>73</v>
      </c>
      <c r="AY957" s="239" t="s">
        <v>140</v>
      </c>
    </row>
    <row r="958" s="216" customFormat="true" ht="12.8" hidden="false" customHeight="false" outlineLevel="0" collapsed="false">
      <c r="B958" s="217"/>
      <c r="C958" s="218"/>
      <c r="D958" s="219" t="s">
        <v>151</v>
      </c>
      <c r="E958" s="220"/>
      <c r="F958" s="221" t="s">
        <v>200</v>
      </c>
      <c r="G958" s="218"/>
      <c r="H958" s="220"/>
      <c r="I958" s="222"/>
      <c r="J958" s="218"/>
      <c r="K958" s="218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51</v>
      </c>
      <c r="AU958" s="227" t="s">
        <v>83</v>
      </c>
      <c r="AV958" s="216" t="s">
        <v>81</v>
      </c>
      <c r="AW958" s="216" t="s">
        <v>35</v>
      </c>
      <c r="AX958" s="216" t="s">
        <v>73</v>
      </c>
      <c r="AY958" s="227" t="s">
        <v>140</v>
      </c>
    </row>
    <row r="959" s="228" customFormat="true" ht="12.8" hidden="false" customHeight="false" outlineLevel="0" collapsed="false">
      <c r="B959" s="229"/>
      <c r="C959" s="230"/>
      <c r="D959" s="219" t="s">
        <v>151</v>
      </c>
      <c r="E959" s="231"/>
      <c r="F959" s="232" t="s">
        <v>294</v>
      </c>
      <c r="G959" s="230"/>
      <c r="H959" s="233" t="n">
        <v>115</v>
      </c>
      <c r="I959" s="234"/>
      <c r="J959" s="230"/>
      <c r="K959" s="230"/>
      <c r="L959" s="235"/>
      <c r="M959" s="236"/>
      <c r="N959" s="237"/>
      <c r="O959" s="237"/>
      <c r="P959" s="237"/>
      <c r="Q959" s="237"/>
      <c r="R959" s="237"/>
      <c r="S959" s="237"/>
      <c r="T959" s="238"/>
      <c r="AT959" s="239" t="s">
        <v>151</v>
      </c>
      <c r="AU959" s="239" t="s">
        <v>83</v>
      </c>
      <c r="AV959" s="228" t="s">
        <v>83</v>
      </c>
      <c r="AW959" s="228" t="s">
        <v>35</v>
      </c>
      <c r="AX959" s="228" t="s">
        <v>73</v>
      </c>
      <c r="AY959" s="239" t="s">
        <v>140</v>
      </c>
    </row>
    <row r="960" s="228" customFormat="true" ht="12.8" hidden="false" customHeight="false" outlineLevel="0" collapsed="false">
      <c r="B960" s="229"/>
      <c r="C960" s="230"/>
      <c r="D960" s="219" t="s">
        <v>151</v>
      </c>
      <c r="E960" s="231"/>
      <c r="F960" s="232" t="s">
        <v>255</v>
      </c>
      <c r="G960" s="230"/>
      <c r="H960" s="233" t="n">
        <v>18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51</v>
      </c>
      <c r="AU960" s="239" t="s">
        <v>83</v>
      </c>
      <c r="AV960" s="228" t="s">
        <v>83</v>
      </c>
      <c r="AW960" s="228" t="s">
        <v>35</v>
      </c>
      <c r="AX960" s="228" t="s">
        <v>73</v>
      </c>
      <c r="AY960" s="239" t="s">
        <v>140</v>
      </c>
    </row>
    <row r="961" s="228" customFormat="true" ht="12.8" hidden="false" customHeight="false" outlineLevel="0" collapsed="false">
      <c r="B961" s="229"/>
      <c r="C961" s="230"/>
      <c r="D961" s="219" t="s">
        <v>151</v>
      </c>
      <c r="E961" s="231"/>
      <c r="F961" s="232" t="s">
        <v>1366</v>
      </c>
      <c r="G961" s="230"/>
      <c r="H961" s="233" t="n">
        <v>59.5</v>
      </c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151</v>
      </c>
      <c r="AU961" s="239" t="s">
        <v>83</v>
      </c>
      <c r="AV961" s="228" t="s">
        <v>83</v>
      </c>
      <c r="AW961" s="228" t="s">
        <v>35</v>
      </c>
      <c r="AX961" s="228" t="s">
        <v>73</v>
      </c>
      <c r="AY961" s="239" t="s">
        <v>140</v>
      </c>
    </row>
    <row r="962" s="216" customFormat="true" ht="12.8" hidden="false" customHeight="false" outlineLevel="0" collapsed="false">
      <c r="B962" s="217"/>
      <c r="C962" s="218"/>
      <c r="D962" s="219" t="s">
        <v>151</v>
      </c>
      <c r="E962" s="220"/>
      <c r="F962" s="221" t="s">
        <v>195</v>
      </c>
      <c r="G962" s="218"/>
      <c r="H962" s="220"/>
      <c r="I962" s="222"/>
      <c r="J962" s="218"/>
      <c r="K962" s="218"/>
      <c r="L962" s="223"/>
      <c r="M962" s="224"/>
      <c r="N962" s="225"/>
      <c r="O962" s="225"/>
      <c r="P962" s="225"/>
      <c r="Q962" s="225"/>
      <c r="R962" s="225"/>
      <c r="S962" s="225"/>
      <c r="T962" s="226"/>
      <c r="AT962" s="227" t="s">
        <v>151</v>
      </c>
      <c r="AU962" s="227" t="s">
        <v>83</v>
      </c>
      <c r="AV962" s="216" t="s">
        <v>81</v>
      </c>
      <c r="AW962" s="216" t="s">
        <v>35</v>
      </c>
      <c r="AX962" s="216" t="s">
        <v>73</v>
      </c>
      <c r="AY962" s="227" t="s">
        <v>140</v>
      </c>
    </row>
    <row r="963" s="228" customFormat="true" ht="12.8" hidden="false" customHeight="false" outlineLevel="0" collapsed="false">
      <c r="B963" s="229"/>
      <c r="C963" s="230"/>
      <c r="D963" s="219" t="s">
        <v>151</v>
      </c>
      <c r="E963" s="231"/>
      <c r="F963" s="232" t="s">
        <v>762</v>
      </c>
      <c r="G963" s="230"/>
      <c r="H963" s="233" t="n">
        <v>121</v>
      </c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51</v>
      </c>
      <c r="AU963" s="239" t="s">
        <v>83</v>
      </c>
      <c r="AV963" s="228" t="s">
        <v>83</v>
      </c>
      <c r="AW963" s="228" t="s">
        <v>35</v>
      </c>
      <c r="AX963" s="228" t="s">
        <v>73</v>
      </c>
      <c r="AY963" s="239" t="s">
        <v>140</v>
      </c>
    </row>
    <row r="964" s="228" customFormat="true" ht="12.8" hidden="false" customHeight="false" outlineLevel="0" collapsed="false">
      <c r="B964" s="229"/>
      <c r="C964" s="230"/>
      <c r="D964" s="219" t="s">
        <v>151</v>
      </c>
      <c r="E964" s="231"/>
      <c r="F964" s="232" t="s">
        <v>528</v>
      </c>
      <c r="G964" s="230"/>
      <c r="H964" s="233" t="n">
        <v>67</v>
      </c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151</v>
      </c>
      <c r="AU964" s="239" t="s">
        <v>83</v>
      </c>
      <c r="AV964" s="228" t="s">
        <v>83</v>
      </c>
      <c r="AW964" s="228" t="s">
        <v>35</v>
      </c>
      <c r="AX964" s="228" t="s">
        <v>73</v>
      </c>
      <c r="AY964" s="239" t="s">
        <v>140</v>
      </c>
    </row>
    <row r="965" s="216" customFormat="true" ht="12.8" hidden="false" customHeight="false" outlineLevel="0" collapsed="false">
      <c r="B965" s="217"/>
      <c r="C965" s="218"/>
      <c r="D965" s="219" t="s">
        <v>151</v>
      </c>
      <c r="E965" s="220"/>
      <c r="F965" s="221" t="s">
        <v>193</v>
      </c>
      <c r="G965" s="218"/>
      <c r="H965" s="220"/>
      <c r="I965" s="222"/>
      <c r="J965" s="218"/>
      <c r="K965" s="218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51</v>
      </c>
      <c r="AU965" s="227" t="s">
        <v>83</v>
      </c>
      <c r="AV965" s="216" t="s">
        <v>81</v>
      </c>
      <c r="AW965" s="216" t="s">
        <v>35</v>
      </c>
      <c r="AX965" s="216" t="s">
        <v>73</v>
      </c>
      <c r="AY965" s="227" t="s">
        <v>140</v>
      </c>
    </row>
    <row r="966" s="228" customFormat="true" ht="12.8" hidden="false" customHeight="false" outlineLevel="0" collapsed="false">
      <c r="B966" s="229"/>
      <c r="C966" s="230"/>
      <c r="D966" s="219" t="s">
        <v>151</v>
      </c>
      <c r="E966" s="231"/>
      <c r="F966" s="232" t="s">
        <v>317</v>
      </c>
      <c r="G966" s="230"/>
      <c r="H966" s="233" t="n">
        <v>27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51</v>
      </c>
      <c r="AU966" s="239" t="s">
        <v>83</v>
      </c>
      <c r="AV966" s="228" t="s">
        <v>83</v>
      </c>
      <c r="AW966" s="228" t="s">
        <v>35</v>
      </c>
      <c r="AX966" s="228" t="s">
        <v>73</v>
      </c>
      <c r="AY966" s="239" t="s">
        <v>140</v>
      </c>
    </row>
    <row r="967" s="228" customFormat="true" ht="12.8" hidden="false" customHeight="false" outlineLevel="0" collapsed="false">
      <c r="B967" s="229"/>
      <c r="C967" s="230"/>
      <c r="D967" s="219" t="s">
        <v>151</v>
      </c>
      <c r="E967" s="231"/>
      <c r="F967" s="232" t="s">
        <v>394</v>
      </c>
      <c r="G967" s="230"/>
      <c r="H967" s="233" t="n">
        <v>39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51</v>
      </c>
      <c r="AU967" s="239" t="s">
        <v>83</v>
      </c>
      <c r="AV967" s="228" t="s">
        <v>83</v>
      </c>
      <c r="AW967" s="228" t="s">
        <v>35</v>
      </c>
      <c r="AX967" s="228" t="s">
        <v>73</v>
      </c>
      <c r="AY967" s="239" t="s">
        <v>140</v>
      </c>
    </row>
    <row r="968" s="228" customFormat="true" ht="12.8" hidden="false" customHeight="false" outlineLevel="0" collapsed="false">
      <c r="B968" s="229"/>
      <c r="C968" s="230"/>
      <c r="D968" s="219" t="s">
        <v>151</v>
      </c>
      <c r="E968" s="231"/>
      <c r="F968" s="232" t="s">
        <v>1367</v>
      </c>
      <c r="G968" s="230"/>
      <c r="H968" s="233" t="n">
        <v>26.5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51</v>
      </c>
      <c r="AU968" s="239" t="s">
        <v>83</v>
      </c>
      <c r="AV968" s="228" t="s">
        <v>83</v>
      </c>
      <c r="AW968" s="228" t="s">
        <v>35</v>
      </c>
      <c r="AX968" s="228" t="s">
        <v>73</v>
      </c>
      <c r="AY968" s="239" t="s">
        <v>140</v>
      </c>
    </row>
    <row r="969" s="216" customFormat="true" ht="12.8" hidden="false" customHeight="false" outlineLevel="0" collapsed="false">
      <c r="B969" s="217"/>
      <c r="C969" s="218"/>
      <c r="D969" s="219" t="s">
        <v>151</v>
      </c>
      <c r="E969" s="220"/>
      <c r="F969" s="221" t="s">
        <v>1368</v>
      </c>
      <c r="G969" s="218"/>
      <c r="H969" s="220"/>
      <c r="I969" s="222"/>
      <c r="J969" s="218"/>
      <c r="K969" s="218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51</v>
      </c>
      <c r="AU969" s="227" t="s">
        <v>83</v>
      </c>
      <c r="AV969" s="216" t="s">
        <v>81</v>
      </c>
      <c r="AW969" s="216" t="s">
        <v>35</v>
      </c>
      <c r="AX969" s="216" t="s">
        <v>73</v>
      </c>
      <c r="AY969" s="227" t="s">
        <v>140</v>
      </c>
    </row>
    <row r="970" s="228" customFormat="true" ht="12.8" hidden="false" customHeight="false" outlineLevel="0" collapsed="false">
      <c r="B970" s="229"/>
      <c r="C970" s="230"/>
      <c r="D970" s="219" t="s">
        <v>151</v>
      </c>
      <c r="E970" s="231"/>
      <c r="F970" s="232" t="s">
        <v>345</v>
      </c>
      <c r="G970" s="230"/>
      <c r="H970" s="233" t="n">
        <v>31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51</v>
      </c>
      <c r="AU970" s="239" t="s">
        <v>83</v>
      </c>
      <c r="AV970" s="228" t="s">
        <v>83</v>
      </c>
      <c r="AW970" s="228" t="s">
        <v>35</v>
      </c>
      <c r="AX970" s="228" t="s">
        <v>73</v>
      </c>
      <c r="AY970" s="239" t="s">
        <v>140</v>
      </c>
    </row>
    <row r="971" s="228" customFormat="true" ht="12.8" hidden="false" customHeight="false" outlineLevel="0" collapsed="false">
      <c r="B971" s="229"/>
      <c r="C971" s="230"/>
      <c r="D971" s="219" t="s">
        <v>151</v>
      </c>
      <c r="E971" s="231"/>
      <c r="F971" s="232" t="s">
        <v>418</v>
      </c>
      <c r="G971" s="230"/>
      <c r="H971" s="233" t="n">
        <v>43</v>
      </c>
      <c r="I971" s="234"/>
      <c r="J971" s="230"/>
      <c r="K971" s="230"/>
      <c r="L971" s="235"/>
      <c r="M971" s="236"/>
      <c r="N971" s="237"/>
      <c r="O971" s="237"/>
      <c r="P971" s="237"/>
      <c r="Q971" s="237"/>
      <c r="R971" s="237"/>
      <c r="S971" s="237"/>
      <c r="T971" s="238"/>
      <c r="AT971" s="239" t="s">
        <v>151</v>
      </c>
      <c r="AU971" s="239" t="s">
        <v>83</v>
      </c>
      <c r="AV971" s="228" t="s">
        <v>83</v>
      </c>
      <c r="AW971" s="228" t="s">
        <v>35</v>
      </c>
      <c r="AX971" s="228" t="s">
        <v>73</v>
      </c>
      <c r="AY971" s="239" t="s">
        <v>140</v>
      </c>
    </row>
    <row r="972" s="228" customFormat="true" ht="12.8" hidden="false" customHeight="false" outlineLevel="0" collapsed="false">
      <c r="B972" s="229"/>
      <c r="C972" s="230"/>
      <c r="D972" s="219" t="s">
        <v>151</v>
      </c>
      <c r="E972" s="231"/>
      <c r="F972" s="232" t="s">
        <v>329</v>
      </c>
      <c r="G972" s="230"/>
      <c r="H972" s="233" t="n">
        <v>29</v>
      </c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151</v>
      </c>
      <c r="AU972" s="239" t="s">
        <v>83</v>
      </c>
      <c r="AV972" s="228" t="s">
        <v>83</v>
      </c>
      <c r="AW972" s="228" t="s">
        <v>35</v>
      </c>
      <c r="AX972" s="228" t="s">
        <v>73</v>
      </c>
      <c r="AY972" s="239" t="s">
        <v>140</v>
      </c>
    </row>
    <row r="973" s="216" customFormat="true" ht="12.8" hidden="false" customHeight="false" outlineLevel="0" collapsed="false">
      <c r="B973" s="217"/>
      <c r="C973" s="218"/>
      <c r="D973" s="219" t="s">
        <v>151</v>
      </c>
      <c r="E973" s="220"/>
      <c r="F973" s="221" t="s">
        <v>152</v>
      </c>
      <c r="G973" s="218"/>
      <c r="H973" s="220"/>
      <c r="I973" s="222"/>
      <c r="J973" s="218"/>
      <c r="K973" s="218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51</v>
      </c>
      <c r="AU973" s="227" t="s">
        <v>83</v>
      </c>
      <c r="AV973" s="216" t="s">
        <v>81</v>
      </c>
      <c r="AW973" s="216" t="s">
        <v>35</v>
      </c>
      <c r="AX973" s="216" t="s">
        <v>73</v>
      </c>
      <c r="AY973" s="227" t="s">
        <v>140</v>
      </c>
    </row>
    <row r="974" s="228" customFormat="true" ht="12.8" hidden="false" customHeight="false" outlineLevel="0" collapsed="false">
      <c r="B974" s="229"/>
      <c r="C974" s="230"/>
      <c r="D974" s="219" t="s">
        <v>151</v>
      </c>
      <c r="E974" s="231"/>
      <c r="F974" s="232" t="s">
        <v>753</v>
      </c>
      <c r="G974" s="230"/>
      <c r="H974" s="233" t="n">
        <v>119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51</v>
      </c>
      <c r="AU974" s="239" t="s">
        <v>83</v>
      </c>
      <c r="AV974" s="228" t="s">
        <v>83</v>
      </c>
      <c r="AW974" s="228" t="s">
        <v>35</v>
      </c>
      <c r="AX974" s="228" t="s">
        <v>73</v>
      </c>
      <c r="AY974" s="239" t="s">
        <v>140</v>
      </c>
    </row>
    <row r="975" s="216" customFormat="true" ht="12.8" hidden="false" customHeight="false" outlineLevel="0" collapsed="false">
      <c r="B975" s="217"/>
      <c r="C975" s="218"/>
      <c r="D975" s="219" t="s">
        <v>151</v>
      </c>
      <c r="E975" s="220"/>
      <c r="F975" s="221" t="s">
        <v>1369</v>
      </c>
      <c r="G975" s="218"/>
      <c r="H975" s="220"/>
      <c r="I975" s="222"/>
      <c r="J975" s="218"/>
      <c r="K975" s="218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51</v>
      </c>
      <c r="AU975" s="227" t="s">
        <v>83</v>
      </c>
      <c r="AV975" s="216" t="s">
        <v>81</v>
      </c>
      <c r="AW975" s="216" t="s">
        <v>35</v>
      </c>
      <c r="AX975" s="216" t="s">
        <v>73</v>
      </c>
      <c r="AY975" s="227" t="s">
        <v>140</v>
      </c>
    </row>
    <row r="976" s="228" customFormat="true" ht="12.8" hidden="false" customHeight="false" outlineLevel="0" collapsed="false">
      <c r="B976" s="229"/>
      <c r="C976" s="230"/>
      <c r="D976" s="219" t="s">
        <v>151</v>
      </c>
      <c r="E976" s="231"/>
      <c r="F976" s="232" t="s">
        <v>716</v>
      </c>
      <c r="G976" s="230"/>
      <c r="H976" s="233" t="n">
        <v>111</v>
      </c>
      <c r="I976" s="234"/>
      <c r="J976" s="230"/>
      <c r="K976" s="230"/>
      <c r="L976" s="235"/>
      <c r="M976" s="236"/>
      <c r="N976" s="237"/>
      <c r="O976" s="237"/>
      <c r="P976" s="237"/>
      <c r="Q976" s="237"/>
      <c r="R976" s="237"/>
      <c r="S976" s="237"/>
      <c r="T976" s="238"/>
      <c r="AT976" s="239" t="s">
        <v>151</v>
      </c>
      <c r="AU976" s="239" t="s">
        <v>83</v>
      </c>
      <c r="AV976" s="228" t="s">
        <v>83</v>
      </c>
      <c r="AW976" s="228" t="s">
        <v>35</v>
      </c>
      <c r="AX976" s="228" t="s">
        <v>73</v>
      </c>
      <c r="AY976" s="239" t="s">
        <v>140</v>
      </c>
    </row>
    <row r="977" s="216" customFormat="true" ht="12.8" hidden="false" customHeight="false" outlineLevel="0" collapsed="false">
      <c r="B977" s="217"/>
      <c r="C977" s="218"/>
      <c r="D977" s="219" t="s">
        <v>151</v>
      </c>
      <c r="E977" s="220"/>
      <c r="F977" s="221" t="s">
        <v>1370</v>
      </c>
      <c r="G977" s="218"/>
      <c r="H977" s="220"/>
      <c r="I977" s="222"/>
      <c r="J977" s="218"/>
      <c r="K977" s="218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1</v>
      </c>
      <c r="AU977" s="227" t="s">
        <v>83</v>
      </c>
      <c r="AV977" s="216" t="s">
        <v>81</v>
      </c>
      <c r="AW977" s="216" t="s">
        <v>35</v>
      </c>
      <c r="AX977" s="216" t="s">
        <v>73</v>
      </c>
      <c r="AY977" s="227" t="s">
        <v>140</v>
      </c>
    </row>
    <row r="978" s="228" customFormat="true" ht="12.8" hidden="false" customHeight="false" outlineLevel="0" collapsed="false">
      <c r="B978" s="229"/>
      <c r="C978" s="230"/>
      <c r="D978" s="219" t="s">
        <v>151</v>
      </c>
      <c r="E978" s="231"/>
      <c r="F978" s="232" t="s">
        <v>585</v>
      </c>
      <c r="G978" s="230"/>
      <c r="H978" s="233" t="n">
        <v>81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51</v>
      </c>
      <c r="AU978" s="239" t="s">
        <v>83</v>
      </c>
      <c r="AV978" s="228" t="s">
        <v>83</v>
      </c>
      <c r="AW978" s="228" t="s">
        <v>35</v>
      </c>
      <c r="AX978" s="228" t="s">
        <v>73</v>
      </c>
      <c r="AY978" s="239" t="s">
        <v>140</v>
      </c>
    </row>
    <row r="979" s="216" customFormat="true" ht="12.8" hidden="false" customHeight="false" outlineLevel="0" collapsed="false">
      <c r="B979" s="217"/>
      <c r="C979" s="218"/>
      <c r="D979" s="219" t="s">
        <v>151</v>
      </c>
      <c r="E979" s="220"/>
      <c r="F979" s="221" t="s">
        <v>1371</v>
      </c>
      <c r="G979" s="218"/>
      <c r="H979" s="220"/>
      <c r="I979" s="222"/>
      <c r="J979" s="218"/>
      <c r="K979" s="218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51</v>
      </c>
      <c r="AU979" s="227" t="s">
        <v>83</v>
      </c>
      <c r="AV979" s="216" t="s">
        <v>81</v>
      </c>
      <c r="AW979" s="216" t="s">
        <v>35</v>
      </c>
      <c r="AX979" s="216" t="s">
        <v>73</v>
      </c>
      <c r="AY979" s="227" t="s">
        <v>140</v>
      </c>
    </row>
    <row r="980" s="228" customFormat="true" ht="12.8" hidden="false" customHeight="false" outlineLevel="0" collapsed="false">
      <c r="B980" s="229"/>
      <c r="C980" s="230"/>
      <c r="D980" s="219" t="s">
        <v>151</v>
      </c>
      <c r="E980" s="231"/>
      <c r="F980" s="232" t="s">
        <v>625</v>
      </c>
      <c r="G980" s="230"/>
      <c r="H980" s="233" t="n">
        <v>90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51</v>
      </c>
      <c r="AU980" s="239" t="s">
        <v>83</v>
      </c>
      <c r="AV980" s="228" t="s">
        <v>83</v>
      </c>
      <c r="AW980" s="228" t="s">
        <v>35</v>
      </c>
      <c r="AX980" s="228" t="s">
        <v>73</v>
      </c>
      <c r="AY980" s="239" t="s">
        <v>140</v>
      </c>
    </row>
    <row r="981" s="240" customFormat="true" ht="12.8" hidden="false" customHeight="false" outlineLevel="0" collapsed="false">
      <c r="B981" s="241"/>
      <c r="C981" s="242"/>
      <c r="D981" s="219" t="s">
        <v>151</v>
      </c>
      <c r="E981" s="243"/>
      <c r="F981" s="244" t="s">
        <v>204</v>
      </c>
      <c r="G981" s="242"/>
      <c r="H981" s="245" t="n">
        <v>1336.5</v>
      </c>
      <c r="I981" s="246"/>
      <c r="J981" s="242"/>
      <c r="K981" s="242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151</v>
      </c>
      <c r="AU981" s="251" t="s">
        <v>83</v>
      </c>
      <c r="AV981" s="240" t="s">
        <v>141</v>
      </c>
      <c r="AW981" s="240" t="s">
        <v>35</v>
      </c>
      <c r="AX981" s="240" t="s">
        <v>81</v>
      </c>
      <c r="AY981" s="251" t="s">
        <v>140</v>
      </c>
    </row>
    <row r="982" s="31" customFormat="true" ht="16.5" hidden="false" customHeight="true" outlineLevel="0" collapsed="false">
      <c r="A982" s="24"/>
      <c r="B982" s="25"/>
      <c r="C982" s="198" t="s">
        <v>1372</v>
      </c>
      <c r="D982" s="198" t="s">
        <v>143</v>
      </c>
      <c r="E982" s="199" t="s">
        <v>1373</v>
      </c>
      <c r="F982" s="200" t="s">
        <v>1374</v>
      </c>
      <c r="G982" s="201" t="s">
        <v>146</v>
      </c>
      <c r="H982" s="202" t="n">
        <v>1336.5</v>
      </c>
      <c r="I982" s="203"/>
      <c r="J982" s="204" t="n">
        <f aca="false">ROUND(I982*H982,2)</f>
        <v>0</v>
      </c>
      <c r="K982" s="200" t="s">
        <v>147</v>
      </c>
      <c r="L982" s="30"/>
      <c r="M982" s="205"/>
      <c r="N982" s="206" t="s">
        <v>44</v>
      </c>
      <c r="O982" s="67"/>
      <c r="P982" s="207" t="n">
        <f aca="false">O982*H982</f>
        <v>0</v>
      </c>
      <c r="Q982" s="207" t="n">
        <v>0</v>
      </c>
      <c r="R982" s="207" t="n">
        <f aca="false">Q982*H982</f>
        <v>0</v>
      </c>
      <c r="S982" s="207" t="n">
        <v>0</v>
      </c>
      <c r="T982" s="20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9" t="s">
        <v>244</v>
      </c>
      <c r="AT982" s="209" t="s">
        <v>143</v>
      </c>
      <c r="AU982" s="209" t="s">
        <v>83</v>
      </c>
      <c r="AY982" s="3" t="s">
        <v>140</v>
      </c>
      <c r="BE982" s="210" t="n">
        <f aca="false">IF(N982="základní",J982,0)</f>
        <v>0</v>
      </c>
      <c r="BF982" s="210" t="n">
        <f aca="false">IF(N982="snížená",J982,0)</f>
        <v>0</v>
      </c>
      <c r="BG982" s="210" t="n">
        <f aca="false">IF(N982="zákl. přenesená",J982,0)</f>
        <v>0</v>
      </c>
      <c r="BH982" s="210" t="n">
        <f aca="false">IF(N982="sníž. přenesená",J982,0)</f>
        <v>0</v>
      </c>
      <c r="BI982" s="210" t="n">
        <f aca="false">IF(N982="nulová",J982,0)</f>
        <v>0</v>
      </c>
      <c r="BJ982" s="3" t="s">
        <v>81</v>
      </c>
      <c r="BK982" s="210" t="n">
        <f aca="false">ROUND(I982*H982,2)</f>
        <v>0</v>
      </c>
      <c r="BL982" s="3" t="s">
        <v>244</v>
      </c>
      <c r="BM982" s="209" t="s">
        <v>1375</v>
      </c>
    </row>
    <row r="983" s="31" customFormat="true" ht="12.8" hidden="false" customHeight="false" outlineLevel="0" collapsed="false">
      <c r="A983" s="24"/>
      <c r="B983" s="25"/>
      <c r="C983" s="26"/>
      <c r="D983" s="211" t="s">
        <v>149</v>
      </c>
      <c r="E983" s="26"/>
      <c r="F983" s="212" t="s">
        <v>1376</v>
      </c>
      <c r="G983" s="26"/>
      <c r="H983" s="26"/>
      <c r="I983" s="213"/>
      <c r="J983" s="26"/>
      <c r="K983" s="26"/>
      <c r="L983" s="30"/>
      <c r="M983" s="214"/>
      <c r="N983" s="215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49</v>
      </c>
      <c r="AU983" s="3" t="s">
        <v>83</v>
      </c>
    </row>
    <row r="984" s="216" customFormat="true" ht="12.8" hidden="false" customHeight="false" outlineLevel="0" collapsed="false">
      <c r="B984" s="217"/>
      <c r="C984" s="218"/>
      <c r="D984" s="219" t="s">
        <v>151</v>
      </c>
      <c r="E984" s="220"/>
      <c r="F984" s="221" t="s">
        <v>197</v>
      </c>
      <c r="G984" s="218"/>
      <c r="H984" s="220"/>
      <c r="I984" s="222"/>
      <c r="J984" s="218"/>
      <c r="K984" s="218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51</v>
      </c>
      <c r="AU984" s="227" t="s">
        <v>83</v>
      </c>
      <c r="AV984" s="216" t="s">
        <v>81</v>
      </c>
      <c r="AW984" s="216" t="s">
        <v>35</v>
      </c>
      <c r="AX984" s="216" t="s">
        <v>73</v>
      </c>
      <c r="AY984" s="227" t="s">
        <v>140</v>
      </c>
    </row>
    <row r="985" s="228" customFormat="true" ht="12.8" hidden="false" customHeight="false" outlineLevel="0" collapsed="false">
      <c r="B985" s="229"/>
      <c r="C985" s="230"/>
      <c r="D985" s="219" t="s">
        <v>151</v>
      </c>
      <c r="E985" s="231"/>
      <c r="F985" s="232" t="s">
        <v>540</v>
      </c>
      <c r="G985" s="230"/>
      <c r="H985" s="233" t="n">
        <v>70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51</v>
      </c>
      <c r="AU985" s="239" t="s">
        <v>83</v>
      </c>
      <c r="AV985" s="228" t="s">
        <v>83</v>
      </c>
      <c r="AW985" s="228" t="s">
        <v>35</v>
      </c>
      <c r="AX985" s="228" t="s">
        <v>73</v>
      </c>
      <c r="AY985" s="239" t="s">
        <v>140</v>
      </c>
    </row>
    <row r="986" s="228" customFormat="true" ht="12.8" hidden="false" customHeight="false" outlineLevel="0" collapsed="false">
      <c r="B986" s="229"/>
      <c r="C986" s="230"/>
      <c r="D986" s="219" t="s">
        <v>151</v>
      </c>
      <c r="E986" s="231"/>
      <c r="F986" s="232" t="s">
        <v>1361</v>
      </c>
      <c r="G986" s="230"/>
      <c r="H986" s="233" t="n">
        <v>34.5</v>
      </c>
      <c r="I986" s="234"/>
      <c r="J986" s="230"/>
      <c r="K986" s="230"/>
      <c r="L986" s="235"/>
      <c r="M986" s="236"/>
      <c r="N986" s="237"/>
      <c r="O986" s="237"/>
      <c r="P986" s="237"/>
      <c r="Q986" s="237"/>
      <c r="R986" s="237"/>
      <c r="S986" s="237"/>
      <c r="T986" s="238"/>
      <c r="AT986" s="239" t="s">
        <v>151</v>
      </c>
      <c r="AU986" s="239" t="s">
        <v>83</v>
      </c>
      <c r="AV986" s="228" t="s">
        <v>83</v>
      </c>
      <c r="AW986" s="228" t="s">
        <v>35</v>
      </c>
      <c r="AX986" s="228" t="s">
        <v>73</v>
      </c>
      <c r="AY986" s="239" t="s">
        <v>140</v>
      </c>
    </row>
    <row r="987" s="228" customFormat="true" ht="12.8" hidden="false" customHeight="false" outlineLevel="0" collapsed="false">
      <c r="B987" s="229"/>
      <c r="C987" s="230"/>
      <c r="D987" s="219" t="s">
        <v>151</v>
      </c>
      <c r="E987" s="231"/>
      <c r="F987" s="232" t="s">
        <v>297</v>
      </c>
      <c r="G987" s="230"/>
      <c r="H987" s="233" t="n">
        <v>54</v>
      </c>
      <c r="I987" s="234"/>
      <c r="J987" s="230"/>
      <c r="K987" s="230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51</v>
      </c>
      <c r="AU987" s="239" t="s">
        <v>83</v>
      </c>
      <c r="AV987" s="228" t="s">
        <v>83</v>
      </c>
      <c r="AW987" s="228" t="s">
        <v>35</v>
      </c>
      <c r="AX987" s="228" t="s">
        <v>73</v>
      </c>
      <c r="AY987" s="239" t="s">
        <v>140</v>
      </c>
    </row>
    <row r="988" s="216" customFormat="true" ht="12.8" hidden="false" customHeight="false" outlineLevel="0" collapsed="false">
      <c r="B988" s="217"/>
      <c r="C988" s="218"/>
      <c r="D988" s="219" t="s">
        <v>151</v>
      </c>
      <c r="E988" s="220"/>
      <c r="F988" s="221" t="s">
        <v>595</v>
      </c>
      <c r="G988" s="218"/>
      <c r="H988" s="220"/>
      <c r="I988" s="222"/>
      <c r="J988" s="218"/>
      <c r="K988" s="218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51</v>
      </c>
      <c r="AU988" s="227" t="s">
        <v>83</v>
      </c>
      <c r="AV988" s="216" t="s">
        <v>81</v>
      </c>
      <c r="AW988" s="216" t="s">
        <v>35</v>
      </c>
      <c r="AX988" s="216" t="s">
        <v>73</v>
      </c>
      <c r="AY988" s="227" t="s">
        <v>140</v>
      </c>
    </row>
    <row r="989" s="228" customFormat="true" ht="12.8" hidden="false" customHeight="false" outlineLevel="0" collapsed="false">
      <c r="B989" s="229"/>
      <c r="C989" s="230"/>
      <c r="D989" s="219" t="s">
        <v>151</v>
      </c>
      <c r="E989" s="231"/>
      <c r="F989" s="232" t="s">
        <v>335</v>
      </c>
      <c r="G989" s="230"/>
      <c r="H989" s="233" t="n">
        <v>75</v>
      </c>
      <c r="I989" s="234"/>
      <c r="J989" s="230"/>
      <c r="K989" s="230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151</v>
      </c>
      <c r="AU989" s="239" t="s">
        <v>83</v>
      </c>
      <c r="AV989" s="228" t="s">
        <v>83</v>
      </c>
      <c r="AW989" s="228" t="s">
        <v>35</v>
      </c>
      <c r="AX989" s="228" t="s">
        <v>73</v>
      </c>
      <c r="AY989" s="239" t="s">
        <v>140</v>
      </c>
    </row>
    <row r="990" s="228" customFormat="true" ht="12.8" hidden="false" customHeight="false" outlineLevel="0" collapsed="false">
      <c r="B990" s="229"/>
      <c r="C990" s="230"/>
      <c r="D990" s="219" t="s">
        <v>151</v>
      </c>
      <c r="E990" s="231"/>
      <c r="F990" s="232" t="s">
        <v>1362</v>
      </c>
      <c r="G990" s="230"/>
      <c r="H990" s="233" t="n">
        <v>8.5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151</v>
      </c>
      <c r="AU990" s="239" t="s">
        <v>83</v>
      </c>
      <c r="AV990" s="228" t="s">
        <v>83</v>
      </c>
      <c r="AW990" s="228" t="s">
        <v>35</v>
      </c>
      <c r="AX990" s="228" t="s">
        <v>73</v>
      </c>
      <c r="AY990" s="239" t="s">
        <v>140</v>
      </c>
    </row>
    <row r="991" s="228" customFormat="true" ht="12.8" hidden="false" customHeight="false" outlineLevel="0" collapsed="false">
      <c r="B991" s="229"/>
      <c r="C991" s="230"/>
      <c r="D991" s="219" t="s">
        <v>151</v>
      </c>
      <c r="E991" s="231"/>
      <c r="F991" s="232" t="s">
        <v>1363</v>
      </c>
      <c r="G991" s="230"/>
      <c r="H991" s="233" t="n">
        <v>33.5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51</v>
      </c>
      <c r="AU991" s="239" t="s">
        <v>83</v>
      </c>
      <c r="AV991" s="228" t="s">
        <v>83</v>
      </c>
      <c r="AW991" s="228" t="s">
        <v>35</v>
      </c>
      <c r="AX991" s="228" t="s">
        <v>73</v>
      </c>
      <c r="AY991" s="239" t="s">
        <v>140</v>
      </c>
    </row>
    <row r="992" s="216" customFormat="true" ht="12.8" hidden="false" customHeight="false" outlineLevel="0" collapsed="false">
      <c r="B992" s="217"/>
      <c r="C992" s="218"/>
      <c r="D992" s="219" t="s">
        <v>151</v>
      </c>
      <c r="E992" s="220"/>
      <c r="F992" s="221" t="s">
        <v>1364</v>
      </c>
      <c r="G992" s="218"/>
      <c r="H992" s="220"/>
      <c r="I992" s="222"/>
      <c r="J992" s="218"/>
      <c r="K992" s="218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51</v>
      </c>
      <c r="AU992" s="227" t="s">
        <v>83</v>
      </c>
      <c r="AV992" s="216" t="s">
        <v>81</v>
      </c>
      <c r="AW992" s="216" t="s">
        <v>35</v>
      </c>
      <c r="AX992" s="216" t="s">
        <v>73</v>
      </c>
      <c r="AY992" s="227" t="s">
        <v>140</v>
      </c>
    </row>
    <row r="993" s="228" customFormat="true" ht="12.8" hidden="false" customHeight="false" outlineLevel="0" collapsed="false">
      <c r="B993" s="229"/>
      <c r="C993" s="230"/>
      <c r="D993" s="219" t="s">
        <v>151</v>
      </c>
      <c r="E993" s="231"/>
      <c r="F993" s="232" t="s">
        <v>484</v>
      </c>
      <c r="G993" s="230"/>
      <c r="H993" s="233" t="n">
        <v>57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51</v>
      </c>
      <c r="AU993" s="239" t="s">
        <v>83</v>
      </c>
      <c r="AV993" s="228" t="s">
        <v>83</v>
      </c>
      <c r="AW993" s="228" t="s">
        <v>35</v>
      </c>
      <c r="AX993" s="228" t="s">
        <v>73</v>
      </c>
      <c r="AY993" s="239" t="s">
        <v>140</v>
      </c>
    </row>
    <row r="994" s="228" customFormat="true" ht="12.8" hidden="false" customHeight="false" outlineLevel="0" collapsed="false">
      <c r="B994" s="229"/>
      <c r="C994" s="230"/>
      <c r="D994" s="219" t="s">
        <v>151</v>
      </c>
      <c r="E994" s="231"/>
      <c r="F994" s="232" t="s">
        <v>1362</v>
      </c>
      <c r="G994" s="230"/>
      <c r="H994" s="233" t="n">
        <v>8.5</v>
      </c>
      <c r="I994" s="234"/>
      <c r="J994" s="230"/>
      <c r="K994" s="230"/>
      <c r="L994" s="235"/>
      <c r="M994" s="236"/>
      <c r="N994" s="237"/>
      <c r="O994" s="237"/>
      <c r="P994" s="237"/>
      <c r="Q994" s="237"/>
      <c r="R994" s="237"/>
      <c r="S994" s="237"/>
      <c r="T994" s="238"/>
      <c r="AT994" s="239" t="s">
        <v>151</v>
      </c>
      <c r="AU994" s="239" t="s">
        <v>83</v>
      </c>
      <c r="AV994" s="228" t="s">
        <v>83</v>
      </c>
      <c r="AW994" s="228" t="s">
        <v>35</v>
      </c>
      <c r="AX994" s="228" t="s">
        <v>73</v>
      </c>
      <c r="AY994" s="239" t="s">
        <v>140</v>
      </c>
    </row>
    <row r="995" s="228" customFormat="true" ht="12.8" hidden="false" customHeight="false" outlineLevel="0" collapsed="false">
      <c r="B995" s="229"/>
      <c r="C995" s="230"/>
      <c r="D995" s="219" t="s">
        <v>151</v>
      </c>
      <c r="E995" s="231"/>
      <c r="F995" s="232" t="s">
        <v>1365</v>
      </c>
      <c r="G995" s="230"/>
      <c r="H995" s="233" t="n">
        <v>18.5</v>
      </c>
      <c r="I995" s="234"/>
      <c r="J995" s="230"/>
      <c r="K995" s="230"/>
      <c r="L995" s="235"/>
      <c r="M995" s="236"/>
      <c r="N995" s="237"/>
      <c r="O995" s="237"/>
      <c r="P995" s="237"/>
      <c r="Q995" s="237"/>
      <c r="R995" s="237"/>
      <c r="S995" s="237"/>
      <c r="T995" s="238"/>
      <c r="AT995" s="239" t="s">
        <v>151</v>
      </c>
      <c r="AU995" s="239" t="s">
        <v>83</v>
      </c>
      <c r="AV995" s="228" t="s">
        <v>83</v>
      </c>
      <c r="AW995" s="228" t="s">
        <v>35</v>
      </c>
      <c r="AX995" s="228" t="s">
        <v>73</v>
      </c>
      <c r="AY995" s="239" t="s">
        <v>140</v>
      </c>
    </row>
    <row r="996" s="216" customFormat="true" ht="12.8" hidden="false" customHeight="false" outlineLevel="0" collapsed="false">
      <c r="B996" s="217"/>
      <c r="C996" s="218"/>
      <c r="D996" s="219" t="s">
        <v>151</v>
      </c>
      <c r="E996" s="220"/>
      <c r="F996" s="221" t="s">
        <v>200</v>
      </c>
      <c r="G996" s="218"/>
      <c r="H996" s="220"/>
      <c r="I996" s="222"/>
      <c r="J996" s="218"/>
      <c r="K996" s="218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51</v>
      </c>
      <c r="AU996" s="227" t="s">
        <v>83</v>
      </c>
      <c r="AV996" s="216" t="s">
        <v>81</v>
      </c>
      <c r="AW996" s="216" t="s">
        <v>35</v>
      </c>
      <c r="AX996" s="216" t="s">
        <v>73</v>
      </c>
      <c r="AY996" s="227" t="s">
        <v>140</v>
      </c>
    </row>
    <row r="997" s="228" customFormat="true" ht="12.8" hidden="false" customHeight="false" outlineLevel="0" collapsed="false">
      <c r="B997" s="229"/>
      <c r="C997" s="230"/>
      <c r="D997" s="219" t="s">
        <v>151</v>
      </c>
      <c r="E997" s="231"/>
      <c r="F997" s="232" t="s">
        <v>294</v>
      </c>
      <c r="G997" s="230"/>
      <c r="H997" s="233" t="n">
        <v>115</v>
      </c>
      <c r="I997" s="234"/>
      <c r="J997" s="230"/>
      <c r="K997" s="230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151</v>
      </c>
      <c r="AU997" s="239" t="s">
        <v>83</v>
      </c>
      <c r="AV997" s="228" t="s">
        <v>83</v>
      </c>
      <c r="AW997" s="228" t="s">
        <v>35</v>
      </c>
      <c r="AX997" s="228" t="s">
        <v>73</v>
      </c>
      <c r="AY997" s="239" t="s">
        <v>140</v>
      </c>
    </row>
    <row r="998" s="228" customFormat="true" ht="12.8" hidden="false" customHeight="false" outlineLevel="0" collapsed="false">
      <c r="B998" s="229"/>
      <c r="C998" s="230"/>
      <c r="D998" s="219" t="s">
        <v>151</v>
      </c>
      <c r="E998" s="231"/>
      <c r="F998" s="232" t="s">
        <v>255</v>
      </c>
      <c r="G998" s="230"/>
      <c r="H998" s="233" t="n">
        <v>18</v>
      </c>
      <c r="I998" s="234"/>
      <c r="J998" s="230"/>
      <c r="K998" s="230"/>
      <c r="L998" s="235"/>
      <c r="M998" s="236"/>
      <c r="N998" s="237"/>
      <c r="O998" s="237"/>
      <c r="P998" s="237"/>
      <c r="Q998" s="237"/>
      <c r="R998" s="237"/>
      <c r="S998" s="237"/>
      <c r="T998" s="238"/>
      <c r="AT998" s="239" t="s">
        <v>151</v>
      </c>
      <c r="AU998" s="239" t="s">
        <v>83</v>
      </c>
      <c r="AV998" s="228" t="s">
        <v>83</v>
      </c>
      <c r="AW998" s="228" t="s">
        <v>35</v>
      </c>
      <c r="AX998" s="228" t="s">
        <v>73</v>
      </c>
      <c r="AY998" s="239" t="s">
        <v>140</v>
      </c>
    </row>
    <row r="999" s="228" customFormat="true" ht="12.8" hidden="false" customHeight="false" outlineLevel="0" collapsed="false">
      <c r="B999" s="229"/>
      <c r="C999" s="230"/>
      <c r="D999" s="219" t="s">
        <v>151</v>
      </c>
      <c r="E999" s="231"/>
      <c r="F999" s="232" t="s">
        <v>1366</v>
      </c>
      <c r="G999" s="230"/>
      <c r="H999" s="233" t="n">
        <v>59.5</v>
      </c>
      <c r="I999" s="234"/>
      <c r="J999" s="230"/>
      <c r="K999" s="230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151</v>
      </c>
      <c r="AU999" s="239" t="s">
        <v>83</v>
      </c>
      <c r="AV999" s="228" t="s">
        <v>83</v>
      </c>
      <c r="AW999" s="228" t="s">
        <v>35</v>
      </c>
      <c r="AX999" s="228" t="s">
        <v>73</v>
      </c>
      <c r="AY999" s="239" t="s">
        <v>140</v>
      </c>
    </row>
    <row r="1000" s="216" customFormat="true" ht="12.8" hidden="false" customHeight="false" outlineLevel="0" collapsed="false">
      <c r="B1000" s="217"/>
      <c r="C1000" s="218"/>
      <c r="D1000" s="219" t="s">
        <v>151</v>
      </c>
      <c r="E1000" s="220"/>
      <c r="F1000" s="221" t="s">
        <v>195</v>
      </c>
      <c r="G1000" s="218"/>
      <c r="H1000" s="220"/>
      <c r="I1000" s="222"/>
      <c r="J1000" s="218"/>
      <c r="K1000" s="218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51</v>
      </c>
      <c r="AU1000" s="227" t="s">
        <v>83</v>
      </c>
      <c r="AV1000" s="216" t="s">
        <v>81</v>
      </c>
      <c r="AW1000" s="216" t="s">
        <v>35</v>
      </c>
      <c r="AX1000" s="216" t="s">
        <v>73</v>
      </c>
      <c r="AY1000" s="227" t="s">
        <v>140</v>
      </c>
    </row>
    <row r="1001" s="228" customFormat="true" ht="12.8" hidden="false" customHeight="false" outlineLevel="0" collapsed="false">
      <c r="B1001" s="229"/>
      <c r="C1001" s="230"/>
      <c r="D1001" s="219" t="s">
        <v>151</v>
      </c>
      <c r="E1001" s="231"/>
      <c r="F1001" s="232" t="s">
        <v>762</v>
      </c>
      <c r="G1001" s="230"/>
      <c r="H1001" s="233" t="n">
        <v>121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51</v>
      </c>
      <c r="AU1001" s="239" t="s">
        <v>83</v>
      </c>
      <c r="AV1001" s="228" t="s">
        <v>83</v>
      </c>
      <c r="AW1001" s="228" t="s">
        <v>35</v>
      </c>
      <c r="AX1001" s="228" t="s">
        <v>73</v>
      </c>
      <c r="AY1001" s="239" t="s">
        <v>140</v>
      </c>
    </row>
    <row r="1002" s="228" customFormat="true" ht="12.8" hidden="false" customHeight="false" outlineLevel="0" collapsed="false">
      <c r="B1002" s="229"/>
      <c r="C1002" s="230"/>
      <c r="D1002" s="219" t="s">
        <v>151</v>
      </c>
      <c r="E1002" s="231"/>
      <c r="F1002" s="232" t="s">
        <v>528</v>
      </c>
      <c r="G1002" s="230"/>
      <c r="H1002" s="233" t="n">
        <v>67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51</v>
      </c>
      <c r="AU1002" s="239" t="s">
        <v>83</v>
      </c>
      <c r="AV1002" s="228" t="s">
        <v>83</v>
      </c>
      <c r="AW1002" s="228" t="s">
        <v>35</v>
      </c>
      <c r="AX1002" s="228" t="s">
        <v>73</v>
      </c>
      <c r="AY1002" s="239" t="s">
        <v>140</v>
      </c>
    </row>
    <row r="1003" s="216" customFormat="true" ht="12.8" hidden="false" customHeight="false" outlineLevel="0" collapsed="false">
      <c r="B1003" s="217"/>
      <c r="C1003" s="218"/>
      <c r="D1003" s="219" t="s">
        <v>151</v>
      </c>
      <c r="E1003" s="220"/>
      <c r="F1003" s="221" t="s">
        <v>193</v>
      </c>
      <c r="G1003" s="218"/>
      <c r="H1003" s="220"/>
      <c r="I1003" s="222"/>
      <c r="J1003" s="218"/>
      <c r="K1003" s="218"/>
      <c r="L1003" s="223"/>
      <c r="M1003" s="224"/>
      <c r="N1003" s="225"/>
      <c r="O1003" s="225"/>
      <c r="P1003" s="225"/>
      <c r="Q1003" s="225"/>
      <c r="R1003" s="225"/>
      <c r="S1003" s="225"/>
      <c r="T1003" s="226"/>
      <c r="AT1003" s="227" t="s">
        <v>151</v>
      </c>
      <c r="AU1003" s="227" t="s">
        <v>83</v>
      </c>
      <c r="AV1003" s="216" t="s">
        <v>81</v>
      </c>
      <c r="AW1003" s="216" t="s">
        <v>35</v>
      </c>
      <c r="AX1003" s="216" t="s">
        <v>73</v>
      </c>
      <c r="AY1003" s="227" t="s">
        <v>140</v>
      </c>
    </row>
    <row r="1004" s="228" customFormat="true" ht="12.8" hidden="false" customHeight="false" outlineLevel="0" collapsed="false">
      <c r="B1004" s="229"/>
      <c r="C1004" s="230"/>
      <c r="D1004" s="219" t="s">
        <v>151</v>
      </c>
      <c r="E1004" s="231"/>
      <c r="F1004" s="232" t="s">
        <v>317</v>
      </c>
      <c r="G1004" s="230"/>
      <c r="H1004" s="233" t="n">
        <v>27</v>
      </c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51</v>
      </c>
      <c r="AU1004" s="239" t="s">
        <v>83</v>
      </c>
      <c r="AV1004" s="228" t="s">
        <v>83</v>
      </c>
      <c r="AW1004" s="228" t="s">
        <v>35</v>
      </c>
      <c r="AX1004" s="228" t="s">
        <v>73</v>
      </c>
      <c r="AY1004" s="239" t="s">
        <v>140</v>
      </c>
    </row>
    <row r="1005" s="228" customFormat="true" ht="12.8" hidden="false" customHeight="false" outlineLevel="0" collapsed="false">
      <c r="B1005" s="229"/>
      <c r="C1005" s="230"/>
      <c r="D1005" s="219" t="s">
        <v>151</v>
      </c>
      <c r="E1005" s="231"/>
      <c r="F1005" s="232" t="s">
        <v>394</v>
      </c>
      <c r="G1005" s="230"/>
      <c r="H1005" s="233" t="n">
        <v>39</v>
      </c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51</v>
      </c>
      <c r="AU1005" s="239" t="s">
        <v>83</v>
      </c>
      <c r="AV1005" s="228" t="s">
        <v>83</v>
      </c>
      <c r="AW1005" s="228" t="s">
        <v>35</v>
      </c>
      <c r="AX1005" s="228" t="s">
        <v>73</v>
      </c>
      <c r="AY1005" s="239" t="s">
        <v>140</v>
      </c>
    </row>
    <row r="1006" s="228" customFormat="true" ht="12.8" hidden="false" customHeight="false" outlineLevel="0" collapsed="false">
      <c r="B1006" s="229"/>
      <c r="C1006" s="230"/>
      <c r="D1006" s="219" t="s">
        <v>151</v>
      </c>
      <c r="E1006" s="231"/>
      <c r="F1006" s="232" t="s">
        <v>1367</v>
      </c>
      <c r="G1006" s="230"/>
      <c r="H1006" s="233" t="n">
        <v>26.5</v>
      </c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51</v>
      </c>
      <c r="AU1006" s="239" t="s">
        <v>83</v>
      </c>
      <c r="AV1006" s="228" t="s">
        <v>83</v>
      </c>
      <c r="AW1006" s="228" t="s">
        <v>35</v>
      </c>
      <c r="AX1006" s="228" t="s">
        <v>73</v>
      </c>
      <c r="AY1006" s="239" t="s">
        <v>140</v>
      </c>
    </row>
    <row r="1007" s="216" customFormat="true" ht="12.8" hidden="false" customHeight="false" outlineLevel="0" collapsed="false">
      <c r="B1007" s="217"/>
      <c r="C1007" s="218"/>
      <c r="D1007" s="219" t="s">
        <v>151</v>
      </c>
      <c r="E1007" s="220"/>
      <c r="F1007" s="221" t="s">
        <v>1368</v>
      </c>
      <c r="G1007" s="218"/>
      <c r="H1007" s="220"/>
      <c r="I1007" s="222"/>
      <c r="J1007" s="218"/>
      <c r="K1007" s="218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51</v>
      </c>
      <c r="AU1007" s="227" t="s">
        <v>83</v>
      </c>
      <c r="AV1007" s="216" t="s">
        <v>81</v>
      </c>
      <c r="AW1007" s="216" t="s">
        <v>35</v>
      </c>
      <c r="AX1007" s="216" t="s">
        <v>73</v>
      </c>
      <c r="AY1007" s="227" t="s">
        <v>140</v>
      </c>
    </row>
    <row r="1008" s="228" customFormat="true" ht="12.8" hidden="false" customHeight="false" outlineLevel="0" collapsed="false">
      <c r="B1008" s="229"/>
      <c r="C1008" s="230"/>
      <c r="D1008" s="219" t="s">
        <v>151</v>
      </c>
      <c r="E1008" s="231"/>
      <c r="F1008" s="232" t="s">
        <v>345</v>
      </c>
      <c r="G1008" s="230"/>
      <c r="H1008" s="233" t="n">
        <v>31</v>
      </c>
      <c r="I1008" s="234"/>
      <c r="J1008" s="230"/>
      <c r="K1008" s="230"/>
      <c r="L1008" s="235"/>
      <c r="M1008" s="236"/>
      <c r="N1008" s="237"/>
      <c r="O1008" s="237"/>
      <c r="P1008" s="237"/>
      <c r="Q1008" s="237"/>
      <c r="R1008" s="237"/>
      <c r="S1008" s="237"/>
      <c r="T1008" s="238"/>
      <c r="AT1008" s="239" t="s">
        <v>151</v>
      </c>
      <c r="AU1008" s="239" t="s">
        <v>83</v>
      </c>
      <c r="AV1008" s="228" t="s">
        <v>83</v>
      </c>
      <c r="AW1008" s="228" t="s">
        <v>35</v>
      </c>
      <c r="AX1008" s="228" t="s">
        <v>73</v>
      </c>
      <c r="AY1008" s="239" t="s">
        <v>140</v>
      </c>
    </row>
    <row r="1009" s="228" customFormat="true" ht="12.8" hidden="false" customHeight="false" outlineLevel="0" collapsed="false">
      <c r="B1009" s="229"/>
      <c r="C1009" s="230"/>
      <c r="D1009" s="219" t="s">
        <v>151</v>
      </c>
      <c r="E1009" s="231"/>
      <c r="F1009" s="232" t="s">
        <v>418</v>
      </c>
      <c r="G1009" s="230"/>
      <c r="H1009" s="233" t="n">
        <v>43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51</v>
      </c>
      <c r="AU1009" s="239" t="s">
        <v>83</v>
      </c>
      <c r="AV1009" s="228" t="s">
        <v>83</v>
      </c>
      <c r="AW1009" s="228" t="s">
        <v>35</v>
      </c>
      <c r="AX1009" s="228" t="s">
        <v>73</v>
      </c>
      <c r="AY1009" s="239" t="s">
        <v>140</v>
      </c>
    </row>
    <row r="1010" s="228" customFormat="true" ht="12.8" hidden="false" customHeight="false" outlineLevel="0" collapsed="false">
      <c r="B1010" s="229"/>
      <c r="C1010" s="230"/>
      <c r="D1010" s="219" t="s">
        <v>151</v>
      </c>
      <c r="E1010" s="231"/>
      <c r="F1010" s="232" t="s">
        <v>329</v>
      </c>
      <c r="G1010" s="230"/>
      <c r="H1010" s="233" t="n">
        <v>29</v>
      </c>
      <c r="I1010" s="234"/>
      <c r="J1010" s="230"/>
      <c r="K1010" s="230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51</v>
      </c>
      <c r="AU1010" s="239" t="s">
        <v>83</v>
      </c>
      <c r="AV1010" s="228" t="s">
        <v>83</v>
      </c>
      <c r="AW1010" s="228" t="s">
        <v>35</v>
      </c>
      <c r="AX1010" s="228" t="s">
        <v>73</v>
      </c>
      <c r="AY1010" s="239" t="s">
        <v>140</v>
      </c>
    </row>
    <row r="1011" s="216" customFormat="true" ht="12.8" hidden="false" customHeight="false" outlineLevel="0" collapsed="false">
      <c r="B1011" s="217"/>
      <c r="C1011" s="218"/>
      <c r="D1011" s="219" t="s">
        <v>151</v>
      </c>
      <c r="E1011" s="220"/>
      <c r="F1011" s="221" t="s">
        <v>152</v>
      </c>
      <c r="G1011" s="218"/>
      <c r="H1011" s="220"/>
      <c r="I1011" s="222"/>
      <c r="J1011" s="218"/>
      <c r="K1011" s="218"/>
      <c r="L1011" s="223"/>
      <c r="M1011" s="224"/>
      <c r="N1011" s="225"/>
      <c r="O1011" s="225"/>
      <c r="P1011" s="225"/>
      <c r="Q1011" s="225"/>
      <c r="R1011" s="225"/>
      <c r="S1011" s="225"/>
      <c r="T1011" s="226"/>
      <c r="AT1011" s="227" t="s">
        <v>151</v>
      </c>
      <c r="AU1011" s="227" t="s">
        <v>83</v>
      </c>
      <c r="AV1011" s="216" t="s">
        <v>81</v>
      </c>
      <c r="AW1011" s="216" t="s">
        <v>35</v>
      </c>
      <c r="AX1011" s="216" t="s">
        <v>73</v>
      </c>
      <c r="AY1011" s="227" t="s">
        <v>140</v>
      </c>
    </row>
    <row r="1012" s="228" customFormat="true" ht="12.8" hidden="false" customHeight="false" outlineLevel="0" collapsed="false">
      <c r="B1012" s="229"/>
      <c r="C1012" s="230"/>
      <c r="D1012" s="219" t="s">
        <v>151</v>
      </c>
      <c r="E1012" s="231"/>
      <c r="F1012" s="232" t="s">
        <v>753</v>
      </c>
      <c r="G1012" s="230"/>
      <c r="H1012" s="233" t="n">
        <v>119</v>
      </c>
      <c r="I1012" s="234"/>
      <c r="J1012" s="230"/>
      <c r="K1012" s="230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51</v>
      </c>
      <c r="AU1012" s="239" t="s">
        <v>83</v>
      </c>
      <c r="AV1012" s="228" t="s">
        <v>83</v>
      </c>
      <c r="AW1012" s="228" t="s">
        <v>35</v>
      </c>
      <c r="AX1012" s="228" t="s">
        <v>73</v>
      </c>
      <c r="AY1012" s="239" t="s">
        <v>140</v>
      </c>
    </row>
    <row r="1013" s="216" customFormat="true" ht="12.8" hidden="false" customHeight="false" outlineLevel="0" collapsed="false">
      <c r="B1013" s="217"/>
      <c r="C1013" s="218"/>
      <c r="D1013" s="219" t="s">
        <v>151</v>
      </c>
      <c r="E1013" s="220"/>
      <c r="F1013" s="221" t="s">
        <v>1369</v>
      </c>
      <c r="G1013" s="218"/>
      <c r="H1013" s="220"/>
      <c r="I1013" s="222"/>
      <c r="J1013" s="218"/>
      <c r="K1013" s="218"/>
      <c r="L1013" s="223"/>
      <c r="M1013" s="224"/>
      <c r="N1013" s="225"/>
      <c r="O1013" s="225"/>
      <c r="P1013" s="225"/>
      <c r="Q1013" s="225"/>
      <c r="R1013" s="225"/>
      <c r="S1013" s="225"/>
      <c r="T1013" s="226"/>
      <c r="AT1013" s="227" t="s">
        <v>151</v>
      </c>
      <c r="AU1013" s="227" t="s">
        <v>83</v>
      </c>
      <c r="AV1013" s="216" t="s">
        <v>81</v>
      </c>
      <c r="AW1013" s="216" t="s">
        <v>35</v>
      </c>
      <c r="AX1013" s="216" t="s">
        <v>73</v>
      </c>
      <c r="AY1013" s="227" t="s">
        <v>140</v>
      </c>
    </row>
    <row r="1014" s="228" customFormat="true" ht="12.8" hidden="false" customHeight="false" outlineLevel="0" collapsed="false">
      <c r="B1014" s="229"/>
      <c r="C1014" s="230"/>
      <c r="D1014" s="219" t="s">
        <v>151</v>
      </c>
      <c r="E1014" s="231"/>
      <c r="F1014" s="232" t="s">
        <v>716</v>
      </c>
      <c r="G1014" s="230"/>
      <c r="H1014" s="233" t="n">
        <v>111</v>
      </c>
      <c r="I1014" s="234"/>
      <c r="J1014" s="230"/>
      <c r="K1014" s="230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51</v>
      </c>
      <c r="AU1014" s="239" t="s">
        <v>83</v>
      </c>
      <c r="AV1014" s="228" t="s">
        <v>83</v>
      </c>
      <c r="AW1014" s="228" t="s">
        <v>35</v>
      </c>
      <c r="AX1014" s="228" t="s">
        <v>73</v>
      </c>
      <c r="AY1014" s="239" t="s">
        <v>140</v>
      </c>
    </row>
    <row r="1015" s="216" customFormat="true" ht="12.8" hidden="false" customHeight="false" outlineLevel="0" collapsed="false">
      <c r="B1015" s="217"/>
      <c r="C1015" s="218"/>
      <c r="D1015" s="219" t="s">
        <v>151</v>
      </c>
      <c r="E1015" s="220"/>
      <c r="F1015" s="221" t="s">
        <v>1370</v>
      </c>
      <c r="G1015" s="218"/>
      <c r="H1015" s="220"/>
      <c r="I1015" s="222"/>
      <c r="J1015" s="218"/>
      <c r="K1015" s="218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51</v>
      </c>
      <c r="AU1015" s="227" t="s">
        <v>83</v>
      </c>
      <c r="AV1015" s="216" t="s">
        <v>81</v>
      </c>
      <c r="AW1015" s="216" t="s">
        <v>35</v>
      </c>
      <c r="AX1015" s="216" t="s">
        <v>73</v>
      </c>
      <c r="AY1015" s="227" t="s">
        <v>140</v>
      </c>
    </row>
    <row r="1016" s="228" customFormat="true" ht="12.8" hidden="false" customHeight="false" outlineLevel="0" collapsed="false">
      <c r="B1016" s="229"/>
      <c r="C1016" s="230"/>
      <c r="D1016" s="219" t="s">
        <v>151</v>
      </c>
      <c r="E1016" s="231"/>
      <c r="F1016" s="232" t="s">
        <v>585</v>
      </c>
      <c r="G1016" s="230"/>
      <c r="H1016" s="233" t="n">
        <v>81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51</v>
      </c>
      <c r="AU1016" s="239" t="s">
        <v>83</v>
      </c>
      <c r="AV1016" s="228" t="s">
        <v>83</v>
      </c>
      <c r="AW1016" s="228" t="s">
        <v>35</v>
      </c>
      <c r="AX1016" s="228" t="s">
        <v>73</v>
      </c>
      <c r="AY1016" s="239" t="s">
        <v>140</v>
      </c>
    </row>
    <row r="1017" s="216" customFormat="true" ht="12.8" hidden="false" customHeight="false" outlineLevel="0" collapsed="false">
      <c r="B1017" s="217"/>
      <c r="C1017" s="218"/>
      <c r="D1017" s="219" t="s">
        <v>151</v>
      </c>
      <c r="E1017" s="220"/>
      <c r="F1017" s="221" t="s">
        <v>1371</v>
      </c>
      <c r="G1017" s="218"/>
      <c r="H1017" s="220"/>
      <c r="I1017" s="222"/>
      <c r="J1017" s="218"/>
      <c r="K1017" s="218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51</v>
      </c>
      <c r="AU1017" s="227" t="s">
        <v>83</v>
      </c>
      <c r="AV1017" s="216" t="s">
        <v>81</v>
      </c>
      <c r="AW1017" s="216" t="s">
        <v>35</v>
      </c>
      <c r="AX1017" s="216" t="s">
        <v>73</v>
      </c>
      <c r="AY1017" s="227" t="s">
        <v>140</v>
      </c>
    </row>
    <row r="1018" s="228" customFormat="true" ht="12.8" hidden="false" customHeight="false" outlineLevel="0" collapsed="false">
      <c r="B1018" s="229"/>
      <c r="C1018" s="230"/>
      <c r="D1018" s="219" t="s">
        <v>151</v>
      </c>
      <c r="E1018" s="231"/>
      <c r="F1018" s="232" t="s">
        <v>625</v>
      </c>
      <c r="G1018" s="230"/>
      <c r="H1018" s="233" t="n">
        <v>90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51</v>
      </c>
      <c r="AU1018" s="239" t="s">
        <v>83</v>
      </c>
      <c r="AV1018" s="228" t="s">
        <v>83</v>
      </c>
      <c r="AW1018" s="228" t="s">
        <v>35</v>
      </c>
      <c r="AX1018" s="228" t="s">
        <v>73</v>
      </c>
      <c r="AY1018" s="239" t="s">
        <v>140</v>
      </c>
    </row>
    <row r="1019" s="240" customFormat="true" ht="12.8" hidden="false" customHeight="false" outlineLevel="0" collapsed="false">
      <c r="B1019" s="241"/>
      <c r="C1019" s="242"/>
      <c r="D1019" s="219" t="s">
        <v>151</v>
      </c>
      <c r="E1019" s="243"/>
      <c r="F1019" s="244" t="s">
        <v>204</v>
      </c>
      <c r="G1019" s="242"/>
      <c r="H1019" s="245" t="n">
        <v>1336.5</v>
      </c>
      <c r="I1019" s="246"/>
      <c r="J1019" s="242"/>
      <c r="K1019" s="242"/>
      <c r="L1019" s="247"/>
      <c r="M1019" s="248"/>
      <c r="N1019" s="249"/>
      <c r="O1019" s="249"/>
      <c r="P1019" s="249"/>
      <c r="Q1019" s="249"/>
      <c r="R1019" s="249"/>
      <c r="S1019" s="249"/>
      <c r="T1019" s="250"/>
      <c r="AT1019" s="251" t="s">
        <v>151</v>
      </c>
      <c r="AU1019" s="251" t="s">
        <v>83</v>
      </c>
      <c r="AV1019" s="240" t="s">
        <v>141</v>
      </c>
      <c r="AW1019" s="240" t="s">
        <v>35</v>
      </c>
      <c r="AX1019" s="240" t="s">
        <v>81</v>
      </c>
      <c r="AY1019" s="251" t="s">
        <v>140</v>
      </c>
    </row>
    <row r="1020" s="31" customFormat="true" ht="24.15" hidden="false" customHeight="true" outlineLevel="0" collapsed="false">
      <c r="A1020" s="24"/>
      <c r="B1020" s="25"/>
      <c r="C1020" s="198" t="s">
        <v>1377</v>
      </c>
      <c r="D1020" s="198" t="s">
        <v>143</v>
      </c>
      <c r="E1020" s="199" t="s">
        <v>1378</v>
      </c>
      <c r="F1020" s="200" t="s">
        <v>1379</v>
      </c>
      <c r="G1020" s="201" t="s">
        <v>146</v>
      </c>
      <c r="H1020" s="202" t="n">
        <v>117.5</v>
      </c>
      <c r="I1020" s="203"/>
      <c r="J1020" s="204" t="n">
        <f aca="false">ROUND(I1020*H1020,2)</f>
        <v>0</v>
      </c>
      <c r="K1020" s="200" t="s">
        <v>147</v>
      </c>
      <c r="L1020" s="30"/>
      <c r="M1020" s="205"/>
      <c r="N1020" s="206" t="s">
        <v>44</v>
      </c>
      <c r="O1020" s="67"/>
      <c r="P1020" s="207" t="n">
        <f aca="false">O1020*H1020</f>
        <v>0</v>
      </c>
      <c r="Q1020" s="207" t="n">
        <v>0.00318</v>
      </c>
      <c r="R1020" s="207" t="n">
        <f aca="false">Q1020*H1020</f>
        <v>0.37365</v>
      </c>
      <c r="S1020" s="207" t="n">
        <v>0</v>
      </c>
      <c r="T1020" s="208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9" t="s">
        <v>244</v>
      </c>
      <c r="AT1020" s="209" t="s">
        <v>143</v>
      </c>
      <c r="AU1020" s="209" t="s">
        <v>83</v>
      </c>
      <c r="AY1020" s="3" t="s">
        <v>140</v>
      </c>
      <c r="BE1020" s="210" t="n">
        <f aca="false">IF(N1020="základní",J1020,0)</f>
        <v>0</v>
      </c>
      <c r="BF1020" s="210" t="n">
        <f aca="false">IF(N1020="snížená",J1020,0)</f>
        <v>0</v>
      </c>
      <c r="BG1020" s="210" t="n">
        <f aca="false">IF(N1020="zákl. přenesená",J1020,0)</f>
        <v>0</v>
      </c>
      <c r="BH1020" s="210" t="n">
        <f aca="false">IF(N1020="sníž. přenesená",J1020,0)</f>
        <v>0</v>
      </c>
      <c r="BI1020" s="210" t="n">
        <f aca="false">IF(N1020="nulová",J1020,0)</f>
        <v>0</v>
      </c>
      <c r="BJ1020" s="3" t="s">
        <v>81</v>
      </c>
      <c r="BK1020" s="210" t="n">
        <f aca="false">ROUND(I1020*H1020,2)</f>
        <v>0</v>
      </c>
      <c r="BL1020" s="3" t="s">
        <v>244</v>
      </c>
      <c r="BM1020" s="209" t="s">
        <v>1380</v>
      </c>
    </row>
    <row r="1021" s="31" customFormat="true" ht="12.8" hidden="false" customHeight="false" outlineLevel="0" collapsed="false">
      <c r="A1021" s="24"/>
      <c r="B1021" s="25"/>
      <c r="C1021" s="26"/>
      <c r="D1021" s="211" t="s">
        <v>149</v>
      </c>
      <c r="E1021" s="26"/>
      <c r="F1021" s="212" t="s">
        <v>1381</v>
      </c>
      <c r="G1021" s="26"/>
      <c r="H1021" s="26"/>
      <c r="I1021" s="213"/>
      <c r="J1021" s="26"/>
      <c r="K1021" s="26"/>
      <c r="L1021" s="30"/>
      <c r="M1021" s="214"/>
      <c r="N1021" s="215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49</v>
      </c>
      <c r="AU1021" s="3" t="s">
        <v>83</v>
      </c>
    </row>
    <row r="1022" s="216" customFormat="true" ht="12.8" hidden="false" customHeight="false" outlineLevel="0" collapsed="false">
      <c r="B1022" s="217"/>
      <c r="C1022" s="218"/>
      <c r="D1022" s="219" t="s">
        <v>151</v>
      </c>
      <c r="E1022" s="220"/>
      <c r="F1022" s="221" t="s">
        <v>1382</v>
      </c>
      <c r="G1022" s="218"/>
      <c r="H1022" s="220"/>
      <c r="I1022" s="222"/>
      <c r="J1022" s="218"/>
      <c r="K1022" s="218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51</v>
      </c>
      <c r="AU1022" s="227" t="s">
        <v>83</v>
      </c>
      <c r="AV1022" s="216" t="s">
        <v>81</v>
      </c>
      <c r="AW1022" s="216" t="s">
        <v>35</v>
      </c>
      <c r="AX1022" s="216" t="s">
        <v>73</v>
      </c>
      <c r="AY1022" s="227" t="s">
        <v>140</v>
      </c>
    </row>
    <row r="1023" s="228" customFormat="true" ht="12.8" hidden="false" customHeight="false" outlineLevel="0" collapsed="false">
      <c r="B1023" s="229"/>
      <c r="C1023" s="230"/>
      <c r="D1023" s="219" t="s">
        <v>151</v>
      </c>
      <c r="E1023" s="231"/>
      <c r="F1023" s="232" t="s">
        <v>322</v>
      </c>
      <c r="G1023" s="230"/>
      <c r="H1023" s="233" t="n">
        <v>28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51</v>
      </c>
      <c r="AU1023" s="239" t="s">
        <v>83</v>
      </c>
      <c r="AV1023" s="228" t="s">
        <v>83</v>
      </c>
      <c r="AW1023" s="228" t="s">
        <v>35</v>
      </c>
      <c r="AX1023" s="228" t="s">
        <v>73</v>
      </c>
      <c r="AY1023" s="239" t="s">
        <v>140</v>
      </c>
    </row>
    <row r="1024" s="216" customFormat="true" ht="12.8" hidden="false" customHeight="false" outlineLevel="0" collapsed="false">
      <c r="B1024" s="217"/>
      <c r="C1024" s="218"/>
      <c r="D1024" s="219" t="s">
        <v>151</v>
      </c>
      <c r="E1024" s="220"/>
      <c r="F1024" s="221" t="s">
        <v>1383</v>
      </c>
      <c r="G1024" s="218"/>
      <c r="H1024" s="220"/>
      <c r="I1024" s="222"/>
      <c r="J1024" s="218"/>
      <c r="K1024" s="218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51</v>
      </c>
      <c r="AU1024" s="227" t="s">
        <v>83</v>
      </c>
      <c r="AV1024" s="216" t="s">
        <v>81</v>
      </c>
      <c r="AW1024" s="216" t="s">
        <v>35</v>
      </c>
      <c r="AX1024" s="216" t="s">
        <v>73</v>
      </c>
      <c r="AY1024" s="227" t="s">
        <v>140</v>
      </c>
    </row>
    <row r="1025" s="228" customFormat="true" ht="12.8" hidden="false" customHeight="false" outlineLevel="0" collapsed="false">
      <c r="B1025" s="229"/>
      <c r="C1025" s="230"/>
      <c r="D1025" s="219" t="s">
        <v>151</v>
      </c>
      <c r="E1025" s="231"/>
      <c r="F1025" s="232" t="s">
        <v>1384</v>
      </c>
      <c r="G1025" s="230"/>
      <c r="H1025" s="233" t="n">
        <v>6.5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51</v>
      </c>
      <c r="AU1025" s="239" t="s">
        <v>83</v>
      </c>
      <c r="AV1025" s="228" t="s">
        <v>83</v>
      </c>
      <c r="AW1025" s="228" t="s">
        <v>35</v>
      </c>
      <c r="AX1025" s="228" t="s">
        <v>73</v>
      </c>
      <c r="AY1025" s="239" t="s">
        <v>140</v>
      </c>
    </row>
    <row r="1026" s="216" customFormat="true" ht="12.8" hidden="false" customHeight="false" outlineLevel="0" collapsed="false">
      <c r="B1026" s="217"/>
      <c r="C1026" s="218"/>
      <c r="D1026" s="219" t="s">
        <v>151</v>
      </c>
      <c r="E1026" s="220"/>
      <c r="F1026" s="221" t="s">
        <v>1385</v>
      </c>
      <c r="G1026" s="218"/>
      <c r="H1026" s="220"/>
      <c r="I1026" s="222"/>
      <c r="J1026" s="218"/>
      <c r="K1026" s="218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51</v>
      </c>
      <c r="AU1026" s="227" t="s">
        <v>83</v>
      </c>
      <c r="AV1026" s="216" t="s">
        <v>81</v>
      </c>
      <c r="AW1026" s="216" t="s">
        <v>35</v>
      </c>
      <c r="AX1026" s="216" t="s">
        <v>73</v>
      </c>
      <c r="AY1026" s="227" t="s">
        <v>140</v>
      </c>
    </row>
    <row r="1027" s="228" customFormat="true" ht="12.8" hidden="false" customHeight="false" outlineLevel="0" collapsed="false">
      <c r="B1027" s="229"/>
      <c r="C1027" s="230"/>
      <c r="D1027" s="219" t="s">
        <v>151</v>
      </c>
      <c r="E1027" s="231"/>
      <c r="F1027" s="232" t="s">
        <v>385</v>
      </c>
      <c r="G1027" s="230"/>
      <c r="H1027" s="233" t="n">
        <v>38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51</v>
      </c>
      <c r="AU1027" s="239" t="s">
        <v>83</v>
      </c>
      <c r="AV1027" s="228" t="s">
        <v>83</v>
      </c>
      <c r="AW1027" s="228" t="s">
        <v>35</v>
      </c>
      <c r="AX1027" s="228" t="s">
        <v>73</v>
      </c>
      <c r="AY1027" s="239" t="s">
        <v>140</v>
      </c>
    </row>
    <row r="1028" s="216" customFormat="true" ht="12.8" hidden="false" customHeight="false" outlineLevel="0" collapsed="false">
      <c r="B1028" s="217"/>
      <c r="C1028" s="218"/>
      <c r="D1028" s="219" t="s">
        <v>151</v>
      </c>
      <c r="E1028" s="220"/>
      <c r="F1028" s="221" t="s">
        <v>1386</v>
      </c>
      <c r="G1028" s="218"/>
      <c r="H1028" s="220"/>
      <c r="I1028" s="222"/>
      <c r="J1028" s="218"/>
      <c r="K1028" s="218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51</v>
      </c>
      <c r="AU1028" s="227" t="s">
        <v>83</v>
      </c>
      <c r="AV1028" s="216" t="s">
        <v>81</v>
      </c>
      <c r="AW1028" s="216" t="s">
        <v>35</v>
      </c>
      <c r="AX1028" s="216" t="s">
        <v>73</v>
      </c>
      <c r="AY1028" s="227" t="s">
        <v>140</v>
      </c>
    </row>
    <row r="1029" s="228" customFormat="true" ht="12.8" hidden="false" customHeight="false" outlineLevel="0" collapsed="false">
      <c r="B1029" s="229"/>
      <c r="C1029" s="230"/>
      <c r="D1029" s="219" t="s">
        <v>151</v>
      </c>
      <c r="E1029" s="231"/>
      <c r="F1029" s="232" t="s">
        <v>329</v>
      </c>
      <c r="G1029" s="230"/>
      <c r="H1029" s="233" t="n">
        <v>29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51</v>
      </c>
      <c r="AU1029" s="239" t="s">
        <v>83</v>
      </c>
      <c r="AV1029" s="228" t="s">
        <v>83</v>
      </c>
      <c r="AW1029" s="228" t="s">
        <v>35</v>
      </c>
      <c r="AX1029" s="228" t="s">
        <v>73</v>
      </c>
      <c r="AY1029" s="239" t="s">
        <v>140</v>
      </c>
    </row>
    <row r="1030" s="216" customFormat="true" ht="12.8" hidden="false" customHeight="false" outlineLevel="0" collapsed="false">
      <c r="B1030" s="217"/>
      <c r="C1030" s="218"/>
      <c r="D1030" s="219" t="s">
        <v>151</v>
      </c>
      <c r="E1030" s="220"/>
      <c r="F1030" s="221" t="s">
        <v>1387</v>
      </c>
      <c r="G1030" s="218"/>
      <c r="H1030" s="220"/>
      <c r="I1030" s="222"/>
      <c r="J1030" s="218"/>
      <c r="K1030" s="218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51</v>
      </c>
      <c r="AU1030" s="227" t="s">
        <v>83</v>
      </c>
      <c r="AV1030" s="216" t="s">
        <v>81</v>
      </c>
      <c r="AW1030" s="216" t="s">
        <v>35</v>
      </c>
      <c r="AX1030" s="216" t="s">
        <v>73</v>
      </c>
      <c r="AY1030" s="227" t="s">
        <v>140</v>
      </c>
    </row>
    <row r="1031" s="228" customFormat="true" ht="12.8" hidden="false" customHeight="false" outlineLevel="0" collapsed="false">
      <c r="B1031" s="229"/>
      <c r="C1031" s="230"/>
      <c r="D1031" s="219" t="s">
        <v>151</v>
      </c>
      <c r="E1031" s="231"/>
      <c r="F1031" s="232" t="s">
        <v>244</v>
      </c>
      <c r="G1031" s="230"/>
      <c r="H1031" s="233" t="n">
        <v>16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51</v>
      </c>
      <c r="AU1031" s="239" t="s">
        <v>83</v>
      </c>
      <c r="AV1031" s="228" t="s">
        <v>83</v>
      </c>
      <c r="AW1031" s="228" t="s">
        <v>35</v>
      </c>
      <c r="AX1031" s="228" t="s">
        <v>73</v>
      </c>
      <c r="AY1031" s="239" t="s">
        <v>140</v>
      </c>
    </row>
    <row r="1032" s="240" customFormat="true" ht="12.8" hidden="false" customHeight="false" outlineLevel="0" collapsed="false">
      <c r="B1032" s="241"/>
      <c r="C1032" s="242"/>
      <c r="D1032" s="219" t="s">
        <v>151</v>
      </c>
      <c r="E1032" s="243"/>
      <c r="F1032" s="244" t="s">
        <v>204</v>
      </c>
      <c r="G1032" s="242"/>
      <c r="H1032" s="245" t="n">
        <v>117.5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151</v>
      </c>
      <c r="AU1032" s="251" t="s">
        <v>83</v>
      </c>
      <c r="AV1032" s="240" t="s">
        <v>141</v>
      </c>
      <c r="AW1032" s="240" t="s">
        <v>35</v>
      </c>
      <c r="AX1032" s="240" t="s">
        <v>81</v>
      </c>
      <c r="AY1032" s="251" t="s">
        <v>140</v>
      </c>
    </row>
    <row r="1033" s="31" customFormat="true" ht="24.15" hidden="false" customHeight="true" outlineLevel="0" collapsed="false">
      <c r="A1033" s="24"/>
      <c r="B1033" s="25"/>
      <c r="C1033" s="198" t="s">
        <v>1388</v>
      </c>
      <c r="D1033" s="198" t="s">
        <v>143</v>
      </c>
      <c r="E1033" s="199" t="s">
        <v>1389</v>
      </c>
      <c r="F1033" s="200" t="s">
        <v>1390</v>
      </c>
      <c r="G1033" s="201" t="s">
        <v>258</v>
      </c>
      <c r="H1033" s="202" t="n">
        <v>500</v>
      </c>
      <c r="I1033" s="203"/>
      <c r="J1033" s="204" t="n">
        <f aca="false">ROUND(I1033*H1033,2)</f>
        <v>0</v>
      </c>
      <c r="K1033" s="200" t="s">
        <v>147</v>
      </c>
      <c r="L1033" s="30"/>
      <c r="M1033" s="205"/>
      <c r="N1033" s="206" t="s">
        <v>44</v>
      </c>
      <c r="O1033" s="67"/>
      <c r="P1033" s="207" t="n">
        <f aca="false">O1033*H1033</f>
        <v>0</v>
      </c>
      <c r="Q1033" s="207" t="n">
        <v>0</v>
      </c>
      <c r="R1033" s="207" t="n">
        <f aca="false">Q1033*H1033</f>
        <v>0</v>
      </c>
      <c r="S1033" s="207" t="n">
        <v>0</v>
      </c>
      <c r="T1033" s="208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9" t="s">
        <v>244</v>
      </c>
      <c r="AT1033" s="209" t="s">
        <v>143</v>
      </c>
      <c r="AU1033" s="209" t="s">
        <v>83</v>
      </c>
      <c r="AY1033" s="3" t="s">
        <v>140</v>
      </c>
      <c r="BE1033" s="210" t="n">
        <f aca="false">IF(N1033="základní",J1033,0)</f>
        <v>0</v>
      </c>
      <c r="BF1033" s="210" t="n">
        <f aca="false">IF(N1033="snížená",J1033,0)</f>
        <v>0</v>
      </c>
      <c r="BG1033" s="210" t="n">
        <f aca="false">IF(N1033="zákl. přenesená",J1033,0)</f>
        <v>0</v>
      </c>
      <c r="BH1033" s="210" t="n">
        <f aca="false">IF(N1033="sníž. přenesená",J1033,0)</f>
        <v>0</v>
      </c>
      <c r="BI1033" s="210" t="n">
        <f aca="false">IF(N1033="nulová",J1033,0)</f>
        <v>0</v>
      </c>
      <c r="BJ1033" s="3" t="s">
        <v>81</v>
      </c>
      <c r="BK1033" s="210" t="n">
        <f aca="false">ROUND(I1033*H1033,2)</f>
        <v>0</v>
      </c>
      <c r="BL1033" s="3" t="s">
        <v>244</v>
      </c>
      <c r="BM1033" s="209" t="s">
        <v>1391</v>
      </c>
    </row>
    <row r="1034" s="31" customFormat="true" ht="12.8" hidden="false" customHeight="false" outlineLevel="0" collapsed="false">
      <c r="A1034" s="24"/>
      <c r="B1034" s="25"/>
      <c r="C1034" s="26"/>
      <c r="D1034" s="211" t="s">
        <v>149</v>
      </c>
      <c r="E1034" s="26"/>
      <c r="F1034" s="212" t="s">
        <v>1392</v>
      </c>
      <c r="G1034" s="26"/>
      <c r="H1034" s="26"/>
      <c r="I1034" s="213"/>
      <c r="J1034" s="26"/>
      <c r="K1034" s="26"/>
      <c r="L1034" s="30"/>
      <c r="M1034" s="214"/>
      <c r="N1034" s="215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49</v>
      </c>
      <c r="AU1034" s="3" t="s">
        <v>83</v>
      </c>
    </row>
    <row r="1035" s="31" customFormat="true" ht="16.5" hidden="false" customHeight="true" outlineLevel="0" collapsed="false">
      <c r="A1035" s="24"/>
      <c r="B1035" s="25"/>
      <c r="C1035" s="255" t="s">
        <v>1393</v>
      </c>
      <c r="D1035" s="255" t="s">
        <v>399</v>
      </c>
      <c r="E1035" s="256" t="s">
        <v>1394</v>
      </c>
      <c r="F1035" s="257" t="s">
        <v>1395</v>
      </c>
      <c r="G1035" s="258" t="s">
        <v>258</v>
      </c>
      <c r="H1035" s="259" t="n">
        <v>525</v>
      </c>
      <c r="I1035" s="260"/>
      <c r="J1035" s="261" t="n">
        <f aca="false">ROUND(I1035*H1035,2)</f>
        <v>0</v>
      </c>
      <c r="K1035" s="257" t="s">
        <v>147</v>
      </c>
      <c r="L1035" s="262"/>
      <c r="M1035" s="263"/>
      <c r="N1035" s="264" t="s">
        <v>44</v>
      </c>
      <c r="O1035" s="67"/>
      <c r="P1035" s="207" t="n">
        <f aca="false">O1035*H1035</f>
        <v>0</v>
      </c>
      <c r="Q1035" s="207" t="n">
        <v>0</v>
      </c>
      <c r="R1035" s="207" t="n">
        <f aca="false">Q1035*H1035</f>
        <v>0</v>
      </c>
      <c r="S1035" s="207" t="n">
        <v>0</v>
      </c>
      <c r="T1035" s="208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9" t="s">
        <v>350</v>
      </c>
      <c r="AT1035" s="209" t="s">
        <v>399</v>
      </c>
      <c r="AU1035" s="209" t="s">
        <v>83</v>
      </c>
      <c r="AY1035" s="3" t="s">
        <v>140</v>
      </c>
      <c r="BE1035" s="210" t="n">
        <f aca="false">IF(N1035="základní",J1035,0)</f>
        <v>0</v>
      </c>
      <c r="BF1035" s="210" t="n">
        <f aca="false">IF(N1035="snížená",J1035,0)</f>
        <v>0</v>
      </c>
      <c r="BG1035" s="210" t="n">
        <f aca="false">IF(N1035="zákl. přenesená",J1035,0)</f>
        <v>0</v>
      </c>
      <c r="BH1035" s="210" t="n">
        <f aca="false">IF(N1035="sníž. přenesená",J1035,0)</f>
        <v>0</v>
      </c>
      <c r="BI1035" s="210" t="n">
        <f aca="false">IF(N1035="nulová",J1035,0)</f>
        <v>0</v>
      </c>
      <c r="BJ1035" s="3" t="s">
        <v>81</v>
      </c>
      <c r="BK1035" s="210" t="n">
        <f aca="false">ROUND(I1035*H1035,2)</f>
        <v>0</v>
      </c>
      <c r="BL1035" s="3" t="s">
        <v>244</v>
      </c>
      <c r="BM1035" s="209" t="s">
        <v>1396</v>
      </c>
    </row>
    <row r="1036" s="228" customFormat="true" ht="12.8" hidden="false" customHeight="false" outlineLevel="0" collapsed="false">
      <c r="B1036" s="229"/>
      <c r="C1036" s="230"/>
      <c r="D1036" s="219" t="s">
        <v>151</v>
      </c>
      <c r="E1036" s="230"/>
      <c r="F1036" s="232" t="s">
        <v>1397</v>
      </c>
      <c r="G1036" s="230"/>
      <c r="H1036" s="233" t="n">
        <v>525</v>
      </c>
      <c r="I1036" s="234"/>
      <c r="J1036" s="230"/>
      <c r="K1036" s="230"/>
      <c r="L1036" s="235"/>
      <c r="M1036" s="236"/>
      <c r="N1036" s="237"/>
      <c r="O1036" s="237"/>
      <c r="P1036" s="237"/>
      <c r="Q1036" s="237"/>
      <c r="R1036" s="237"/>
      <c r="S1036" s="237"/>
      <c r="T1036" s="238"/>
      <c r="AT1036" s="239" t="s">
        <v>151</v>
      </c>
      <c r="AU1036" s="239" t="s">
        <v>83</v>
      </c>
      <c r="AV1036" s="228" t="s">
        <v>83</v>
      </c>
      <c r="AW1036" s="228" t="s">
        <v>4</v>
      </c>
      <c r="AX1036" s="228" t="s">
        <v>81</v>
      </c>
      <c r="AY1036" s="239" t="s">
        <v>140</v>
      </c>
    </row>
    <row r="1037" s="31" customFormat="true" ht="16.5" hidden="false" customHeight="true" outlineLevel="0" collapsed="false">
      <c r="A1037" s="24"/>
      <c r="B1037" s="25"/>
      <c r="C1037" s="198" t="s">
        <v>1398</v>
      </c>
      <c r="D1037" s="198" t="s">
        <v>143</v>
      </c>
      <c r="E1037" s="199" t="s">
        <v>1399</v>
      </c>
      <c r="F1037" s="200" t="s">
        <v>1400</v>
      </c>
      <c r="G1037" s="201" t="s">
        <v>146</v>
      </c>
      <c r="H1037" s="202" t="n">
        <v>442</v>
      </c>
      <c r="I1037" s="203"/>
      <c r="J1037" s="204" t="n">
        <f aca="false">ROUND(I1037*H1037,2)</f>
        <v>0</v>
      </c>
      <c r="K1037" s="200" t="s">
        <v>147</v>
      </c>
      <c r="L1037" s="30"/>
      <c r="M1037" s="205"/>
      <c r="N1037" s="206" t="s">
        <v>44</v>
      </c>
      <c r="O1037" s="67"/>
      <c r="P1037" s="207" t="n">
        <f aca="false">O1037*H1037</f>
        <v>0</v>
      </c>
      <c r="Q1037" s="207" t="n">
        <v>0</v>
      </c>
      <c r="R1037" s="207" t="n">
        <f aca="false">Q1037*H1037</f>
        <v>0</v>
      </c>
      <c r="S1037" s="207" t="n">
        <v>3E-005</v>
      </c>
      <c r="T1037" s="208" t="n">
        <f aca="false">S1037*H1037</f>
        <v>0.01326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9" t="s">
        <v>244</v>
      </c>
      <c r="AT1037" s="209" t="s">
        <v>143</v>
      </c>
      <c r="AU1037" s="209" t="s">
        <v>83</v>
      </c>
      <c r="AY1037" s="3" t="s">
        <v>140</v>
      </c>
      <c r="BE1037" s="210" t="n">
        <f aca="false">IF(N1037="základní",J1037,0)</f>
        <v>0</v>
      </c>
      <c r="BF1037" s="210" t="n">
        <f aca="false">IF(N1037="snížená",J1037,0)</f>
        <v>0</v>
      </c>
      <c r="BG1037" s="210" t="n">
        <f aca="false">IF(N1037="zákl. přenesená",J1037,0)</f>
        <v>0</v>
      </c>
      <c r="BH1037" s="210" t="n">
        <f aca="false">IF(N1037="sníž. přenesená",J1037,0)</f>
        <v>0</v>
      </c>
      <c r="BI1037" s="210" t="n">
        <f aca="false">IF(N1037="nulová",J1037,0)</f>
        <v>0</v>
      </c>
      <c r="BJ1037" s="3" t="s">
        <v>81</v>
      </c>
      <c r="BK1037" s="210" t="n">
        <f aca="false">ROUND(I1037*H1037,2)</f>
        <v>0</v>
      </c>
      <c r="BL1037" s="3" t="s">
        <v>244</v>
      </c>
      <c r="BM1037" s="209" t="s">
        <v>1401</v>
      </c>
    </row>
    <row r="1038" s="31" customFormat="true" ht="12.8" hidden="false" customHeight="false" outlineLevel="0" collapsed="false">
      <c r="A1038" s="24"/>
      <c r="B1038" s="25"/>
      <c r="C1038" s="26"/>
      <c r="D1038" s="211" t="s">
        <v>149</v>
      </c>
      <c r="E1038" s="26"/>
      <c r="F1038" s="212" t="s">
        <v>1402</v>
      </c>
      <c r="G1038" s="26"/>
      <c r="H1038" s="26"/>
      <c r="I1038" s="213"/>
      <c r="J1038" s="26"/>
      <c r="K1038" s="26"/>
      <c r="L1038" s="30"/>
      <c r="M1038" s="214"/>
      <c r="N1038" s="215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49</v>
      </c>
      <c r="AU1038" s="3" t="s">
        <v>83</v>
      </c>
    </row>
    <row r="1039" s="228" customFormat="true" ht="12.8" hidden="false" customHeight="false" outlineLevel="0" collapsed="false">
      <c r="B1039" s="229"/>
      <c r="C1039" s="230"/>
      <c r="D1039" s="219" t="s">
        <v>151</v>
      </c>
      <c r="E1039" s="231"/>
      <c r="F1039" s="232" t="s">
        <v>93</v>
      </c>
      <c r="G1039" s="230"/>
      <c r="H1039" s="233" t="n">
        <v>442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51</v>
      </c>
      <c r="AU1039" s="239" t="s">
        <v>83</v>
      </c>
      <c r="AV1039" s="228" t="s">
        <v>83</v>
      </c>
      <c r="AW1039" s="228" t="s">
        <v>35</v>
      </c>
      <c r="AX1039" s="228" t="s">
        <v>81</v>
      </c>
      <c r="AY1039" s="239" t="s">
        <v>140</v>
      </c>
    </row>
    <row r="1040" s="31" customFormat="true" ht="12.8" hidden="false" customHeight="false" outlineLevel="0" collapsed="false">
      <c r="A1040" s="24"/>
      <c r="B1040" s="25"/>
      <c r="C1040" s="26"/>
      <c r="D1040" s="219" t="s">
        <v>292</v>
      </c>
      <c r="E1040" s="26"/>
      <c r="F1040" s="252" t="s">
        <v>293</v>
      </c>
      <c r="G1040" s="26"/>
      <c r="H1040" s="26"/>
      <c r="I1040" s="26"/>
      <c r="J1040" s="26"/>
      <c r="K1040" s="26"/>
      <c r="L1040" s="30"/>
      <c r="M1040" s="214"/>
      <c r="N1040" s="215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U1040" s="3" t="s">
        <v>83</v>
      </c>
    </row>
    <row r="1041" s="31" customFormat="true" ht="12.8" hidden="false" customHeight="false" outlineLevel="0" collapsed="false">
      <c r="A1041" s="24"/>
      <c r="B1041" s="25"/>
      <c r="C1041" s="26"/>
      <c r="D1041" s="219" t="s">
        <v>292</v>
      </c>
      <c r="E1041" s="26"/>
      <c r="F1041" s="253" t="s">
        <v>179</v>
      </c>
      <c r="G1041" s="26"/>
      <c r="H1041" s="254" t="n">
        <v>0</v>
      </c>
      <c r="I1041" s="26"/>
      <c r="J1041" s="26"/>
      <c r="K1041" s="26"/>
      <c r="L1041" s="30"/>
      <c r="M1041" s="214"/>
      <c r="N1041" s="215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U1041" s="3" t="s">
        <v>83</v>
      </c>
    </row>
    <row r="1042" s="31" customFormat="true" ht="12.8" hidden="false" customHeight="false" outlineLevel="0" collapsed="false">
      <c r="A1042" s="24"/>
      <c r="B1042" s="25"/>
      <c r="C1042" s="26"/>
      <c r="D1042" s="219" t="s">
        <v>292</v>
      </c>
      <c r="E1042" s="26"/>
      <c r="F1042" s="253" t="s">
        <v>294</v>
      </c>
      <c r="G1042" s="26"/>
      <c r="H1042" s="254" t="n">
        <v>115</v>
      </c>
      <c r="I1042" s="26"/>
      <c r="J1042" s="26"/>
      <c r="K1042" s="26"/>
      <c r="L1042" s="30"/>
      <c r="M1042" s="214"/>
      <c r="N1042" s="215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U1042" s="3" t="s">
        <v>83</v>
      </c>
    </row>
    <row r="1043" s="31" customFormat="true" ht="12.8" hidden="false" customHeight="false" outlineLevel="0" collapsed="false">
      <c r="A1043" s="24"/>
      <c r="B1043" s="25"/>
      <c r="C1043" s="26"/>
      <c r="D1043" s="219" t="s">
        <v>292</v>
      </c>
      <c r="E1043" s="26"/>
      <c r="F1043" s="253" t="s">
        <v>193</v>
      </c>
      <c r="G1043" s="26"/>
      <c r="H1043" s="254" t="n">
        <v>0</v>
      </c>
      <c r="I1043" s="26"/>
      <c r="J1043" s="26"/>
      <c r="K1043" s="26"/>
      <c r="L1043" s="30"/>
      <c r="M1043" s="214"/>
      <c r="N1043" s="215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U1043" s="3" t="s">
        <v>83</v>
      </c>
    </row>
    <row r="1044" s="31" customFormat="true" ht="12.8" hidden="false" customHeight="false" outlineLevel="0" collapsed="false">
      <c r="A1044" s="24"/>
      <c r="B1044" s="25"/>
      <c r="C1044" s="26"/>
      <c r="D1044" s="219" t="s">
        <v>292</v>
      </c>
      <c r="E1044" s="26"/>
      <c r="F1044" s="253" t="s">
        <v>295</v>
      </c>
      <c r="G1044" s="26"/>
      <c r="H1044" s="254" t="n">
        <v>60</v>
      </c>
      <c r="I1044" s="26"/>
      <c r="J1044" s="26"/>
      <c r="K1044" s="26"/>
      <c r="L1044" s="30"/>
      <c r="M1044" s="214"/>
      <c r="N1044" s="215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U1044" s="3" t="s">
        <v>83</v>
      </c>
    </row>
    <row r="1045" s="31" customFormat="true" ht="12.8" hidden="false" customHeight="false" outlineLevel="0" collapsed="false">
      <c r="A1045" s="24"/>
      <c r="B1045" s="25"/>
      <c r="C1045" s="26"/>
      <c r="D1045" s="219" t="s">
        <v>292</v>
      </c>
      <c r="E1045" s="26"/>
      <c r="F1045" s="253" t="s">
        <v>195</v>
      </c>
      <c r="G1045" s="26"/>
      <c r="H1045" s="254" t="n">
        <v>0</v>
      </c>
      <c r="I1045" s="26"/>
      <c r="J1045" s="26"/>
      <c r="K1045" s="26"/>
      <c r="L1045" s="30"/>
      <c r="M1045" s="214"/>
      <c r="N1045" s="215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U1045" s="3" t="s">
        <v>83</v>
      </c>
    </row>
    <row r="1046" s="31" customFormat="true" ht="12.8" hidden="false" customHeight="false" outlineLevel="0" collapsed="false">
      <c r="A1046" s="24"/>
      <c r="B1046" s="25"/>
      <c r="C1046" s="26"/>
      <c r="D1046" s="219" t="s">
        <v>292</v>
      </c>
      <c r="E1046" s="26"/>
      <c r="F1046" s="253" t="s">
        <v>296</v>
      </c>
      <c r="G1046" s="26"/>
      <c r="H1046" s="254" t="n">
        <v>68</v>
      </c>
      <c r="I1046" s="26"/>
      <c r="J1046" s="26"/>
      <c r="K1046" s="26"/>
      <c r="L1046" s="30"/>
      <c r="M1046" s="214"/>
      <c r="N1046" s="215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U1046" s="3" t="s">
        <v>83</v>
      </c>
    </row>
    <row r="1047" s="31" customFormat="true" ht="12.8" hidden="false" customHeight="false" outlineLevel="0" collapsed="false">
      <c r="A1047" s="24"/>
      <c r="B1047" s="25"/>
      <c r="C1047" s="26"/>
      <c r="D1047" s="219" t="s">
        <v>292</v>
      </c>
      <c r="E1047" s="26"/>
      <c r="F1047" s="253" t="s">
        <v>197</v>
      </c>
      <c r="G1047" s="26"/>
      <c r="H1047" s="254" t="n">
        <v>0</v>
      </c>
      <c r="I1047" s="26"/>
      <c r="J1047" s="26"/>
      <c r="K1047" s="26"/>
      <c r="L1047" s="30"/>
      <c r="M1047" s="214"/>
      <c r="N1047" s="215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U1047" s="3" t="s">
        <v>83</v>
      </c>
    </row>
    <row r="1048" s="31" customFormat="true" ht="12.8" hidden="false" customHeight="false" outlineLevel="0" collapsed="false">
      <c r="A1048" s="24"/>
      <c r="B1048" s="25"/>
      <c r="C1048" s="26"/>
      <c r="D1048" s="219" t="s">
        <v>292</v>
      </c>
      <c r="E1048" s="26"/>
      <c r="F1048" s="253" t="s">
        <v>297</v>
      </c>
      <c r="G1048" s="26"/>
      <c r="H1048" s="254" t="n">
        <v>54</v>
      </c>
      <c r="I1048" s="26"/>
      <c r="J1048" s="26"/>
      <c r="K1048" s="26"/>
      <c r="L1048" s="30"/>
      <c r="M1048" s="214"/>
      <c r="N1048" s="215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U1048" s="3" t="s">
        <v>83</v>
      </c>
    </row>
    <row r="1049" s="31" customFormat="true" ht="12.8" hidden="false" customHeight="false" outlineLevel="0" collapsed="false">
      <c r="A1049" s="24"/>
      <c r="B1049" s="25"/>
      <c r="C1049" s="26"/>
      <c r="D1049" s="219" t="s">
        <v>292</v>
      </c>
      <c r="E1049" s="26"/>
      <c r="F1049" s="253" t="s">
        <v>199</v>
      </c>
      <c r="G1049" s="26"/>
      <c r="H1049" s="254" t="n">
        <v>0</v>
      </c>
      <c r="I1049" s="26"/>
      <c r="J1049" s="26"/>
      <c r="K1049" s="26"/>
      <c r="L1049" s="30"/>
      <c r="M1049" s="214"/>
      <c r="N1049" s="215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U1049" s="3" t="s">
        <v>83</v>
      </c>
    </row>
    <row r="1050" s="31" customFormat="true" ht="12.8" hidden="false" customHeight="false" outlineLevel="0" collapsed="false">
      <c r="A1050" s="24"/>
      <c r="B1050" s="25"/>
      <c r="C1050" s="26"/>
      <c r="D1050" s="219" t="s">
        <v>292</v>
      </c>
      <c r="E1050" s="26"/>
      <c r="F1050" s="253" t="s">
        <v>298</v>
      </c>
      <c r="G1050" s="26"/>
      <c r="H1050" s="254" t="n">
        <v>50</v>
      </c>
      <c r="I1050" s="26"/>
      <c r="J1050" s="26"/>
      <c r="K1050" s="26"/>
      <c r="L1050" s="30"/>
      <c r="M1050" s="214"/>
      <c r="N1050" s="215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U1050" s="3" t="s">
        <v>83</v>
      </c>
    </row>
    <row r="1051" s="31" customFormat="true" ht="12.8" hidden="false" customHeight="false" outlineLevel="0" collapsed="false">
      <c r="A1051" s="24"/>
      <c r="B1051" s="25"/>
      <c r="C1051" s="26"/>
      <c r="D1051" s="219" t="s">
        <v>292</v>
      </c>
      <c r="E1051" s="26"/>
      <c r="F1051" s="253" t="s">
        <v>200</v>
      </c>
      <c r="G1051" s="26"/>
      <c r="H1051" s="254" t="n">
        <v>0</v>
      </c>
      <c r="I1051" s="26"/>
      <c r="J1051" s="26"/>
      <c r="K1051" s="26"/>
      <c r="L1051" s="30"/>
      <c r="M1051" s="214"/>
      <c r="N1051" s="215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U1051" s="3" t="s">
        <v>83</v>
      </c>
    </row>
    <row r="1052" s="31" customFormat="true" ht="12.8" hidden="false" customHeight="false" outlineLevel="0" collapsed="false">
      <c r="A1052" s="24"/>
      <c r="B1052" s="25"/>
      <c r="C1052" s="26"/>
      <c r="D1052" s="219" t="s">
        <v>292</v>
      </c>
      <c r="E1052" s="26"/>
      <c r="F1052" s="253" t="s">
        <v>299</v>
      </c>
      <c r="G1052" s="26"/>
      <c r="H1052" s="254" t="n">
        <v>95</v>
      </c>
      <c r="I1052" s="26"/>
      <c r="J1052" s="26"/>
      <c r="K1052" s="26"/>
      <c r="L1052" s="30"/>
      <c r="M1052" s="214"/>
      <c r="N1052" s="215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U1052" s="3" t="s">
        <v>83</v>
      </c>
    </row>
    <row r="1053" s="31" customFormat="true" ht="12.8" hidden="false" customHeight="false" outlineLevel="0" collapsed="false">
      <c r="A1053" s="24"/>
      <c r="B1053" s="25"/>
      <c r="C1053" s="26"/>
      <c r="D1053" s="219" t="s">
        <v>292</v>
      </c>
      <c r="E1053" s="26"/>
      <c r="F1053" s="253" t="s">
        <v>204</v>
      </c>
      <c r="G1053" s="26"/>
      <c r="H1053" s="254" t="n">
        <v>442</v>
      </c>
      <c r="I1053" s="26"/>
      <c r="J1053" s="26"/>
      <c r="K1053" s="26"/>
      <c r="L1053" s="30"/>
      <c r="M1053" s="214"/>
      <c r="N1053" s="215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U1053" s="3" t="s">
        <v>83</v>
      </c>
    </row>
    <row r="1054" s="31" customFormat="true" ht="16.5" hidden="false" customHeight="true" outlineLevel="0" collapsed="false">
      <c r="A1054" s="24"/>
      <c r="B1054" s="25"/>
      <c r="C1054" s="255" t="s">
        <v>1403</v>
      </c>
      <c r="D1054" s="255" t="s">
        <v>399</v>
      </c>
      <c r="E1054" s="256" t="s">
        <v>1404</v>
      </c>
      <c r="F1054" s="257" t="s">
        <v>1405</v>
      </c>
      <c r="G1054" s="258" t="s">
        <v>146</v>
      </c>
      <c r="H1054" s="259" t="n">
        <v>464.1</v>
      </c>
      <c r="I1054" s="260"/>
      <c r="J1054" s="261" t="n">
        <f aca="false">ROUND(I1054*H1054,2)</f>
        <v>0</v>
      </c>
      <c r="K1054" s="257" t="s">
        <v>147</v>
      </c>
      <c r="L1054" s="262"/>
      <c r="M1054" s="263"/>
      <c r="N1054" s="264" t="s">
        <v>44</v>
      </c>
      <c r="O1054" s="67"/>
      <c r="P1054" s="207" t="n">
        <f aca="false">O1054*H1054</f>
        <v>0</v>
      </c>
      <c r="Q1054" s="207" t="n">
        <v>0</v>
      </c>
      <c r="R1054" s="207" t="n">
        <f aca="false">Q1054*H1054</f>
        <v>0</v>
      </c>
      <c r="S1054" s="207" t="n">
        <v>0</v>
      </c>
      <c r="T1054" s="208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09" t="s">
        <v>350</v>
      </c>
      <c r="AT1054" s="209" t="s">
        <v>399</v>
      </c>
      <c r="AU1054" s="209" t="s">
        <v>83</v>
      </c>
      <c r="AY1054" s="3" t="s">
        <v>140</v>
      </c>
      <c r="BE1054" s="210" t="n">
        <f aca="false">IF(N1054="základní",J1054,0)</f>
        <v>0</v>
      </c>
      <c r="BF1054" s="210" t="n">
        <f aca="false">IF(N1054="snížená",J1054,0)</f>
        <v>0</v>
      </c>
      <c r="BG1054" s="210" t="n">
        <f aca="false">IF(N1054="zákl. přenesená",J1054,0)</f>
        <v>0</v>
      </c>
      <c r="BH1054" s="210" t="n">
        <f aca="false">IF(N1054="sníž. přenesená",J1054,0)</f>
        <v>0</v>
      </c>
      <c r="BI1054" s="210" t="n">
        <f aca="false">IF(N1054="nulová",J1054,0)</f>
        <v>0</v>
      </c>
      <c r="BJ1054" s="3" t="s">
        <v>81</v>
      </c>
      <c r="BK1054" s="210" t="n">
        <f aca="false">ROUND(I1054*H1054,2)</f>
        <v>0</v>
      </c>
      <c r="BL1054" s="3" t="s">
        <v>244</v>
      </c>
      <c r="BM1054" s="209" t="s">
        <v>1406</v>
      </c>
    </row>
    <row r="1055" s="228" customFormat="true" ht="12.8" hidden="false" customHeight="false" outlineLevel="0" collapsed="false">
      <c r="B1055" s="229"/>
      <c r="C1055" s="230"/>
      <c r="D1055" s="219" t="s">
        <v>151</v>
      </c>
      <c r="E1055" s="230"/>
      <c r="F1055" s="232" t="s">
        <v>1407</v>
      </c>
      <c r="G1055" s="230"/>
      <c r="H1055" s="233" t="n">
        <v>464.1</v>
      </c>
      <c r="I1055" s="234"/>
      <c r="J1055" s="230"/>
      <c r="K1055" s="230"/>
      <c r="L1055" s="235"/>
      <c r="M1055" s="236"/>
      <c r="N1055" s="237"/>
      <c r="O1055" s="237"/>
      <c r="P1055" s="237"/>
      <c r="Q1055" s="237"/>
      <c r="R1055" s="237"/>
      <c r="S1055" s="237"/>
      <c r="T1055" s="238"/>
      <c r="AT1055" s="239" t="s">
        <v>151</v>
      </c>
      <c r="AU1055" s="239" t="s">
        <v>83</v>
      </c>
      <c r="AV1055" s="228" t="s">
        <v>83</v>
      </c>
      <c r="AW1055" s="228" t="s">
        <v>4</v>
      </c>
      <c r="AX1055" s="228" t="s">
        <v>81</v>
      </c>
      <c r="AY1055" s="239" t="s">
        <v>140</v>
      </c>
    </row>
    <row r="1056" s="31" customFormat="true" ht="24.15" hidden="false" customHeight="true" outlineLevel="0" collapsed="false">
      <c r="A1056" s="24"/>
      <c r="B1056" s="25"/>
      <c r="C1056" s="198" t="s">
        <v>1408</v>
      </c>
      <c r="D1056" s="198" t="s">
        <v>143</v>
      </c>
      <c r="E1056" s="199" t="s">
        <v>1409</v>
      </c>
      <c r="F1056" s="200" t="s">
        <v>1410</v>
      </c>
      <c r="G1056" s="201" t="s">
        <v>146</v>
      </c>
      <c r="H1056" s="202" t="n">
        <v>250</v>
      </c>
      <c r="I1056" s="203"/>
      <c r="J1056" s="204" t="n">
        <f aca="false">ROUND(I1056*H1056,2)</f>
        <v>0</v>
      </c>
      <c r="K1056" s="200" t="s">
        <v>147</v>
      </c>
      <c r="L1056" s="30"/>
      <c r="M1056" s="205"/>
      <c r="N1056" s="206" t="s">
        <v>44</v>
      </c>
      <c r="O1056" s="67"/>
      <c r="P1056" s="207" t="n">
        <f aca="false">O1056*H1056</f>
        <v>0</v>
      </c>
      <c r="Q1056" s="207" t="n">
        <v>0</v>
      </c>
      <c r="R1056" s="207" t="n">
        <f aca="false">Q1056*H1056</f>
        <v>0</v>
      </c>
      <c r="S1056" s="207" t="n">
        <v>3E-005</v>
      </c>
      <c r="T1056" s="208" t="n">
        <f aca="false">S1056*H1056</f>
        <v>0.0075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9" t="s">
        <v>244</v>
      </c>
      <c r="AT1056" s="209" t="s">
        <v>143</v>
      </c>
      <c r="AU1056" s="209" t="s">
        <v>83</v>
      </c>
      <c r="AY1056" s="3" t="s">
        <v>140</v>
      </c>
      <c r="BE1056" s="210" t="n">
        <f aca="false">IF(N1056="základní",J1056,0)</f>
        <v>0</v>
      </c>
      <c r="BF1056" s="210" t="n">
        <f aca="false">IF(N1056="snížená",J1056,0)</f>
        <v>0</v>
      </c>
      <c r="BG1056" s="210" t="n">
        <f aca="false">IF(N1056="zákl. přenesená",J1056,0)</f>
        <v>0</v>
      </c>
      <c r="BH1056" s="210" t="n">
        <f aca="false">IF(N1056="sníž. přenesená",J1056,0)</f>
        <v>0</v>
      </c>
      <c r="BI1056" s="210" t="n">
        <f aca="false">IF(N1056="nulová",J1056,0)</f>
        <v>0</v>
      </c>
      <c r="BJ1056" s="3" t="s">
        <v>81</v>
      </c>
      <c r="BK1056" s="210" t="n">
        <f aca="false">ROUND(I1056*H1056,2)</f>
        <v>0</v>
      </c>
      <c r="BL1056" s="3" t="s">
        <v>244</v>
      </c>
      <c r="BM1056" s="209" t="s">
        <v>1411</v>
      </c>
    </row>
    <row r="1057" s="31" customFormat="true" ht="12.8" hidden="false" customHeight="false" outlineLevel="0" collapsed="false">
      <c r="A1057" s="24"/>
      <c r="B1057" s="25"/>
      <c r="C1057" s="26"/>
      <c r="D1057" s="211" t="s">
        <v>149</v>
      </c>
      <c r="E1057" s="26"/>
      <c r="F1057" s="212" t="s">
        <v>1412</v>
      </c>
      <c r="G1057" s="26"/>
      <c r="H1057" s="26"/>
      <c r="I1057" s="213"/>
      <c r="J1057" s="26"/>
      <c r="K1057" s="26"/>
      <c r="L1057" s="30"/>
      <c r="M1057" s="214"/>
      <c r="N1057" s="215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49</v>
      </c>
      <c r="AU1057" s="3" t="s">
        <v>83</v>
      </c>
    </row>
    <row r="1058" s="31" customFormat="true" ht="16.5" hidden="false" customHeight="true" outlineLevel="0" collapsed="false">
      <c r="A1058" s="24"/>
      <c r="B1058" s="25"/>
      <c r="C1058" s="255" t="s">
        <v>1413</v>
      </c>
      <c r="D1058" s="255" t="s">
        <v>399</v>
      </c>
      <c r="E1058" s="256" t="s">
        <v>1404</v>
      </c>
      <c r="F1058" s="257" t="s">
        <v>1405</v>
      </c>
      <c r="G1058" s="258" t="s">
        <v>146</v>
      </c>
      <c r="H1058" s="259" t="n">
        <v>262.5</v>
      </c>
      <c r="I1058" s="260"/>
      <c r="J1058" s="261" t="n">
        <f aca="false">ROUND(I1058*H1058,2)</f>
        <v>0</v>
      </c>
      <c r="K1058" s="257" t="s">
        <v>147</v>
      </c>
      <c r="L1058" s="262"/>
      <c r="M1058" s="263"/>
      <c r="N1058" s="264" t="s">
        <v>44</v>
      </c>
      <c r="O1058" s="67"/>
      <c r="P1058" s="207" t="n">
        <f aca="false">O1058*H1058</f>
        <v>0</v>
      </c>
      <c r="Q1058" s="207" t="n">
        <v>0</v>
      </c>
      <c r="R1058" s="207" t="n">
        <f aca="false">Q1058*H1058</f>
        <v>0</v>
      </c>
      <c r="S1058" s="207" t="n">
        <v>0</v>
      </c>
      <c r="T1058" s="208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09" t="s">
        <v>350</v>
      </c>
      <c r="AT1058" s="209" t="s">
        <v>399</v>
      </c>
      <c r="AU1058" s="209" t="s">
        <v>83</v>
      </c>
      <c r="AY1058" s="3" t="s">
        <v>140</v>
      </c>
      <c r="BE1058" s="210" t="n">
        <f aca="false">IF(N1058="základní",J1058,0)</f>
        <v>0</v>
      </c>
      <c r="BF1058" s="210" t="n">
        <f aca="false">IF(N1058="snížená",J1058,0)</f>
        <v>0</v>
      </c>
      <c r="BG1058" s="210" t="n">
        <f aca="false">IF(N1058="zákl. přenesená",J1058,0)</f>
        <v>0</v>
      </c>
      <c r="BH1058" s="210" t="n">
        <f aca="false">IF(N1058="sníž. přenesená",J1058,0)</f>
        <v>0</v>
      </c>
      <c r="BI1058" s="210" t="n">
        <f aca="false">IF(N1058="nulová",J1058,0)</f>
        <v>0</v>
      </c>
      <c r="BJ1058" s="3" t="s">
        <v>81</v>
      </c>
      <c r="BK1058" s="210" t="n">
        <f aca="false">ROUND(I1058*H1058,2)</f>
        <v>0</v>
      </c>
      <c r="BL1058" s="3" t="s">
        <v>244</v>
      </c>
      <c r="BM1058" s="209" t="s">
        <v>1414</v>
      </c>
    </row>
    <row r="1059" s="228" customFormat="true" ht="12.8" hidden="false" customHeight="false" outlineLevel="0" collapsed="false">
      <c r="B1059" s="229"/>
      <c r="C1059" s="230"/>
      <c r="D1059" s="219" t="s">
        <v>151</v>
      </c>
      <c r="E1059" s="230"/>
      <c r="F1059" s="232" t="s">
        <v>700</v>
      </c>
      <c r="G1059" s="230"/>
      <c r="H1059" s="233" t="n">
        <v>262.5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1</v>
      </c>
      <c r="AU1059" s="239" t="s">
        <v>83</v>
      </c>
      <c r="AV1059" s="228" t="s">
        <v>83</v>
      </c>
      <c r="AW1059" s="228" t="s">
        <v>4</v>
      </c>
      <c r="AX1059" s="228" t="s">
        <v>81</v>
      </c>
      <c r="AY1059" s="239" t="s">
        <v>140</v>
      </c>
    </row>
    <row r="1060" s="31" customFormat="true" ht="16.5" hidden="false" customHeight="true" outlineLevel="0" collapsed="false">
      <c r="A1060" s="24"/>
      <c r="B1060" s="25"/>
      <c r="C1060" s="198" t="s">
        <v>1415</v>
      </c>
      <c r="D1060" s="198" t="s">
        <v>143</v>
      </c>
      <c r="E1060" s="199" t="s">
        <v>1416</v>
      </c>
      <c r="F1060" s="200" t="s">
        <v>1417</v>
      </c>
      <c r="G1060" s="201" t="s">
        <v>146</v>
      </c>
      <c r="H1060" s="202" t="n">
        <v>1336.5</v>
      </c>
      <c r="I1060" s="203"/>
      <c r="J1060" s="204" t="n">
        <f aca="false">ROUND(I1060*H1060,2)</f>
        <v>0</v>
      </c>
      <c r="K1060" s="200" t="s">
        <v>1023</v>
      </c>
      <c r="L1060" s="30"/>
      <c r="M1060" s="205"/>
      <c r="N1060" s="206" t="s">
        <v>44</v>
      </c>
      <c r="O1060" s="67"/>
      <c r="P1060" s="207" t="n">
        <f aca="false">O1060*H1060</f>
        <v>0</v>
      </c>
      <c r="Q1060" s="207" t="n">
        <v>0.0002</v>
      </c>
      <c r="R1060" s="207" t="n">
        <f aca="false">Q1060*H1060</f>
        <v>0.2673</v>
      </c>
      <c r="S1060" s="207" t="n">
        <v>0</v>
      </c>
      <c r="T1060" s="208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9" t="s">
        <v>244</v>
      </c>
      <c r="AT1060" s="209" t="s">
        <v>143</v>
      </c>
      <c r="AU1060" s="209" t="s">
        <v>83</v>
      </c>
      <c r="AY1060" s="3" t="s">
        <v>140</v>
      </c>
      <c r="BE1060" s="210" t="n">
        <f aca="false">IF(N1060="základní",J1060,0)</f>
        <v>0</v>
      </c>
      <c r="BF1060" s="210" t="n">
        <f aca="false">IF(N1060="snížená",J1060,0)</f>
        <v>0</v>
      </c>
      <c r="BG1060" s="210" t="n">
        <f aca="false">IF(N1060="zákl. přenesená",J1060,0)</f>
        <v>0</v>
      </c>
      <c r="BH1060" s="210" t="n">
        <f aca="false">IF(N1060="sníž. přenesená",J1060,0)</f>
        <v>0</v>
      </c>
      <c r="BI1060" s="210" t="n">
        <f aca="false">IF(N1060="nulová",J1060,0)</f>
        <v>0</v>
      </c>
      <c r="BJ1060" s="3" t="s">
        <v>81</v>
      </c>
      <c r="BK1060" s="210" t="n">
        <f aca="false">ROUND(I1060*H1060,2)</f>
        <v>0</v>
      </c>
      <c r="BL1060" s="3" t="s">
        <v>244</v>
      </c>
      <c r="BM1060" s="209" t="s">
        <v>1418</v>
      </c>
    </row>
    <row r="1061" s="31" customFormat="true" ht="12.8" hidden="false" customHeight="false" outlineLevel="0" collapsed="false">
      <c r="A1061" s="24"/>
      <c r="B1061" s="25"/>
      <c r="C1061" s="26"/>
      <c r="D1061" s="211" t="s">
        <v>149</v>
      </c>
      <c r="E1061" s="26"/>
      <c r="F1061" s="212" t="s">
        <v>1419</v>
      </c>
      <c r="G1061" s="26"/>
      <c r="H1061" s="26"/>
      <c r="I1061" s="213"/>
      <c r="J1061" s="26"/>
      <c r="K1061" s="26"/>
      <c r="L1061" s="30"/>
      <c r="M1061" s="214"/>
      <c r="N1061" s="215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49</v>
      </c>
      <c r="AU1061" s="3" t="s">
        <v>83</v>
      </c>
    </row>
    <row r="1062" s="216" customFormat="true" ht="12.8" hidden="false" customHeight="false" outlineLevel="0" collapsed="false">
      <c r="B1062" s="217"/>
      <c r="C1062" s="218"/>
      <c r="D1062" s="219" t="s">
        <v>151</v>
      </c>
      <c r="E1062" s="220"/>
      <c r="F1062" s="221" t="s">
        <v>197</v>
      </c>
      <c r="G1062" s="218"/>
      <c r="H1062" s="220"/>
      <c r="I1062" s="222"/>
      <c r="J1062" s="218"/>
      <c r="K1062" s="218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151</v>
      </c>
      <c r="AU1062" s="227" t="s">
        <v>83</v>
      </c>
      <c r="AV1062" s="216" t="s">
        <v>81</v>
      </c>
      <c r="AW1062" s="216" t="s">
        <v>35</v>
      </c>
      <c r="AX1062" s="216" t="s">
        <v>73</v>
      </c>
      <c r="AY1062" s="227" t="s">
        <v>140</v>
      </c>
    </row>
    <row r="1063" s="228" customFormat="true" ht="12.8" hidden="false" customHeight="false" outlineLevel="0" collapsed="false">
      <c r="B1063" s="229"/>
      <c r="C1063" s="230"/>
      <c r="D1063" s="219" t="s">
        <v>151</v>
      </c>
      <c r="E1063" s="231"/>
      <c r="F1063" s="232" t="s">
        <v>540</v>
      </c>
      <c r="G1063" s="230"/>
      <c r="H1063" s="233" t="n">
        <v>70</v>
      </c>
      <c r="I1063" s="234"/>
      <c r="J1063" s="230"/>
      <c r="K1063" s="230"/>
      <c r="L1063" s="235"/>
      <c r="M1063" s="236"/>
      <c r="N1063" s="237"/>
      <c r="O1063" s="237"/>
      <c r="P1063" s="237"/>
      <c r="Q1063" s="237"/>
      <c r="R1063" s="237"/>
      <c r="S1063" s="237"/>
      <c r="T1063" s="238"/>
      <c r="AT1063" s="239" t="s">
        <v>151</v>
      </c>
      <c r="AU1063" s="239" t="s">
        <v>83</v>
      </c>
      <c r="AV1063" s="228" t="s">
        <v>83</v>
      </c>
      <c r="AW1063" s="228" t="s">
        <v>35</v>
      </c>
      <c r="AX1063" s="228" t="s">
        <v>73</v>
      </c>
      <c r="AY1063" s="239" t="s">
        <v>140</v>
      </c>
    </row>
    <row r="1064" s="228" customFormat="true" ht="12.8" hidden="false" customHeight="false" outlineLevel="0" collapsed="false">
      <c r="B1064" s="229"/>
      <c r="C1064" s="230"/>
      <c r="D1064" s="219" t="s">
        <v>151</v>
      </c>
      <c r="E1064" s="231"/>
      <c r="F1064" s="232" t="s">
        <v>1361</v>
      </c>
      <c r="G1064" s="230"/>
      <c r="H1064" s="233" t="n">
        <v>34.5</v>
      </c>
      <c r="I1064" s="234"/>
      <c r="J1064" s="230"/>
      <c r="K1064" s="230"/>
      <c r="L1064" s="235"/>
      <c r="M1064" s="236"/>
      <c r="N1064" s="237"/>
      <c r="O1064" s="237"/>
      <c r="P1064" s="237"/>
      <c r="Q1064" s="237"/>
      <c r="R1064" s="237"/>
      <c r="S1064" s="237"/>
      <c r="T1064" s="238"/>
      <c r="AT1064" s="239" t="s">
        <v>151</v>
      </c>
      <c r="AU1064" s="239" t="s">
        <v>83</v>
      </c>
      <c r="AV1064" s="228" t="s">
        <v>83</v>
      </c>
      <c r="AW1064" s="228" t="s">
        <v>35</v>
      </c>
      <c r="AX1064" s="228" t="s">
        <v>73</v>
      </c>
      <c r="AY1064" s="239" t="s">
        <v>140</v>
      </c>
    </row>
    <row r="1065" s="228" customFormat="true" ht="12.8" hidden="false" customHeight="false" outlineLevel="0" collapsed="false">
      <c r="B1065" s="229"/>
      <c r="C1065" s="230"/>
      <c r="D1065" s="219" t="s">
        <v>151</v>
      </c>
      <c r="E1065" s="231"/>
      <c r="F1065" s="232" t="s">
        <v>297</v>
      </c>
      <c r="G1065" s="230"/>
      <c r="H1065" s="233" t="n">
        <v>54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51</v>
      </c>
      <c r="AU1065" s="239" t="s">
        <v>83</v>
      </c>
      <c r="AV1065" s="228" t="s">
        <v>83</v>
      </c>
      <c r="AW1065" s="228" t="s">
        <v>35</v>
      </c>
      <c r="AX1065" s="228" t="s">
        <v>73</v>
      </c>
      <c r="AY1065" s="239" t="s">
        <v>140</v>
      </c>
    </row>
    <row r="1066" s="216" customFormat="true" ht="12.8" hidden="false" customHeight="false" outlineLevel="0" collapsed="false">
      <c r="B1066" s="217"/>
      <c r="C1066" s="218"/>
      <c r="D1066" s="219" t="s">
        <v>151</v>
      </c>
      <c r="E1066" s="220"/>
      <c r="F1066" s="221" t="s">
        <v>595</v>
      </c>
      <c r="G1066" s="218"/>
      <c r="H1066" s="220"/>
      <c r="I1066" s="222"/>
      <c r="J1066" s="218"/>
      <c r="K1066" s="218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51</v>
      </c>
      <c r="AU1066" s="227" t="s">
        <v>83</v>
      </c>
      <c r="AV1066" s="216" t="s">
        <v>81</v>
      </c>
      <c r="AW1066" s="216" t="s">
        <v>35</v>
      </c>
      <c r="AX1066" s="216" t="s">
        <v>73</v>
      </c>
      <c r="AY1066" s="227" t="s">
        <v>140</v>
      </c>
    </row>
    <row r="1067" s="228" customFormat="true" ht="12.8" hidden="false" customHeight="false" outlineLevel="0" collapsed="false">
      <c r="B1067" s="229"/>
      <c r="C1067" s="230"/>
      <c r="D1067" s="219" t="s">
        <v>151</v>
      </c>
      <c r="E1067" s="231"/>
      <c r="F1067" s="232" t="s">
        <v>335</v>
      </c>
      <c r="G1067" s="230"/>
      <c r="H1067" s="233" t="n">
        <v>75</v>
      </c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151</v>
      </c>
      <c r="AU1067" s="239" t="s">
        <v>83</v>
      </c>
      <c r="AV1067" s="228" t="s">
        <v>83</v>
      </c>
      <c r="AW1067" s="228" t="s">
        <v>35</v>
      </c>
      <c r="AX1067" s="228" t="s">
        <v>73</v>
      </c>
      <c r="AY1067" s="239" t="s">
        <v>140</v>
      </c>
    </row>
    <row r="1068" s="228" customFormat="true" ht="12.8" hidden="false" customHeight="false" outlineLevel="0" collapsed="false">
      <c r="B1068" s="229"/>
      <c r="C1068" s="230"/>
      <c r="D1068" s="219" t="s">
        <v>151</v>
      </c>
      <c r="E1068" s="231"/>
      <c r="F1068" s="232" t="s">
        <v>1362</v>
      </c>
      <c r="G1068" s="230"/>
      <c r="H1068" s="233" t="n">
        <v>8.5</v>
      </c>
      <c r="I1068" s="234"/>
      <c r="J1068" s="230"/>
      <c r="K1068" s="230"/>
      <c r="L1068" s="235"/>
      <c r="M1068" s="236"/>
      <c r="N1068" s="237"/>
      <c r="O1068" s="237"/>
      <c r="P1068" s="237"/>
      <c r="Q1068" s="237"/>
      <c r="R1068" s="237"/>
      <c r="S1068" s="237"/>
      <c r="T1068" s="238"/>
      <c r="AT1068" s="239" t="s">
        <v>151</v>
      </c>
      <c r="AU1068" s="239" t="s">
        <v>83</v>
      </c>
      <c r="AV1068" s="228" t="s">
        <v>83</v>
      </c>
      <c r="AW1068" s="228" t="s">
        <v>35</v>
      </c>
      <c r="AX1068" s="228" t="s">
        <v>73</v>
      </c>
      <c r="AY1068" s="239" t="s">
        <v>140</v>
      </c>
    </row>
    <row r="1069" s="228" customFormat="true" ht="12.8" hidden="false" customHeight="false" outlineLevel="0" collapsed="false">
      <c r="B1069" s="229"/>
      <c r="C1069" s="230"/>
      <c r="D1069" s="219" t="s">
        <v>151</v>
      </c>
      <c r="E1069" s="231"/>
      <c r="F1069" s="232" t="s">
        <v>1363</v>
      </c>
      <c r="G1069" s="230"/>
      <c r="H1069" s="233" t="n">
        <v>33.5</v>
      </c>
      <c r="I1069" s="234"/>
      <c r="J1069" s="230"/>
      <c r="K1069" s="230"/>
      <c r="L1069" s="235"/>
      <c r="M1069" s="236"/>
      <c r="N1069" s="237"/>
      <c r="O1069" s="237"/>
      <c r="P1069" s="237"/>
      <c r="Q1069" s="237"/>
      <c r="R1069" s="237"/>
      <c r="S1069" s="237"/>
      <c r="T1069" s="238"/>
      <c r="AT1069" s="239" t="s">
        <v>151</v>
      </c>
      <c r="AU1069" s="239" t="s">
        <v>83</v>
      </c>
      <c r="AV1069" s="228" t="s">
        <v>83</v>
      </c>
      <c r="AW1069" s="228" t="s">
        <v>35</v>
      </c>
      <c r="AX1069" s="228" t="s">
        <v>73</v>
      </c>
      <c r="AY1069" s="239" t="s">
        <v>140</v>
      </c>
    </row>
    <row r="1070" s="216" customFormat="true" ht="12.8" hidden="false" customHeight="false" outlineLevel="0" collapsed="false">
      <c r="B1070" s="217"/>
      <c r="C1070" s="218"/>
      <c r="D1070" s="219" t="s">
        <v>151</v>
      </c>
      <c r="E1070" s="220"/>
      <c r="F1070" s="221" t="s">
        <v>1364</v>
      </c>
      <c r="G1070" s="218"/>
      <c r="H1070" s="220"/>
      <c r="I1070" s="222"/>
      <c r="J1070" s="218"/>
      <c r="K1070" s="218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51</v>
      </c>
      <c r="AU1070" s="227" t="s">
        <v>83</v>
      </c>
      <c r="AV1070" s="216" t="s">
        <v>81</v>
      </c>
      <c r="AW1070" s="216" t="s">
        <v>35</v>
      </c>
      <c r="AX1070" s="216" t="s">
        <v>73</v>
      </c>
      <c r="AY1070" s="227" t="s">
        <v>140</v>
      </c>
    </row>
    <row r="1071" s="228" customFormat="true" ht="12.8" hidden="false" customHeight="false" outlineLevel="0" collapsed="false">
      <c r="B1071" s="229"/>
      <c r="C1071" s="230"/>
      <c r="D1071" s="219" t="s">
        <v>151</v>
      </c>
      <c r="E1071" s="231"/>
      <c r="F1071" s="232" t="s">
        <v>484</v>
      </c>
      <c r="G1071" s="230"/>
      <c r="H1071" s="233" t="n">
        <v>57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151</v>
      </c>
      <c r="AU1071" s="239" t="s">
        <v>83</v>
      </c>
      <c r="AV1071" s="228" t="s">
        <v>83</v>
      </c>
      <c r="AW1071" s="228" t="s">
        <v>35</v>
      </c>
      <c r="AX1071" s="228" t="s">
        <v>73</v>
      </c>
      <c r="AY1071" s="239" t="s">
        <v>140</v>
      </c>
    </row>
    <row r="1072" s="228" customFormat="true" ht="12.8" hidden="false" customHeight="false" outlineLevel="0" collapsed="false">
      <c r="B1072" s="229"/>
      <c r="C1072" s="230"/>
      <c r="D1072" s="219" t="s">
        <v>151</v>
      </c>
      <c r="E1072" s="231"/>
      <c r="F1072" s="232" t="s">
        <v>1362</v>
      </c>
      <c r="G1072" s="230"/>
      <c r="H1072" s="233" t="n">
        <v>8.5</v>
      </c>
      <c r="I1072" s="234"/>
      <c r="J1072" s="230"/>
      <c r="K1072" s="230"/>
      <c r="L1072" s="235"/>
      <c r="M1072" s="236"/>
      <c r="N1072" s="237"/>
      <c r="O1072" s="237"/>
      <c r="P1072" s="237"/>
      <c r="Q1072" s="237"/>
      <c r="R1072" s="237"/>
      <c r="S1072" s="237"/>
      <c r="T1072" s="238"/>
      <c r="AT1072" s="239" t="s">
        <v>151</v>
      </c>
      <c r="AU1072" s="239" t="s">
        <v>83</v>
      </c>
      <c r="AV1072" s="228" t="s">
        <v>83</v>
      </c>
      <c r="AW1072" s="228" t="s">
        <v>35</v>
      </c>
      <c r="AX1072" s="228" t="s">
        <v>73</v>
      </c>
      <c r="AY1072" s="239" t="s">
        <v>140</v>
      </c>
    </row>
    <row r="1073" s="228" customFormat="true" ht="12.8" hidden="false" customHeight="false" outlineLevel="0" collapsed="false">
      <c r="B1073" s="229"/>
      <c r="C1073" s="230"/>
      <c r="D1073" s="219" t="s">
        <v>151</v>
      </c>
      <c r="E1073" s="231"/>
      <c r="F1073" s="232" t="s">
        <v>1365</v>
      </c>
      <c r="G1073" s="230"/>
      <c r="H1073" s="233" t="n">
        <v>18.5</v>
      </c>
      <c r="I1073" s="234"/>
      <c r="J1073" s="230"/>
      <c r="K1073" s="230"/>
      <c r="L1073" s="235"/>
      <c r="M1073" s="236"/>
      <c r="N1073" s="237"/>
      <c r="O1073" s="237"/>
      <c r="P1073" s="237"/>
      <c r="Q1073" s="237"/>
      <c r="R1073" s="237"/>
      <c r="S1073" s="237"/>
      <c r="T1073" s="238"/>
      <c r="AT1073" s="239" t="s">
        <v>151</v>
      </c>
      <c r="AU1073" s="239" t="s">
        <v>83</v>
      </c>
      <c r="AV1073" s="228" t="s">
        <v>83</v>
      </c>
      <c r="AW1073" s="228" t="s">
        <v>35</v>
      </c>
      <c r="AX1073" s="228" t="s">
        <v>73</v>
      </c>
      <c r="AY1073" s="239" t="s">
        <v>140</v>
      </c>
    </row>
    <row r="1074" s="216" customFormat="true" ht="12.8" hidden="false" customHeight="false" outlineLevel="0" collapsed="false">
      <c r="B1074" s="217"/>
      <c r="C1074" s="218"/>
      <c r="D1074" s="219" t="s">
        <v>151</v>
      </c>
      <c r="E1074" s="220"/>
      <c r="F1074" s="221" t="s">
        <v>200</v>
      </c>
      <c r="G1074" s="218"/>
      <c r="H1074" s="220"/>
      <c r="I1074" s="222"/>
      <c r="J1074" s="218"/>
      <c r="K1074" s="218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51</v>
      </c>
      <c r="AU1074" s="227" t="s">
        <v>83</v>
      </c>
      <c r="AV1074" s="216" t="s">
        <v>81</v>
      </c>
      <c r="AW1074" s="216" t="s">
        <v>35</v>
      </c>
      <c r="AX1074" s="216" t="s">
        <v>73</v>
      </c>
      <c r="AY1074" s="227" t="s">
        <v>140</v>
      </c>
    </row>
    <row r="1075" s="228" customFormat="true" ht="12.8" hidden="false" customHeight="false" outlineLevel="0" collapsed="false">
      <c r="B1075" s="229"/>
      <c r="C1075" s="230"/>
      <c r="D1075" s="219" t="s">
        <v>151</v>
      </c>
      <c r="E1075" s="231"/>
      <c r="F1075" s="232" t="s">
        <v>294</v>
      </c>
      <c r="G1075" s="230"/>
      <c r="H1075" s="233" t="n">
        <v>115</v>
      </c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151</v>
      </c>
      <c r="AU1075" s="239" t="s">
        <v>83</v>
      </c>
      <c r="AV1075" s="228" t="s">
        <v>83</v>
      </c>
      <c r="AW1075" s="228" t="s">
        <v>35</v>
      </c>
      <c r="AX1075" s="228" t="s">
        <v>73</v>
      </c>
      <c r="AY1075" s="239" t="s">
        <v>140</v>
      </c>
    </row>
    <row r="1076" s="228" customFormat="true" ht="12.8" hidden="false" customHeight="false" outlineLevel="0" collapsed="false">
      <c r="B1076" s="229"/>
      <c r="C1076" s="230"/>
      <c r="D1076" s="219" t="s">
        <v>151</v>
      </c>
      <c r="E1076" s="231"/>
      <c r="F1076" s="232" t="s">
        <v>255</v>
      </c>
      <c r="G1076" s="230"/>
      <c r="H1076" s="233" t="n">
        <v>18</v>
      </c>
      <c r="I1076" s="234"/>
      <c r="J1076" s="230"/>
      <c r="K1076" s="230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51</v>
      </c>
      <c r="AU1076" s="239" t="s">
        <v>83</v>
      </c>
      <c r="AV1076" s="228" t="s">
        <v>83</v>
      </c>
      <c r="AW1076" s="228" t="s">
        <v>35</v>
      </c>
      <c r="AX1076" s="228" t="s">
        <v>73</v>
      </c>
      <c r="AY1076" s="239" t="s">
        <v>140</v>
      </c>
    </row>
    <row r="1077" s="228" customFormat="true" ht="12.8" hidden="false" customHeight="false" outlineLevel="0" collapsed="false">
      <c r="B1077" s="229"/>
      <c r="C1077" s="230"/>
      <c r="D1077" s="219" t="s">
        <v>151</v>
      </c>
      <c r="E1077" s="231"/>
      <c r="F1077" s="232" t="s">
        <v>1366</v>
      </c>
      <c r="G1077" s="230"/>
      <c r="H1077" s="233" t="n">
        <v>59.5</v>
      </c>
      <c r="I1077" s="234"/>
      <c r="J1077" s="230"/>
      <c r="K1077" s="230"/>
      <c r="L1077" s="235"/>
      <c r="M1077" s="236"/>
      <c r="N1077" s="237"/>
      <c r="O1077" s="237"/>
      <c r="P1077" s="237"/>
      <c r="Q1077" s="237"/>
      <c r="R1077" s="237"/>
      <c r="S1077" s="237"/>
      <c r="T1077" s="238"/>
      <c r="AT1077" s="239" t="s">
        <v>151</v>
      </c>
      <c r="AU1077" s="239" t="s">
        <v>83</v>
      </c>
      <c r="AV1077" s="228" t="s">
        <v>83</v>
      </c>
      <c r="AW1077" s="228" t="s">
        <v>35</v>
      </c>
      <c r="AX1077" s="228" t="s">
        <v>73</v>
      </c>
      <c r="AY1077" s="239" t="s">
        <v>140</v>
      </c>
    </row>
    <row r="1078" s="216" customFormat="true" ht="12.8" hidden="false" customHeight="false" outlineLevel="0" collapsed="false">
      <c r="B1078" s="217"/>
      <c r="C1078" s="218"/>
      <c r="D1078" s="219" t="s">
        <v>151</v>
      </c>
      <c r="E1078" s="220"/>
      <c r="F1078" s="221" t="s">
        <v>195</v>
      </c>
      <c r="G1078" s="218"/>
      <c r="H1078" s="220"/>
      <c r="I1078" s="222"/>
      <c r="J1078" s="218"/>
      <c r="K1078" s="218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51</v>
      </c>
      <c r="AU1078" s="227" t="s">
        <v>83</v>
      </c>
      <c r="AV1078" s="216" t="s">
        <v>81</v>
      </c>
      <c r="AW1078" s="216" t="s">
        <v>35</v>
      </c>
      <c r="AX1078" s="216" t="s">
        <v>73</v>
      </c>
      <c r="AY1078" s="227" t="s">
        <v>140</v>
      </c>
    </row>
    <row r="1079" s="228" customFormat="true" ht="12.8" hidden="false" customHeight="false" outlineLevel="0" collapsed="false">
      <c r="B1079" s="229"/>
      <c r="C1079" s="230"/>
      <c r="D1079" s="219" t="s">
        <v>151</v>
      </c>
      <c r="E1079" s="231"/>
      <c r="F1079" s="232" t="s">
        <v>762</v>
      </c>
      <c r="G1079" s="230"/>
      <c r="H1079" s="233" t="n">
        <v>121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51</v>
      </c>
      <c r="AU1079" s="239" t="s">
        <v>83</v>
      </c>
      <c r="AV1079" s="228" t="s">
        <v>83</v>
      </c>
      <c r="AW1079" s="228" t="s">
        <v>35</v>
      </c>
      <c r="AX1079" s="228" t="s">
        <v>73</v>
      </c>
      <c r="AY1079" s="239" t="s">
        <v>140</v>
      </c>
    </row>
    <row r="1080" s="228" customFormat="true" ht="12.8" hidden="false" customHeight="false" outlineLevel="0" collapsed="false">
      <c r="B1080" s="229"/>
      <c r="C1080" s="230"/>
      <c r="D1080" s="219" t="s">
        <v>151</v>
      </c>
      <c r="E1080" s="231"/>
      <c r="F1080" s="232" t="s">
        <v>528</v>
      </c>
      <c r="G1080" s="230"/>
      <c r="H1080" s="233" t="n">
        <v>67</v>
      </c>
      <c r="I1080" s="234"/>
      <c r="J1080" s="230"/>
      <c r="K1080" s="230"/>
      <c r="L1080" s="235"/>
      <c r="M1080" s="236"/>
      <c r="N1080" s="237"/>
      <c r="O1080" s="237"/>
      <c r="P1080" s="237"/>
      <c r="Q1080" s="237"/>
      <c r="R1080" s="237"/>
      <c r="S1080" s="237"/>
      <c r="T1080" s="238"/>
      <c r="AT1080" s="239" t="s">
        <v>151</v>
      </c>
      <c r="AU1080" s="239" t="s">
        <v>83</v>
      </c>
      <c r="AV1080" s="228" t="s">
        <v>83</v>
      </c>
      <c r="AW1080" s="228" t="s">
        <v>35</v>
      </c>
      <c r="AX1080" s="228" t="s">
        <v>73</v>
      </c>
      <c r="AY1080" s="239" t="s">
        <v>140</v>
      </c>
    </row>
    <row r="1081" s="216" customFormat="true" ht="12.8" hidden="false" customHeight="false" outlineLevel="0" collapsed="false">
      <c r="B1081" s="217"/>
      <c r="C1081" s="218"/>
      <c r="D1081" s="219" t="s">
        <v>151</v>
      </c>
      <c r="E1081" s="220"/>
      <c r="F1081" s="221" t="s">
        <v>193</v>
      </c>
      <c r="G1081" s="218"/>
      <c r="H1081" s="220"/>
      <c r="I1081" s="222"/>
      <c r="J1081" s="218"/>
      <c r="K1081" s="218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151</v>
      </c>
      <c r="AU1081" s="227" t="s">
        <v>83</v>
      </c>
      <c r="AV1081" s="216" t="s">
        <v>81</v>
      </c>
      <c r="AW1081" s="216" t="s">
        <v>35</v>
      </c>
      <c r="AX1081" s="216" t="s">
        <v>73</v>
      </c>
      <c r="AY1081" s="227" t="s">
        <v>140</v>
      </c>
    </row>
    <row r="1082" s="228" customFormat="true" ht="12.8" hidden="false" customHeight="false" outlineLevel="0" collapsed="false">
      <c r="B1082" s="229"/>
      <c r="C1082" s="230"/>
      <c r="D1082" s="219" t="s">
        <v>151</v>
      </c>
      <c r="E1082" s="231"/>
      <c r="F1082" s="232" t="s">
        <v>317</v>
      </c>
      <c r="G1082" s="230"/>
      <c r="H1082" s="233" t="n">
        <v>27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51</v>
      </c>
      <c r="AU1082" s="239" t="s">
        <v>83</v>
      </c>
      <c r="AV1082" s="228" t="s">
        <v>83</v>
      </c>
      <c r="AW1082" s="228" t="s">
        <v>35</v>
      </c>
      <c r="AX1082" s="228" t="s">
        <v>73</v>
      </c>
      <c r="AY1082" s="239" t="s">
        <v>140</v>
      </c>
    </row>
    <row r="1083" s="228" customFormat="true" ht="12.8" hidden="false" customHeight="false" outlineLevel="0" collapsed="false">
      <c r="B1083" s="229"/>
      <c r="C1083" s="230"/>
      <c r="D1083" s="219" t="s">
        <v>151</v>
      </c>
      <c r="E1083" s="231"/>
      <c r="F1083" s="232" t="s">
        <v>394</v>
      </c>
      <c r="G1083" s="230"/>
      <c r="H1083" s="233" t="n">
        <v>39</v>
      </c>
      <c r="I1083" s="234"/>
      <c r="J1083" s="230"/>
      <c r="K1083" s="230"/>
      <c r="L1083" s="235"/>
      <c r="M1083" s="236"/>
      <c r="N1083" s="237"/>
      <c r="O1083" s="237"/>
      <c r="P1083" s="237"/>
      <c r="Q1083" s="237"/>
      <c r="R1083" s="237"/>
      <c r="S1083" s="237"/>
      <c r="T1083" s="238"/>
      <c r="AT1083" s="239" t="s">
        <v>151</v>
      </c>
      <c r="AU1083" s="239" t="s">
        <v>83</v>
      </c>
      <c r="AV1083" s="228" t="s">
        <v>83</v>
      </c>
      <c r="AW1083" s="228" t="s">
        <v>35</v>
      </c>
      <c r="AX1083" s="228" t="s">
        <v>73</v>
      </c>
      <c r="AY1083" s="239" t="s">
        <v>140</v>
      </c>
    </row>
    <row r="1084" s="228" customFormat="true" ht="12.8" hidden="false" customHeight="false" outlineLevel="0" collapsed="false">
      <c r="B1084" s="229"/>
      <c r="C1084" s="230"/>
      <c r="D1084" s="219" t="s">
        <v>151</v>
      </c>
      <c r="E1084" s="231"/>
      <c r="F1084" s="232" t="s">
        <v>1367</v>
      </c>
      <c r="G1084" s="230"/>
      <c r="H1084" s="233" t="n">
        <v>26.5</v>
      </c>
      <c r="I1084" s="234"/>
      <c r="J1084" s="230"/>
      <c r="K1084" s="230"/>
      <c r="L1084" s="235"/>
      <c r="M1084" s="236"/>
      <c r="N1084" s="237"/>
      <c r="O1084" s="237"/>
      <c r="P1084" s="237"/>
      <c r="Q1084" s="237"/>
      <c r="R1084" s="237"/>
      <c r="S1084" s="237"/>
      <c r="T1084" s="238"/>
      <c r="AT1084" s="239" t="s">
        <v>151</v>
      </c>
      <c r="AU1084" s="239" t="s">
        <v>83</v>
      </c>
      <c r="AV1084" s="228" t="s">
        <v>83</v>
      </c>
      <c r="AW1084" s="228" t="s">
        <v>35</v>
      </c>
      <c r="AX1084" s="228" t="s">
        <v>73</v>
      </c>
      <c r="AY1084" s="239" t="s">
        <v>140</v>
      </c>
    </row>
    <row r="1085" s="216" customFormat="true" ht="12.8" hidden="false" customHeight="false" outlineLevel="0" collapsed="false">
      <c r="B1085" s="217"/>
      <c r="C1085" s="218"/>
      <c r="D1085" s="219" t="s">
        <v>151</v>
      </c>
      <c r="E1085" s="220"/>
      <c r="F1085" s="221" t="s">
        <v>1368</v>
      </c>
      <c r="G1085" s="218"/>
      <c r="H1085" s="220"/>
      <c r="I1085" s="222"/>
      <c r="J1085" s="218"/>
      <c r="K1085" s="218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51</v>
      </c>
      <c r="AU1085" s="227" t="s">
        <v>83</v>
      </c>
      <c r="AV1085" s="216" t="s">
        <v>81</v>
      </c>
      <c r="AW1085" s="216" t="s">
        <v>35</v>
      </c>
      <c r="AX1085" s="216" t="s">
        <v>73</v>
      </c>
      <c r="AY1085" s="227" t="s">
        <v>140</v>
      </c>
    </row>
    <row r="1086" s="228" customFormat="true" ht="12.8" hidden="false" customHeight="false" outlineLevel="0" collapsed="false">
      <c r="B1086" s="229"/>
      <c r="C1086" s="230"/>
      <c r="D1086" s="219" t="s">
        <v>151</v>
      </c>
      <c r="E1086" s="231"/>
      <c r="F1086" s="232" t="s">
        <v>345</v>
      </c>
      <c r="G1086" s="230"/>
      <c r="H1086" s="233" t="n">
        <v>31</v>
      </c>
      <c r="I1086" s="234"/>
      <c r="J1086" s="230"/>
      <c r="K1086" s="230"/>
      <c r="L1086" s="235"/>
      <c r="M1086" s="236"/>
      <c r="N1086" s="237"/>
      <c r="O1086" s="237"/>
      <c r="P1086" s="237"/>
      <c r="Q1086" s="237"/>
      <c r="R1086" s="237"/>
      <c r="S1086" s="237"/>
      <c r="T1086" s="238"/>
      <c r="AT1086" s="239" t="s">
        <v>151</v>
      </c>
      <c r="AU1086" s="239" t="s">
        <v>83</v>
      </c>
      <c r="AV1086" s="228" t="s">
        <v>83</v>
      </c>
      <c r="AW1086" s="228" t="s">
        <v>35</v>
      </c>
      <c r="AX1086" s="228" t="s">
        <v>73</v>
      </c>
      <c r="AY1086" s="239" t="s">
        <v>140</v>
      </c>
    </row>
    <row r="1087" s="228" customFormat="true" ht="12.8" hidden="false" customHeight="false" outlineLevel="0" collapsed="false">
      <c r="B1087" s="229"/>
      <c r="C1087" s="230"/>
      <c r="D1087" s="219" t="s">
        <v>151</v>
      </c>
      <c r="E1087" s="231"/>
      <c r="F1087" s="232" t="s">
        <v>418</v>
      </c>
      <c r="G1087" s="230"/>
      <c r="H1087" s="233" t="n">
        <v>43</v>
      </c>
      <c r="I1087" s="234"/>
      <c r="J1087" s="230"/>
      <c r="K1087" s="230"/>
      <c r="L1087" s="235"/>
      <c r="M1087" s="236"/>
      <c r="N1087" s="237"/>
      <c r="O1087" s="237"/>
      <c r="P1087" s="237"/>
      <c r="Q1087" s="237"/>
      <c r="R1087" s="237"/>
      <c r="S1087" s="237"/>
      <c r="T1087" s="238"/>
      <c r="AT1087" s="239" t="s">
        <v>151</v>
      </c>
      <c r="AU1087" s="239" t="s">
        <v>83</v>
      </c>
      <c r="AV1087" s="228" t="s">
        <v>83</v>
      </c>
      <c r="AW1087" s="228" t="s">
        <v>35</v>
      </c>
      <c r="AX1087" s="228" t="s">
        <v>73</v>
      </c>
      <c r="AY1087" s="239" t="s">
        <v>140</v>
      </c>
    </row>
    <row r="1088" s="228" customFormat="true" ht="12.8" hidden="false" customHeight="false" outlineLevel="0" collapsed="false">
      <c r="B1088" s="229"/>
      <c r="C1088" s="230"/>
      <c r="D1088" s="219" t="s">
        <v>151</v>
      </c>
      <c r="E1088" s="231"/>
      <c r="F1088" s="232" t="s">
        <v>329</v>
      </c>
      <c r="G1088" s="230"/>
      <c r="H1088" s="233" t="n">
        <v>29</v>
      </c>
      <c r="I1088" s="234"/>
      <c r="J1088" s="230"/>
      <c r="K1088" s="230"/>
      <c r="L1088" s="235"/>
      <c r="M1088" s="236"/>
      <c r="N1088" s="237"/>
      <c r="O1088" s="237"/>
      <c r="P1088" s="237"/>
      <c r="Q1088" s="237"/>
      <c r="R1088" s="237"/>
      <c r="S1088" s="237"/>
      <c r="T1088" s="238"/>
      <c r="AT1088" s="239" t="s">
        <v>151</v>
      </c>
      <c r="AU1088" s="239" t="s">
        <v>83</v>
      </c>
      <c r="AV1088" s="228" t="s">
        <v>83</v>
      </c>
      <c r="AW1088" s="228" t="s">
        <v>35</v>
      </c>
      <c r="AX1088" s="228" t="s">
        <v>73</v>
      </c>
      <c r="AY1088" s="239" t="s">
        <v>140</v>
      </c>
    </row>
    <row r="1089" s="216" customFormat="true" ht="12.8" hidden="false" customHeight="false" outlineLevel="0" collapsed="false">
      <c r="B1089" s="217"/>
      <c r="C1089" s="218"/>
      <c r="D1089" s="219" t="s">
        <v>151</v>
      </c>
      <c r="E1089" s="220"/>
      <c r="F1089" s="221" t="s">
        <v>152</v>
      </c>
      <c r="G1089" s="218"/>
      <c r="H1089" s="220"/>
      <c r="I1089" s="222"/>
      <c r="J1089" s="218"/>
      <c r="K1089" s="218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51</v>
      </c>
      <c r="AU1089" s="227" t="s">
        <v>83</v>
      </c>
      <c r="AV1089" s="216" t="s">
        <v>81</v>
      </c>
      <c r="AW1089" s="216" t="s">
        <v>35</v>
      </c>
      <c r="AX1089" s="216" t="s">
        <v>73</v>
      </c>
      <c r="AY1089" s="227" t="s">
        <v>140</v>
      </c>
    </row>
    <row r="1090" s="228" customFormat="true" ht="12.8" hidden="false" customHeight="false" outlineLevel="0" collapsed="false">
      <c r="B1090" s="229"/>
      <c r="C1090" s="230"/>
      <c r="D1090" s="219" t="s">
        <v>151</v>
      </c>
      <c r="E1090" s="231"/>
      <c r="F1090" s="232" t="s">
        <v>753</v>
      </c>
      <c r="G1090" s="230"/>
      <c r="H1090" s="233" t="n">
        <v>119</v>
      </c>
      <c r="I1090" s="234"/>
      <c r="J1090" s="230"/>
      <c r="K1090" s="230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151</v>
      </c>
      <c r="AU1090" s="239" t="s">
        <v>83</v>
      </c>
      <c r="AV1090" s="228" t="s">
        <v>83</v>
      </c>
      <c r="AW1090" s="228" t="s">
        <v>35</v>
      </c>
      <c r="AX1090" s="228" t="s">
        <v>73</v>
      </c>
      <c r="AY1090" s="239" t="s">
        <v>140</v>
      </c>
    </row>
    <row r="1091" s="216" customFormat="true" ht="12.8" hidden="false" customHeight="false" outlineLevel="0" collapsed="false">
      <c r="B1091" s="217"/>
      <c r="C1091" s="218"/>
      <c r="D1091" s="219" t="s">
        <v>151</v>
      </c>
      <c r="E1091" s="220"/>
      <c r="F1091" s="221" t="s">
        <v>1369</v>
      </c>
      <c r="G1091" s="218"/>
      <c r="H1091" s="220"/>
      <c r="I1091" s="222"/>
      <c r="J1091" s="218"/>
      <c r="K1091" s="218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51</v>
      </c>
      <c r="AU1091" s="227" t="s">
        <v>83</v>
      </c>
      <c r="AV1091" s="216" t="s">
        <v>81</v>
      </c>
      <c r="AW1091" s="216" t="s">
        <v>35</v>
      </c>
      <c r="AX1091" s="216" t="s">
        <v>73</v>
      </c>
      <c r="AY1091" s="227" t="s">
        <v>140</v>
      </c>
    </row>
    <row r="1092" s="228" customFormat="true" ht="12.8" hidden="false" customHeight="false" outlineLevel="0" collapsed="false">
      <c r="B1092" s="229"/>
      <c r="C1092" s="230"/>
      <c r="D1092" s="219" t="s">
        <v>151</v>
      </c>
      <c r="E1092" s="231"/>
      <c r="F1092" s="232" t="s">
        <v>716</v>
      </c>
      <c r="G1092" s="230"/>
      <c r="H1092" s="233" t="n">
        <v>111</v>
      </c>
      <c r="I1092" s="234"/>
      <c r="J1092" s="230"/>
      <c r="K1092" s="230"/>
      <c r="L1092" s="235"/>
      <c r="M1092" s="236"/>
      <c r="N1092" s="237"/>
      <c r="O1092" s="237"/>
      <c r="P1092" s="237"/>
      <c r="Q1092" s="237"/>
      <c r="R1092" s="237"/>
      <c r="S1092" s="237"/>
      <c r="T1092" s="238"/>
      <c r="AT1092" s="239" t="s">
        <v>151</v>
      </c>
      <c r="AU1092" s="239" t="s">
        <v>83</v>
      </c>
      <c r="AV1092" s="228" t="s">
        <v>83</v>
      </c>
      <c r="AW1092" s="228" t="s">
        <v>35</v>
      </c>
      <c r="AX1092" s="228" t="s">
        <v>73</v>
      </c>
      <c r="AY1092" s="239" t="s">
        <v>140</v>
      </c>
    </row>
    <row r="1093" s="216" customFormat="true" ht="12.8" hidden="false" customHeight="false" outlineLevel="0" collapsed="false">
      <c r="B1093" s="217"/>
      <c r="C1093" s="218"/>
      <c r="D1093" s="219" t="s">
        <v>151</v>
      </c>
      <c r="E1093" s="220"/>
      <c r="F1093" s="221" t="s">
        <v>1370</v>
      </c>
      <c r="G1093" s="218"/>
      <c r="H1093" s="220"/>
      <c r="I1093" s="222"/>
      <c r="J1093" s="218"/>
      <c r="K1093" s="218"/>
      <c r="L1093" s="223"/>
      <c r="M1093" s="224"/>
      <c r="N1093" s="225"/>
      <c r="O1093" s="225"/>
      <c r="P1093" s="225"/>
      <c r="Q1093" s="225"/>
      <c r="R1093" s="225"/>
      <c r="S1093" s="225"/>
      <c r="T1093" s="226"/>
      <c r="AT1093" s="227" t="s">
        <v>151</v>
      </c>
      <c r="AU1093" s="227" t="s">
        <v>83</v>
      </c>
      <c r="AV1093" s="216" t="s">
        <v>81</v>
      </c>
      <c r="AW1093" s="216" t="s">
        <v>35</v>
      </c>
      <c r="AX1093" s="216" t="s">
        <v>73</v>
      </c>
      <c r="AY1093" s="227" t="s">
        <v>140</v>
      </c>
    </row>
    <row r="1094" s="228" customFormat="true" ht="12.8" hidden="false" customHeight="false" outlineLevel="0" collapsed="false">
      <c r="B1094" s="229"/>
      <c r="C1094" s="230"/>
      <c r="D1094" s="219" t="s">
        <v>151</v>
      </c>
      <c r="E1094" s="231"/>
      <c r="F1094" s="232" t="s">
        <v>585</v>
      </c>
      <c r="G1094" s="230"/>
      <c r="H1094" s="233" t="n">
        <v>81</v>
      </c>
      <c r="I1094" s="234"/>
      <c r="J1094" s="230"/>
      <c r="K1094" s="230"/>
      <c r="L1094" s="235"/>
      <c r="M1094" s="236"/>
      <c r="N1094" s="237"/>
      <c r="O1094" s="237"/>
      <c r="P1094" s="237"/>
      <c r="Q1094" s="237"/>
      <c r="R1094" s="237"/>
      <c r="S1094" s="237"/>
      <c r="T1094" s="238"/>
      <c r="AT1094" s="239" t="s">
        <v>151</v>
      </c>
      <c r="AU1094" s="239" t="s">
        <v>83</v>
      </c>
      <c r="AV1094" s="228" t="s">
        <v>83</v>
      </c>
      <c r="AW1094" s="228" t="s">
        <v>35</v>
      </c>
      <c r="AX1094" s="228" t="s">
        <v>73</v>
      </c>
      <c r="AY1094" s="239" t="s">
        <v>140</v>
      </c>
    </row>
    <row r="1095" s="216" customFormat="true" ht="12.8" hidden="false" customHeight="false" outlineLevel="0" collapsed="false">
      <c r="B1095" s="217"/>
      <c r="C1095" s="218"/>
      <c r="D1095" s="219" t="s">
        <v>151</v>
      </c>
      <c r="E1095" s="220"/>
      <c r="F1095" s="221" t="s">
        <v>1371</v>
      </c>
      <c r="G1095" s="218"/>
      <c r="H1095" s="220"/>
      <c r="I1095" s="222"/>
      <c r="J1095" s="218"/>
      <c r="K1095" s="218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51</v>
      </c>
      <c r="AU1095" s="227" t="s">
        <v>83</v>
      </c>
      <c r="AV1095" s="216" t="s">
        <v>81</v>
      </c>
      <c r="AW1095" s="216" t="s">
        <v>35</v>
      </c>
      <c r="AX1095" s="216" t="s">
        <v>73</v>
      </c>
      <c r="AY1095" s="227" t="s">
        <v>140</v>
      </c>
    </row>
    <row r="1096" s="228" customFormat="true" ht="12.8" hidden="false" customHeight="false" outlineLevel="0" collapsed="false">
      <c r="B1096" s="229"/>
      <c r="C1096" s="230"/>
      <c r="D1096" s="219" t="s">
        <v>151</v>
      </c>
      <c r="E1096" s="231"/>
      <c r="F1096" s="232" t="s">
        <v>625</v>
      </c>
      <c r="G1096" s="230"/>
      <c r="H1096" s="233" t="n">
        <v>90</v>
      </c>
      <c r="I1096" s="234"/>
      <c r="J1096" s="230"/>
      <c r="K1096" s="230"/>
      <c r="L1096" s="235"/>
      <c r="M1096" s="236"/>
      <c r="N1096" s="237"/>
      <c r="O1096" s="237"/>
      <c r="P1096" s="237"/>
      <c r="Q1096" s="237"/>
      <c r="R1096" s="237"/>
      <c r="S1096" s="237"/>
      <c r="T1096" s="238"/>
      <c r="AT1096" s="239" t="s">
        <v>151</v>
      </c>
      <c r="AU1096" s="239" t="s">
        <v>83</v>
      </c>
      <c r="AV1096" s="228" t="s">
        <v>83</v>
      </c>
      <c r="AW1096" s="228" t="s">
        <v>35</v>
      </c>
      <c r="AX1096" s="228" t="s">
        <v>73</v>
      </c>
      <c r="AY1096" s="239" t="s">
        <v>140</v>
      </c>
    </row>
    <row r="1097" s="240" customFormat="true" ht="12.8" hidden="false" customHeight="false" outlineLevel="0" collapsed="false">
      <c r="B1097" s="241"/>
      <c r="C1097" s="242"/>
      <c r="D1097" s="219" t="s">
        <v>151</v>
      </c>
      <c r="E1097" s="243"/>
      <c r="F1097" s="244" t="s">
        <v>204</v>
      </c>
      <c r="G1097" s="242"/>
      <c r="H1097" s="245" t="n">
        <v>1336.5</v>
      </c>
      <c r="I1097" s="246"/>
      <c r="J1097" s="242"/>
      <c r="K1097" s="242"/>
      <c r="L1097" s="247"/>
      <c r="M1097" s="248"/>
      <c r="N1097" s="249"/>
      <c r="O1097" s="249"/>
      <c r="P1097" s="249"/>
      <c r="Q1097" s="249"/>
      <c r="R1097" s="249"/>
      <c r="S1097" s="249"/>
      <c r="T1097" s="250"/>
      <c r="AT1097" s="251" t="s">
        <v>151</v>
      </c>
      <c r="AU1097" s="251" t="s">
        <v>83</v>
      </c>
      <c r="AV1097" s="240" t="s">
        <v>141</v>
      </c>
      <c r="AW1097" s="240" t="s">
        <v>35</v>
      </c>
      <c r="AX1097" s="240" t="s">
        <v>81</v>
      </c>
      <c r="AY1097" s="251" t="s">
        <v>140</v>
      </c>
    </row>
    <row r="1098" s="31" customFormat="true" ht="24.15" hidden="false" customHeight="true" outlineLevel="0" collapsed="false">
      <c r="A1098" s="24"/>
      <c r="B1098" s="25"/>
      <c r="C1098" s="198" t="s">
        <v>1420</v>
      </c>
      <c r="D1098" s="198" t="s">
        <v>143</v>
      </c>
      <c r="E1098" s="199" t="s">
        <v>1421</v>
      </c>
      <c r="F1098" s="200" t="s">
        <v>1422</v>
      </c>
      <c r="G1098" s="201" t="s">
        <v>146</v>
      </c>
      <c r="H1098" s="202" t="n">
        <v>250</v>
      </c>
      <c r="I1098" s="203"/>
      <c r="J1098" s="204" t="n">
        <f aca="false">ROUND(I1098*H1098,2)</f>
        <v>0</v>
      </c>
      <c r="K1098" s="200" t="s">
        <v>147</v>
      </c>
      <c r="L1098" s="30"/>
      <c r="M1098" s="205"/>
      <c r="N1098" s="206" t="s">
        <v>44</v>
      </c>
      <c r="O1098" s="67"/>
      <c r="P1098" s="207" t="n">
        <f aca="false">O1098*H1098</f>
        <v>0</v>
      </c>
      <c r="Q1098" s="207" t="n">
        <v>1E-005</v>
      </c>
      <c r="R1098" s="207" t="n">
        <f aca="false">Q1098*H1098</f>
        <v>0.0025</v>
      </c>
      <c r="S1098" s="207" t="n">
        <v>0</v>
      </c>
      <c r="T1098" s="208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9" t="s">
        <v>244</v>
      </c>
      <c r="AT1098" s="209" t="s">
        <v>143</v>
      </c>
      <c r="AU1098" s="209" t="s">
        <v>83</v>
      </c>
      <c r="AY1098" s="3" t="s">
        <v>140</v>
      </c>
      <c r="BE1098" s="210" t="n">
        <f aca="false">IF(N1098="základní",J1098,0)</f>
        <v>0</v>
      </c>
      <c r="BF1098" s="210" t="n">
        <f aca="false">IF(N1098="snížená",J1098,0)</f>
        <v>0</v>
      </c>
      <c r="BG1098" s="210" t="n">
        <f aca="false">IF(N1098="zákl. přenesená",J1098,0)</f>
        <v>0</v>
      </c>
      <c r="BH1098" s="210" t="n">
        <f aca="false">IF(N1098="sníž. přenesená",J1098,0)</f>
        <v>0</v>
      </c>
      <c r="BI1098" s="210" t="n">
        <f aca="false">IF(N1098="nulová",J1098,0)</f>
        <v>0</v>
      </c>
      <c r="BJ1098" s="3" t="s">
        <v>81</v>
      </c>
      <c r="BK1098" s="210" t="n">
        <f aca="false">ROUND(I1098*H1098,2)</f>
        <v>0</v>
      </c>
      <c r="BL1098" s="3" t="s">
        <v>244</v>
      </c>
      <c r="BM1098" s="209" t="s">
        <v>1423</v>
      </c>
    </row>
    <row r="1099" s="31" customFormat="true" ht="12.8" hidden="false" customHeight="false" outlineLevel="0" collapsed="false">
      <c r="A1099" s="24"/>
      <c r="B1099" s="25"/>
      <c r="C1099" s="26"/>
      <c r="D1099" s="211" t="s">
        <v>149</v>
      </c>
      <c r="E1099" s="26"/>
      <c r="F1099" s="212" t="s">
        <v>1424</v>
      </c>
      <c r="G1099" s="26"/>
      <c r="H1099" s="26"/>
      <c r="I1099" s="213"/>
      <c r="J1099" s="26"/>
      <c r="K1099" s="26"/>
      <c r="L1099" s="30"/>
      <c r="M1099" s="214"/>
      <c r="N1099" s="215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49</v>
      </c>
      <c r="AU1099" s="3" t="s">
        <v>83</v>
      </c>
    </row>
    <row r="1100" s="31" customFormat="true" ht="16.5" hidden="false" customHeight="true" outlineLevel="0" collapsed="false">
      <c r="A1100" s="24"/>
      <c r="B1100" s="25"/>
      <c r="C1100" s="198" t="s">
        <v>1425</v>
      </c>
      <c r="D1100" s="198" t="s">
        <v>143</v>
      </c>
      <c r="E1100" s="199" t="s">
        <v>1426</v>
      </c>
      <c r="F1100" s="200" t="s">
        <v>1427</v>
      </c>
      <c r="G1100" s="201" t="s">
        <v>146</v>
      </c>
      <c r="H1100" s="202" t="n">
        <v>442</v>
      </c>
      <c r="I1100" s="203"/>
      <c r="J1100" s="204" t="n">
        <f aca="false">ROUND(I1100*H1100,2)</f>
        <v>0</v>
      </c>
      <c r="K1100" s="200" t="s">
        <v>147</v>
      </c>
      <c r="L1100" s="30"/>
      <c r="M1100" s="205"/>
      <c r="N1100" s="206" t="s">
        <v>44</v>
      </c>
      <c r="O1100" s="67"/>
      <c r="P1100" s="207" t="n">
        <f aca="false">O1100*H1100</f>
        <v>0</v>
      </c>
      <c r="Q1100" s="207" t="n">
        <v>1E-005</v>
      </c>
      <c r="R1100" s="207" t="n">
        <f aca="false">Q1100*H1100</f>
        <v>0.00442</v>
      </c>
      <c r="S1100" s="207" t="n">
        <v>0</v>
      </c>
      <c r="T1100" s="208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9" t="s">
        <v>244</v>
      </c>
      <c r="AT1100" s="209" t="s">
        <v>143</v>
      </c>
      <c r="AU1100" s="209" t="s">
        <v>83</v>
      </c>
      <c r="AY1100" s="3" t="s">
        <v>140</v>
      </c>
      <c r="BE1100" s="210" t="n">
        <f aca="false">IF(N1100="základní",J1100,0)</f>
        <v>0</v>
      </c>
      <c r="BF1100" s="210" t="n">
        <f aca="false">IF(N1100="snížená",J1100,0)</f>
        <v>0</v>
      </c>
      <c r="BG1100" s="210" t="n">
        <f aca="false">IF(N1100="zákl. přenesená",J1100,0)</f>
        <v>0</v>
      </c>
      <c r="BH1100" s="210" t="n">
        <f aca="false">IF(N1100="sníž. přenesená",J1100,0)</f>
        <v>0</v>
      </c>
      <c r="BI1100" s="210" t="n">
        <f aca="false">IF(N1100="nulová",J1100,0)</f>
        <v>0</v>
      </c>
      <c r="BJ1100" s="3" t="s">
        <v>81</v>
      </c>
      <c r="BK1100" s="210" t="n">
        <f aca="false">ROUND(I1100*H1100,2)</f>
        <v>0</v>
      </c>
      <c r="BL1100" s="3" t="s">
        <v>244</v>
      </c>
      <c r="BM1100" s="209" t="s">
        <v>1428</v>
      </c>
    </row>
    <row r="1101" s="31" customFormat="true" ht="12.8" hidden="false" customHeight="false" outlineLevel="0" collapsed="false">
      <c r="A1101" s="24"/>
      <c r="B1101" s="25"/>
      <c r="C1101" s="26"/>
      <c r="D1101" s="211" t="s">
        <v>149</v>
      </c>
      <c r="E1101" s="26"/>
      <c r="F1101" s="212" t="s">
        <v>1429</v>
      </c>
      <c r="G1101" s="26"/>
      <c r="H1101" s="26"/>
      <c r="I1101" s="213"/>
      <c r="J1101" s="26"/>
      <c r="K1101" s="26"/>
      <c r="L1101" s="30"/>
      <c r="M1101" s="214"/>
      <c r="N1101" s="215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49</v>
      </c>
      <c r="AU1101" s="3" t="s">
        <v>83</v>
      </c>
    </row>
    <row r="1102" s="228" customFormat="true" ht="12.8" hidden="false" customHeight="false" outlineLevel="0" collapsed="false">
      <c r="B1102" s="229"/>
      <c r="C1102" s="230"/>
      <c r="D1102" s="219" t="s">
        <v>151</v>
      </c>
      <c r="E1102" s="231"/>
      <c r="F1102" s="232" t="s">
        <v>93</v>
      </c>
      <c r="G1102" s="230"/>
      <c r="H1102" s="233" t="n">
        <v>442</v>
      </c>
      <c r="I1102" s="234"/>
      <c r="J1102" s="230"/>
      <c r="K1102" s="230"/>
      <c r="L1102" s="235"/>
      <c r="M1102" s="236"/>
      <c r="N1102" s="237"/>
      <c r="O1102" s="237"/>
      <c r="P1102" s="237"/>
      <c r="Q1102" s="237"/>
      <c r="R1102" s="237"/>
      <c r="S1102" s="237"/>
      <c r="T1102" s="238"/>
      <c r="AT1102" s="239" t="s">
        <v>151</v>
      </c>
      <c r="AU1102" s="239" t="s">
        <v>83</v>
      </c>
      <c r="AV1102" s="228" t="s">
        <v>83</v>
      </c>
      <c r="AW1102" s="228" t="s">
        <v>35</v>
      </c>
      <c r="AX1102" s="228" t="s">
        <v>81</v>
      </c>
      <c r="AY1102" s="239" t="s">
        <v>140</v>
      </c>
    </row>
    <row r="1103" s="31" customFormat="true" ht="12.8" hidden="false" customHeight="false" outlineLevel="0" collapsed="false">
      <c r="A1103" s="24"/>
      <c r="B1103" s="25"/>
      <c r="C1103" s="26"/>
      <c r="D1103" s="219" t="s">
        <v>292</v>
      </c>
      <c r="E1103" s="26"/>
      <c r="F1103" s="252" t="s">
        <v>293</v>
      </c>
      <c r="G1103" s="26"/>
      <c r="H1103" s="26"/>
      <c r="I1103" s="26"/>
      <c r="J1103" s="26"/>
      <c r="K1103" s="26"/>
      <c r="L1103" s="30"/>
      <c r="M1103" s="214"/>
      <c r="N1103" s="215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U1103" s="3" t="s">
        <v>83</v>
      </c>
    </row>
    <row r="1104" s="31" customFormat="true" ht="12.8" hidden="false" customHeight="false" outlineLevel="0" collapsed="false">
      <c r="A1104" s="24"/>
      <c r="B1104" s="25"/>
      <c r="C1104" s="26"/>
      <c r="D1104" s="219" t="s">
        <v>292</v>
      </c>
      <c r="E1104" s="26"/>
      <c r="F1104" s="253" t="s">
        <v>179</v>
      </c>
      <c r="G1104" s="26"/>
      <c r="H1104" s="254" t="n">
        <v>0</v>
      </c>
      <c r="I1104" s="26"/>
      <c r="J1104" s="26"/>
      <c r="K1104" s="26"/>
      <c r="L1104" s="30"/>
      <c r="M1104" s="214"/>
      <c r="N1104" s="215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U1104" s="3" t="s">
        <v>83</v>
      </c>
    </row>
    <row r="1105" s="31" customFormat="true" ht="12.8" hidden="false" customHeight="false" outlineLevel="0" collapsed="false">
      <c r="A1105" s="24"/>
      <c r="B1105" s="25"/>
      <c r="C1105" s="26"/>
      <c r="D1105" s="219" t="s">
        <v>292</v>
      </c>
      <c r="E1105" s="26"/>
      <c r="F1105" s="253" t="s">
        <v>294</v>
      </c>
      <c r="G1105" s="26"/>
      <c r="H1105" s="254" t="n">
        <v>115</v>
      </c>
      <c r="I1105" s="26"/>
      <c r="J1105" s="26"/>
      <c r="K1105" s="26"/>
      <c r="L1105" s="30"/>
      <c r="M1105" s="214"/>
      <c r="N1105" s="215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U1105" s="3" t="s">
        <v>83</v>
      </c>
    </row>
    <row r="1106" s="31" customFormat="true" ht="12.8" hidden="false" customHeight="false" outlineLevel="0" collapsed="false">
      <c r="A1106" s="24"/>
      <c r="B1106" s="25"/>
      <c r="C1106" s="26"/>
      <c r="D1106" s="219" t="s">
        <v>292</v>
      </c>
      <c r="E1106" s="26"/>
      <c r="F1106" s="253" t="s">
        <v>193</v>
      </c>
      <c r="G1106" s="26"/>
      <c r="H1106" s="254" t="n">
        <v>0</v>
      </c>
      <c r="I1106" s="26"/>
      <c r="J1106" s="26"/>
      <c r="K1106" s="26"/>
      <c r="L1106" s="30"/>
      <c r="M1106" s="214"/>
      <c r="N1106" s="215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U1106" s="3" t="s">
        <v>83</v>
      </c>
    </row>
    <row r="1107" s="31" customFormat="true" ht="12.8" hidden="false" customHeight="false" outlineLevel="0" collapsed="false">
      <c r="A1107" s="24"/>
      <c r="B1107" s="25"/>
      <c r="C1107" s="26"/>
      <c r="D1107" s="219" t="s">
        <v>292</v>
      </c>
      <c r="E1107" s="26"/>
      <c r="F1107" s="253" t="s">
        <v>295</v>
      </c>
      <c r="G1107" s="26"/>
      <c r="H1107" s="254" t="n">
        <v>60</v>
      </c>
      <c r="I1107" s="26"/>
      <c r="J1107" s="26"/>
      <c r="K1107" s="26"/>
      <c r="L1107" s="30"/>
      <c r="M1107" s="214"/>
      <c r="N1107" s="215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U1107" s="3" t="s">
        <v>83</v>
      </c>
    </row>
    <row r="1108" s="31" customFormat="true" ht="12.8" hidden="false" customHeight="false" outlineLevel="0" collapsed="false">
      <c r="A1108" s="24"/>
      <c r="B1108" s="25"/>
      <c r="C1108" s="26"/>
      <c r="D1108" s="219" t="s">
        <v>292</v>
      </c>
      <c r="E1108" s="26"/>
      <c r="F1108" s="253" t="s">
        <v>195</v>
      </c>
      <c r="G1108" s="26"/>
      <c r="H1108" s="254" t="n">
        <v>0</v>
      </c>
      <c r="I1108" s="26"/>
      <c r="J1108" s="26"/>
      <c r="K1108" s="26"/>
      <c r="L1108" s="30"/>
      <c r="M1108" s="214"/>
      <c r="N1108" s="215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U1108" s="3" t="s">
        <v>83</v>
      </c>
    </row>
    <row r="1109" s="31" customFormat="true" ht="12.8" hidden="false" customHeight="false" outlineLevel="0" collapsed="false">
      <c r="A1109" s="24"/>
      <c r="B1109" s="25"/>
      <c r="C1109" s="26"/>
      <c r="D1109" s="219" t="s">
        <v>292</v>
      </c>
      <c r="E1109" s="26"/>
      <c r="F1109" s="253" t="s">
        <v>296</v>
      </c>
      <c r="G1109" s="26"/>
      <c r="H1109" s="254" t="n">
        <v>68</v>
      </c>
      <c r="I1109" s="26"/>
      <c r="J1109" s="26"/>
      <c r="K1109" s="26"/>
      <c r="L1109" s="30"/>
      <c r="M1109" s="214"/>
      <c r="N1109" s="215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U1109" s="3" t="s">
        <v>83</v>
      </c>
    </row>
    <row r="1110" s="31" customFormat="true" ht="12.8" hidden="false" customHeight="false" outlineLevel="0" collapsed="false">
      <c r="A1110" s="24"/>
      <c r="B1110" s="25"/>
      <c r="C1110" s="26"/>
      <c r="D1110" s="219" t="s">
        <v>292</v>
      </c>
      <c r="E1110" s="26"/>
      <c r="F1110" s="253" t="s">
        <v>197</v>
      </c>
      <c r="G1110" s="26"/>
      <c r="H1110" s="254" t="n">
        <v>0</v>
      </c>
      <c r="I1110" s="26"/>
      <c r="J1110" s="26"/>
      <c r="K1110" s="26"/>
      <c r="L1110" s="30"/>
      <c r="M1110" s="214"/>
      <c r="N1110" s="215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U1110" s="3" t="s">
        <v>83</v>
      </c>
    </row>
    <row r="1111" s="31" customFormat="true" ht="12.8" hidden="false" customHeight="false" outlineLevel="0" collapsed="false">
      <c r="A1111" s="24"/>
      <c r="B1111" s="25"/>
      <c r="C1111" s="26"/>
      <c r="D1111" s="219" t="s">
        <v>292</v>
      </c>
      <c r="E1111" s="26"/>
      <c r="F1111" s="253" t="s">
        <v>297</v>
      </c>
      <c r="G1111" s="26"/>
      <c r="H1111" s="254" t="n">
        <v>54</v>
      </c>
      <c r="I1111" s="26"/>
      <c r="J1111" s="26"/>
      <c r="K1111" s="26"/>
      <c r="L1111" s="30"/>
      <c r="M1111" s="214"/>
      <c r="N1111" s="215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U1111" s="3" t="s">
        <v>83</v>
      </c>
    </row>
    <row r="1112" s="31" customFormat="true" ht="12.8" hidden="false" customHeight="false" outlineLevel="0" collapsed="false">
      <c r="A1112" s="24"/>
      <c r="B1112" s="25"/>
      <c r="C1112" s="26"/>
      <c r="D1112" s="219" t="s">
        <v>292</v>
      </c>
      <c r="E1112" s="26"/>
      <c r="F1112" s="253" t="s">
        <v>199</v>
      </c>
      <c r="G1112" s="26"/>
      <c r="H1112" s="254" t="n">
        <v>0</v>
      </c>
      <c r="I1112" s="26"/>
      <c r="J1112" s="26"/>
      <c r="K1112" s="26"/>
      <c r="L1112" s="30"/>
      <c r="M1112" s="214"/>
      <c r="N1112" s="215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U1112" s="3" t="s">
        <v>83</v>
      </c>
    </row>
    <row r="1113" s="31" customFormat="true" ht="12.8" hidden="false" customHeight="false" outlineLevel="0" collapsed="false">
      <c r="A1113" s="24"/>
      <c r="B1113" s="25"/>
      <c r="C1113" s="26"/>
      <c r="D1113" s="219" t="s">
        <v>292</v>
      </c>
      <c r="E1113" s="26"/>
      <c r="F1113" s="253" t="s">
        <v>298</v>
      </c>
      <c r="G1113" s="26"/>
      <c r="H1113" s="254" t="n">
        <v>50</v>
      </c>
      <c r="I1113" s="26"/>
      <c r="J1113" s="26"/>
      <c r="K1113" s="26"/>
      <c r="L1113" s="30"/>
      <c r="M1113" s="214"/>
      <c r="N1113" s="215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U1113" s="3" t="s">
        <v>83</v>
      </c>
    </row>
    <row r="1114" s="31" customFormat="true" ht="12.8" hidden="false" customHeight="false" outlineLevel="0" collapsed="false">
      <c r="A1114" s="24"/>
      <c r="B1114" s="25"/>
      <c r="C1114" s="26"/>
      <c r="D1114" s="219" t="s">
        <v>292</v>
      </c>
      <c r="E1114" s="26"/>
      <c r="F1114" s="253" t="s">
        <v>200</v>
      </c>
      <c r="G1114" s="26"/>
      <c r="H1114" s="254" t="n">
        <v>0</v>
      </c>
      <c r="I1114" s="26"/>
      <c r="J1114" s="26"/>
      <c r="K1114" s="26"/>
      <c r="L1114" s="30"/>
      <c r="M1114" s="214"/>
      <c r="N1114" s="215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U1114" s="3" t="s">
        <v>83</v>
      </c>
    </row>
    <row r="1115" s="31" customFormat="true" ht="12.8" hidden="false" customHeight="false" outlineLevel="0" collapsed="false">
      <c r="A1115" s="24"/>
      <c r="B1115" s="25"/>
      <c r="C1115" s="26"/>
      <c r="D1115" s="219" t="s">
        <v>292</v>
      </c>
      <c r="E1115" s="26"/>
      <c r="F1115" s="253" t="s">
        <v>299</v>
      </c>
      <c r="G1115" s="26"/>
      <c r="H1115" s="254" t="n">
        <v>95</v>
      </c>
      <c r="I1115" s="26"/>
      <c r="J1115" s="26"/>
      <c r="K1115" s="26"/>
      <c r="L1115" s="30"/>
      <c r="M1115" s="214"/>
      <c r="N1115" s="215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U1115" s="3" t="s">
        <v>83</v>
      </c>
    </row>
    <row r="1116" s="31" customFormat="true" ht="12.8" hidden="false" customHeight="false" outlineLevel="0" collapsed="false">
      <c r="A1116" s="24"/>
      <c r="B1116" s="25"/>
      <c r="C1116" s="26"/>
      <c r="D1116" s="219" t="s">
        <v>292</v>
      </c>
      <c r="E1116" s="26"/>
      <c r="F1116" s="253" t="s">
        <v>204</v>
      </c>
      <c r="G1116" s="26"/>
      <c r="H1116" s="254" t="n">
        <v>442</v>
      </c>
      <c r="I1116" s="26"/>
      <c r="J1116" s="26"/>
      <c r="K1116" s="26"/>
      <c r="L1116" s="30"/>
      <c r="M1116" s="214"/>
      <c r="N1116" s="215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U1116" s="3" t="s">
        <v>83</v>
      </c>
    </row>
    <row r="1117" s="31" customFormat="true" ht="24.15" hidden="false" customHeight="true" outlineLevel="0" collapsed="false">
      <c r="A1117" s="24"/>
      <c r="B1117" s="25"/>
      <c r="C1117" s="198" t="s">
        <v>1430</v>
      </c>
      <c r="D1117" s="198" t="s">
        <v>143</v>
      </c>
      <c r="E1117" s="199" t="s">
        <v>1431</v>
      </c>
      <c r="F1117" s="200" t="s">
        <v>1432</v>
      </c>
      <c r="G1117" s="201" t="s">
        <v>146</v>
      </c>
      <c r="H1117" s="202" t="n">
        <v>1336.5</v>
      </c>
      <c r="I1117" s="203"/>
      <c r="J1117" s="204" t="n">
        <f aca="false">ROUND(I1117*H1117,2)</f>
        <v>0</v>
      </c>
      <c r="K1117" s="200" t="s">
        <v>147</v>
      </c>
      <c r="L1117" s="30"/>
      <c r="M1117" s="205"/>
      <c r="N1117" s="206" t="s">
        <v>44</v>
      </c>
      <c r="O1117" s="67"/>
      <c r="P1117" s="207" t="n">
        <f aca="false">O1117*H1117</f>
        <v>0</v>
      </c>
      <c r="Q1117" s="207" t="n">
        <v>0.00014</v>
      </c>
      <c r="R1117" s="207" t="n">
        <f aca="false">Q1117*H1117</f>
        <v>0.18711</v>
      </c>
      <c r="S1117" s="207" t="n">
        <v>0</v>
      </c>
      <c r="T1117" s="208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9" t="s">
        <v>244</v>
      </c>
      <c r="AT1117" s="209" t="s">
        <v>143</v>
      </c>
      <c r="AU1117" s="209" t="s">
        <v>83</v>
      </c>
      <c r="AY1117" s="3" t="s">
        <v>140</v>
      </c>
      <c r="BE1117" s="210" t="n">
        <f aca="false">IF(N1117="základní",J1117,0)</f>
        <v>0</v>
      </c>
      <c r="BF1117" s="210" t="n">
        <f aca="false">IF(N1117="snížená",J1117,0)</f>
        <v>0</v>
      </c>
      <c r="BG1117" s="210" t="n">
        <f aca="false">IF(N1117="zákl. přenesená",J1117,0)</f>
        <v>0</v>
      </c>
      <c r="BH1117" s="210" t="n">
        <f aca="false">IF(N1117="sníž. přenesená",J1117,0)</f>
        <v>0</v>
      </c>
      <c r="BI1117" s="210" t="n">
        <f aca="false">IF(N1117="nulová",J1117,0)</f>
        <v>0</v>
      </c>
      <c r="BJ1117" s="3" t="s">
        <v>81</v>
      </c>
      <c r="BK1117" s="210" t="n">
        <f aca="false">ROUND(I1117*H1117,2)</f>
        <v>0</v>
      </c>
      <c r="BL1117" s="3" t="s">
        <v>244</v>
      </c>
      <c r="BM1117" s="209" t="s">
        <v>1433</v>
      </c>
    </row>
    <row r="1118" s="31" customFormat="true" ht="12.8" hidden="false" customHeight="false" outlineLevel="0" collapsed="false">
      <c r="A1118" s="24"/>
      <c r="B1118" s="25"/>
      <c r="C1118" s="26"/>
      <c r="D1118" s="211" t="s">
        <v>149</v>
      </c>
      <c r="E1118" s="26"/>
      <c r="F1118" s="212" t="s">
        <v>1434</v>
      </c>
      <c r="G1118" s="26"/>
      <c r="H1118" s="26"/>
      <c r="I1118" s="213"/>
      <c r="J1118" s="26"/>
      <c r="K1118" s="26"/>
      <c r="L1118" s="30"/>
      <c r="M1118" s="214"/>
      <c r="N1118" s="215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49</v>
      </c>
      <c r="AU1118" s="3" t="s">
        <v>83</v>
      </c>
    </row>
    <row r="1119" s="216" customFormat="true" ht="12.8" hidden="false" customHeight="false" outlineLevel="0" collapsed="false">
      <c r="B1119" s="217"/>
      <c r="C1119" s="218"/>
      <c r="D1119" s="219" t="s">
        <v>151</v>
      </c>
      <c r="E1119" s="220"/>
      <c r="F1119" s="221" t="s">
        <v>197</v>
      </c>
      <c r="G1119" s="218"/>
      <c r="H1119" s="220"/>
      <c r="I1119" s="222"/>
      <c r="J1119" s="218"/>
      <c r="K1119" s="218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151</v>
      </c>
      <c r="AU1119" s="227" t="s">
        <v>83</v>
      </c>
      <c r="AV1119" s="216" t="s">
        <v>81</v>
      </c>
      <c r="AW1119" s="216" t="s">
        <v>35</v>
      </c>
      <c r="AX1119" s="216" t="s">
        <v>73</v>
      </c>
      <c r="AY1119" s="227" t="s">
        <v>140</v>
      </c>
    </row>
    <row r="1120" s="228" customFormat="true" ht="12.8" hidden="false" customHeight="false" outlineLevel="0" collapsed="false">
      <c r="B1120" s="229"/>
      <c r="C1120" s="230"/>
      <c r="D1120" s="219" t="s">
        <v>151</v>
      </c>
      <c r="E1120" s="231"/>
      <c r="F1120" s="232" t="s">
        <v>540</v>
      </c>
      <c r="G1120" s="230"/>
      <c r="H1120" s="233" t="n">
        <v>70</v>
      </c>
      <c r="I1120" s="234"/>
      <c r="J1120" s="230"/>
      <c r="K1120" s="230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151</v>
      </c>
      <c r="AU1120" s="239" t="s">
        <v>83</v>
      </c>
      <c r="AV1120" s="228" t="s">
        <v>83</v>
      </c>
      <c r="AW1120" s="228" t="s">
        <v>35</v>
      </c>
      <c r="AX1120" s="228" t="s">
        <v>73</v>
      </c>
      <c r="AY1120" s="239" t="s">
        <v>140</v>
      </c>
    </row>
    <row r="1121" s="228" customFormat="true" ht="12.8" hidden="false" customHeight="false" outlineLevel="0" collapsed="false">
      <c r="B1121" s="229"/>
      <c r="C1121" s="230"/>
      <c r="D1121" s="219" t="s">
        <v>151</v>
      </c>
      <c r="E1121" s="231"/>
      <c r="F1121" s="232" t="s">
        <v>1361</v>
      </c>
      <c r="G1121" s="230"/>
      <c r="H1121" s="233" t="n">
        <v>34.5</v>
      </c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151</v>
      </c>
      <c r="AU1121" s="239" t="s">
        <v>83</v>
      </c>
      <c r="AV1121" s="228" t="s">
        <v>83</v>
      </c>
      <c r="AW1121" s="228" t="s">
        <v>35</v>
      </c>
      <c r="AX1121" s="228" t="s">
        <v>73</v>
      </c>
      <c r="AY1121" s="239" t="s">
        <v>140</v>
      </c>
    </row>
    <row r="1122" s="228" customFormat="true" ht="12.8" hidden="false" customHeight="false" outlineLevel="0" collapsed="false">
      <c r="B1122" s="229"/>
      <c r="C1122" s="230"/>
      <c r="D1122" s="219" t="s">
        <v>151</v>
      </c>
      <c r="E1122" s="231"/>
      <c r="F1122" s="232" t="s">
        <v>297</v>
      </c>
      <c r="G1122" s="230"/>
      <c r="H1122" s="233" t="n">
        <v>54</v>
      </c>
      <c r="I1122" s="234"/>
      <c r="J1122" s="230"/>
      <c r="K1122" s="230"/>
      <c r="L1122" s="235"/>
      <c r="M1122" s="236"/>
      <c r="N1122" s="237"/>
      <c r="O1122" s="237"/>
      <c r="P1122" s="237"/>
      <c r="Q1122" s="237"/>
      <c r="R1122" s="237"/>
      <c r="S1122" s="237"/>
      <c r="T1122" s="238"/>
      <c r="AT1122" s="239" t="s">
        <v>151</v>
      </c>
      <c r="AU1122" s="239" t="s">
        <v>83</v>
      </c>
      <c r="AV1122" s="228" t="s">
        <v>83</v>
      </c>
      <c r="AW1122" s="228" t="s">
        <v>35</v>
      </c>
      <c r="AX1122" s="228" t="s">
        <v>73</v>
      </c>
      <c r="AY1122" s="239" t="s">
        <v>140</v>
      </c>
    </row>
    <row r="1123" s="216" customFormat="true" ht="12.8" hidden="false" customHeight="false" outlineLevel="0" collapsed="false">
      <c r="B1123" s="217"/>
      <c r="C1123" s="218"/>
      <c r="D1123" s="219" t="s">
        <v>151</v>
      </c>
      <c r="E1123" s="220"/>
      <c r="F1123" s="221" t="s">
        <v>595</v>
      </c>
      <c r="G1123" s="218"/>
      <c r="H1123" s="220"/>
      <c r="I1123" s="222"/>
      <c r="J1123" s="218"/>
      <c r="K1123" s="218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51</v>
      </c>
      <c r="AU1123" s="227" t="s">
        <v>83</v>
      </c>
      <c r="AV1123" s="216" t="s">
        <v>81</v>
      </c>
      <c r="AW1123" s="216" t="s">
        <v>35</v>
      </c>
      <c r="AX1123" s="216" t="s">
        <v>73</v>
      </c>
      <c r="AY1123" s="227" t="s">
        <v>140</v>
      </c>
    </row>
    <row r="1124" s="228" customFormat="true" ht="12.8" hidden="false" customHeight="false" outlineLevel="0" collapsed="false">
      <c r="B1124" s="229"/>
      <c r="C1124" s="230"/>
      <c r="D1124" s="219" t="s">
        <v>151</v>
      </c>
      <c r="E1124" s="231"/>
      <c r="F1124" s="232" t="s">
        <v>335</v>
      </c>
      <c r="G1124" s="230"/>
      <c r="H1124" s="233" t="n">
        <v>75</v>
      </c>
      <c r="I1124" s="234"/>
      <c r="J1124" s="230"/>
      <c r="K1124" s="230"/>
      <c r="L1124" s="235"/>
      <c r="M1124" s="236"/>
      <c r="N1124" s="237"/>
      <c r="O1124" s="237"/>
      <c r="P1124" s="237"/>
      <c r="Q1124" s="237"/>
      <c r="R1124" s="237"/>
      <c r="S1124" s="237"/>
      <c r="T1124" s="238"/>
      <c r="AT1124" s="239" t="s">
        <v>151</v>
      </c>
      <c r="AU1124" s="239" t="s">
        <v>83</v>
      </c>
      <c r="AV1124" s="228" t="s">
        <v>83</v>
      </c>
      <c r="AW1124" s="228" t="s">
        <v>35</v>
      </c>
      <c r="AX1124" s="228" t="s">
        <v>73</v>
      </c>
      <c r="AY1124" s="239" t="s">
        <v>140</v>
      </c>
    </row>
    <row r="1125" s="228" customFormat="true" ht="12.8" hidden="false" customHeight="false" outlineLevel="0" collapsed="false">
      <c r="B1125" s="229"/>
      <c r="C1125" s="230"/>
      <c r="D1125" s="219" t="s">
        <v>151</v>
      </c>
      <c r="E1125" s="231"/>
      <c r="F1125" s="232" t="s">
        <v>1362</v>
      </c>
      <c r="G1125" s="230"/>
      <c r="H1125" s="233" t="n">
        <v>8.5</v>
      </c>
      <c r="I1125" s="234"/>
      <c r="J1125" s="230"/>
      <c r="K1125" s="230"/>
      <c r="L1125" s="235"/>
      <c r="M1125" s="236"/>
      <c r="N1125" s="237"/>
      <c r="O1125" s="237"/>
      <c r="P1125" s="237"/>
      <c r="Q1125" s="237"/>
      <c r="R1125" s="237"/>
      <c r="S1125" s="237"/>
      <c r="T1125" s="238"/>
      <c r="AT1125" s="239" t="s">
        <v>151</v>
      </c>
      <c r="AU1125" s="239" t="s">
        <v>83</v>
      </c>
      <c r="AV1125" s="228" t="s">
        <v>83</v>
      </c>
      <c r="AW1125" s="228" t="s">
        <v>35</v>
      </c>
      <c r="AX1125" s="228" t="s">
        <v>73</v>
      </c>
      <c r="AY1125" s="239" t="s">
        <v>140</v>
      </c>
    </row>
    <row r="1126" s="228" customFormat="true" ht="12.8" hidden="false" customHeight="false" outlineLevel="0" collapsed="false">
      <c r="B1126" s="229"/>
      <c r="C1126" s="230"/>
      <c r="D1126" s="219" t="s">
        <v>151</v>
      </c>
      <c r="E1126" s="231"/>
      <c r="F1126" s="232" t="s">
        <v>1363</v>
      </c>
      <c r="G1126" s="230"/>
      <c r="H1126" s="233" t="n">
        <v>33.5</v>
      </c>
      <c r="I1126" s="234"/>
      <c r="J1126" s="230"/>
      <c r="K1126" s="230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151</v>
      </c>
      <c r="AU1126" s="239" t="s">
        <v>83</v>
      </c>
      <c r="AV1126" s="228" t="s">
        <v>83</v>
      </c>
      <c r="AW1126" s="228" t="s">
        <v>35</v>
      </c>
      <c r="AX1126" s="228" t="s">
        <v>73</v>
      </c>
      <c r="AY1126" s="239" t="s">
        <v>140</v>
      </c>
    </row>
    <row r="1127" s="216" customFormat="true" ht="12.8" hidden="false" customHeight="false" outlineLevel="0" collapsed="false">
      <c r="B1127" s="217"/>
      <c r="C1127" s="218"/>
      <c r="D1127" s="219" t="s">
        <v>151</v>
      </c>
      <c r="E1127" s="220"/>
      <c r="F1127" s="221" t="s">
        <v>1364</v>
      </c>
      <c r="G1127" s="218"/>
      <c r="H1127" s="220"/>
      <c r="I1127" s="222"/>
      <c r="J1127" s="218"/>
      <c r="K1127" s="218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51</v>
      </c>
      <c r="AU1127" s="227" t="s">
        <v>83</v>
      </c>
      <c r="AV1127" s="216" t="s">
        <v>81</v>
      </c>
      <c r="AW1127" s="216" t="s">
        <v>35</v>
      </c>
      <c r="AX1127" s="216" t="s">
        <v>73</v>
      </c>
      <c r="AY1127" s="227" t="s">
        <v>140</v>
      </c>
    </row>
    <row r="1128" s="228" customFormat="true" ht="12.8" hidden="false" customHeight="false" outlineLevel="0" collapsed="false">
      <c r="B1128" s="229"/>
      <c r="C1128" s="230"/>
      <c r="D1128" s="219" t="s">
        <v>151</v>
      </c>
      <c r="E1128" s="231"/>
      <c r="F1128" s="232" t="s">
        <v>484</v>
      </c>
      <c r="G1128" s="230"/>
      <c r="H1128" s="233" t="n">
        <v>57</v>
      </c>
      <c r="I1128" s="234"/>
      <c r="J1128" s="230"/>
      <c r="K1128" s="230"/>
      <c r="L1128" s="235"/>
      <c r="M1128" s="236"/>
      <c r="N1128" s="237"/>
      <c r="O1128" s="237"/>
      <c r="P1128" s="237"/>
      <c r="Q1128" s="237"/>
      <c r="R1128" s="237"/>
      <c r="S1128" s="237"/>
      <c r="T1128" s="238"/>
      <c r="AT1128" s="239" t="s">
        <v>151</v>
      </c>
      <c r="AU1128" s="239" t="s">
        <v>83</v>
      </c>
      <c r="AV1128" s="228" t="s">
        <v>83</v>
      </c>
      <c r="AW1128" s="228" t="s">
        <v>35</v>
      </c>
      <c r="AX1128" s="228" t="s">
        <v>73</v>
      </c>
      <c r="AY1128" s="239" t="s">
        <v>140</v>
      </c>
    </row>
    <row r="1129" s="228" customFormat="true" ht="12.8" hidden="false" customHeight="false" outlineLevel="0" collapsed="false">
      <c r="B1129" s="229"/>
      <c r="C1129" s="230"/>
      <c r="D1129" s="219" t="s">
        <v>151</v>
      </c>
      <c r="E1129" s="231"/>
      <c r="F1129" s="232" t="s">
        <v>1362</v>
      </c>
      <c r="G1129" s="230"/>
      <c r="H1129" s="233" t="n">
        <v>8.5</v>
      </c>
      <c r="I1129" s="234"/>
      <c r="J1129" s="230"/>
      <c r="K1129" s="230"/>
      <c r="L1129" s="235"/>
      <c r="M1129" s="236"/>
      <c r="N1129" s="237"/>
      <c r="O1129" s="237"/>
      <c r="P1129" s="237"/>
      <c r="Q1129" s="237"/>
      <c r="R1129" s="237"/>
      <c r="S1129" s="237"/>
      <c r="T1129" s="238"/>
      <c r="AT1129" s="239" t="s">
        <v>151</v>
      </c>
      <c r="AU1129" s="239" t="s">
        <v>83</v>
      </c>
      <c r="AV1129" s="228" t="s">
        <v>83</v>
      </c>
      <c r="AW1129" s="228" t="s">
        <v>35</v>
      </c>
      <c r="AX1129" s="228" t="s">
        <v>73</v>
      </c>
      <c r="AY1129" s="239" t="s">
        <v>140</v>
      </c>
    </row>
    <row r="1130" s="228" customFormat="true" ht="12.8" hidden="false" customHeight="false" outlineLevel="0" collapsed="false">
      <c r="B1130" s="229"/>
      <c r="C1130" s="230"/>
      <c r="D1130" s="219" t="s">
        <v>151</v>
      </c>
      <c r="E1130" s="231"/>
      <c r="F1130" s="232" t="s">
        <v>1365</v>
      </c>
      <c r="G1130" s="230"/>
      <c r="H1130" s="233" t="n">
        <v>18.5</v>
      </c>
      <c r="I1130" s="234"/>
      <c r="J1130" s="230"/>
      <c r="K1130" s="230"/>
      <c r="L1130" s="235"/>
      <c r="M1130" s="236"/>
      <c r="N1130" s="237"/>
      <c r="O1130" s="237"/>
      <c r="P1130" s="237"/>
      <c r="Q1130" s="237"/>
      <c r="R1130" s="237"/>
      <c r="S1130" s="237"/>
      <c r="T1130" s="238"/>
      <c r="AT1130" s="239" t="s">
        <v>151</v>
      </c>
      <c r="AU1130" s="239" t="s">
        <v>83</v>
      </c>
      <c r="AV1130" s="228" t="s">
        <v>83</v>
      </c>
      <c r="AW1130" s="228" t="s">
        <v>35</v>
      </c>
      <c r="AX1130" s="228" t="s">
        <v>73</v>
      </c>
      <c r="AY1130" s="239" t="s">
        <v>140</v>
      </c>
    </row>
    <row r="1131" s="216" customFormat="true" ht="12.8" hidden="false" customHeight="false" outlineLevel="0" collapsed="false">
      <c r="B1131" s="217"/>
      <c r="C1131" s="218"/>
      <c r="D1131" s="219" t="s">
        <v>151</v>
      </c>
      <c r="E1131" s="220"/>
      <c r="F1131" s="221" t="s">
        <v>200</v>
      </c>
      <c r="G1131" s="218"/>
      <c r="H1131" s="220"/>
      <c r="I1131" s="222"/>
      <c r="J1131" s="218"/>
      <c r="K1131" s="218"/>
      <c r="L1131" s="223"/>
      <c r="M1131" s="224"/>
      <c r="N1131" s="225"/>
      <c r="O1131" s="225"/>
      <c r="P1131" s="225"/>
      <c r="Q1131" s="225"/>
      <c r="R1131" s="225"/>
      <c r="S1131" s="225"/>
      <c r="T1131" s="226"/>
      <c r="AT1131" s="227" t="s">
        <v>151</v>
      </c>
      <c r="AU1131" s="227" t="s">
        <v>83</v>
      </c>
      <c r="AV1131" s="216" t="s">
        <v>81</v>
      </c>
      <c r="AW1131" s="216" t="s">
        <v>35</v>
      </c>
      <c r="AX1131" s="216" t="s">
        <v>73</v>
      </c>
      <c r="AY1131" s="227" t="s">
        <v>140</v>
      </c>
    </row>
    <row r="1132" s="228" customFormat="true" ht="12.8" hidden="false" customHeight="false" outlineLevel="0" collapsed="false">
      <c r="B1132" s="229"/>
      <c r="C1132" s="230"/>
      <c r="D1132" s="219" t="s">
        <v>151</v>
      </c>
      <c r="E1132" s="231"/>
      <c r="F1132" s="232" t="s">
        <v>294</v>
      </c>
      <c r="G1132" s="230"/>
      <c r="H1132" s="233" t="n">
        <v>115</v>
      </c>
      <c r="I1132" s="234"/>
      <c r="J1132" s="230"/>
      <c r="K1132" s="230"/>
      <c r="L1132" s="235"/>
      <c r="M1132" s="236"/>
      <c r="N1132" s="237"/>
      <c r="O1132" s="237"/>
      <c r="P1132" s="237"/>
      <c r="Q1132" s="237"/>
      <c r="R1132" s="237"/>
      <c r="S1132" s="237"/>
      <c r="T1132" s="238"/>
      <c r="AT1132" s="239" t="s">
        <v>151</v>
      </c>
      <c r="AU1132" s="239" t="s">
        <v>83</v>
      </c>
      <c r="AV1132" s="228" t="s">
        <v>83</v>
      </c>
      <c r="AW1132" s="228" t="s">
        <v>35</v>
      </c>
      <c r="AX1132" s="228" t="s">
        <v>73</v>
      </c>
      <c r="AY1132" s="239" t="s">
        <v>140</v>
      </c>
    </row>
    <row r="1133" s="228" customFormat="true" ht="12.8" hidden="false" customHeight="false" outlineLevel="0" collapsed="false">
      <c r="B1133" s="229"/>
      <c r="C1133" s="230"/>
      <c r="D1133" s="219" t="s">
        <v>151</v>
      </c>
      <c r="E1133" s="231"/>
      <c r="F1133" s="232" t="s">
        <v>255</v>
      </c>
      <c r="G1133" s="230"/>
      <c r="H1133" s="233" t="n">
        <v>18</v>
      </c>
      <c r="I1133" s="234"/>
      <c r="J1133" s="230"/>
      <c r="K1133" s="230"/>
      <c r="L1133" s="235"/>
      <c r="M1133" s="236"/>
      <c r="N1133" s="237"/>
      <c r="O1133" s="237"/>
      <c r="P1133" s="237"/>
      <c r="Q1133" s="237"/>
      <c r="R1133" s="237"/>
      <c r="S1133" s="237"/>
      <c r="T1133" s="238"/>
      <c r="AT1133" s="239" t="s">
        <v>151</v>
      </c>
      <c r="AU1133" s="239" t="s">
        <v>83</v>
      </c>
      <c r="AV1133" s="228" t="s">
        <v>83</v>
      </c>
      <c r="AW1133" s="228" t="s">
        <v>35</v>
      </c>
      <c r="AX1133" s="228" t="s">
        <v>73</v>
      </c>
      <c r="AY1133" s="239" t="s">
        <v>140</v>
      </c>
    </row>
    <row r="1134" s="228" customFormat="true" ht="12.8" hidden="false" customHeight="false" outlineLevel="0" collapsed="false">
      <c r="B1134" s="229"/>
      <c r="C1134" s="230"/>
      <c r="D1134" s="219" t="s">
        <v>151</v>
      </c>
      <c r="E1134" s="231"/>
      <c r="F1134" s="232" t="s">
        <v>1366</v>
      </c>
      <c r="G1134" s="230"/>
      <c r="H1134" s="233" t="n">
        <v>59.5</v>
      </c>
      <c r="I1134" s="234"/>
      <c r="J1134" s="230"/>
      <c r="K1134" s="230"/>
      <c r="L1134" s="235"/>
      <c r="M1134" s="236"/>
      <c r="N1134" s="237"/>
      <c r="O1134" s="237"/>
      <c r="P1134" s="237"/>
      <c r="Q1134" s="237"/>
      <c r="R1134" s="237"/>
      <c r="S1134" s="237"/>
      <c r="T1134" s="238"/>
      <c r="AT1134" s="239" t="s">
        <v>151</v>
      </c>
      <c r="AU1134" s="239" t="s">
        <v>83</v>
      </c>
      <c r="AV1134" s="228" t="s">
        <v>83</v>
      </c>
      <c r="AW1134" s="228" t="s">
        <v>35</v>
      </c>
      <c r="AX1134" s="228" t="s">
        <v>73</v>
      </c>
      <c r="AY1134" s="239" t="s">
        <v>140</v>
      </c>
    </row>
    <row r="1135" s="216" customFormat="true" ht="12.8" hidden="false" customHeight="false" outlineLevel="0" collapsed="false">
      <c r="B1135" s="217"/>
      <c r="C1135" s="218"/>
      <c r="D1135" s="219" t="s">
        <v>151</v>
      </c>
      <c r="E1135" s="220"/>
      <c r="F1135" s="221" t="s">
        <v>195</v>
      </c>
      <c r="G1135" s="218"/>
      <c r="H1135" s="220"/>
      <c r="I1135" s="222"/>
      <c r="J1135" s="218"/>
      <c r="K1135" s="218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51</v>
      </c>
      <c r="AU1135" s="227" t="s">
        <v>83</v>
      </c>
      <c r="AV1135" s="216" t="s">
        <v>81</v>
      </c>
      <c r="AW1135" s="216" t="s">
        <v>35</v>
      </c>
      <c r="AX1135" s="216" t="s">
        <v>73</v>
      </c>
      <c r="AY1135" s="227" t="s">
        <v>140</v>
      </c>
    </row>
    <row r="1136" s="228" customFormat="true" ht="12.8" hidden="false" customHeight="false" outlineLevel="0" collapsed="false">
      <c r="B1136" s="229"/>
      <c r="C1136" s="230"/>
      <c r="D1136" s="219" t="s">
        <v>151</v>
      </c>
      <c r="E1136" s="231"/>
      <c r="F1136" s="232" t="s">
        <v>762</v>
      </c>
      <c r="G1136" s="230"/>
      <c r="H1136" s="233" t="n">
        <v>121</v>
      </c>
      <c r="I1136" s="234"/>
      <c r="J1136" s="230"/>
      <c r="K1136" s="230"/>
      <c r="L1136" s="235"/>
      <c r="M1136" s="236"/>
      <c r="N1136" s="237"/>
      <c r="O1136" s="237"/>
      <c r="P1136" s="237"/>
      <c r="Q1136" s="237"/>
      <c r="R1136" s="237"/>
      <c r="S1136" s="237"/>
      <c r="T1136" s="238"/>
      <c r="AT1136" s="239" t="s">
        <v>151</v>
      </c>
      <c r="AU1136" s="239" t="s">
        <v>83</v>
      </c>
      <c r="AV1136" s="228" t="s">
        <v>83</v>
      </c>
      <c r="AW1136" s="228" t="s">
        <v>35</v>
      </c>
      <c r="AX1136" s="228" t="s">
        <v>73</v>
      </c>
      <c r="AY1136" s="239" t="s">
        <v>140</v>
      </c>
    </row>
    <row r="1137" s="228" customFormat="true" ht="12.8" hidden="false" customHeight="false" outlineLevel="0" collapsed="false">
      <c r="B1137" s="229"/>
      <c r="C1137" s="230"/>
      <c r="D1137" s="219" t="s">
        <v>151</v>
      </c>
      <c r="E1137" s="231"/>
      <c r="F1137" s="232" t="s">
        <v>528</v>
      </c>
      <c r="G1137" s="230"/>
      <c r="H1137" s="233" t="n">
        <v>67</v>
      </c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151</v>
      </c>
      <c r="AU1137" s="239" t="s">
        <v>83</v>
      </c>
      <c r="AV1137" s="228" t="s">
        <v>83</v>
      </c>
      <c r="AW1137" s="228" t="s">
        <v>35</v>
      </c>
      <c r="AX1137" s="228" t="s">
        <v>73</v>
      </c>
      <c r="AY1137" s="239" t="s">
        <v>140</v>
      </c>
    </row>
    <row r="1138" s="216" customFormat="true" ht="12.8" hidden="false" customHeight="false" outlineLevel="0" collapsed="false">
      <c r="B1138" s="217"/>
      <c r="C1138" s="218"/>
      <c r="D1138" s="219" t="s">
        <v>151</v>
      </c>
      <c r="E1138" s="220"/>
      <c r="F1138" s="221" t="s">
        <v>193</v>
      </c>
      <c r="G1138" s="218"/>
      <c r="H1138" s="220"/>
      <c r="I1138" s="222"/>
      <c r="J1138" s="218"/>
      <c r="K1138" s="218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51</v>
      </c>
      <c r="AU1138" s="227" t="s">
        <v>83</v>
      </c>
      <c r="AV1138" s="216" t="s">
        <v>81</v>
      </c>
      <c r="AW1138" s="216" t="s">
        <v>35</v>
      </c>
      <c r="AX1138" s="216" t="s">
        <v>73</v>
      </c>
      <c r="AY1138" s="227" t="s">
        <v>140</v>
      </c>
    </row>
    <row r="1139" s="228" customFormat="true" ht="12.8" hidden="false" customHeight="false" outlineLevel="0" collapsed="false">
      <c r="B1139" s="229"/>
      <c r="C1139" s="230"/>
      <c r="D1139" s="219" t="s">
        <v>151</v>
      </c>
      <c r="E1139" s="231"/>
      <c r="F1139" s="232" t="s">
        <v>317</v>
      </c>
      <c r="G1139" s="230"/>
      <c r="H1139" s="233" t="n">
        <v>27</v>
      </c>
      <c r="I1139" s="234"/>
      <c r="J1139" s="230"/>
      <c r="K1139" s="230"/>
      <c r="L1139" s="235"/>
      <c r="M1139" s="236"/>
      <c r="N1139" s="237"/>
      <c r="O1139" s="237"/>
      <c r="P1139" s="237"/>
      <c r="Q1139" s="237"/>
      <c r="R1139" s="237"/>
      <c r="S1139" s="237"/>
      <c r="T1139" s="238"/>
      <c r="AT1139" s="239" t="s">
        <v>151</v>
      </c>
      <c r="AU1139" s="239" t="s">
        <v>83</v>
      </c>
      <c r="AV1139" s="228" t="s">
        <v>83</v>
      </c>
      <c r="AW1139" s="228" t="s">
        <v>35</v>
      </c>
      <c r="AX1139" s="228" t="s">
        <v>73</v>
      </c>
      <c r="AY1139" s="239" t="s">
        <v>140</v>
      </c>
    </row>
    <row r="1140" s="228" customFormat="true" ht="12.8" hidden="false" customHeight="false" outlineLevel="0" collapsed="false">
      <c r="B1140" s="229"/>
      <c r="C1140" s="230"/>
      <c r="D1140" s="219" t="s">
        <v>151</v>
      </c>
      <c r="E1140" s="231"/>
      <c r="F1140" s="232" t="s">
        <v>394</v>
      </c>
      <c r="G1140" s="230"/>
      <c r="H1140" s="233" t="n">
        <v>39</v>
      </c>
      <c r="I1140" s="234"/>
      <c r="J1140" s="230"/>
      <c r="K1140" s="230"/>
      <c r="L1140" s="235"/>
      <c r="M1140" s="236"/>
      <c r="N1140" s="237"/>
      <c r="O1140" s="237"/>
      <c r="P1140" s="237"/>
      <c r="Q1140" s="237"/>
      <c r="R1140" s="237"/>
      <c r="S1140" s="237"/>
      <c r="T1140" s="238"/>
      <c r="AT1140" s="239" t="s">
        <v>151</v>
      </c>
      <c r="AU1140" s="239" t="s">
        <v>83</v>
      </c>
      <c r="AV1140" s="228" t="s">
        <v>83</v>
      </c>
      <c r="AW1140" s="228" t="s">
        <v>35</v>
      </c>
      <c r="AX1140" s="228" t="s">
        <v>73</v>
      </c>
      <c r="AY1140" s="239" t="s">
        <v>140</v>
      </c>
    </row>
    <row r="1141" s="228" customFormat="true" ht="12.8" hidden="false" customHeight="false" outlineLevel="0" collapsed="false">
      <c r="B1141" s="229"/>
      <c r="C1141" s="230"/>
      <c r="D1141" s="219" t="s">
        <v>151</v>
      </c>
      <c r="E1141" s="231"/>
      <c r="F1141" s="232" t="s">
        <v>1367</v>
      </c>
      <c r="G1141" s="230"/>
      <c r="H1141" s="233" t="n">
        <v>26.5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51</v>
      </c>
      <c r="AU1141" s="239" t="s">
        <v>83</v>
      </c>
      <c r="AV1141" s="228" t="s">
        <v>83</v>
      </c>
      <c r="AW1141" s="228" t="s">
        <v>35</v>
      </c>
      <c r="AX1141" s="228" t="s">
        <v>73</v>
      </c>
      <c r="AY1141" s="239" t="s">
        <v>140</v>
      </c>
    </row>
    <row r="1142" s="216" customFormat="true" ht="12.8" hidden="false" customHeight="false" outlineLevel="0" collapsed="false">
      <c r="B1142" s="217"/>
      <c r="C1142" s="218"/>
      <c r="D1142" s="219" t="s">
        <v>151</v>
      </c>
      <c r="E1142" s="220"/>
      <c r="F1142" s="221" t="s">
        <v>1368</v>
      </c>
      <c r="G1142" s="218"/>
      <c r="H1142" s="220"/>
      <c r="I1142" s="222"/>
      <c r="J1142" s="218"/>
      <c r="K1142" s="218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51</v>
      </c>
      <c r="AU1142" s="227" t="s">
        <v>83</v>
      </c>
      <c r="AV1142" s="216" t="s">
        <v>81</v>
      </c>
      <c r="AW1142" s="216" t="s">
        <v>35</v>
      </c>
      <c r="AX1142" s="216" t="s">
        <v>73</v>
      </c>
      <c r="AY1142" s="227" t="s">
        <v>140</v>
      </c>
    </row>
    <row r="1143" s="228" customFormat="true" ht="12.8" hidden="false" customHeight="false" outlineLevel="0" collapsed="false">
      <c r="B1143" s="229"/>
      <c r="C1143" s="230"/>
      <c r="D1143" s="219" t="s">
        <v>151</v>
      </c>
      <c r="E1143" s="231"/>
      <c r="F1143" s="232" t="s">
        <v>345</v>
      </c>
      <c r="G1143" s="230"/>
      <c r="H1143" s="233" t="n">
        <v>31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151</v>
      </c>
      <c r="AU1143" s="239" t="s">
        <v>83</v>
      </c>
      <c r="AV1143" s="228" t="s">
        <v>83</v>
      </c>
      <c r="AW1143" s="228" t="s">
        <v>35</v>
      </c>
      <c r="AX1143" s="228" t="s">
        <v>73</v>
      </c>
      <c r="AY1143" s="239" t="s">
        <v>140</v>
      </c>
    </row>
    <row r="1144" s="228" customFormat="true" ht="12.8" hidden="false" customHeight="false" outlineLevel="0" collapsed="false">
      <c r="B1144" s="229"/>
      <c r="C1144" s="230"/>
      <c r="D1144" s="219" t="s">
        <v>151</v>
      </c>
      <c r="E1144" s="231"/>
      <c r="F1144" s="232" t="s">
        <v>418</v>
      </c>
      <c r="G1144" s="230"/>
      <c r="H1144" s="233" t="n">
        <v>43</v>
      </c>
      <c r="I1144" s="234"/>
      <c r="J1144" s="230"/>
      <c r="K1144" s="230"/>
      <c r="L1144" s="235"/>
      <c r="M1144" s="236"/>
      <c r="N1144" s="237"/>
      <c r="O1144" s="237"/>
      <c r="P1144" s="237"/>
      <c r="Q1144" s="237"/>
      <c r="R1144" s="237"/>
      <c r="S1144" s="237"/>
      <c r="T1144" s="238"/>
      <c r="AT1144" s="239" t="s">
        <v>151</v>
      </c>
      <c r="AU1144" s="239" t="s">
        <v>83</v>
      </c>
      <c r="AV1144" s="228" t="s">
        <v>83</v>
      </c>
      <c r="AW1144" s="228" t="s">
        <v>35</v>
      </c>
      <c r="AX1144" s="228" t="s">
        <v>73</v>
      </c>
      <c r="AY1144" s="239" t="s">
        <v>140</v>
      </c>
    </row>
    <row r="1145" s="228" customFormat="true" ht="12.8" hidden="false" customHeight="false" outlineLevel="0" collapsed="false">
      <c r="B1145" s="229"/>
      <c r="C1145" s="230"/>
      <c r="D1145" s="219" t="s">
        <v>151</v>
      </c>
      <c r="E1145" s="231"/>
      <c r="F1145" s="232" t="s">
        <v>329</v>
      </c>
      <c r="G1145" s="230"/>
      <c r="H1145" s="233" t="n">
        <v>29</v>
      </c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151</v>
      </c>
      <c r="AU1145" s="239" t="s">
        <v>83</v>
      </c>
      <c r="AV1145" s="228" t="s">
        <v>83</v>
      </c>
      <c r="AW1145" s="228" t="s">
        <v>35</v>
      </c>
      <c r="AX1145" s="228" t="s">
        <v>73</v>
      </c>
      <c r="AY1145" s="239" t="s">
        <v>140</v>
      </c>
    </row>
    <row r="1146" s="216" customFormat="true" ht="12.8" hidden="false" customHeight="false" outlineLevel="0" collapsed="false">
      <c r="B1146" s="217"/>
      <c r="C1146" s="218"/>
      <c r="D1146" s="219" t="s">
        <v>151</v>
      </c>
      <c r="E1146" s="220"/>
      <c r="F1146" s="221" t="s">
        <v>152</v>
      </c>
      <c r="G1146" s="218"/>
      <c r="H1146" s="220"/>
      <c r="I1146" s="222"/>
      <c r="J1146" s="218"/>
      <c r="K1146" s="218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51</v>
      </c>
      <c r="AU1146" s="227" t="s">
        <v>83</v>
      </c>
      <c r="AV1146" s="216" t="s">
        <v>81</v>
      </c>
      <c r="AW1146" s="216" t="s">
        <v>35</v>
      </c>
      <c r="AX1146" s="216" t="s">
        <v>73</v>
      </c>
      <c r="AY1146" s="227" t="s">
        <v>140</v>
      </c>
    </row>
    <row r="1147" s="228" customFormat="true" ht="12.8" hidden="false" customHeight="false" outlineLevel="0" collapsed="false">
      <c r="B1147" s="229"/>
      <c r="C1147" s="230"/>
      <c r="D1147" s="219" t="s">
        <v>151</v>
      </c>
      <c r="E1147" s="231"/>
      <c r="F1147" s="232" t="s">
        <v>753</v>
      </c>
      <c r="G1147" s="230"/>
      <c r="H1147" s="233" t="n">
        <v>119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51</v>
      </c>
      <c r="AU1147" s="239" t="s">
        <v>83</v>
      </c>
      <c r="AV1147" s="228" t="s">
        <v>83</v>
      </c>
      <c r="AW1147" s="228" t="s">
        <v>35</v>
      </c>
      <c r="AX1147" s="228" t="s">
        <v>73</v>
      </c>
      <c r="AY1147" s="239" t="s">
        <v>140</v>
      </c>
    </row>
    <row r="1148" s="216" customFormat="true" ht="12.8" hidden="false" customHeight="false" outlineLevel="0" collapsed="false">
      <c r="B1148" s="217"/>
      <c r="C1148" s="218"/>
      <c r="D1148" s="219" t="s">
        <v>151</v>
      </c>
      <c r="E1148" s="220"/>
      <c r="F1148" s="221" t="s">
        <v>1369</v>
      </c>
      <c r="G1148" s="218"/>
      <c r="H1148" s="220"/>
      <c r="I1148" s="222"/>
      <c r="J1148" s="218"/>
      <c r="K1148" s="218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51</v>
      </c>
      <c r="AU1148" s="227" t="s">
        <v>83</v>
      </c>
      <c r="AV1148" s="216" t="s">
        <v>81</v>
      </c>
      <c r="AW1148" s="216" t="s">
        <v>35</v>
      </c>
      <c r="AX1148" s="216" t="s">
        <v>73</v>
      </c>
      <c r="AY1148" s="227" t="s">
        <v>140</v>
      </c>
    </row>
    <row r="1149" s="228" customFormat="true" ht="12.8" hidden="false" customHeight="false" outlineLevel="0" collapsed="false">
      <c r="B1149" s="229"/>
      <c r="C1149" s="230"/>
      <c r="D1149" s="219" t="s">
        <v>151</v>
      </c>
      <c r="E1149" s="231"/>
      <c r="F1149" s="232" t="s">
        <v>716</v>
      </c>
      <c r="G1149" s="230"/>
      <c r="H1149" s="233" t="n">
        <v>111</v>
      </c>
      <c r="I1149" s="234"/>
      <c r="J1149" s="230"/>
      <c r="K1149" s="230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151</v>
      </c>
      <c r="AU1149" s="239" t="s">
        <v>83</v>
      </c>
      <c r="AV1149" s="228" t="s">
        <v>83</v>
      </c>
      <c r="AW1149" s="228" t="s">
        <v>35</v>
      </c>
      <c r="AX1149" s="228" t="s">
        <v>73</v>
      </c>
      <c r="AY1149" s="239" t="s">
        <v>140</v>
      </c>
    </row>
    <row r="1150" s="216" customFormat="true" ht="12.8" hidden="false" customHeight="false" outlineLevel="0" collapsed="false">
      <c r="B1150" s="217"/>
      <c r="C1150" s="218"/>
      <c r="D1150" s="219" t="s">
        <v>151</v>
      </c>
      <c r="E1150" s="220"/>
      <c r="F1150" s="221" t="s">
        <v>1370</v>
      </c>
      <c r="G1150" s="218"/>
      <c r="H1150" s="220"/>
      <c r="I1150" s="222"/>
      <c r="J1150" s="218"/>
      <c r="K1150" s="218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51</v>
      </c>
      <c r="AU1150" s="227" t="s">
        <v>83</v>
      </c>
      <c r="AV1150" s="216" t="s">
        <v>81</v>
      </c>
      <c r="AW1150" s="216" t="s">
        <v>35</v>
      </c>
      <c r="AX1150" s="216" t="s">
        <v>73</v>
      </c>
      <c r="AY1150" s="227" t="s">
        <v>140</v>
      </c>
    </row>
    <row r="1151" s="228" customFormat="true" ht="12.8" hidden="false" customHeight="false" outlineLevel="0" collapsed="false">
      <c r="B1151" s="229"/>
      <c r="C1151" s="230"/>
      <c r="D1151" s="219" t="s">
        <v>151</v>
      </c>
      <c r="E1151" s="231"/>
      <c r="F1151" s="232" t="s">
        <v>585</v>
      </c>
      <c r="G1151" s="230"/>
      <c r="H1151" s="233" t="n">
        <v>81</v>
      </c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151</v>
      </c>
      <c r="AU1151" s="239" t="s">
        <v>83</v>
      </c>
      <c r="AV1151" s="228" t="s">
        <v>83</v>
      </c>
      <c r="AW1151" s="228" t="s">
        <v>35</v>
      </c>
      <c r="AX1151" s="228" t="s">
        <v>73</v>
      </c>
      <c r="AY1151" s="239" t="s">
        <v>140</v>
      </c>
    </row>
    <row r="1152" s="216" customFormat="true" ht="12.8" hidden="false" customHeight="false" outlineLevel="0" collapsed="false">
      <c r="B1152" s="217"/>
      <c r="C1152" s="218"/>
      <c r="D1152" s="219" t="s">
        <v>151</v>
      </c>
      <c r="E1152" s="220"/>
      <c r="F1152" s="221" t="s">
        <v>1371</v>
      </c>
      <c r="G1152" s="218"/>
      <c r="H1152" s="220"/>
      <c r="I1152" s="222"/>
      <c r="J1152" s="218"/>
      <c r="K1152" s="218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51</v>
      </c>
      <c r="AU1152" s="227" t="s">
        <v>83</v>
      </c>
      <c r="AV1152" s="216" t="s">
        <v>81</v>
      </c>
      <c r="AW1152" s="216" t="s">
        <v>35</v>
      </c>
      <c r="AX1152" s="216" t="s">
        <v>73</v>
      </c>
      <c r="AY1152" s="227" t="s">
        <v>140</v>
      </c>
    </row>
    <row r="1153" s="228" customFormat="true" ht="12.8" hidden="false" customHeight="false" outlineLevel="0" collapsed="false">
      <c r="B1153" s="229"/>
      <c r="C1153" s="230"/>
      <c r="D1153" s="219" t="s">
        <v>151</v>
      </c>
      <c r="E1153" s="231"/>
      <c r="F1153" s="232" t="s">
        <v>625</v>
      </c>
      <c r="G1153" s="230"/>
      <c r="H1153" s="233" t="n">
        <v>90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51</v>
      </c>
      <c r="AU1153" s="239" t="s">
        <v>83</v>
      </c>
      <c r="AV1153" s="228" t="s">
        <v>83</v>
      </c>
      <c r="AW1153" s="228" t="s">
        <v>35</v>
      </c>
      <c r="AX1153" s="228" t="s">
        <v>73</v>
      </c>
      <c r="AY1153" s="239" t="s">
        <v>140</v>
      </c>
    </row>
    <row r="1154" s="240" customFormat="true" ht="12.8" hidden="false" customHeight="false" outlineLevel="0" collapsed="false">
      <c r="B1154" s="241"/>
      <c r="C1154" s="242"/>
      <c r="D1154" s="219" t="s">
        <v>151</v>
      </c>
      <c r="E1154" s="243"/>
      <c r="F1154" s="244" t="s">
        <v>204</v>
      </c>
      <c r="G1154" s="242"/>
      <c r="H1154" s="245" t="n">
        <v>1336.5</v>
      </c>
      <c r="I1154" s="246"/>
      <c r="J1154" s="242"/>
      <c r="K1154" s="242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151</v>
      </c>
      <c r="AU1154" s="251" t="s">
        <v>83</v>
      </c>
      <c r="AV1154" s="240" t="s">
        <v>141</v>
      </c>
      <c r="AW1154" s="240" t="s">
        <v>35</v>
      </c>
      <c r="AX1154" s="240" t="s">
        <v>81</v>
      </c>
      <c r="AY1154" s="251" t="s">
        <v>140</v>
      </c>
    </row>
    <row r="1155" s="31" customFormat="true" ht="24.15" hidden="false" customHeight="true" outlineLevel="0" collapsed="false">
      <c r="A1155" s="24"/>
      <c r="B1155" s="25"/>
      <c r="C1155" s="198" t="s">
        <v>1435</v>
      </c>
      <c r="D1155" s="198" t="s">
        <v>143</v>
      </c>
      <c r="E1155" s="199" t="s">
        <v>1436</v>
      </c>
      <c r="F1155" s="200" t="s">
        <v>1437</v>
      </c>
      <c r="G1155" s="201" t="s">
        <v>146</v>
      </c>
      <c r="H1155" s="202" t="n">
        <v>91</v>
      </c>
      <c r="I1155" s="203"/>
      <c r="J1155" s="204" t="n">
        <f aca="false">ROUND(I1155*H1155,2)</f>
        <v>0</v>
      </c>
      <c r="K1155" s="200" t="s">
        <v>147</v>
      </c>
      <c r="L1155" s="30"/>
      <c r="M1155" s="205"/>
      <c r="N1155" s="206" t="s">
        <v>44</v>
      </c>
      <c r="O1155" s="67"/>
      <c r="P1155" s="207" t="n">
        <f aca="false">O1155*H1155</f>
        <v>0</v>
      </c>
      <c r="Q1155" s="207" t="n">
        <v>1E-005</v>
      </c>
      <c r="R1155" s="207" t="n">
        <f aca="false">Q1155*H1155</f>
        <v>0.00091</v>
      </c>
      <c r="S1155" s="207" t="n">
        <v>0</v>
      </c>
      <c r="T1155" s="208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09" t="s">
        <v>244</v>
      </c>
      <c r="AT1155" s="209" t="s">
        <v>143</v>
      </c>
      <c r="AU1155" s="209" t="s">
        <v>83</v>
      </c>
      <c r="AY1155" s="3" t="s">
        <v>140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3" t="s">
        <v>81</v>
      </c>
      <c r="BK1155" s="210" t="n">
        <f aca="false">ROUND(I1155*H1155,2)</f>
        <v>0</v>
      </c>
      <c r="BL1155" s="3" t="s">
        <v>244</v>
      </c>
      <c r="BM1155" s="209" t="s">
        <v>1438</v>
      </c>
    </row>
    <row r="1156" s="31" customFormat="true" ht="12.8" hidden="false" customHeight="false" outlineLevel="0" collapsed="false">
      <c r="A1156" s="24"/>
      <c r="B1156" s="25"/>
      <c r="C1156" s="26"/>
      <c r="D1156" s="211" t="s">
        <v>149</v>
      </c>
      <c r="E1156" s="26"/>
      <c r="F1156" s="212" t="s">
        <v>1439</v>
      </c>
      <c r="G1156" s="26"/>
      <c r="H1156" s="26"/>
      <c r="I1156" s="213"/>
      <c r="J1156" s="26"/>
      <c r="K1156" s="26"/>
      <c r="L1156" s="30"/>
      <c r="M1156" s="214"/>
      <c r="N1156" s="215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49</v>
      </c>
      <c r="AU1156" s="3" t="s">
        <v>83</v>
      </c>
    </row>
    <row r="1157" s="216" customFormat="true" ht="12.8" hidden="false" customHeight="false" outlineLevel="0" collapsed="false">
      <c r="B1157" s="217"/>
      <c r="C1157" s="218"/>
      <c r="D1157" s="219" t="s">
        <v>151</v>
      </c>
      <c r="E1157" s="220"/>
      <c r="F1157" s="221" t="s">
        <v>193</v>
      </c>
      <c r="G1157" s="218"/>
      <c r="H1157" s="220"/>
      <c r="I1157" s="222"/>
      <c r="J1157" s="218"/>
      <c r="K1157" s="218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151</v>
      </c>
      <c r="AU1157" s="227" t="s">
        <v>83</v>
      </c>
      <c r="AV1157" s="216" t="s">
        <v>81</v>
      </c>
      <c r="AW1157" s="216" t="s">
        <v>35</v>
      </c>
      <c r="AX1157" s="216" t="s">
        <v>73</v>
      </c>
      <c r="AY1157" s="227" t="s">
        <v>140</v>
      </c>
    </row>
    <row r="1158" s="228" customFormat="true" ht="12.8" hidden="false" customHeight="false" outlineLevel="0" collapsed="false">
      <c r="B1158" s="229"/>
      <c r="C1158" s="230"/>
      <c r="D1158" s="219" t="s">
        <v>151</v>
      </c>
      <c r="E1158" s="231"/>
      <c r="F1158" s="232" t="s">
        <v>1440</v>
      </c>
      <c r="G1158" s="230"/>
      <c r="H1158" s="233" t="n">
        <v>91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51</v>
      </c>
      <c r="AU1158" s="239" t="s">
        <v>83</v>
      </c>
      <c r="AV1158" s="228" t="s">
        <v>83</v>
      </c>
      <c r="AW1158" s="228" t="s">
        <v>35</v>
      </c>
      <c r="AX1158" s="228" t="s">
        <v>81</v>
      </c>
      <c r="AY1158" s="239" t="s">
        <v>140</v>
      </c>
    </row>
    <row r="1159" s="31" customFormat="true" ht="16.5" hidden="false" customHeight="true" outlineLevel="0" collapsed="false">
      <c r="A1159" s="24"/>
      <c r="B1159" s="25"/>
      <c r="C1159" s="198" t="s">
        <v>1441</v>
      </c>
      <c r="D1159" s="198" t="s">
        <v>143</v>
      </c>
      <c r="E1159" s="199" t="s">
        <v>1442</v>
      </c>
      <c r="F1159" s="200" t="s">
        <v>1443</v>
      </c>
      <c r="G1159" s="201" t="s">
        <v>146</v>
      </c>
      <c r="H1159" s="202" t="n">
        <v>1336.5</v>
      </c>
      <c r="I1159" s="203"/>
      <c r="J1159" s="204" t="n">
        <f aca="false">ROUND(I1159*H1159,2)</f>
        <v>0</v>
      </c>
      <c r="K1159" s="200" t="s">
        <v>147</v>
      </c>
      <c r="L1159" s="30"/>
      <c r="M1159" s="205"/>
      <c r="N1159" s="206" t="s">
        <v>44</v>
      </c>
      <c r="O1159" s="67"/>
      <c r="P1159" s="207" t="n">
        <f aca="false">O1159*H1159</f>
        <v>0</v>
      </c>
      <c r="Q1159" s="207" t="n">
        <v>0</v>
      </c>
      <c r="R1159" s="207" t="n">
        <f aca="false">Q1159*H1159</f>
        <v>0</v>
      </c>
      <c r="S1159" s="207" t="n">
        <v>0</v>
      </c>
      <c r="T1159" s="208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9" t="s">
        <v>244</v>
      </c>
      <c r="AT1159" s="209" t="s">
        <v>143</v>
      </c>
      <c r="AU1159" s="209" t="s">
        <v>83</v>
      </c>
      <c r="AY1159" s="3" t="s">
        <v>140</v>
      </c>
      <c r="BE1159" s="210" t="n">
        <f aca="false">IF(N1159="základní",J1159,0)</f>
        <v>0</v>
      </c>
      <c r="BF1159" s="210" t="n">
        <f aca="false">IF(N1159="snížená",J1159,0)</f>
        <v>0</v>
      </c>
      <c r="BG1159" s="210" t="n">
        <f aca="false">IF(N1159="zákl. přenesená",J1159,0)</f>
        <v>0</v>
      </c>
      <c r="BH1159" s="210" t="n">
        <f aca="false">IF(N1159="sníž. přenesená",J1159,0)</f>
        <v>0</v>
      </c>
      <c r="BI1159" s="210" t="n">
        <f aca="false">IF(N1159="nulová",J1159,0)</f>
        <v>0</v>
      </c>
      <c r="BJ1159" s="3" t="s">
        <v>81</v>
      </c>
      <c r="BK1159" s="210" t="n">
        <f aca="false">ROUND(I1159*H1159,2)</f>
        <v>0</v>
      </c>
      <c r="BL1159" s="3" t="s">
        <v>244</v>
      </c>
      <c r="BM1159" s="209" t="s">
        <v>1444</v>
      </c>
    </row>
    <row r="1160" s="31" customFormat="true" ht="12.8" hidden="false" customHeight="false" outlineLevel="0" collapsed="false">
      <c r="A1160" s="24"/>
      <c r="B1160" s="25"/>
      <c r="C1160" s="26"/>
      <c r="D1160" s="211" t="s">
        <v>149</v>
      </c>
      <c r="E1160" s="26"/>
      <c r="F1160" s="212" t="s">
        <v>1445</v>
      </c>
      <c r="G1160" s="26"/>
      <c r="H1160" s="26"/>
      <c r="I1160" s="213"/>
      <c r="J1160" s="26"/>
      <c r="K1160" s="26"/>
      <c r="L1160" s="30"/>
      <c r="M1160" s="214"/>
      <c r="N1160" s="215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49</v>
      </c>
      <c r="AU1160" s="3" t="s">
        <v>83</v>
      </c>
    </row>
    <row r="1161" s="216" customFormat="true" ht="12.8" hidden="false" customHeight="false" outlineLevel="0" collapsed="false">
      <c r="B1161" s="217"/>
      <c r="C1161" s="218"/>
      <c r="D1161" s="219" t="s">
        <v>151</v>
      </c>
      <c r="E1161" s="220"/>
      <c r="F1161" s="221" t="s">
        <v>197</v>
      </c>
      <c r="G1161" s="218"/>
      <c r="H1161" s="220"/>
      <c r="I1161" s="222"/>
      <c r="J1161" s="218"/>
      <c r="K1161" s="218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51</v>
      </c>
      <c r="AU1161" s="227" t="s">
        <v>83</v>
      </c>
      <c r="AV1161" s="216" t="s">
        <v>81</v>
      </c>
      <c r="AW1161" s="216" t="s">
        <v>35</v>
      </c>
      <c r="AX1161" s="216" t="s">
        <v>73</v>
      </c>
      <c r="AY1161" s="227" t="s">
        <v>140</v>
      </c>
    </row>
    <row r="1162" s="228" customFormat="true" ht="12.8" hidden="false" customHeight="false" outlineLevel="0" collapsed="false">
      <c r="B1162" s="229"/>
      <c r="C1162" s="230"/>
      <c r="D1162" s="219" t="s">
        <v>151</v>
      </c>
      <c r="E1162" s="231"/>
      <c r="F1162" s="232" t="s">
        <v>540</v>
      </c>
      <c r="G1162" s="230"/>
      <c r="H1162" s="233" t="n">
        <v>70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51</v>
      </c>
      <c r="AU1162" s="239" t="s">
        <v>83</v>
      </c>
      <c r="AV1162" s="228" t="s">
        <v>83</v>
      </c>
      <c r="AW1162" s="228" t="s">
        <v>35</v>
      </c>
      <c r="AX1162" s="228" t="s">
        <v>73</v>
      </c>
      <c r="AY1162" s="239" t="s">
        <v>140</v>
      </c>
    </row>
    <row r="1163" s="228" customFormat="true" ht="12.8" hidden="false" customHeight="false" outlineLevel="0" collapsed="false">
      <c r="B1163" s="229"/>
      <c r="C1163" s="230"/>
      <c r="D1163" s="219" t="s">
        <v>151</v>
      </c>
      <c r="E1163" s="231"/>
      <c r="F1163" s="232" t="s">
        <v>1361</v>
      </c>
      <c r="G1163" s="230"/>
      <c r="H1163" s="233" t="n">
        <v>34.5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51</v>
      </c>
      <c r="AU1163" s="239" t="s">
        <v>83</v>
      </c>
      <c r="AV1163" s="228" t="s">
        <v>83</v>
      </c>
      <c r="AW1163" s="228" t="s">
        <v>35</v>
      </c>
      <c r="AX1163" s="228" t="s">
        <v>73</v>
      </c>
      <c r="AY1163" s="239" t="s">
        <v>140</v>
      </c>
    </row>
    <row r="1164" s="228" customFormat="true" ht="12.8" hidden="false" customHeight="false" outlineLevel="0" collapsed="false">
      <c r="B1164" s="229"/>
      <c r="C1164" s="230"/>
      <c r="D1164" s="219" t="s">
        <v>151</v>
      </c>
      <c r="E1164" s="231"/>
      <c r="F1164" s="232" t="s">
        <v>297</v>
      </c>
      <c r="G1164" s="230"/>
      <c r="H1164" s="233" t="n">
        <v>54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51</v>
      </c>
      <c r="AU1164" s="239" t="s">
        <v>83</v>
      </c>
      <c r="AV1164" s="228" t="s">
        <v>83</v>
      </c>
      <c r="AW1164" s="228" t="s">
        <v>35</v>
      </c>
      <c r="AX1164" s="228" t="s">
        <v>73</v>
      </c>
      <c r="AY1164" s="239" t="s">
        <v>140</v>
      </c>
    </row>
    <row r="1165" s="216" customFormat="true" ht="12.8" hidden="false" customHeight="false" outlineLevel="0" collapsed="false">
      <c r="B1165" s="217"/>
      <c r="C1165" s="218"/>
      <c r="D1165" s="219" t="s">
        <v>151</v>
      </c>
      <c r="E1165" s="220"/>
      <c r="F1165" s="221" t="s">
        <v>595</v>
      </c>
      <c r="G1165" s="218"/>
      <c r="H1165" s="220"/>
      <c r="I1165" s="222"/>
      <c r="J1165" s="218"/>
      <c r="K1165" s="218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51</v>
      </c>
      <c r="AU1165" s="227" t="s">
        <v>83</v>
      </c>
      <c r="AV1165" s="216" t="s">
        <v>81</v>
      </c>
      <c r="AW1165" s="216" t="s">
        <v>35</v>
      </c>
      <c r="AX1165" s="216" t="s">
        <v>73</v>
      </c>
      <c r="AY1165" s="227" t="s">
        <v>140</v>
      </c>
    </row>
    <row r="1166" s="228" customFormat="true" ht="12.8" hidden="false" customHeight="false" outlineLevel="0" collapsed="false">
      <c r="B1166" s="229"/>
      <c r="C1166" s="230"/>
      <c r="D1166" s="219" t="s">
        <v>151</v>
      </c>
      <c r="E1166" s="231"/>
      <c r="F1166" s="232" t="s">
        <v>335</v>
      </c>
      <c r="G1166" s="230"/>
      <c r="H1166" s="233" t="n">
        <v>75</v>
      </c>
      <c r="I1166" s="234"/>
      <c r="J1166" s="230"/>
      <c r="K1166" s="230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51</v>
      </c>
      <c r="AU1166" s="239" t="s">
        <v>83</v>
      </c>
      <c r="AV1166" s="228" t="s">
        <v>83</v>
      </c>
      <c r="AW1166" s="228" t="s">
        <v>35</v>
      </c>
      <c r="AX1166" s="228" t="s">
        <v>73</v>
      </c>
      <c r="AY1166" s="239" t="s">
        <v>140</v>
      </c>
    </row>
    <row r="1167" s="228" customFormat="true" ht="12.8" hidden="false" customHeight="false" outlineLevel="0" collapsed="false">
      <c r="B1167" s="229"/>
      <c r="C1167" s="230"/>
      <c r="D1167" s="219" t="s">
        <v>151</v>
      </c>
      <c r="E1167" s="231"/>
      <c r="F1167" s="232" t="s">
        <v>1362</v>
      </c>
      <c r="G1167" s="230"/>
      <c r="H1167" s="233" t="n">
        <v>8.5</v>
      </c>
      <c r="I1167" s="234"/>
      <c r="J1167" s="230"/>
      <c r="K1167" s="230"/>
      <c r="L1167" s="235"/>
      <c r="M1167" s="236"/>
      <c r="N1167" s="237"/>
      <c r="O1167" s="237"/>
      <c r="P1167" s="237"/>
      <c r="Q1167" s="237"/>
      <c r="R1167" s="237"/>
      <c r="S1167" s="237"/>
      <c r="T1167" s="238"/>
      <c r="AT1167" s="239" t="s">
        <v>151</v>
      </c>
      <c r="AU1167" s="239" t="s">
        <v>83</v>
      </c>
      <c r="AV1167" s="228" t="s">
        <v>83</v>
      </c>
      <c r="AW1167" s="228" t="s">
        <v>35</v>
      </c>
      <c r="AX1167" s="228" t="s">
        <v>73</v>
      </c>
      <c r="AY1167" s="239" t="s">
        <v>140</v>
      </c>
    </row>
    <row r="1168" s="228" customFormat="true" ht="12.8" hidden="false" customHeight="false" outlineLevel="0" collapsed="false">
      <c r="B1168" s="229"/>
      <c r="C1168" s="230"/>
      <c r="D1168" s="219" t="s">
        <v>151</v>
      </c>
      <c r="E1168" s="231"/>
      <c r="F1168" s="232" t="s">
        <v>1363</v>
      </c>
      <c r="G1168" s="230"/>
      <c r="H1168" s="233" t="n">
        <v>33.5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51</v>
      </c>
      <c r="AU1168" s="239" t="s">
        <v>83</v>
      </c>
      <c r="AV1168" s="228" t="s">
        <v>83</v>
      </c>
      <c r="AW1168" s="228" t="s">
        <v>35</v>
      </c>
      <c r="AX1168" s="228" t="s">
        <v>73</v>
      </c>
      <c r="AY1168" s="239" t="s">
        <v>140</v>
      </c>
    </row>
    <row r="1169" s="216" customFormat="true" ht="12.8" hidden="false" customHeight="false" outlineLevel="0" collapsed="false">
      <c r="B1169" s="217"/>
      <c r="C1169" s="218"/>
      <c r="D1169" s="219" t="s">
        <v>151</v>
      </c>
      <c r="E1169" s="220"/>
      <c r="F1169" s="221" t="s">
        <v>1364</v>
      </c>
      <c r="G1169" s="218"/>
      <c r="H1169" s="220"/>
      <c r="I1169" s="222"/>
      <c r="J1169" s="218"/>
      <c r="K1169" s="218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51</v>
      </c>
      <c r="AU1169" s="227" t="s">
        <v>83</v>
      </c>
      <c r="AV1169" s="216" t="s">
        <v>81</v>
      </c>
      <c r="AW1169" s="216" t="s">
        <v>35</v>
      </c>
      <c r="AX1169" s="216" t="s">
        <v>73</v>
      </c>
      <c r="AY1169" s="227" t="s">
        <v>140</v>
      </c>
    </row>
    <row r="1170" s="228" customFormat="true" ht="12.8" hidden="false" customHeight="false" outlineLevel="0" collapsed="false">
      <c r="B1170" s="229"/>
      <c r="C1170" s="230"/>
      <c r="D1170" s="219" t="s">
        <v>151</v>
      </c>
      <c r="E1170" s="231"/>
      <c r="F1170" s="232" t="s">
        <v>484</v>
      </c>
      <c r="G1170" s="230"/>
      <c r="H1170" s="233" t="n">
        <v>57</v>
      </c>
      <c r="I1170" s="234"/>
      <c r="J1170" s="230"/>
      <c r="K1170" s="230"/>
      <c r="L1170" s="235"/>
      <c r="M1170" s="236"/>
      <c r="N1170" s="237"/>
      <c r="O1170" s="237"/>
      <c r="P1170" s="237"/>
      <c r="Q1170" s="237"/>
      <c r="R1170" s="237"/>
      <c r="S1170" s="237"/>
      <c r="T1170" s="238"/>
      <c r="AT1170" s="239" t="s">
        <v>151</v>
      </c>
      <c r="AU1170" s="239" t="s">
        <v>83</v>
      </c>
      <c r="AV1170" s="228" t="s">
        <v>83</v>
      </c>
      <c r="AW1170" s="228" t="s">
        <v>35</v>
      </c>
      <c r="AX1170" s="228" t="s">
        <v>73</v>
      </c>
      <c r="AY1170" s="239" t="s">
        <v>140</v>
      </c>
    </row>
    <row r="1171" s="228" customFormat="true" ht="12.8" hidden="false" customHeight="false" outlineLevel="0" collapsed="false">
      <c r="B1171" s="229"/>
      <c r="C1171" s="230"/>
      <c r="D1171" s="219" t="s">
        <v>151</v>
      </c>
      <c r="E1171" s="231"/>
      <c r="F1171" s="232" t="s">
        <v>1362</v>
      </c>
      <c r="G1171" s="230"/>
      <c r="H1171" s="233" t="n">
        <v>8.5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51</v>
      </c>
      <c r="AU1171" s="239" t="s">
        <v>83</v>
      </c>
      <c r="AV1171" s="228" t="s">
        <v>83</v>
      </c>
      <c r="AW1171" s="228" t="s">
        <v>35</v>
      </c>
      <c r="AX1171" s="228" t="s">
        <v>73</v>
      </c>
      <c r="AY1171" s="239" t="s">
        <v>140</v>
      </c>
    </row>
    <row r="1172" s="228" customFormat="true" ht="12.8" hidden="false" customHeight="false" outlineLevel="0" collapsed="false">
      <c r="B1172" s="229"/>
      <c r="C1172" s="230"/>
      <c r="D1172" s="219" t="s">
        <v>151</v>
      </c>
      <c r="E1172" s="231"/>
      <c r="F1172" s="232" t="s">
        <v>1365</v>
      </c>
      <c r="G1172" s="230"/>
      <c r="H1172" s="233" t="n">
        <v>18.5</v>
      </c>
      <c r="I1172" s="234"/>
      <c r="J1172" s="230"/>
      <c r="K1172" s="230"/>
      <c r="L1172" s="235"/>
      <c r="M1172" s="236"/>
      <c r="N1172" s="237"/>
      <c r="O1172" s="237"/>
      <c r="P1172" s="237"/>
      <c r="Q1172" s="237"/>
      <c r="R1172" s="237"/>
      <c r="S1172" s="237"/>
      <c r="T1172" s="238"/>
      <c r="AT1172" s="239" t="s">
        <v>151</v>
      </c>
      <c r="AU1172" s="239" t="s">
        <v>83</v>
      </c>
      <c r="AV1172" s="228" t="s">
        <v>83</v>
      </c>
      <c r="AW1172" s="228" t="s">
        <v>35</v>
      </c>
      <c r="AX1172" s="228" t="s">
        <v>73</v>
      </c>
      <c r="AY1172" s="239" t="s">
        <v>140</v>
      </c>
    </row>
    <row r="1173" s="216" customFormat="true" ht="12.8" hidden="false" customHeight="false" outlineLevel="0" collapsed="false">
      <c r="B1173" s="217"/>
      <c r="C1173" s="218"/>
      <c r="D1173" s="219" t="s">
        <v>151</v>
      </c>
      <c r="E1173" s="220"/>
      <c r="F1173" s="221" t="s">
        <v>200</v>
      </c>
      <c r="G1173" s="218"/>
      <c r="H1173" s="220"/>
      <c r="I1173" s="222"/>
      <c r="J1173" s="218"/>
      <c r="K1173" s="218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51</v>
      </c>
      <c r="AU1173" s="227" t="s">
        <v>83</v>
      </c>
      <c r="AV1173" s="216" t="s">
        <v>81</v>
      </c>
      <c r="AW1173" s="216" t="s">
        <v>35</v>
      </c>
      <c r="AX1173" s="216" t="s">
        <v>73</v>
      </c>
      <c r="AY1173" s="227" t="s">
        <v>140</v>
      </c>
    </row>
    <row r="1174" s="228" customFormat="true" ht="12.8" hidden="false" customHeight="false" outlineLevel="0" collapsed="false">
      <c r="B1174" s="229"/>
      <c r="C1174" s="230"/>
      <c r="D1174" s="219" t="s">
        <v>151</v>
      </c>
      <c r="E1174" s="231"/>
      <c r="F1174" s="232" t="s">
        <v>294</v>
      </c>
      <c r="G1174" s="230"/>
      <c r="H1174" s="233" t="n">
        <v>115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51</v>
      </c>
      <c r="AU1174" s="239" t="s">
        <v>83</v>
      </c>
      <c r="AV1174" s="228" t="s">
        <v>83</v>
      </c>
      <c r="AW1174" s="228" t="s">
        <v>35</v>
      </c>
      <c r="AX1174" s="228" t="s">
        <v>73</v>
      </c>
      <c r="AY1174" s="239" t="s">
        <v>140</v>
      </c>
    </row>
    <row r="1175" s="228" customFormat="true" ht="12.8" hidden="false" customHeight="false" outlineLevel="0" collapsed="false">
      <c r="B1175" s="229"/>
      <c r="C1175" s="230"/>
      <c r="D1175" s="219" t="s">
        <v>151</v>
      </c>
      <c r="E1175" s="231"/>
      <c r="F1175" s="232" t="s">
        <v>255</v>
      </c>
      <c r="G1175" s="230"/>
      <c r="H1175" s="233" t="n">
        <v>18</v>
      </c>
      <c r="I1175" s="234"/>
      <c r="J1175" s="230"/>
      <c r="K1175" s="230"/>
      <c r="L1175" s="235"/>
      <c r="M1175" s="236"/>
      <c r="N1175" s="237"/>
      <c r="O1175" s="237"/>
      <c r="P1175" s="237"/>
      <c r="Q1175" s="237"/>
      <c r="R1175" s="237"/>
      <c r="S1175" s="237"/>
      <c r="T1175" s="238"/>
      <c r="AT1175" s="239" t="s">
        <v>151</v>
      </c>
      <c r="AU1175" s="239" t="s">
        <v>83</v>
      </c>
      <c r="AV1175" s="228" t="s">
        <v>83</v>
      </c>
      <c r="AW1175" s="228" t="s">
        <v>35</v>
      </c>
      <c r="AX1175" s="228" t="s">
        <v>73</v>
      </c>
      <c r="AY1175" s="239" t="s">
        <v>140</v>
      </c>
    </row>
    <row r="1176" s="228" customFormat="true" ht="12.8" hidden="false" customHeight="false" outlineLevel="0" collapsed="false">
      <c r="B1176" s="229"/>
      <c r="C1176" s="230"/>
      <c r="D1176" s="219" t="s">
        <v>151</v>
      </c>
      <c r="E1176" s="231"/>
      <c r="F1176" s="232" t="s">
        <v>1366</v>
      </c>
      <c r="G1176" s="230"/>
      <c r="H1176" s="233" t="n">
        <v>59.5</v>
      </c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51</v>
      </c>
      <c r="AU1176" s="239" t="s">
        <v>83</v>
      </c>
      <c r="AV1176" s="228" t="s">
        <v>83</v>
      </c>
      <c r="AW1176" s="228" t="s">
        <v>35</v>
      </c>
      <c r="AX1176" s="228" t="s">
        <v>73</v>
      </c>
      <c r="AY1176" s="239" t="s">
        <v>140</v>
      </c>
    </row>
    <row r="1177" s="216" customFormat="true" ht="12.8" hidden="false" customHeight="false" outlineLevel="0" collapsed="false">
      <c r="B1177" s="217"/>
      <c r="C1177" s="218"/>
      <c r="D1177" s="219" t="s">
        <v>151</v>
      </c>
      <c r="E1177" s="220"/>
      <c r="F1177" s="221" t="s">
        <v>195</v>
      </c>
      <c r="G1177" s="218"/>
      <c r="H1177" s="220"/>
      <c r="I1177" s="222"/>
      <c r="J1177" s="218"/>
      <c r="K1177" s="218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51</v>
      </c>
      <c r="AU1177" s="227" t="s">
        <v>83</v>
      </c>
      <c r="AV1177" s="216" t="s">
        <v>81</v>
      </c>
      <c r="AW1177" s="216" t="s">
        <v>35</v>
      </c>
      <c r="AX1177" s="216" t="s">
        <v>73</v>
      </c>
      <c r="AY1177" s="227" t="s">
        <v>140</v>
      </c>
    </row>
    <row r="1178" s="228" customFormat="true" ht="12.8" hidden="false" customHeight="false" outlineLevel="0" collapsed="false">
      <c r="B1178" s="229"/>
      <c r="C1178" s="230"/>
      <c r="D1178" s="219" t="s">
        <v>151</v>
      </c>
      <c r="E1178" s="231"/>
      <c r="F1178" s="232" t="s">
        <v>762</v>
      </c>
      <c r="G1178" s="230"/>
      <c r="H1178" s="233" t="n">
        <v>121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51</v>
      </c>
      <c r="AU1178" s="239" t="s">
        <v>83</v>
      </c>
      <c r="AV1178" s="228" t="s">
        <v>83</v>
      </c>
      <c r="AW1178" s="228" t="s">
        <v>35</v>
      </c>
      <c r="AX1178" s="228" t="s">
        <v>73</v>
      </c>
      <c r="AY1178" s="239" t="s">
        <v>140</v>
      </c>
    </row>
    <row r="1179" s="228" customFormat="true" ht="12.8" hidden="false" customHeight="false" outlineLevel="0" collapsed="false">
      <c r="B1179" s="229"/>
      <c r="C1179" s="230"/>
      <c r="D1179" s="219" t="s">
        <v>151</v>
      </c>
      <c r="E1179" s="231"/>
      <c r="F1179" s="232" t="s">
        <v>528</v>
      </c>
      <c r="G1179" s="230"/>
      <c r="H1179" s="233" t="n">
        <v>67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51</v>
      </c>
      <c r="AU1179" s="239" t="s">
        <v>83</v>
      </c>
      <c r="AV1179" s="228" t="s">
        <v>83</v>
      </c>
      <c r="AW1179" s="228" t="s">
        <v>35</v>
      </c>
      <c r="AX1179" s="228" t="s">
        <v>73</v>
      </c>
      <c r="AY1179" s="239" t="s">
        <v>140</v>
      </c>
    </row>
    <row r="1180" s="216" customFormat="true" ht="12.8" hidden="false" customHeight="false" outlineLevel="0" collapsed="false">
      <c r="B1180" s="217"/>
      <c r="C1180" s="218"/>
      <c r="D1180" s="219" t="s">
        <v>151</v>
      </c>
      <c r="E1180" s="220"/>
      <c r="F1180" s="221" t="s">
        <v>193</v>
      </c>
      <c r="G1180" s="218"/>
      <c r="H1180" s="220"/>
      <c r="I1180" s="222"/>
      <c r="J1180" s="218"/>
      <c r="K1180" s="218"/>
      <c r="L1180" s="223"/>
      <c r="M1180" s="224"/>
      <c r="N1180" s="225"/>
      <c r="O1180" s="225"/>
      <c r="P1180" s="225"/>
      <c r="Q1180" s="225"/>
      <c r="R1180" s="225"/>
      <c r="S1180" s="225"/>
      <c r="T1180" s="226"/>
      <c r="AT1180" s="227" t="s">
        <v>151</v>
      </c>
      <c r="AU1180" s="227" t="s">
        <v>83</v>
      </c>
      <c r="AV1180" s="216" t="s">
        <v>81</v>
      </c>
      <c r="AW1180" s="216" t="s">
        <v>35</v>
      </c>
      <c r="AX1180" s="216" t="s">
        <v>73</v>
      </c>
      <c r="AY1180" s="227" t="s">
        <v>140</v>
      </c>
    </row>
    <row r="1181" s="228" customFormat="true" ht="12.8" hidden="false" customHeight="false" outlineLevel="0" collapsed="false">
      <c r="B1181" s="229"/>
      <c r="C1181" s="230"/>
      <c r="D1181" s="219" t="s">
        <v>151</v>
      </c>
      <c r="E1181" s="231"/>
      <c r="F1181" s="232" t="s">
        <v>317</v>
      </c>
      <c r="G1181" s="230"/>
      <c r="H1181" s="233" t="n">
        <v>27</v>
      </c>
      <c r="I1181" s="234"/>
      <c r="J1181" s="230"/>
      <c r="K1181" s="230"/>
      <c r="L1181" s="235"/>
      <c r="M1181" s="236"/>
      <c r="N1181" s="237"/>
      <c r="O1181" s="237"/>
      <c r="P1181" s="237"/>
      <c r="Q1181" s="237"/>
      <c r="R1181" s="237"/>
      <c r="S1181" s="237"/>
      <c r="T1181" s="238"/>
      <c r="AT1181" s="239" t="s">
        <v>151</v>
      </c>
      <c r="AU1181" s="239" t="s">
        <v>83</v>
      </c>
      <c r="AV1181" s="228" t="s">
        <v>83</v>
      </c>
      <c r="AW1181" s="228" t="s">
        <v>35</v>
      </c>
      <c r="AX1181" s="228" t="s">
        <v>73</v>
      </c>
      <c r="AY1181" s="239" t="s">
        <v>140</v>
      </c>
    </row>
    <row r="1182" s="228" customFormat="true" ht="12.8" hidden="false" customHeight="false" outlineLevel="0" collapsed="false">
      <c r="B1182" s="229"/>
      <c r="C1182" s="230"/>
      <c r="D1182" s="219" t="s">
        <v>151</v>
      </c>
      <c r="E1182" s="231"/>
      <c r="F1182" s="232" t="s">
        <v>394</v>
      </c>
      <c r="G1182" s="230"/>
      <c r="H1182" s="233" t="n">
        <v>39</v>
      </c>
      <c r="I1182" s="234"/>
      <c r="J1182" s="230"/>
      <c r="K1182" s="230"/>
      <c r="L1182" s="235"/>
      <c r="M1182" s="236"/>
      <c r="N1182" s="237"/>
      <c r="O1182" s="237"/>
      <c r="P1182" s="237"/>
      <c r="Q1182" s="237"/>
      <c r="R1182" s="237"/>
      <c r="S1182" s="237"/>
      <c r="T1182" s="238"/>
      <c r="AT1182" s="239" t="s">
        <v>151</v>
      </c>
      <c r="AU1182" s="239" t="s">
        <v>83</v>
      </c>
      <c r="AV1182" s="228" t="s">
        <v>83</v>
      </c>
      <c r="AW1182" s="228" t="s">
        <v>35</v>
      </c>
      <c r="AX1182" s="228" t="s">
        <v>73</v>
      </c>
      <c r="AY1182" s="239" t="s">
        <v>140</v>
      </c>
    </row>
    <row r="1183" s="228" customFormat="true" ht="12.8" hidden="false" customHeight="false" outlineLevel="0" collapsed="false">
      <c r="B1183" s="229"/>
      <c r="C1183" s="230"/>
      <c r="D1183" s="219" t="s">
        <v>151</v>
      </c>
      <c r="E1183" s="231"/>
      <c r="F1183" s="232" t="s">
        <v>1367</v>
      </c>
      <c r="G1183" s="230"/>
      <c r="H1183" s="233" t="n">
        <v>26.5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51</v>
      </c>
      <c r="AU1183" s="239" t="s">
        <v>83</v>
      </c>
      <c r="AV1183" s="228" t="s">
        <v>83</v>
      </c>
      <c r="AW1183" s="228" t="s">
        <v>35</v>
      </c>
      <c r="AX1183" s="228" t="s">
        <v>73</v>
      </c>
      <c r="AY1183" s="239" t="s">
        <v>140</v>
      </c>
    </row>
    <row r="1184" s="216" customFormat="true" ht="12.8" hidden="false" customHeight="false" outlineLevel="0" collapsed="false">
      <c r="B1184" s="217"/>
      <c r="C1184" s="218"/>
      <c r="D1184" s="219" t="s">
        <v>151</v>
      </c>
      <c r="E1184" s="220"/>
      <c r="F1184" s="221" t="s">
        <v>1368</v>
      </c>
      <c r="G1184" s="218"/>
      <c r="H1184" s="220"/>
      <c r="I1184" s="222"/>
      <c r="J1184" s="218"/>
      <c r="K1184" s="218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51</v>
      </c>
      <c r="AU1184" s="227" t="s">
        <v>83</v>
      </c>
      <c r="AV1184" s="216" t="s">
        <v>81</v>
      </c>
      <c r="AW1184" s="216" t="s">
        <v>35</v>
      </c>
      <c r="AX1184" s="216" t="s">
        <v>73</v>
      </c>
      <c r="AY1184" s="227" t="s">
        <v>140</v>
      </c>
    </row>
    <row r="1185" s="228" customFormat="true" ht="12.8" hidden="false" customHeight="false" outlineLevel="0" collapsed="false">
      <c r="B1185" s="229"/>
      <c r="C1185" s="230"/>
      <c r="D1185" s="219" t="s">
        <v>151</v>
      </c>
      <c r="E1185" s="231"/>
      <c r="F1185" s="232" t="s">
        <v>345</v>
      </c>
      <c r="G1185" s="230"/>
      <c r="H1185" s="233" t="n">
        <v>31</v>
      </c>
      <c r="I1185" s="234"/>
      <c r="J1185" s="230"/>
      <c r="K1185" s="230"/>
      <c r="L1185" s="235"/>
      <c r="M1185" s="236"/>
      <c r="N1185" s="237"/>
      <c r="O1185" s="237"/>
      <c r="P1185" s="237"/>
      <c r="Q1185" s="237"/>
      <c r="R1185" s="237"/>
      <c r="S1185" s="237"/>
      <c r="T1185" s="238"/>
      <c r="AT1185" s="239" t="s">
        <v>151</v>
      </c>
      <c r="AU1185" s="239" t="s">
        <v>83</v>
      </c>
      <c r="AV1185" s="228" t="s">
        <v>83</v>
      </c>
      <c r="AW1185" s="228" t="s">
        <v>35</v>
      </c>
      <c r="AX1185" s="228" t="s">
        <v>73</v>
      </c>
      <c r="AY1185" s="239" t="s">
        <v>140</v>
      </c>
    </row>
    <row r="1186" s="228" customFormat="true" ht="12.8" hidden="false" customHeight="false" outlineLevel="0" collapsed="false">
      <c r="B1186" s="229"/>
      <c r="C1186" s="230"/>
      <c r="D1186" s="219" t="s">
        <v>151</v>
      </c>
      <c r="E1186" s="231"/>
      <c r="F1186" s="232" t="s">
        <v>418</v>
      </c>
      <c r="G1186" s="230"/>
      <c r="H1186" s="233" t="n">
        <v>43</v>
      </c>
      <c r="I1186" s="234"/>
      <c r="J1186" s="230"/>
      <c r="K1186" s="230"/>
      <c r="L1186" s="235"/>
      <c r="M1186" s="236"/>
      <c r="N1186" s="237"/>
      <c r="O1186" s="237"/>
      <c r="P1186" s="237"/>
      <c r="Q1186" s="237"/>
      <c r="R1186" s="237"/>
      <c r="S1186" s="237"/>
      <c r="T1186" s="238"/>
      <c r="AT1186" s="239" t="s">
        <v>151</v>
      </c>
      <c r="AU1186" s="239" t="s">
        <v>83</v>
      </c>
      <c r="AV1186" s="228" t="s">
        <v>83</v>
      </c>
      <c r="AW1186" s="228" t="s">
        <v>35</v>
      </c>
      <c r="AX1186" s="228" t="s">
        <v>73</v>
      </c>
      <c r="AY1186" s="239" t="s">
        <v>140</v>
      </c>
    </row>
    <row r="1187" s="228" customFormat="true" ht="12.8" hidden="false" customHeight="false" outlineLevel="0" collapsed="false">
      <c r="B1187" s="229"/>
      <c r="C1187" s="230"/>
      <c r="D1187" s="219" t="s">
        <v>151</v>
      </c>
      <c r="E1187" s="231"/>
      <c r="F1187" s="232" t="s">
        <v>329</v>
      </c>
      <c r="G1187" s="230"/>
      <c r="H1187" s="233" t="n">
        <v>29</v>
      </c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51</v>
      </c>
      <c r="AU1187" s="239" t="s">
        <v>83</v>
      </c>
      <c r="AV1187" s="228" t="s">
        <v>83</v>
      </c>
      <c r="AW1187" s="228" t="s">
        <v>35</v>
      </c>
      <c r="AX1187" s="228" t="s">
        <v>73</v>
      </c>
      <c r="AY1187" s="239" t="s">
        <v>140</v>
      </c>
    </row>
    <row r="1188" s="216" customFormat="true" ht="12.8" hidden="false" customHeight="false" outlineLevel="0" collapsed="false">
      <c r="B1188" s="217"/>
      <c r="C1188" s="218"/>
      <c r="D1188" s="219" t="s">
        <v>151</v>
      </c>
      <c r="E1188" s="220"/>
      <c r="F1188" s="221" t="s">
        <v>152</v>
      </c>
      <c r="G1188" s="218"/>
      <c r="H1188" s="220"/>
      <c r="I1188" s="222"/>
      <c r="J1188" s="218"/>
      <c r="K1188" s="218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51</v>
      </c>
      <c r="AU1188" s="227" t="s">
        <v>83</v>
      </c>
      <c r="AV1188" s="216" t="s">
        <v>81</v>
      </c>
      <c r="AW1188" s="216" t="s">
        <v>35</v>
      </c>
      <c r="AX1188" s="216" t="s">
        <v>73</v>
      </c>
      <c r="AY1188" s="227" t="s">
        <v>140</v>
      </c>
    </row>
    <row r="1189" s="228" customFormat="true" ht="12.8" hidden="false" customHeight="false" outlineLevel="0" collapsed="false">
      <c r="B1189" s="229"/>
      <c r="C1189" s="230"/>
      <c r="D1189" s="219" t="s">
        <v>151</v>
      </c>
      <c r="E1189" s="231"/>
      <c r="F1189" s="232" t="s">
        <v>753</v>
      </c>
      <c r="G1189" s="230"/>
      <c r="H1189" s="233" t="n">
        <v>119</v>
      </c>
      <c r="I1189" s="234"/>
      <c r="J1189" s="230"/>
      <c r="K1189" s="230"/>
      <c r="L1189" s="235"/>
      <c r="M1189" s="236"/>
      <c r="N1189" s="237"/>
      <c r="O1189" s="237"/>
      <c r="P1189" s="237"/>
      <c r="Q1189" s="237"/>
      <c r="R1189" s="237"/>
      <c r="S1189" s="237"/>
      <c r="T1189" s="238"/>
      <c r="AT1189" s="239" t="s">
        <v>151</v>
      </c>
      <c r="AU1189" s="239" t="s">
        <v>83</v>
      </c>
      <c r="AV1189" s="228" t="s">
        <v>83</v>
      </c>
      <c r="AW1189" s="228" t="s">
        <v>35</v>
      </c>
      <c r="AX1189" s="228" t="s">
        <v>73</v>
      </c>
      <c r="AY1189" s="239" t="s">
        <v>140</v>
      </c>
    </row>
    <row r="1190" s="216" customFormat="true" ht="12.8" hidden="false" customHeight="false" outlineLevel="0" collapsed="false">
      <c r="B1190" s="217"/>
      <c r="C1190" s="218"/>
      <c r="D1190" s="219" t="s">
        <v>151</v>
      </c>
      <c r="E1190" s="220"/>
      <c r="F1190" s="221" t="s">
        <v>1369</v>
      </c>
      <c r="G1190" s="218"/>
      <c r="H1190" s="220"/>
      <c r="I1190" s="222"/>
      <c r="J1190" s="218"/>
      <c r="K1190" s="218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51</v>
      </c>
      <c r="AU1190" s="227" t="s">
        <v>83</v>
      </c>
      <c r="AV1190" s="216" t="s">
        <v>81</v>
      </c>
      <c r="AW1190" s="216" t="s">
        <v>35</v>
      </c>
      <c r="AX1190" s="216" t="s">
        <v>73</v>
      </c>
      <c r="AY1190" s="227" t="s">
        <v>140</v>
      </c>
    </row>
    <row r="1191" s="228" customFormat="true" ht="12.8" hidden="false" customHeight="false" outlineLevel="0" collapsed="false">
      <c r="B1191" s="229"/>
      <c r="C1191" s="230"/>
      <c r="D1191" s="219" t="s">
        <v>151</v>
      </c>
      <c r="E1191" s="231"/>
      <c r="F1191" s="232" t="s">
        <v>716</v>
      </c>
      <c r="G1191" s="230"/>
      <c r="H1191" s="233" t="n">
        <v>111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51</v>
      </c>
      <c r="AU1191" s="239" t="s">
        <v>83</v>
      </c>
      <c r="AV1191" s="228" t="s">
        <v>83</v>
      </c>
      <c r="AW1191" s="228" t="s">
        <v>35</v>
      </c>
      <c r="AX1191" s="228" t="s">
        <v>73</v>
      </c>
      <c r="AY1191" s="239" t="s">
        <v>140</v>
      </c>
    </row>
    <row r="1192" s="216" customFormat="true" ht="12.8" hidden="false" customHeight="false" outlineLevel="0" collapsed="false">
      <c r="B1192" s="217"/>
      <c r="C1192" s="218"/>
      <c r="D1192" s="219" t="s">
        <v>151</v>
      </c>
      <c r="E1192" s="220"/>
      <c r="F1192" s="221" t="s">
        <v>1370</v>
      </c>
      <c r="G1192" s="218"/>
      <c r="H1192" s="220"/>
      <c r="I1192" s="222"/>
      <c r="J1192" s="218"/>
      <c r="K1192" s="218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51</v>
      </c>
      <c r="AU1192" s="227" t="s">
        <v>83</v>
      </c>
      <c r="AV1192" s="216" t="s">
        <v>81</v>
      </c>
      <c r="AW1192" s="216" t="s">
        <v>35</v>
      </c>
      <c r="AX1192" s="216" t="s">
        <v>73</v>
      </c>
      <c r="AY1192" s="227" t="s">
        <v>140</v>
      </c>
    </row>
    <row r="1193" s="228" customFormat="true" ht="12.8" hidden="false" customHeight="false" outlineLevel="0" collapsed="false">
      <c r="B1193" s="229"/>
      <c r="C1193" s="230"/>
      <c r="D1193" s="219" t="s">
        <v>151</v>
      </c>
      <c r="E1193" s="231"/>
      <c r="F1193" s="232" t="s">
        <v>585</v>
      </c>
      <c r="G1193" s="230"/>
      <c r="H1193" s="233" t="n">
        <v>81</v>
      </c>
      <c r="I1193" s="234"/>
      <c r="J1193" s="230"/>
      <c r="K1193" s="230"/>
      <c r="L1193" s="235"/>
      <c r="M1193" s="236"/>
      <c r="N1193" s="237"/>
      <c r="O1193" s="237"/>
      <c r="P1193" s="237"/>
      <c r="Q1193" s="237"/>
      <c r="R1193" s="237"/>
      <c r="S1193" s="237"/>
      <c r="T1193" s="238"/>
      <c r="AT1193" s="239" t="s">
        <v>151</v>
      </c>
      <c r="AU1193" s="239" t="s">
        <v>83</v>
      </c>
      <c r="AV1193" s="228" t="s">
        <v>83</v>
      </c>
      <c r="AW1193" s="228" t="s">
        <v>35</v>
      </c>
      <c r="AX1193" s="228" t="s">
        <v>73</v>
      </c>
      <c r="AY1193" s="239" t="s">
        <v>140</v>
      </c>
    </row>
    <row r="1194" s="216" customFormat="true" ht="12.8" hidden="false" customHeight="false" outlineLevel="0" collapsed="false">
      <c r="B1194" s="217"/>
      <c r="C1194" s="218"/>
      <c r="D1194" s="219" t="s">
        <v>151</v>
      </c>
      <c r="E1194" s="220"/>
      <c r="F1194" s="221" t="s">
        <v>1371</v>
      </c>
      <c r="G1194" s="218"/>
      <c r="H1194" s="220"/>
      <c r="I1194" s="222"/>
      <c r="J1194" s="218"/>
      <c r="K1194" s="218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51</v>
      </c>
      <c r="AU1194" s="227" t="s">
        <v>83</v>
      </c>
      <c r="AV1194" s="216" t="s">
        <v>81</v>
      </c>
      <c r="AW1194" s="216" t="s">
        <v>35</v>
      </c>
      <c r="AX1194" s="216" t="s">
        <v>73</v>
      </c>
      <c r="AY1194" s="227" t="s">
        <v>140</v>
      </c>
    </row>
    <row r="1195" s="228" customFormat="true" ht="12.8" hidden="false" customHeight="false" outlineLevel="0" collapsed="false">
      <c r="B1195" s="229"/>
      <c r="C1195" s="230"/>
      <c r="D1195" s="219" t="s">
        <v>151</v>
      </c>
      <c r="E1195" s="231"/>
      <c r="F1195" s="232" t="s">
        <v>625</v>
      </c>
      <c r="G1195" s="230"/>
      <c r="H1195" s="233" t="n">
        <v>90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51</v>
      </c>
      <c r="AU1195" s="239" t="s">
        <v>83</v>
      </c>
      <c r="AV1195" s="228" t="s">
        <v>83</v>
      </c>
      <c r="AW1195" s="228" t="s">
        <v>35</v>
      </c>
      <c r="AX1195" s="228" t="s">
        <v>73</v>
      </c>
      <c r="AY1195" s="239" t="s">
        <v>140</v>
      </c>
    </row>
    <row r="1196" s="240" customFormat="true" ht="12.8" hidden="false" customHeight="false" outlineLevel="0" collapsed="false">
      <c r="B1196" s="241"/>
      <c r="C1196" s="242"/>
      <c r="D1196" s="219" t="s">
        <v>151</v>
      </c>
      <c r="E1196" s="243"/>
      <c r="F1196" s="244" t="s">
        <v>204</v>
      </c>
      <c r="G1196" s="242"/>
      <c r="H1196" s="245" t="n">
        <v>1336.5</v>
      </c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151</v>
      </c>
      <c r="AU1196" s="251" t="s">
        <v>83</v>
      </c>
      <c r="AV1196" s="240" t="s">
        <v>141</v>
      </c>
      <c r="AW1196" s="240" t="s">
        <v>35</v>
      </c>
      <c r="AX1196" s="240" t="s">
        <v>81</v>
      </c>
      <c r="AY1196" s="251" t="s">
        <v>140</v>
      </c>
    </row>
    <row r="1197" s="31" customFormat="true" ht="16.5" hidden="false" customHeight="true" outlineLevel="0" collapsed="false">
      <c r="A1197" s="24"/>
      <c r="B1197" s="25"/>
      <c r="C1197" s="255" t="s">
        <v>1446</v>
      </c>
      <c r="D1197" s="255" t="s">
        <v>399</v>
      </c>
      <c r="E1197" s="256" t="s">
        <v>1447</v>
      </c>
      <c r="F1197" s="257" t="s">
        <v>1448</v>
      </c>
      <c r="G1197" s="258" t="s">
        <v>833</v>
      </c>
      <c r="H1197" s="259" t="n">
        <v>935.55</v>
      </c>
      <c r="I1197" s="260"/>
      <c r="J1197" s="261" t="n">
        <f aca="false">ROUND(I1197*H1197,2)</f>
        <v>0</v>
      </c>
      <c r="K1197" s="257" t="s">
        <v>147</v>
      </c>
      <c r="L1197" s="262"/>
      <c r="M1197" s="263"/>
      <c r="N1197" s="264" t="s">
        <v>44</v>
      </c>
      <c r="O1197" s="67"/>
      <c r="P1197" s="207" t="n">
        <f aca="false">O1197*H1197</f>
        <v>0</v>
      </c>
      <c r="Q1197" s="207" t="n">
        <v>0.001</v>
      </c>
      <c r="R1197" s="207" t="n">
        <f aca="false">Q1197*H1197</f>
        <v>0.93555</v>
      </c>
      <c r="S1197" s="207" t="n">
        <v>0</v>
      </c>
      <c r="T1197" s="208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9" t="s">
        <v>350</v>
      </c>
      <c r="AT1197" s="209" t="s">
        <v>399</v>
      </c>
      <c r="AU1197" s="209" t="s">
        <v>83</v>
      </c>
      <c r="AY1197" s="3" t="s">
        <v>140</v>
      </c>
      <c r="BE1197" s="210" t="n">
        <f aca="false">IF(N1197="základní",J1197,0)</f>
        <v>0</v>
      </c>
      <c r="BF1197" s="210" t="n">
        <f aca="false">IF(N1197="snížená",J1197,0)</f>
        <v>0</v>
      </c>
      <c r="BG1197" s="210" t="n">
        <f aca="false">IF(N1197="zákl. přenesená",J1197,0)</f>
        <v>0</v>
      </c>
      <c r="BH1197" s="210" t="n">
        <f aca="false">IF(N1197="sníž. přenesená",J1197,0)</f>
        <v>0</v>
      </c>
      <c r="BI1197" s="210" t="n">
        <f aca="false">IF(N1197="nulová",J1197,0)</f>
        <v>0</v>
      </c>
      <c r="BJ1197" s="3" t="s">
        <v>81</v>
      </c>
      <c r="BK1197" s="210" t="n">
        <f aca="false">ROUND(I1197*H1197,2)</f>
        <v>0</v>
      </c>
      <c r="BL1197" s="3" t="s">
        <v>244</v>
      </c>
      <c r="BM1197" s="209" t="s">
        <v>1449</v>
      </c>
    </row>
    <row r="1198" s="228" customFormat="true" ht="12.8" hidden="false" customHeight="false" outlineLevel="0" collapsed="false">
      <c r="B1198" s="229"/>
      <c r="C1198" s="230"/>
      <c r="D1198" s="219" t="s">
        <v>151</v>
      </c>
      <c r="E1198" s="230"/>
      <c r="F1198" s="232" t="s">
        <v>1450</v>
      </c>
      <c r="G1198" s="230"/>
      <c r="H1198" s="233" t="n">
        <v>935.55</v>
      </c>
      <c r="I1198" s="234"/>
      <c r="J1198" s="230"/>
      <c r="K1198" s="230"/>
      <c r="L1198" s="235"/>
      <c r="M1198" s="236"/>
      <c r="N1198" s="237"/>
      <c r="O1198" s="237"/>
      <c r="P1198" s="237"/>
      <c r="Q1198" s="237"/>
      <c r="R1198" s="237"/>
      <c r="S1198" s="237"/>
      <c r="T1198" s="238"/>
      <c r="AT1198" s="239" t="s">
        <v>151</v>
      </c>
      <c r="AU1198" s="239" t="s">
        <v>83</v>
      </c>
      <c r="AV1198" s="228" t="s">
        <v>83</v>
      </c>
      <c r="AW1198" s="228" t="s">
        <v>4</v>
      </c>
      <c r="AX1198" s="228" t="s">
        <v>81</v>
      </c>
      <c r="AY1198" s="239" t="s">
        <v>140</v>
      </c>
    </row>
    <row r="1199" s="31" customFormat="true" ht="16.5" hidden="false" customHeight="true" outlineLevel="0" collapsed="false">
      <c r="A1199" s="24"/>
      <c r="B1199" s="25"/>
      <c r="C1199" s="198" t="s">
        <v>1451</v>
      </c>
      <c r="D1199" s="198" t="s">
        <v>143</v>
      </c>
      <c r="E1199" s="199" t="s">
        <v>1452</v>
      </c>
      <c r="F1199" s="200" t="s">
        <v>1453</v>
      </c>
      <c r="G1199" s="201" t="s">
        <v>146</v>
      </c>
      <c r="H1199" s="202" t="n">
        <v>117.5</v>
      </c>
      <c r="I1199" s="203"/>
      <c r="J1199" s="204" t="n">
        <f aca="false">ROUND(I1199*H1199,2)</f>
        <v>0</v>
      </c>
      <c r="K1199" s="200" t="s">
        <v>147</v>
      </c>
      <c r="L1199" s="30"/>
      <c r="M1199" s="205"/>
      <c r="N1199" s="206" t="s">
        <v>44</v>
      </c>
      <c r="O1199" s="67"/>
      <c r="P1199" s="207" t="n">
        <f aca="false">O1199*H1199</f>
        <v>0</v>
      </c>
      <c r="Q1199" s="207" t="n">
        <v>0.0002</v>
      </c>
      <c r="R1199" s="207" t="n">
        <f aca="false">Q1199*H1199</f>
        <v>0.0235</v>
      </c>
      <c r="S1199" s="207" t="n">
        <v>0</v>
      </c>
      <c r="T1199" s="208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9" t="s">
        <v>244</v>
      </c>
      <c r="AT1199" s="209" t="s">
        <v>143</v>
      </c>
      <c r="AU1199" s="209" t="s">
        <v>83</v>
      </c>
      <c r="AY1199" s="3" t="s">
        <v>140</v>
      </c>
      <c r="BE1199" s="210" t="n">
        <f aca="false">IF(N1199="základní",J1199,0)</f>
        <v>0</v>
      </c>
      <c r="BF1199" s="210" t="n">
        <f aca="false">IF(N1199="snížená",J1199,0)</f>
        <v>0</v>
      </c>
      <c r="BG1199" s="210" t="n">
        <f aca="false">IF(N1199="zákl. přenesená",J1199,0)</f>
        <v>0</v>
      </c>
      <c r="BH1199" s="210" t="n">
        <f aca="false">IF(N1199="sníž. přenesená",J1199,0)</f>
        <v>0</v>
      </c>
      <c r="BI1199" s="210" t="n">
        <f aca="false">IF(N1199="nulová",J1199,0)</f>
        <v>0</v>
      </c>
      <c r="BJ1199" s="3" t="s">
        <v>81</v>
      </c>
      <c r="BK1199" s="210" t="n">
        <f aca="false">ROUND(I1199*H1199,2)</f>
        <v>0</v>
      </c>
      <c r="BL1199" s="3" t="s">
        <v>244</v>
      </c>
      <c r="BM1199" s="209" t="s">
        <v>1454</v>
      </c>
    </row>
    <row r="1200" s="31" customFormat="true" ht="12.8" hidden="false" customHeight="false" outlineLevel="0" collapsed="false">
      <c r="A1200" s="24"/>
      <c r="B1200" s="25"/>
      <c r="C1200" s="26"/>
      <c r="D1200" s="211" t="s">
        <v>149</v>
      </c>
      <c r="E1200" s="26"/>
      <c r="F1200" s="212" t="s">
        <v>1455</v>
      </c>
      <c r="G1200" s="26"/>
      <c r="H1200" s="26"/>
      <c r="I1200" s="213"/>
      <c r="J1200" s="26"/>
      <c r="K1200" s="26"/>
      <c r="L1200" s="30"/>
      <c r="M1200" s="214"/>
      <c r="N1200" s="215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49</v>
      </c>
      <c r="AU1200" s="3" t="s">
        <v>83</v>
      </c>
    </row>
    <row r="1201" s="216" customFormat="true" ht="12.8" hidden="false" customHeight="false" outlineLevel="0" collapsed="false">
      <c r="B1201" s="217"/>
      <c r="C1201" s="218"/>
      <c r="D1201" s="219" t="s">
        <v>151</v>
      </c>
      <c r="E1201" s="220"/>
      <c r="F1201" s="221" t="s">
        <v>1382</v>
      </c>
      <c r="G1201" s="218"/>
      <c r="H1201" s="220"/>
      <c r="I1201" s="222"/>
      <c r="J1201" s="218"/>
      <c r="K1201" s="218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51</v>
      </c>
      <c r="AU1201" s="227" t="s">
        <v>83</v>
      </c>
      <c r="AV1201" s="216" t="s">
        <v>81</v>
      </c>
      <c r="AW1201" s="216" t="s">
        <v>35</v>
      </c>
      <c r="AX1201" s="216" t="s">
        <v>73</v>
      </c>
      <c r="AY1201" s="227" t="s">
        <v>140</v>
      </c>
    </row>
    <row r="1202" s="228" customFormat="true" ht="12.8" hidden="false" customHeight="false" outlineLevel="0" collapsed="false">
      <c r="B1202" s="229"/>
      <c r="C1202" s="230"/>
      <c r="D1202" s="219" t="s">
        <v>151</v>
      </c>
      <c r="E1202" s="231"/>
      <c r="F1202" s="232" t="s">
        <v>322</v>
      </c>
      <c r="G1202" s="230"/>
      <c r="H1202" s="233" t="n">
        <v>28</v>
      </c>
      <c r="I1202" s="234"/>
      <c r="J1202" s="230"/>
      <c r="K1202" s="230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51</v>
      </c>
      <c r="AU1202" s="239" t="s">
        <v>83</v>
      </c>
      <c r="AV1202" s="228" t="s">
        <v>83</v>
      </c>
      <c r="AW1202" s="228" t="s">
        <v>35</v>
      </c>
      <c r="AX1202" s="228" t="s">
        <v>73</v>
      </c>
      <c r="AY1202" s="239" t="s">
        <v>140</v>
      </c>
    </row>
    <row r="1203" s="216" customFormat="true" ht="12.8" hidden="false" customHeight="false" outlineLevel="0" collapsed="false">
      <c r="B1203" s="217"/>
      <c r="C1203" s="218"/>
      <c r="D1203" s="219" t="s">
        <v>151</v>
      </c>
      <c r="E1203" s="220"/>
      <c r="F1203" s="221" t="s">
        <v>1383</v>
      </c>
      <c r="G1203" s="218"/>
      <c r="H1203" s="220"/>
      <c r="I1203" s="222"/>
      <c r="J1203" s="218"/>
      <c r="K1203" s="218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151</v>
      </c>
      <c r="AU1203" s="227" t="s">
        <v>83</v>
      </c>
      <c r="AV1203" s="216" t="s">
        <v>81</v>
      </c>
      <c r="AW1203" s="216" t="s">
        <v>35</v>
      </c>
      <c r="AX1203" s="216" t="s">
        <v>73</v>
      </c>
      <c r="AY1203" s="227" t="s">
        <v>140</v>
      </c>
    </row>
    <row r="1204" s="228" customFormat="true" ht="12.8" hidden="false" customHeight="false" outlineLevel="0" collapsed="false">
      <c r="B1204" s="229"/>
      <c r="C1204" s="230"/>
      <c r="D1204" s="219" t="s">
        <v>151</v>
      </c>
      <c r="E1204" s="231"/>
      <c r="F1204" s="232" t="s">
        <v>1384</v>
      </c>
      <c r="G1204" s="230"/>
      <c r="H1204" s="233" t="n">
        <v>6.5</v>
      </c>
      <c r="I1204" s="234"/>
      <c r="J1204" s="230"/>
      <c r="K1204" s="230"/>
      <c r="L1204" s="235"/>
      <c r="M1204" s="236"/>
      <c r="N1204" s="237"/>
      <c r="O1204" s="237"/>
      <c r="P1204" s="237"/>
      <c r="Q1204" s="237"/>
      <c r="R1204" s="237"/>
      <c r="S1204" s="237"/>
      <c r="T1204" s="238"/>
      <c r="AT1204" s="239" t="s">
        <v>151</v>
      </c>
      <c r="AU1204" s="239" t="s">
        <v>83</v>
      </c>
      <c r="AV1204" s="228" t="s">
        <v>83</v>
      </c>
      <c r="AW1204" s="228" t="s">
        <v>35</v>
      </c>
      <c r="AX1204" s="228" t="s">
        <v>73</v>
      </c>
      <c r="AY1204" s="239" t="s">
        <v>140</v>
      </c>
    </row>
    <row r="1205" s="216" customFormat="true" ht="12.8" hidden="false" customHeight="false" outlineLevel="0" collapsed="false">
      <c r="B1205" s="217"/>
      <c r="C1205" s="218"/>
      <c r="D1205" s="219" t="s">
        <v>151</v>
      </c>
      <c r="E1205" s="220"/>
      <c r="F1205" s="221" t="s">
        <v>1385</v>
      </c>
      <c r="G1205" s="218"/>
      <c r="H1205" s="220"/>
      <c r="I1205" s="222"/>
      <c r="J1205" s="218"/>
      <c r="K1205" s="218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51</v>
      </c>
      <c r="AU1205" s="227" t="s">
        <v>83</v>
      </c>
      <c r="AV1205" s="216" t="s">
        <v>81</v>
      </c>
      <c r="AW1205" s="216" t="s">
        <v>35</v>
      </c>
      <c r="AX1205" s="216" t="s">
        <v>73</v>
      </c>
      <c r="AY1205" s="227" t="s">
        <v>140</v>
      </c>
    </row>
    <row r="1206" s="228" customFormat="true" ht="12.8" hidden="false" customHeight="false" outlineLevel="0" collapsed="false">
      <c r="B1206" s="229"/>
      <c r="C1206" s="230"/>
      <c r="D1206" s="219" t="s">
        <v>151</v>
      </c>
      <c r="E1206" s="231"/>
      <c r="F1206" s="232" t="s">
        <v>385</v>
      </c>
      <c r="G1206" s="230"/>
      <c r="H1206" s="233" t="n">
        <v>38</v>
      </c>
      <c r="I1206" s="234"/>
      <c r="J1206" s="230"/>
      <c r="K1206" s="230"/>
      <c r="L1206" s="235"/>
      <c r="M1206" s="236"/>
      <c r="N1206" s="237"/>
      <c r="O1206" s="237"/>
      <c r="P1206" s="237"/>
      <c r="Q1206" s="237"/>
      <c r="R1206" s="237"/>
      <c r="S1206" s="237"/>
      <c r="T1206" s="238"/>
      <c r="AT1206" s="239" t="s">
        <v>151</v>
      </c>
      <c r="AU1206" s="239" t="s">
        <v>83</v>
      </c>
      <c r="AV1206" s="228" t="s">
        <v>83</v>
      </c>
      <c r="AW1206" s="228" t="s">
        <v>35</v>
      </c>
      <c r="AX1206" s="228" t="s">
        <v>73</v>
      </c>
      <c r="AY1206" s="239" t="s">
        <v>140</v>
      </c>
    </row>
    <row r="1207" s="216" customFormat="true" ht="12.8" hidden="false" customHeight="false" outlineLevel="0" collapsed="false">
      <c r="B1207" s="217"/>
      <c r="C1207" s="218"/>
      <c r="D1207" s="219" t="s">
        <v>151</v>
      </c>
      <c r="E1207" s="220"/>
      <c r="F1207" s="221" t="s">
        <v>1386</v>
      </c>
      <c r="G1207" s="218"/>
      <c r="H1207" s="220"/>
      <c r="I1207" s="222"/>
      <c r="J1207" s="218"/>
      <c r="K1207" s="218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51</v>
      </c>
      <c r="AU1207" s="227" t="s">
        <v>83</v>
      </c>
      <c r="AV1207" s="216" t="s">
        <v>81</v>
      </c>
      <c r="AW1207" s="216" t="s">
        <v>35</v>
      </c>
      <c r="AX1207" s="216" t="s">
        <v>73</v>
      </c>
      <c r="AY1207" s="227" t="s">
        <v>140</v>
      </c>
    </row>
    <row r="1208" s="228" customFormat="true" ht="12.8" hidden="false" customHeight="false" outlineLevel="0" collapsed="false">
      <c r="B1208" s="229"/>
      <c r="C1208" s="230"/>
      <c r="D1208" s="219" t="s">
        <v>151</v>
      </c>
      <c r="E1208" s="231"/>
      <c r="F1208" s="232" t="s">
        <v>329</v>
      </c>
      <c r="G1208" s="230"/>
      <c r="H1208" s="233" t="n">
        <v>29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51</v>
      </c>
      <c r="AU1208" s="239" t="s">
        <v>83</v>
      </c>
      <c r="AV1208" s="228" t="s">
        <v>83</v>
      </c>
      <c r="AW1208" s="228" t="s">
        <v>35</v>
      </c>
      <c r="AX1208" s="228" t="s">
        <v>73</v>
      </c>
      <c r="AY1208" s="239" t="s">
        <v>140</v>
      </c>
    </row>
    <row r="1209" s="216" customFormat="true" ht="12.8" hidden="false" customHeight="false" outlineLevel="0" collapsed="false">
      <c r="B1209" s="217"/>
      <c r="C1209" s="218"/>
      <c r="D1209" s="219" t="s">
        <v>151</v>
      </c>
      <c r="E1209" s="220"/>
      <c r="F1209" s="221" t="s">
        <v>1387</v>
      </c>
      <c r="G1209" s="218"/>
      <c r="H1209" s="220"/>
      <c r="I1209" s="222"/>
      <c r="J1209" s="218"/>
      <c r="K1209" s="218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51</v>
      </c>
      <c r="AU1209" s="227" t="s">
        <v>83</v>
      </c>
      <c r="AV1209" s="216" t="s">
        <v>81</v>
      </c>
      <c r="AW1209" s="216" t="s">
        <v>35</v>
      </c>
      <c r="AX1209" s="216" t="s">
        <v>73</v>
      </c>
      <c r="AY1209" s="227" t="s">
        <v>140</v>
      </c>
    </row>
    <row r="1210" s="228" customFormat="true" ht="12.8" hidden="false" customHeight="false" outlineLevel="0" collapsed="false">
      <c r="B1210" s="229"/>
      <c r="C1210" s="230"/>
      <c r="D1210" s="219" t="s">
        <v>151</v>
      </c>
      <c r="E1210" s="231"/>
      <c r="F1210" s="232" t="s">
        <v>244</v>
      </c>
      <c r="G1210" s="230"/>
      <c r="H1210" s="233" t="n">
        <v>16</v>
      </c>
      <c r="I1210" s="234"/>
      <c r="J1210" s="230"/>
      <c r="K1210" s="230"/>
      <c r="L1210" s="235"/>
      <c r="M1210" s="236"/>
      <c r="N1210" s="237"/>
      <c r="O1210" s="237"/>
      <c r="P1210" s="237"/>
      <c r="Q1210" s="237"/>
      <c r="R1210" s="237"/>
      <c r="S1210" s="237"/>
      <c r="T1210" s="238"/>
      <c r="AT1210" s="239" t="s">
        <v>151</v>
      </c>
      <c r="AU1210" s="239" t="s">
        <v>83</v>
      </c>
      <c r="AV1210" s="228" t="s">
        <v>83</v>
      </c>
      <c r="AW1210" s="228" t="s">
        <v>35</v>
      </c>
      <c r="AX1210" s="228" t="s">
        <v>73</v>
      </c>
      <c r="AY1210" s="239" t="s">
        <v>140</v>
      </c>
    </row>
    <row r="1211" s="240" customFormat="true" ht="12.8" hidden="false" customHeight="false" outlineLevel="0" collapsed="false">
      <c r="B1211" s="241"/>
      <c r="C1211" s="242"/>
      <c r="D1211" s="219" t="s">
        <v>151</v>
      </c>
      <c r="E1211" s="243"/>
      <c r="F1211" s="244" t="s">
        <v>204</v>
      </c>
      <c r="G1211" s="242"/>
      <c r="H1211" s="245" t="n">
        <v>117.5</v>
      </c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151</v>
      </c>
      <c r="AU1211" s="251" t="s">
        <v>83</v>
      </c>
      <c r="AV1211" s="240" t="s">
        <v>141</v>
      </c>
      <c r="AW1211" s="240" t="s">
        <v>35</v>
      </c>
      <c r="AX1211" s="240" t="s">
        <v>81</v>
      </c>
      <c r="AY1211" s="251" t="s">
        <v>140</v>
      </c>
    </row>
    <row r="1212" s="31" customFormat="true" ht="16.5" hidden="false" customHeight="true" outlineLevel="0" collapsed="false">
      <c r="A1212" s="24"/>
      <c r="B1212" s="25"/>
      <c r="C1212" s="255" t="s">
        <v>1456</v>
      </c>
      <c r="D1212" s="255" t="s">
        <v>399</v>
      </c>
      <c r="E1212" s="256" t="s">
        <v>1457</v>
      </c>
      <c r="F1212" s="257" t="s">
        <v>1458</v>
      </c>
      <c r="G1212" s="258" t="s">
        <v>146</v>
      </c>
      <c r="H1212" s="259" t="n">
        <v>135.125</v>
      </c>
      <c r="I1212" s="260"/>
      <c r="J1212" s="261" t="n">
        <f aca="false">ROUND(I1212*H1212,2)</f>
        <v>0</v>
      </c>
      <c r="K1212" s="257"/>
      <c r="L1212" s="262"/>
      <c r="M1212" s="263"/>
      <c r="N1212" s="264" t="s">
        <v>44</v>
      </c>
      <c r="O1212" s="67"/>
      <c r="P1212" s="207" t="n">
        <f aca="false">O1212*H1212</f>
        <v>0</v>
      </c>
      <c r="Q1212" s="207" t="n">
        <v>0</v>
      </c>
      <c r="R1212" s="207" t="n">
        <f aca="false">Q1212*H1212</f>
        <v>0</v>
      </c>
      <c r="S1212" s="207" t="n">
        <v>0</v>
      </c>
      <c r="T1212" s="208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9" t="s">
        <v>350</v>
      </c>
      <c r="AT1212" s="209" t="s">
        <v>399</v>
      </c>
      <c r="AU1212" s="209" t="s">
        <v>83</v>
      </c>
      <c r="AY1212" s="3" t="s">
        <v>140</v>
      </c>
      <c r="BE1212" s="210" t="n">
        <f aca="false">IF(N1212="základní",J1212,0)</f>
        <v>0</v>
      </c>
      <c r="BF1212" s="210" t="n">
        <f aca="false">IF(N1212="snížená",J1212,0)</f>
        <v>0</v>
      </c>
      <c r="BG1212" s="210" t="n">
        <f aca="false">IF(N1212="zákl. přenesená",J1212,0)</f>
        <v>0</v>
      </c>
      <c r="BH1212" s="210" t="n">
        <f aca="false">IF(N1212="sníž. přenesená",J1212,0)</f>
        <v>0</v>
      </c>
      <c r="BI1212" s="210" t="n">
        <f aca="false">IF(N1212="nulová",J1212,0)</f>
        <v>0</v>
      </c>
      <c r="BJ1212" s="3" t="s">
        <v>81</v>
      </c>
      <c r="BK1212" s="210" t="n">
        <f aca="false">ROUND(I1212*H1212,2)</f>
        <v>0</v>
      </c>
      <c r="BL1212" s="3" t="s">
        <v>244</v>
      </c>
      <c r="BM1212" s="209" t="s">
        <v>1459</v>
      </c>
    </row>
    <row r="1213" s="228" customFormat="true" ht="12.8" hidden="false" customHeight="false" outlineLevel="0" collapsed="false">
      <c r="B1213" s="229"/>
      <c r="C1213" s="230"/>
      <c r="D1213" s="219" t="s">
        <v>151</v>
      </c>
      <c r="E1213" s="230"/>
      <c r="F1213" s="232" t="s">
        <v>1460</v>
      </c>
      <c r="G1213" s="230"/>
      <c r="H1213" s="233" t="n">
        <v>135.125</v>
      </c>
      <c r="I1213" s="234"/>
      <c r="J1213" s="230"/>
      <c r="K1213" s="230"/>
      <c r="L1213" s="235"/>
      <c r="M1213" s="236"/>
      <c r="N1213" s="237"/>
      <c r="O1213" s="237"/>
      <c r="P1213" s="237"/>
      <c r="Q1213" s="237"/>
      <c r="R1213" s="237"/>
      <c r="S1213" s="237"/>
      <c r="T1213" s="238"/>
      <c r="AT1213" s="239" t="s">
        <v>151</v>
      </c>
      <c r="AU1213" s="239" t="s">
        <v>83</v>
      </c>
      <c r="AV1213" s="228" t="s">
        <v>83</v>
      </c>
      <c r="AW1213" s="228" t="s">
        <v>4</v>
      </c>
      <c r="AX1213" s="228" t="s">
        <v>81</v>
      </c>
      <c r="AY1213" s="239" t="s">
        <v>140</v>
      </c>
    </row>
    <row r="1214" s="31" customFormat="true" ht="21.75" hidden="false" customHeight="true" outlineLevel="0" collapsed="false">
      <c r="A1214" s="24"/>
      <c r="B1214" s="25"/>
      <c r="C1214" s="198" t="s">
        <v>1461</v>
      </c>
      <c r="D1214" s="198" t="s">
        <v>143</v>
      </c>
      <c r="E1214" s="199" t="s">
        <v>1462</v>
      </c>
      <c r="F1214" s="200" t="s">
        <v>1463</v>
      </c>
      <c r="G1214" s="201" t="s">
        <v>146</v>
      </c>
      <c r="H1214" s="202" t="n">
        <v>117.5</v>
      </c>
      <c r="I1214" s="203"/>
      <c r="J1214" s="204" t="n">
        <f aca="false">ROUND(I1214*H1214,2)</f>
        <v>0</v>
      </c>
      <c r="K1214" s="200" t="s">
        <v>147</v>
      </c>
      <c r="L1214" s="30"/>
      <c r="M1214" s="205"/>
      <c r="N1214" s="206" t="s">
        <v>44</v>
      </c>
      <c r="O1214" s="67"/>
      <c r="P1214" s="207" t="n">
        <f aca="false">O1214*H1214</f>
        <v>0</v>
      </c>
      <c r="Q1214" s="207" t="n">
        <v>0</v>
      </c>
      <c r="R1214" s="207" t="n">
        <f aca="false">Q1214*H1214</f>
        <v>0</v>
      </c>
      <c r="S1214" s="207" t="n">
        <v>0</v>
      </c>
      <c r="T1214" s="208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09" t="s">
        <v>244</v>
      </c>
      <c r="AT1214" s="209" t="s">
        <v>143</v>
      </c>
      <c r="AU1214" s="209" t="s">
        <v>83</v>
      </c>
      <c r="AY1214" s="3" t="s">
        <v>140</v>
      </c>
      <c r="BE1214" s="210" t="n">
        <f aca="false">IF(N1214="základní",J1214,0)</f>
        <v>0</v>
      </c>
      <c r="BF1214" s="210" t="n">
        <f aca="false">IF(N1214="snížená",J1214,0)</f>
        <v>0</v>
      </c>
      <c r="BG1214" s="210" t="n">
        <f aca="false">IF(N1214="zákl. přenesená",J1214,0)</f>
        <v>0</v>
      </c>
      <c r="BH1214" s="210" t="n">
        <f aca="false">IF(N1214="sníž. přenesená",J1214,0)</f>
        <v>0</v>
      </c>
      <c r="BI1214" s="210" t="n">
        <f aca="false">IF(N1214="nulová",J1214,0)</f>
        <v>0</v>
      </c>
      <c r="BJ1214" s="3" t="s">
        <v>81</v>
      </c>
      <c r="BK1214" s="210" t="n">
        <f aca="false">ROUND(I1214*H1214,2)</f>
        <v>0</v>
      </c>
      <c r="BL1214" s="3" t="s">
        <v>244</v>
      </c>
      <c r="BM1214" s="209" t="s">
        <v>1464</v>
      </c>
    </row>
    <row r="1215" s="31" customFormat="true" ht="12.8" hidden="false" customHeight="false" outlineLevel="0" collapsed="false">
      <c r="A1215" s="24"/>
      <c r="B1215" s="25"/>
      <c r="C1215" s="26"/>
      <c r="D1215" s="211" t="s">
        <v>149</v>
      </c>
      <c r="E1215" s="26"/>
      <c r="F1215" s="212" t="s">
        <v>1465</v>
      </c>
      <c r="G1215" s="26"/>
      <c r="H1215" s="26"/>
      <c r="I1215" s="213"/>
      <c r="J1215" s="26"/>
      <c r="K1215" s="26"/>
      <c r="L1215" s="30"/>
      <c r="M1215" s="214"/>
      <c r="N1215" s="215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49</v>
      </c>
      <c r="AU1215" s="3" t="s">
        <v>83</v>
      </c>
    </row>
    <row r="1216" s="216" customFormat="true" ht="12.8" hidden="false" customHeight="false" outlineLevel="0" collapsed="false">
      <c r="B1216" s="217"/>
      <c r="C1216" s="218"/>
      <c r="D1216" s="219" t="s">
        <v>151</v>
      </c>
      <c r="E1216" s="220"/>
      <c r="F1216" s="221" t="s">
        <v>1382</v>
      </c>
      <c r="G1216" s="218"/>
      <c r="H1216" s="220"/>
      <c r="I1216" s="222"/>
      <c r="J1216" s="218"/>
      <c r="K1216" s="218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51</v>
      </c>
      <c r="AU1216" s="227" t="s">
        <v>83</v>
      </c>
      <c r="AV1216" s="216" t="s">
        <v>81</v>
      </c>
      <c r="AW1216" s="216" t="s">
        <v>35</v>
      </c>
      <c r="AX1216" s="216" t="s">
        <v>73</v>
      </c>
      <c r="AY1216" s="227" t="s">
        <v>140</v>
      </c>
    </row>
    <row r="1217" s="228" customFormat="true" ht="12.8" hidden="false" customHeight="false" outlineLevel="0" collapsed="false">
      <c r="B1217" s="229"/>
      <c r="C1217" s="230"/>
      <c r="D1217" s="219" t="s">
        <v>151</v>
      </c>
      <c r="E1217" s="231"/>
      <c r="F1217" s="232" t="s">
        <v>322</v>
      </c>
      <c r="G1217" s="230"/>
      <c r="H1217" s="233" t="n">
        <v>28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51</v>
      </c>
      <c r="AU1217" s="239" t="s">
        <v>83</v>
      </c>
      <c r="AV1217" s="228" t="s">
        <v>83</v>
      </c>
      <c r="AW1217" s="228" t="s">
        <v>35</v>
      </c>
      <c r="AX1217" s="228" t="s">
        <v>73</v>
      </c>
      <c r="AY1217" s="239" t="s">
        <v>140</v>
      </c>
    </row>
    <row r="1218" s="216" customFormat="true" ht="12.8" hidden="false" customHeight="false" outlineLevel="0" collapsed="false">
      <c r="B1218" s="217"/>
      <c r="C1218" s="218"/>
      <c r="D1218" s="219" t="s">
        <v>151</v>
      </c>
      <c r="E1218" s="220"/>
      <c r="F1218" s="221" t="s">
        <v>1383</v>
      </c>
      <c r="G1218" s="218"/>
      <c r="H1218" s="220"/>
      <c r="I1218" s="222"/>
      <c r="J1218" s="218"/>
      <c r="K1218" s="218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51</v>
      </c>
      <c r="AU1218" s="227" t="s">
        <v>83</v>
      </c>
      <c r="AV1218" s="216" t="s">
        <v>81</v>
      </c>
      <c r="AW1218" s="216" t="s">
        <v>35</v>
      </c>
      <c r="AX1218" s="216" t="s">
        <v>73</v>
      </c>
      <c r="AY1218" s="227" t="s">
        <v>140</v>
      </c>
    </row>
    <row r="1219" s="228" customFormat="true" ht="12.8" hidden="false" customHeight="false" outlineLevel="0" collapsed="false">
      <c r="B1219" s="229"/>
      <c r="C1219" s="230"/>
      <c r="D1219" s="219" t="s">
        <v>151</v>
      </c>
      <c r="E1219" s="231"/>
      <c r="F1219" s="232" t="s">
        <v>1384</v>
      </c>
      <c r="G1219" s="230"/>
      <c r="H1219" s="233" t="n">
        <v>6.5</v>
      </c>
      <c r="I1219" s="234"/>
      <c r="J1219" s="230"/>
      <c r="K1219" s="230"/>
      <c r="L1219" s="235"/>
      <c r="M1219" s="236"/>
      <c r="N1219" s="237"/>
      <c r="O1219" s="237"/>
      <c r="P1219" s="237"/>
      <c r="Q1219" s="237"/>
      <c r="R1219" s="237"/>
      <c r="S1219" s="237"/>
      <c r="T1219" s="238"/>
      <c r="AT1219" s="239" t="s">
        <v>151</v>
      </c>
      <c r="AU1219" s="239" t="s">
        <v>83</v>
      </c>
      <c r="AV1219" s="228" t="s">
        <v>83</v>
      </c>
      <c r="AW1219" s="228" t="s">
        <v>35</v>
      </c>
      <c r="AX1219" s="228" t="s">
        <v>73</v>
      </c>
      <c r="AY1219" s="239" t="s">
        <v>140</v>
      </c>
    </row>
    <row r="1220" s="216" customFormat="true" ht="12.8" hidden="false" customHeight="false" outlineLevel="0" collapsed="false">
      <c r="B1220" s="217"/>
      <c r="C1220" s="218"/>
      <c r="D1220" s="219" t="s">
        <v>151</v>
      </c>
      <c r="E1220" s="220"/>
      <c r="F1220" s="221" t="s">
        <v>1385</v>
      </c>
      <c r="G1220" s="218"/>
      <c r="H1220" s="220"/>
      <c r="I1220" s="222"/>
      <c r="J1220" s="218"/>
      <c r="K1220" s="218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151</v>
      </c>
      <c r="AU1220" s="227" t="s">
        <v>83</v>
      </c>
      <c r="AV1220" s="216" t="s">
        <v>81</v>
      </c>
      <c r="AW1220" s="216" t="s">
        <v>35</v>
      </c>
      <c r="AX1220" s="216" t="s">
        <v>73</v>
      </c>
      <c r="AY1220" s="227" t="s">
        <v>140</v>
      </c>
    </row>
    <row r="1221" s="228" customFormat="true" ht="12.8" hidden="false" customHeight="false" outlineLevel="0" collapsed="false">
      <c r="B1221" s="229"/>
      <c r="C1221" s="230"/>
      <c r="D1221" s="219" t="s">
        <v>151</v>
      </c>
      <c r="E1221" s="231"/>
      <c r="F1221" s="232" t="s">
        <v>385</v>
      </c>
      <c r="G1221" s="230"/>
      <c r="H1221" s="233" t="n">
        <v>38</v>
      </c>
      <c r="I1221" s="234"/>
      <c r="J1221" s="230"/>
      <c r="K1221" s="230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51</v>
      </c>
      <c r="AU1221" s="239" t="s">
        <v>83</v>
      </c>
      <c r="AV1221" s="228" t="s">
        <v>83</v>
      </c>
      <c r="AW1221" s="228" t="s">
        <v>35</v>
      </c>
      <c r="AX1221" s="228" t="s">
        <v>73</v>
      </c>
      <c r="AY1221" s="239" t="s">
        <v>140</v>
      </c>
    </row>
    <row r="1222" s="216" customFormat="true" ht="12.8" hidden="false" customHeight="false" outlineLevel="0" collapsed="false">
      <c r="B1222" s="217"/>
      <c r="C1222" s="218"/>
      <c r="D1222" s="219" t="s">
        <v>151</v>
      </c>
      <c r="E1222" s="220"/>
      <c r="F1222" s="221" t="s">
        <v>1386</v>
      </c>
      <c r="G1222" s="218"/>
      <c r="H1222" s="220"/>
      <c r="I1222" s="222"/>
      <c r="J1222" s="218"/>
      <c r="K1222" s="218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51</v>
      </c>
      <c r="AU1222" s="227" t="s">
        <v>83</v>
      </c>
      <c r="AV1222" s="216" t="s">
        <v>81</v>
      </c>
      <c r="AW1222" s="216" t="s">
        <v>35</v>
      </c>
      <c r="AX1222" s="216" t="s">
        <v>73</v>
      </c>
      <c r="AY1222" s="227" t="s">
        <v>140</v>
      </c>
    </row>
    <row r="1223" s="228" customFormat="true" ht="12.8" hidden="false" customHeight="false" outlineLevel="0" collapsed="false">
      <c r="B1223" s="229"/>
      <c r="C1223" s="230"/>
      <c r="D1223" s="219" t="s">
        <v>151</v>
      </c>
      <c r="E1223" s="231"/>
      <c r="F1223" s="232" t="s">
        <v>329</v>
      </c>
      <c r="G1223" s="230"/>
      <c r="H1223" s="233" t="n">
        <v>29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51</v>
      </c>
      <c r="AU1223" s="239" t="s">
        <v>83</v>
      </c>
      <c r="AV1223" s="228" t="s">
        <v>83</v>
      </c>
      <c r="AW1223" s="228" t="s">
        <v>35</v>
      </c>
      <c r="AX1223" s="228" t="s">
        <v>73</v>
      </c>
      <c r="AY1223" s="239" t="s">
        <v>140</v>
      </c>
    </row>
    <row r="1224" s="216" customFormat="true" ht="12.8" hidden="false" customHeight="false" outlineLevel="0" collapsed="false">
      <c r="B1224" s="217"/>
      <c r="C1224" s="218"/>
      <c r="D1224" s="219" t="s">
        <v>151</v>
      </c>
      <c r="E1224" s="220"/>
      <c r="F1224" s="221" t="s">
        <v>1387</v>
      </c>
      <c r="G1224" s="218"/>
      <c r="H1224" s="220"/>
      <c r="I1224" s="222"/>
      <c r="J1224" s="218"/>
      <c r="K1224" s="218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151</v>
      </c>
      <c r="AU1224" s="227" t="s">
        <v>83</v>
      </c>
      <c r="AV1224" s="216" t="s">
        <v>81</v>
      </c>
      <c r="AW1224" s="216" t="s">
        <v>35</v>
      </c>
      <c r="AX1224" s="216" t="s">
        <v>73</v>
      </c>
      <c r="AY1224" s="227" t="s">
        <v>140</v>
      </c>
    </row>
    <row r="1225" s="228" customFormat="true" ht="12.8" hidden="false" customHeight="false" outlineLevel="0" collapsed="false">
      <c r="B1225" s="229"/>
      <c r="C1225" s="230"/>
      <c r="D1225" s="219" t="s">
        <v>151</v>
      </c>
      <c r="E1225" s="231"/>
      <c r="F1225" s="232" t="s">
        <v>244</v>
      </c>
      <c r="G1225" s="230"/>
      <c r="H1225" s="233" t="n">
        <v>16</v>
      </c>
      <c r="I1225" s="234"/>
      <c r="J1225" s="230"/>
      <c r="K1225" s="230"/>
      <c r="L1225" s="235"/>
      <c r="M1225" s="236"/>
      <c r="N1225" s="237"/>
      <c r="O1225" s="237"/>
      <c r="P1225" s="237"/>
      <c r="Q1225" s="237"/>
      <c r="R1225" s="237"/>
      <c r="S1225" s="237"/>
      <c r="T1225" s="238"/>
      <c r="AT1225" s="239" t="s">
        <v>151</v>
      </c>
      <c r="AU1225" s="239" t="s">
        <v>83</v>
      </c>
      <c r="AV1225" s="228" t="s">
        <v>83</v>
      </c>
      <c r="AW1225" s="228" t="s">
        <v>35</v>
      </c>
      <c r="AX1225" s="228" t="s">
        <v>73</v>
      </c>
      <c r="AY1225" s="239" t="s">
        <v>140</v>
      </c>
    </row>
    <row r="1226" s="240" customFormat="true" ht="12.8" hidden="false" customHeight="false" outlineLevel="0" collapsed="false">
      <c r="B1226" s="241"/>
      <c r="C1226" s="242"/>
      <c r="D1226" s="219" t="s">
        <v>151</v>
      </c>
      <c r="E1226" s="243"/>
      <c r="F1226" s="244" t="s">
        <v>204</v>
      </c>
      <c r="G1226" s="242"/>
      <c r="H1226" s="245" t="n">
        <v>117.5</v>
      </c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151</v>
      </c>
      <c r="AU1226" s="251" t="s">
        <v>83</v>
      </c>
      <c r="AV1226" s="240" t="s">
        <v>141</v>
      </c>
      <c r="AW1226" s="240" t="s">
        <v>35</v>
      </c>
      <c r="AX1226" s="240" t="s">
        <v>81</v>
      </c>
      <c r="AY1226" s="251" t="s">
        <v>140</v>
      </c>
    </row>
    <row r="1227" s="181" customFormat="true" ht="22.8" hidden="false" customHeight="true" outlineLevel="0" collapsed="false">
      <c r="B1227" s="182"/>
      <c r="C1227" s="183"/>
      <c r="D1227" s="184" t="s">
        <v>72</v>
      </c>
      <c r="E1227" s="196" t="s">
        <v>1466</v>
      </c>
      <c r="F1227" s="196" t="s">
        <v>1467</v>
      </c>
      <c r="G1227" s="183"/>
      <c r="H1227" s="183"/>
      <c r="I1227" s="186"/>
      <c r="J1227" s="197" t="n">
        <f aca="false">BK1227</f>
        <v>0</v>
      </c>
      <c r="K1227" s="183"/>
      <c r="L1227" s="188"/>
      <c r="M1227" s="189"/>
      <c r="N1227" s="190"/>
      <c r="O1227" s="190"/>
      <c r="P1227" s="191" t="n">
        <f aca="false">P1228</f>
        <v>0</v>
      </c>
      <c r="Q1227" s="190"/>
      <c r="R1227" s="191" t="n">
        <f aca="false">R1228</f>
        <v>0</v>
      </c>
      <c r="S1227" s="190"/>
      <c r="T1227" s="192" t="n">
        <f aca="false">T1228</f>
        <v>0</v>
      </c>
      <c r="AR1227" s="193" t="s">
        <v>83</v>
      </c>
      <c r="AT1227" s="194" t="s">
        <v>72</v>
      </c>
      <c r="AU1227" s="194" t="s">
        <v>81</v>
      </c>
      <c r="AY1227" s="193" t="s">
        <v>140</v>
      </c>
      <c r="BK1227" s="195" t="n">
        <f aca="false">BK1228</f>
        <v>0</v>
      </c>
    </row>
    <row r="1228" s="31" customFormat="true" ht="16.5" hidden="false" customHeight="true" outlineLevel="0" collapsed="false">
      <c r="A1228" s="24"/>
      <c r="B1228" s="25"/>
      <c r="C1228" s="198" t="s">
        <v>1468</v>
      </c>
      <c r="D1228" s="198" t="s">
        <v>143</v>
      </c>
      <c r="E1228" s="199" t="s">
        <v>1469</v>
      </c>
      <c r="F1228" s="200" t="s">
        <v>1470</v>
      </c>
      <c r="G1228" s="201" t="s">
        <v>599</v>
      </c>
      <c r="H1228" s="202" t="n">
        <v>1</v>
      </c>
      <c r="I1228" s="203"/>
      <c r="J1228" s="204" t="n">
        <f aca="false">ROUND(I1228*H1228,2)</f>
        <v>0</v>
      </c>
      <c r="K1228" s="200"/>
      <c r="L1228" s="30"/>
      <c r="M1228" s="205"/>
      <c r="N1228" s="206" t="s">
        <v>44</v>
      </c>
      <c r="O1228" s="67"/>
      <c r="P1228" s="207" t="n">
        <f aca="false">O1228*H1228</f>
        <v>0</v>
      </c>
      <c r="Q1228" s="207" t="n">
        <v>0</v>
      </c>
      <c r="R1228" s="207" t="n">
        <f aca="false">Q1228*H1228</f>
        <v>0</v>
      </c>
      <c r="S1228" s="207" t="n">
        <v>0</v>
      </c>
      <c r="T1228" s="208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9" t="s">
        <v>244</v>
      </c>
      <c r="AT1228" s="209" t="s">
        <v>143</v>
      </c>
      <c r="AU1228" s="209" t="s">
        <v>83</v>
      </c>
      <c r="AY1228" s="3" t="s">
        <v>140</v>
      </c>
      <c r="BE1228" s="210" t="n">
        <f aca="false">IF(N1228="základní",J1228,0)</f>
        <v>0</v>
      </c>
      <c r="BF1228" s="210" t="n">
        <f aca="false">IF(N1228="snížená",J1228,0)</f>
        <v>0</v>
      </c>
      <c r="BG1228" s="210" t="n">
        <f aca="false">IF(N1228="zákl. přenesená",J1228,0)</f>
        <v>0</v>
      </c>
      <c r="BH1228" s="210" t="n">
        <f aca="false">IF(N1228="sníž. přenesená",J1228,0)</f>
        <v>0</v>
      </c>
      <c r="BI1228" s="210" t="n">
        <f aca="false">IF(N1228="nulová",J1228,0)</f>
        <v>0</v>
      </c>
      <c r="BJ1228" s="3" t="s">
        <v>81</v>
      </c>
      <c r="BK1228" s="210" t="n">
        <f aca="false">ROUND(I1228*H1228,2)</f>
        <v>0</v>
      </c>
      <c r="BL1228" s="3" t="s">
        <v>244</v>
      </c>
      <c r="BM1228" s="209" t="s">
        <v>1471</v>
      </c>
    </row>
    <row r="1229" s="181" customFormat="true" ht="25.9" hidden="false" customHeight="true" outlineLevel="0" collapsed="false">
      <c r="B1229" s="182"/>
      <c r="C1229" s="183"/>
      <c r="D1229" s="184" t="s">
        <v>72</v>
      </c>
      <c r="E1229" s="185" t="s">
        <v>1472</v>
      </c>
      <c r="F1229" s="185" t="s">
        <v>1473</v>
      </c>
      <c r="G1229" s="183"/>
      <c r="H1229" s="183"/>
      <c r="I1229" s="186"/>
      <c r="J1229" s="187" t="n">
        <f aca="false">BK1229</f>
        <v>0</v>
      </c>
      <c r="K1229" s="183"/>
      <c r="L1229" s="188"/>
      <c r="M1229" s="189"/>
      <c r="N1229" s="190"/>
      <c r="O1229" s="190"/>
      <c r="P1229" s="191" t="n">
        <f aca="false">P1230</f>
        <v>0</v>
      </c>
      <c r="Q1229" s="190"/>
      <c r="R1229" s="191" t="n">
        <f aca="false">R1230</f>
        <v>0</v>
      </c>
      <c r="S1229" s="190"/>
      <c r="T1229" s="192" t="n">
        <f aca="false">T1230</f>
        <v>0</v>
      </c>
      <c r="AR1229" s="193" t="s">
        <v>168</v>
      </c>
      <c r="AT1229" s="194" t="s">
        <v>72</v>
      </c>
      <c r="AU1229" s="194" t="s">
        <v>73</v>
      </c>
      <c r="AY1229" s="193" t="s">
        <v>140</v>
      </c>
      <c r="BK1229" s="195" t="n">
        <f aca="false">BK1230</f>
        <v>0</v>
      </c>
    </row>
    <row r="1230" s="181" customFormat="true" ht="22.8" hidden="false" customHeight="true" outlineLevel="0" collapsed="false">
      <c r="B1230" s="182"/>
      <c r="C1230" s="183"/>
      <c r="D1230" s="184" t="s">
        <v>72</v>
      </c>
      <c r="E1230" s="196" t="s">
        <v>1474</v>
      </c>
      <c r="F1230" s="196" t="s">
        <v>1475</v>
      </c>
      <c r="G1230" s="183"/>
      <c r="H1230" s="183"/>
      <c r="I1230" s="186"/>
      <c r="J1230" s="197" t="n">
        <f aca="false">BK1230</f>
        <v>0</v>
      </c>
      <c r="K1230" s="183"/>
      <c r="L1230" s="188"/>
      <c r="M1230" s="189"/>
      <c r="N1230" s="190"/>
      <c r="O1230" s="190"/>
      <c r="P1230" s="191" t="n">
        <f aca="false">SUM(P1231:P1232)</f>
        <v>0</v>
      </c>
      <c r="Q1230" s="190"/>
      <c r="R1230" s="191" t="n">
        <f aca="false">SUM(R1231:R1232)</f>
        <v>0</v>
      </c>
      <c r="S1230" s="190"/>
      <c r="T1230" s="192" t="n">
        <f aca="false">SUM(T1231:T1232)</f>
        <v>0</v>
      </c>
      <c r="AR1230" s="193" t="s">
        <v>168</v>
      </c>
      <c r="AT1230" s="194" t="s">
        <v>72</v>
      </c>
      <c r="AU1230" s="194" t="s">
        <v>81</v>
      </c>
      <c r="AY1230" s="193" t="s">
        <v>140</v>
      </c>
      <c r="BK1230" s="195" t="n">
        <f aca="false">SUM(BK1231:BK1232)</f>
        <v>0</v>
      </c>
    </row>
    <row r="1231" s="31" customFormat="true" ht="24.15" hidden="false" customHeight="true" outlineLevel="0" collapsed="false">
      <c r="A1231" s="24"/>
      <c r="B1231" s="25"/>
      <c r="C1231" s="198" t="s">
        <v>1476</v>
      </c>
      <c r="D1231" s="198" t="s">
        <v>143</v>
      </c>
      <c r="E1231" s="199" t="s">
        <v>1477</v>
      </c>
      <c r="F1231" s="200" t="s">
        <v>1478</v>
      </c>
      <c r="G1231" s="201" t="s">
        <v>599</v>
      </c>
      <c r="H1231" s="202" t="n">
        <v>1</v>
      </c>
      <c r="I1231" s="203"/>
      <c r="J1231" s="204" t="n">
        <f aca="false">ROUND(I1231*H1231,2)</f>
        <v>0</v>
      </c>
      <c r="K1231" s="200" t="s">
        <v>147</v>
      </c>
      <c r="L1231" s="30"/>
      <c r="M1231" s="205"/>
      <c r="N1231" s="206" t="s">
        <v>44</v>
      </c>
      <c r="O1231" s="67"/>
      <c r="P1231" s="207" t="n">
        <f aca="false">O1231*H1231</f>
        <v>0</v>
      </c>
      <c r="Q1231" s="207" t="n">
        <v>0</v>
      </c>
      <c r="R1231" s="207" t="n">
        <f aca="false">Q1231*H1231</f>
        <v>0</v>
      </c>
      <c r="S1231" s="207" t="n">
        <v>0</v>
      </c>
      <c r="T1231" s="208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09" t="s">
        <v>1479</v>
      </c>
      <c r="AT1231" s="209" t="s">
        <v>143</v>
      </c>
      <c r="AU1231" s="209" t="s">
        <v>83</v>
      </c>
      <c r="AY1231" s="3" t="s">
        <v>140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3" t="s">
        <v>81</v>
      </c>
      <c r="BK1231" s="210" t="n">
        <f aca="false">ROUND(I1231*H1231,2)</f>
        <v>0</v>
      </c>
      <c r="BL1231" s="3" t="s">
        <v>1479</v>
      </c>
      <c r="BM1231" s="209" t="s">
        <v>1480</v>
      </c>
    </row>
    <row r="1232" s="31" customFormat="true" ht="12.8" hidden="false" customHeight="false" outlineLevel="0" collapsed="false">
      <c r="A1232" s="24"/>
      <c r="B1232" s="25"/>
      <c r="C1232" s="26"/>
      <c r="D1232" s="211" t="s">
        <v>149</v>
      </c>
      <c r="E1232" s="26"/>
      <c r="F1232" s="212" t="s">
        <v>1481</v>
      </c>
      <c r="G1232" s="26"/>
      <c r="H1232" s="26"/>
      <c r="I1232" s="213"/>
      <c r="J1232" s="26"/>
      <c r="K1232" s="26"/>
      <c r="L1232" s="30"/>
      <c r="M1232" s="266"/>
      <c r="N1232" s="267"/>
      <c r="O1232" s="268"/>
      <c r="P1232" s="268"/>
      <c r="Q1232" s="268"/>
      <c r="R1232" s="268"/>
      <c r="S1232" s="268"/>
      <c r="T1232" s="269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49</v>
      </c>
      <c r="AU1232" s="3" t="s">
        <v>83</v>
      </c>
    </row>
    <row r="1233" s="31" customFormat="true" ht="6.95" hidden="false" customHeight="true" outlineLevel="0" collapsed="false">
      <c r="A1233" s="24"/>
      <c r="B1233" s="45"/>
      <c r="C1233" s="46"/>
      <c r="D1233" s="46"/>
      <c r="E1233" s="46"/>
      <c r="F1233" s="46"/>
      <c r="G1233" s="46"/>
      <c r="H1233" s="46"/>
      <c r="I1233" s="46"/>
      <c r="J1233" s="46"/>
      <c r="K1233" s="46"/>
      <c r="L1233" s="30"/>
      <c r="M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</row>
  </sheetData>
  <sheetProtection algorithmName="SHA-512" hashValue="sP2mG4zr5LGebAYUx3B35DQeUT4GxOpCeBThxatLf4Gv7PdeIh82CJ9nuxKeKhYmRccmQiG1vI9Q9nn1ASX05Q==" saltValue="TzMrSQSVS26kpkvq8mkKje7C7q9YRSPqxewFITiEtT+IPNhs7unEbbelkTA3i2txtL9v3MGMEE2UQV0+LrsCKA==" spinCount="100000" sheet="true" password="cc20" objects="true" scenarios="true" formatColumns="false" formatRows="false" autoFilter="false"/>
  <autoFilter ref="C99:K1232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411244262"/>
    <hyperlink ref="F108" r:id="rId2" display="https://podminky.urs.cz/item/CS_URS_2024_01/411353101"/>
    <hyperlink ref="F112" r:id="rId3" display="https://podminky.urs.cz/item/CS_URS_2024_01/411353102"/>
    <hyperlink ref="F116" r:id="rId4" display="https://podminky.urs.cz/item/CS_URS_2024_01/411354315"/>
    <hyperlink ref="F120" r:id="rId5" display="https://podminky.urs.cz/item/CS_URS_2024_01/411354316"/>
    <hyperlink ref="F125" r:id="rId6" display="https://podminky.urs.cz/item/CS_URS_2024_01/611325101"/>
    <hyperlink ref="F129" r:id="rId7" display="https://podminky.urs.cz/item/CS_URS_2024_01/611325121"/>
    <hyperlink ref="F133" r:id="rId8" display="https://podminky.urs.cz/item/CS_URS_2024_01/612131121"/>
    <hyperlink ref="F151" r:id="rId9" display="https://podminky.urs.cz/item/CS_URS_2024_01/612131152"/>
    <hyperlink ref="F155" r:id="rId10" display="https://podminky.urs.cz/item/CS_URS_2024_01/612321121"/>
    <hyperlink ref="F159" r:id="rId11" display="https://podminky.urs.cz/item/CS_URS_2024_01/612321131"/>
    <hyperlink ref="F163" r:id="rId12" display="https://podminky.urs.cz/item/CS_URS_2024_01/612324111"/>
    <hyperlink ref="F167" r:id="rId13" display="https://podminky.urs.cz/item/CS_URS_2024_01/612325101"/>
    <hyperlink ref="F184" r:id="rId14" display="https://podminky.urs.cz/item/CS_URS_2024_01/612325121"/>
    <hyperlink ref="F201" r:id="rId15" display="https://podminky.urs.cz/item/CS_URS_2024_01/612325222"/>
    <hyperlink ref="F203" r:id="rId16" display="https://podminky.urs.cz/item/CS_URS_2024_01/612326121"/>
    <hyperlink ref="F207" r:id="rId17" display="https://podminky.urs.cz/item/CS_URS_2024_01/612328131"/>
    <hyperlink ref="F211" r:id="rId18" display="https://podminky.urs.cz/item/CS_URS_2024_01/619995001"/>
    <hyperlink ref="F213" r:id="rId19" display="https://podminky.urs.cz/item/CS_URS_2024_01/631311114"/>
    <hyperlink ref="F217" r:id="rId20" display="https://podminky.urs.cz/item/CS_URS_2024_01/631361821"/>
    <hyperlink ref="F221" r:id="rId21" display="https://podminky.urs.cz/item/CS_URS_2024_01/632481213"/>
    <hyperlink ref="F225" r:id="rId22" display="https://podminky.urs.cz/item/CS_URS_2024_01/632683112"/>
    <hyperlink ref="F227" r:id="rId23" display="https://podminky.urs.cz/item/CS_URS_2024_01/633811111"/>
    <hyperlink ref="F247" r:id="rId24" display="https://podminky.urs.cz/item/CS_URS_2024_01/635211121"/>
    <hyperlink ref="F252" r:id="rId25" display="https://podminky.urs.cz/item/CS_URS_2024_01/949101111"/>
    <hyperlink ref="F269" r:id="rId26" display="https://podminky.urs.cz/item/CS_URS_2024_01/952902021"/>
    <hyperlink ref="F286" r:id="rId27" display="https://podminky.urs.cz/item/CS_URS_2024_01/952902611"/>
    <hyperlink ref="F303" r:id="rId28" display="https://podminky.urs.cz/item/CS_URS_2024_01/962032231"/>
    <hyperlink ref="F310" r:id="rId29" display="https://podminky.urs.cz/item/CS_URS_2024_01/977332121"/>
    <hyperlink ref="F327" r:id="rId30" display="https://podminky.urs.cz/item/CS_URS_2024_01/977333121"/>
    <hyperlink ref="F331" r:id="rId31" display="https://podminky.urs.cz/item/CS_URS_2024_01/977343212"/>
    <hyperlink ref="F342" r:id="rId32" display="https://podminky.urs.cz/item/CS_URS_2024_01/978013191"/>
    <hyperlink ref="F347" r:id="rId33" display="https://podminky.urs.cz/item/CS_URS_2024_01/997006512"/>
    <hyperlink ref="F349" r:id="rId34" display="https://podminky.urs.cz/item/CS_URS_2024_01/997006519"/>
    <hyperlink ref="F352" r:id="rId35" display="https://podminky.urs.cz/item/CS_URS_2024_01/997013214"/>
    <hyperlink ref="F354" r:id="rId36" display="https://podminky.urs.cz/item/CS_URS_2024_01/997013603"/>
    <hyperlink ref="F356" r:id="rId37" display="https://podminky.urs.cz/item/CS_URS_2024_01/997013631"/>
    <hyperlink ref="F359" r:id="rId38" display="https://podminky.urs.cz/item/CS_URS_2024_01/998018003"/>
    <hyperlink ref="F363" r:id="rId39" display="https://podminky.urs.cz/item/CS_URS_2024_01/713121111"/>
    <hyperlink ref="F369" r:id="rId40" display="https://podminky.urs.cz/item/CS_URS_2024_01/998713313"/>
    <hyperlink ref="F372" r:id="rId41" display="https://podminky.urs.cz/item/CS_URS_2024_01/741112061"/>
    <hyperlink ref="F380" r:id="rId42" display="https://podminky.urs.cz/item/CS_URS_2024_01/741112801"/>
    <hyperlink ref="F382" r:id="rId43" display="https://podminky.urs.cz/item/CS_URS_2024_01/741120501"/>
    <hyperlink ref="F386" r:id="rId44" display="https://podminky.urs.cz/item/CS_URS_2024_01/741122015"/>
    <hyperlink ref="F394" r:id="rId45" display="https://podminky.urs.cz/item/CS_URS_2024_01/741122016"/>
    <hyperlink ref="F403" r:id="rId46" display="https://podminky.urs.cz/item/CS_URS_2024_01/741122031"/>
    <hyperlink ref="F407" r:id="rId47" display="https://podminky.urs.cz/item/CS_URS_2024_01/741122032"/>
    <hyperlink ref="F411" r:id="rId48" display="https://podminky.urs.cz/item/CS_URS_2024_01/741130001"/>
    <hyperlink ref="F413" r:id="rId49" display="https://podminky.urs.cz/item/CS_URS_2024_01/741310101"/>
    <hyperlink ref="F417" r:id="rId50" display="https://podminky.urs.cz/item/CS_URS_2024_01/741310121"/>
    <hyperlink ref="F420" r:id="rId51" display="https://podminky.urs.cz/item/CS_URS_2024_01/741310122"/>
    <hyperlink ref="F423" r:id="rId52" display="https://podminky.urs.cz/item/CS_URS_2024_01/741310125"/>
    <hyperlink ref="F426" r:id="rId53" display="https://podminky.urs.cz/item/CS_URS_2024_01/741311875"/>
    <hyperlink ref="F428" r:id="rId54" display="https://podminky.urs.cz/item/CS_URS_2024_01/741313001"/>
    <hyperlink ref="F440" r:id="rId55" display="https://podminky.urs.cz/item/CS_URS_2024_01/741315823"/>
    <hyperlink ref="F442" r:id="rId56" display="https://podminky.urs.cz/item/CS_URS_2024_01/741371823"/>
    <hyperlink ref="F465" r:id="rId57" display="https://podminky.urs.cz/item/CS_URS_2024_01/741810002"/>
    <hyperlink ref="F467" r:id="rId58" display="https://podminky.urs.cz/item/CS_URS_2024_01/741854913"/>
    <hyperlink ref="F469" r:id="rId59" display="https://podminky.urs.cz/item/CS_URS_2024_01/741854915"/>
    <hyperlink ref="F481" r:id="rId60" display="https://podminky.urs.cz/item/CS_URS_2024_01/998741313"/>
    <hyperlink ref="F484" r:id="rId61" display="https://podminky.urs.cz/item/CS_URS_2024_01/742110002"/>
    <hyperlink ref="F488" r:id="rId62" display="https://podminky.urs.cz/item/CS_URS_2024_01/742124003"/>
    <hyperlink ref="F492" r:id="rId63" display="https://podminky.urs.cz/item/CS_URS_2024_01/742330044"/>
    <hyperlink ref="F496" r:id="rId64" display="https://podminky.urs.cz/item/CS_URS_2024_01/742430031"/>
    <hyperlink ref="F499" r:id="rId65" display="https://podminky.urs.cz/item/CS_URS_2024_01/998742313"/>
    <hyperlink ref="F502" r:id="rId66" display="https://podminky.urs.cz/item/CS_URS_2024_01/751711121"/>
    <hyperlink ref="F505" r:id="rId67" display="https://podminky.urs.cz/item/CS_URS_2024_01/751711132"/>
    <hyperlink ref="F508" r:id="rId68" display="https://podminky.urs.cz/item/CS_URS_2024_01/751711853"/>
    <hyperlink ref="F512" r:id="rId69" display="https://podminky.urs.cz/item/CS_URS_2024_01/751721111"/>
    <hyperlink ref="F515" r:id="rId70" display="https://podminky.urs.cz/item/CS_URS_2024_01/751721811"/>
    <hyperlink ref="F517" r:id="rId71" display="https://podminky.urs.cz/item/CS_URS_2024_01/751791122"/>
    <hyperlink ref="F521" r:id="rId72" display="https://podminky.urs.cz/item/CS_URS_2024_01/751792003"/>
    <hyperlink ref="F524" r:id="rId73" display="https://podminky.urs.cz/item/CS_URS_2024_01/751792006"/>
    <hyperlink ref="F527" r:id="rId74" display="https://podminky.urs.cz/item/CS_URS_2024_01/751792007"/>
    <hyperlink ref="F530" r:id="rId75" display="https://podminky.urs.cz/item/CS_URS_2024_01/751792008"/>
    <hyperlink ref="F537" r:id="rId76" display="https://podminky.urs.cz/item/CS_URS_2024_01/751793001"/>
    <hyperlink ref="F540" r:id="rId77" display="https://podminky.urs.cz/item/CS_URS_2024_01/998751312"/>
    <hyperlink ref="F543" r:id="rId78" display="https://podminky.urs.cz/item/CS_URS_2024_01/763101863"/>
    <hyperlink ref="F545" r:id="rId79" display="https://podminky.urs.cz/item/CS_URS_2024_01/763111417"/>
    <hyperlink ref="F549" r:id="rId80" display="https://podminky.urs.cz/item/CS_URS_2024_01/763111720"/>
    <hyperlink ref="F551" r:id="rId81" display="https://podminky.urs.cz/item/CS_URS_2024_01/763131421"/>
    <hyperlink ref="F559" r:id="rId82" display="https://podminky.urs.cz/item/CS_URS_2024_01/763131822"/>
    <hyperlink ref="F563" r:id="rId83" display="https://podminky.urs.cz/item/CS_URS_2024_01/763172352"/>
    <hyperlink ref="F566" r:id="rId84" display="https://podminky.urs.cz/item/CS_URS_2024_01/763183212"/>
    <hyperlink ref="F569" r:id="rId85" display="https://podminky.urs.cz/item/CS_URS_2024_01/763431011"/>
    <hyperlink ref="F584" r:id="rId86" display="https://podminky.urs.cz/item/CS_URS_2024_01/998763513"/>
    <hyperlink ref="F587" r:id="rId87" display="https://podminky.urs.cz/item/CS_URS_2024_01/766411812"/>
    <hyperlink ref="F594" r:id="rId88" display="https://podminky.urs.cz/item/CS_URS_2024_01/766660171"/>
    <hyperlink ref="F599" r:id="rId89" display="https://podminky.urs.cz/item/CS_URS_2024_01/766660193"/>
    <hyperlink ref="F604" r:id="rId90" display="https://podminky.urs.cz/item/CS_URS_2024_01/766660322"/>
    <hyperlink ref="F607" r:id="rId91" display="https://podminky.urs.cz/item/CS_URS_2024_01/766660352"/>
    <hyperlink ref="F615" r:id="rId92" display="https://podminky.urs.cz/item/CS_URS_2024_01/766682112"/>
    <hyperlink ref="F618" r:id="rId93" display="https://podminky.urs.cz/item/CS_URS_2024_01/766682122"/>
    <hyperlink ref="F621" r:id="rId94" display="https://podminky.urs.cz/item/CS_URS_2024_01/766691914"/>
    <hyperlink ref="F624" r:id="rId95" display="https://podminky.urs.cz/item/CS_URS_2024_01/766691915"/>
    <hyperlink ref="F627" r:id="rId96" display="https://podminky.urs.cz/item/CS_URS_2024_01/766691925"/>
    <hyperlink ref="F630" r:id="rId97" display="https://podminky.urs.cz/item/CS_URS_2023_02/766694116"/>
    <hyperlink ref="F637" r:id="rId98" display="https://podminky.urs.cz/item/CS_URS_2023_02/766694126"/>
    <hyperlink ref="F652" r:id="rId99" display="https://podminky.urs.cz/item/CS_URS_2024_01/998766313"/>
    <hyperlink ref="F655" r:id="rId100" display="https://podminky.urs.cz/item/CS_URS_2024_01/767114112"/>
    <hyperlink ref="F664" r:id="rId101" display="https://podminky.urs.cz/item/CS_URS_2024_01/767114812"/>
    <hyperlink ref="F668" r:id="rId102" display="https://podminky.urs.cz/item/CS_URS_2024_01/767114815"/>
    <hyperlink ref="F673" r:id="rId103" display="https://podminky.urs.cz/item/CS_URS_2024_01/767161850"/>
    <hyperlink ref="F675" r:id="rId104" display="https://podminky.urs.cz/item/CS_URS_2024_01/767541113"/>
    <hyperlink ref="F682" r:id="rId105" display="https://podminky.urs.cz/item/CS_URS_2024_01/767541115"/>
    <hyperlink ref="F686" r:id="rId106" display="https://podminky.urs.cz/item/CS_URS_2024_01/767541117"/>
    <hyperlink ref="F690" r:id="rId107" display="https://podminky.urs.cz/item/CS_URS_2024_01/767541118"/>
    <hyperlink ref="F694" r:id="rId108" display="https://podminky.urs.cz/item/CS_URS_2024_01/767541119"/>
    <hyperlink ref="F698" r:id="rId109" display="https://podminky.urs.cz/item/CS_URS_2024_01/767541122"/>
    <hyperlink ref="F702" r:id="rId110" display="https://podminky.urs.cz/item/CS_URS_2024_01/767541123"/>
    <hyperlink ref="F706" r:id="rId111" display="https://podminky.urs.cz/item/CS_URS_2024_01/767541181"/>
    <hyperlink ref="F713" r:id="rId112" display="https://podminky.urs.cz/item/CS_URS_2024_01/767541182"/>
    <hyperlink ref="F717" r:id="rId113" display="https://podminky.urs.cz/item/CS_URS_2024_01/767541411"/>
    <hyperlink ref="F728" r:id="rId114" display="https://podminky.urs.cz/item/CS_URS_2024_01/767541711"/>
    <hyperlink ref="F730" r:id="rId115" display="https://podminky.urs.cz/item/CS_URS_2024_01/767541781"/>
    <hyperlink ref="F738" r:id="rId116" display="https://podminky.urs.cz/item/CS_URS_2024_01/998767313"/>
    <hyperlink ref="F741" r:id="rId117" display="https://podminky.urs.cz/item/CS_URS_2024_01/775413401"/>
    <hyperlink ref="F745" r:id="rId118" display="https://podminky.urs.cz/item/CS_URS_2024_01/775429124"/>
    <hyperlink ref="F749" r:id="rId119" display="https://podminky.urs.cz/item/CS_URS_2024_01/775511611"/>
    <hyperlink ref="F753" r:id="rId120" display="https://podminky.urs.cz/item/CS_URS_2024_01/775591921"/>
    <hyperlink ref="F755" r:id="rId121" display="https://podminky.urs.cz/item/CS_URS_2024_01/775591923"/>
    <hyperlink ref="F757" r:id="rId122" display="https://podminky.urs.cz/item/CS_URS_2024_01/775591926"/>
    <hyperlink ref="F759" r:id="rId123" display="https://podminky.urs.cz/item/CS_URS_2024_01/775591931"/>
    <hyperlink ref="F761" r:id="rId124" display="https://podminky.urs.cz/item/CS_URS_2024_01/998775313"/>
    <hyperlink ref="F764" r:id="rId125" display="https://podminky.urs.cz/item/CS_URS_2024_01/776111116"/>
    <hyperlink ref="F781" r:id="rId126" display="https://podminky.urs.cz/item/CS_URS_2024_01/776111311"/>
    <hyperlink ref="F798" r:id="rId127" display="https://podminky.urs.cz/item/CS_URS_2024_01/776121112"/>
    <hyperlink ref="F815" r:id="rId128" display="https://podminky.urs.cz/item/CS_URS_2024_01/776141122"/>
    <hyperlink ref="F835" r:id="rId129" display="https://podminky.urs.cz/item/CS_URS_2024_01/776201811"/>
    <hyperlink ref="F852" r:id="rId130" display="https://podminky.urs.cz/item/CS_URS_2024_01/776221111"/>
    <hyperlink ref="F867" r:id="rId131" display="https://podminky.urs.cz/item/CS_URS_2024_01/776223112"/>
    <hyperlink ref="F870" r:id="rId132" display="https://podminky.urs.cz/item/CS_URS_2024_01/776301811"/>
    <hyperlink ref="F874" r:id="rId133" display="https://podminky.urs.cz/item/CS_URS_2024_01/776410811"/>
    <hyperlink ref="F889" r:id="rId134" display="https://podminky.urs.cz/item/CS_URS_2024_01/776421212"/>
    <hyperlink ref="F895" r:id="rId135" display="https://podminky.urs.cz/item/CS_URS_2024_01/776421711"/>
    <hyperlink ref="F900" r:id="rId136" display="https://podminky.urs.cz/item/CS_URS_2024_01/776991821"/>
    <hyperlink ref="F917" r:id="rId137" display="https://podminky.urs.cz/item/CS_URS_2024_01/998776313"/>
    <hyperlink ref="F920" r:id="rId138" display="https://podminky.urs.cz/item/CS_URS_2024_01/783301311"/>
    <hyperlink ref="F924" r:id="rId139" display="https://podminky.urs.cz/item/CS_URS_2024_01/783306801"/>
    <hyperlink ref="F928" r:id="rId140" display="https://podminky.urs.cz/item/CS_URS_2024_01/783314101"/>
    <hyperlink ref="F932" r:id="rId141" display="https://podminky.urs.cz/item/CS_URS_2024_01/783315101"/>
    <hyperlink ref="F936" r:id="rId142" display="https://podminky.urs.cz/item/CS_URS_2024_01/783317101"/>
    <hyperlink ref="F940" r:id="rId143" display="https://podminky.urs.cz/item/CS_URS_2024_01/783352101"/>
    <hyperlink ref="F945" r:id="rId144" display="https://podminky.urs.cz/item/CS_URS_2024_01/784121003"/>
    <hyperlink ref="F983" r:id="rId145" display="https://podminky.urs.cz/item/CS_URS_2024_01/784121013"/>
    <hyperlink ref="F1021" r:id="rId146" display="https://podminky.urs.cz/item/CS_URS_2024_01/784161403"/>
    <hyperlink ref="F1034" r:id="rId147" display="https://podminky.urs.cz/item/CS_URS_2024_01/784171003"/>
    <hyperlink ref="F1038" r:id="rId148" display="https://podminky.urs.cz/item/CS_URS_2024_01/784171101"/>
    <hyperlink ref="F1057" r:id="rId149" display="https://podminky.urs.cz/item/CS_URS_2024_01/784171113"/>
    <hyperlink ref="F1061" r:id="rId150" display="https://podminky.urs.cz/item/CS_URS_2023_02/784181101"/>
    <hyperlink ref="F1099" r:id="rId151" display="https://podminky.urs.cz/item/CS_URS_2024_01/784191001"/>
    <hyperlink ref="F1101" r:id="rId152" display="https://podminky.urs.cz/item/CS_URS_2024_01/784191007"/>
    <hyperlink ref="F1118" r:id="rId153" display="https://podminky.urs.cz/item/CS_URS_2024_01/784211013"/>
    <hyperlink ref="F1156" r:id="rId154" display="https://podminky.urs.cz/item/CS_URS_2024_01/784221155"/>
    <hyperlink ref="F1160" r:id="rId155" display="https://podminky.urs.cz/item/CS_URS_2024_01/784385013"/>
    <hyperlink ref="F1200" r:id="rId156" display="https://podminky.urs.cz/item/CS_URS_2024_01/784511035"/>
    <hyperlink ref="F1215" r:id="rId157" display="https://podminky.urs.cz/item/CS_URS_2024_01/784511101"/>
    <hyperlink ref="F1232" r:id="rId158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2" t="s">
        <v>93</v>
      </c>
      <c r="BA2" s="112" t="s">
        <v>94</v>
      </c>
      <c r="BB2" s="112"/>
      <c r="BC2" s="112" t="s">
        <v>95</v>
      </c>
      <c r="BD2" s="112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FSV UK - DPS - stavebni cast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9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0021620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Univerzita Karlova, Fakulta sociálních věd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00216208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28365186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Design4function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">
        <v>33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2:BE253)),  2)</f>
        <v>0</v>
      </c>
      <c r="G33" s="24"/>
      <c r="H33" s="24"/>
      <c r="I33" s="135" t="n">
        <v>0.21</v>
      </c>
      <c r="J33" s="134" t="n">
        <f aca="false">ROUND(((SUM(BE92:BE25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2:BF253)),  2)</f>
        <v>0</v>
      </c>
      <c r="G34" s="24"/>
      <c r="H34" s="24"/>
      <c r="I34" s="135" t="n">
        <v>0.12</v>
      </c>
      <c r="J34" s="134" t="n">
        <f aca="false">ROUND(((SUM(BF92:BF25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2:BG25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2:BH25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2:BI25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FSV UK - DPS - stavebni cast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3032a_02 - FSV UK - DPS - Opletalov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9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Karlova, Fakulta sociálních věd</v>
      </c>
      <c r="G54" s="26"/>
      <c r="H54" s="26"/>
      <c r="I54" s="17" t="s">
        <v>32</v>
      </c>
      <c r="J54" s="149" t="str">
        <f aca="false">E21</f>
        <v>Design4function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Design4function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136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10</v>
      </c>
      <c r="E65" s="159"/>
      <c r="F65" s="159"/>
      <c r="G65" s="159"/>
      <c r="H65" s="159"/>
      <c r="I65" s="159"/>
      <c r="J65" s="160" t="n">
        <f aca="false">J139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12</v>
      </c>
      <c r="E66" s="166"/>
      <c r="F66" s="166"/>
      <c r="G66" s="166"/>
      <c r="H66" s="166"/>
      <c r="I66" s="166"/>
      <c r="J66" s="167" t="n">
        <f aca="false">J14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5</v>
      </c>
      <c r="E67" s="166"/>
      <c r="F67" s="166"/>
      <c r="G67" s="166"/>
      <c r="H67" s="166"/>
      <c r="I67" s="166"/>
      <c r="J67" s="167" t="n">
        <f aca="false">J17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6</v>
      </c>
      <c r="E68" s="166"/>
      <c r="F68" s="166"/>
      <c r="G68" s="166"/>
      <c r="H68" s="166"/>
      <c r="I68" s="166"/>
      <c r="J68" s="167" t="n">
        <f aca="false">J18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9</v>
      </c>
      <c r="E69" s="166"/>
      <c r="F69" s="166"/>
      <c r="G69" s="166"/>
      <c r="H69" s="166"/>
      <c r="I69" s="166"/>
      <c r="J69" s="167" t="n">
        <f aca="false">J197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21</v>
      </c>
      <c r="E70" s="166"/>
      <c r="F70" s="166"/>
      <c r="G70" s="166"/>
      <c r="H70" s="166"/>
      <c r="I70" s="166"/>
      <c r="J70" s="167" t="n">
        <f aca="false">J226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23</v>
      </c>
      <c r="E71" s="159"/>
      <c r="F71" s="159"/>
      <c r="G71" s="159"/>
      <c r="H71" s="159"/>
      <c r="I71" s="159"/>
      <c r="J71" s="160" t="n">
        <f aca="false">J251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24</v>
      </c>
      <c r="E72" s="166"/>
      <c r="F72" s="166"/>
      <c r="G72" s="166"/>
      <c r="H72" s="166"/>
      <c r="I72" s="166"/>
      <c r="J72" s="167" t="n">
        <f aca="false">J252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5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FSV UK - DPS - stavebni cast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8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D23032a_02 - FSV UK - DPS - Opletalova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8" t="str">
        <f aca="false">IF(J12="","",J12)</f>
        <v>9. 1. 2024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Univerzita Karlova, Fakulta sociálních věd</v>
      </c>
      <c r="G88" s="26"/>
      <c r="H88" s="26"/>
      <c r="I88" s="17" t="s">
        <v>32</v>
      </c>
      <c r="J88" s="149" t="str">
        <f aca="false">E21</f>
        <v>Design4function s.r.o.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6</v>
      </c>
      <c r="J89" s="149" t="str">
        <f aca="false">E24</f>
        <v>Design4function s.r.o.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26</v>
      </c>
      <c r="D91" s="172" t="s">
        <v>58</v>
      </c>
      <c r="E91" s="172" t="s">
        <v>54</v>
      </c>
      <c r="F91" s="172" t="s">
        <v>55</v>
      </c>
      <c r="G91" s="172" t="s">
        <v>127</v>
      </c>
      <c r="H91" s="172" t="s">
        <v>128</v>
      </c>
      <c r="I91" s="172" t="s">
        <v>129</v>
      </c>
      <c r="J91" s="172" t="s">
        <v>102</v>
      </c>
      <c r="K91" s="173" t="s">
        <v>130</v>
      </c>
      <c r="L91" s="174"/>
      <c r="M91" s="74"/>
      <c r="N91" s="75" t="s">
        <v>43</v>
      </c>
      <c r="O91" s="75" t="s">
        <v>131</v>
      </c>
      <c r="P91" s="75" t="s">
        <v>132</v>
      </c>
      <c r="Q91" s="75" t="s">
        <v>133</v>
      </c>
      <c r="R91" s="75" t="s">
        <v>134</v>
      </c>
      <c r="S91" s="75" t="s">
        <v>135</v>
      </c>
      <c r="T91" s="76" t="s">
        <v>13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37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139+P251</f>
        <v>0</v>
      </c>
      <c r="Q92" s="78"/>
      <c r="R92" s="178" t="n">
        <f aca="false">R93+R139+R251</f>
        <v>0.513964</v>
      </c>
      <c r="S92" s="78"/>
      <c r="T92" s="179" t="n">
        <f aca="false">T93+T139+T251</f>
        <v>0.3477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03</v>
      </c>
      <c r="BK92" s="180" t="n">
        <f aca="false">BK93+BK139+BK251</f>
        <v>0</v>
      </c>
    </row>
    <row r="93" s="181" customFormat="true" ht="25.9" hidden="false" customHeight="true" outlineLevel="0" collapsed="false">
      <c r="B93" s="182"/>
      <c r="C93" s="183"/>
      <c r="D93" s="184" t="s">
        <v>72</v>
      </c>
      <c r="E93" s="185" t="s">
        <v>138</v>
      </c>
      <c r="F93" s="185" t="s">
        <v>13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98+P124+P136</f>
        <v>0</v>
      </c>
      <c r="Q93" s="190"/>
      <c r="R93" s="191" t="n">
        <f aca="false">R94+R98+R124+R136</f>
        <v>0.037677</v>
      </c>
      <c r="S93" s="190"/>
      <c r="T93" s="192" t="n">
        <f aca="false">T94+T98+T124+T136</f>
        <v>0.0726</v>
      </c>
      <c r="AR93" s="193" t="s">
        <v>81</v>
      </c>
      <c r="AT93" s="194" t="s">
        <v>72</v>
      </c>
      <c r="AU93" s="194" t="s">
        <v>73</v>
      </c>
      <c r="AY93" s="193" t="s">
        <v>140</v>
      </c>
      <c r="BK93" s="195" t="n">
        <f aca="false">BK94+BK98+BK124+BK136</f>
        <v>0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173</v>
      </c>
      <c r="F94" s="196" t="s">
        <v>174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7)</f>
        <v>0</v>
      </c>
      <c r="Q94" s="190"/>
      <c r="R94" s="191" t="n">
        <f aca="false">SUM(R95:R97)</f>
        <v>0.037377</v>
      </c>
      <c r="S94" s="190"/>
      <c r="T94" s="192" t="n">
        <f aca="false">SUM(T95:T97)</f>
        <v>0</v>
      </c>
      <c r="AR94" s="193" t="s">
        <v>81</v>
      </c>
      <c r="AT94" s="194" t="s">
        <v>72</v>
      </c>
      <c r="AU94" s="194" t="s">
        <v>81</v>
      </c>
      <c r="AY94" s="193" t="s">
        <v>140</v>
      </c>
      <c r="BK94" s="195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198" t="s">
        <v>81</v>
      </c>
      <c r="D95" s="198" t="s">
        <v>143</v>
      </c>
      <c r="E95" s="199" t="s">
        <v>234</v>
      </c>
      <c r="F95" s="200" t="s">
        <v>235</v>
      </c>
      <c r="G95" s="201" t="s">
        <v>146</v>
      </c>
      <c r="H95" s="202" t="n">
        <v>0.9</v>
      </c>
      <c r="I95" s="203"/>
      <c r="J95" s="204" t="n">
        <f aca="false">ROUND(I95*H95,2)</f>
        <v>0</v>
      </c>
      <c r="K95" s="200" t="s">
        <v>147</v>
      </c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.04153</v>
      </c>
      <c r="R95" s="207" t="n">
        <f aca="false">Q95*H95</f>
        <v>0.037377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1</v>
      </c>
      <c r="AT95" s="209" t="s">
        <v>143</v>
      </c>
      <c r="AU95" s="209" t="s">
        <v>83</v>
      </c>
      <c r="AY95" s="3" t="s">
        <v>14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41</v>
      </c>
      <c r="BM95" s="209" t="s">
        <v>1483</v>
      </c>
    </row>
    <row r="96" s="31" customFormat="true" ht="12.8" hidden="false" customHeight="false" outlineLevel="0" collapsed="false">
      <c r="A96" s="24"/>
      <c r="B96" s="25"/>
      <c r="C96" s="26"/>
      <c r="D96" s="211" t="s">
        <v>149</v>
      </c>
      <c r="E96" s="26"/>
      <c r="F96" s="212" t="s">
        <v>237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3</v>
      </c>
    </row>
    <row r="97" s="228" customFormat="true" ht="12.8" hidden="false" customHeight="false" outlineLevel="0" collapsed="false">
      <c r="B97" s="229"/>
      <c r="C97" s="230"/>
      <c r="D97" s="219" t="s">
        <v>151</v>
      </c>
      <c r="E97" s="231"/>
      <c r="F97" s="232" t="s">
        <v>1484</v>
      </c>
      <c r="G97" s="230"/>
      <c r="H97" s="233" t="n">
        <v>0.9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1</v>
      </c>
      <c r="AU97" s="239" t="s">
        <v>83</v>
      </c>
      <c r="AV97" s="228" t="s">
        <v>83</v>
      </c>
      <c r="AW97" s="228" t="s">
        <v>35</v>
      </c>
      <c r="AX97" s="228" t="s">
        <v>81</v>
      </c>
      <c r="AY97" s="239" t="s">
        <v>140</v>
      </c>
    </row>
    <row r="98" s="181" customFormat="true" ht="22.8" hidden="false" customHeight="true" outlineLevel="0" collapsed="false">
      <c r="B98" s="182"/>
      <c r="C98" s="183"/>
      <c r="D98" s="184" t="s">
        <v>72</v>
      </c>
      <c r="E98" s="196" t="s">
        <v>205</v>
      </c>
      <c r="F98" s="196" t="s">
        <v>306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23)</f>
        <v>0</v>
      </c>
      <c r="Q98" s="190"/>
      <c r="R98" s="191" t="n">
        <f aca="false">SUM(R99:R123)</f>
        <v>0.0003</v>
      </c>
      <c r="S98" s="190"/>
      <c r="T98" s="192" t="n">
        <f aca="false">SUM(T99:T123)</f>
        <v>0.0726</v>
      </c>
      <c r="AR98" s="193" t="s">
        <v>81</v>
      </c>
      <c r="AT98" s="194" t="s">
        <v>72</v>
      </c>
      <c r="AU98" s="194" t="s">
        <v>81</v>
      </c>
      <c r="AY98" s="193" t="s">
        <v>140</v>
      </c>
      <c r="BK98" s="195" t="n">
        <f aca="false">SUM(BK99:BK123)</f>
        <v>0</v>
      </c>
    </row>
    <row r="99" s="31" customFormat="true" ht="16.5" hidden="false" customHeight="true" outlineLevel="0" collapsed="false">
      <c r="A99" s="24"/>
      <c r="B99" s="25"/>
      <c r="C99" s="198" t="s">
        <v>83</v>
      </c>
      <c r="D99" s="198" t="s">
        <v>143</v>
      </c>
      <c r="E99" s="199" t="s">
        <v>313</v>
      </c>
      <c r="F99" s="200" t="s">
        <v>314</v>
      </c>
      <c r="G99" s="201" t="s">
        <v>146</v>
      </c>
      <c r="H99" s="202" t="n">
        <v>22</v>
      </c>
      <c r="I99" s="203"/>
      <c r="J99" s="204" t="n">
        <f aca="false">ROUND(I99*H99,2)</f>
        <v>0</v>
      </c>
      <c r="K99" s="200" t="s">
        <v>147</v>
      </c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1</v>
      </c>
      <c r="AT99" s="209" t="s">
        <v>143</v>
      </c>
      <c r="AU99" s="209" t="s">
        <v>83</v>
      </c>
      <c r="AY99" s="3" t="s">
        <v>14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41</v>
      </c>
      <c r="BM99" s="209" t="s">
        <v>1485</v>
      </c>
    </row>
    <row r="100" s="31" customFormat="true" ht="12.8" hidden="false" customHeight="false" outlineLevel="0" collapsed="false">
      <c r="A100" s="24"/>
      <c r="B100" s="25"/>
      <c r="C100" s="26"/>
      <c r="D100" s="211" t="s">
        <v>149</v>
      </c>
      <c r="E100" s="26"/>
      <c r="F100" s="212" t="s">
        <v>31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3</v>
      </c>
    </row>
    <row r="101" s="228" customFormat="true" ht="12.8" hidden="false" customHeight="false" outlineLevel="0" collapsed="false">
      <c r="B101" s="229"/>
      <c r="C101" s="230"/>
      <c r="D101" s="219" t="s">
        <v>151</v>
      </c>
      <c r="E101" s="231"/>
      <c r="F101" s="232" t="s">
        <v>280</v>
      </c>
      <c r="G101" s="230"/>
      <c r="H101" s="233" t="n">
        <v>22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1</v>
      </c>
      <c r="AU101" s="239" t="s">
        <v>83</v>
      </c>
      <c r="AV101" s="228" t="s">
        <v>83</v>
      </c>
      <c r="AW101" s="228" t="s">
        <v>35</v>
      </c>
      <c r="AX101" s="228" t="s">
        <v>81</v>
      </c>
      <c r="AY101" s="239" t="s">
        <v>140</v>
      </c>
    </row>
    <row r="102" s="31" customFormat="true" ht="16.5" hidden="false" customHeight="true" outlineLevel="0" collapsed="false">
      <c r="A102" s="24"/>
      <c r="B102" s="25"/>
      <c r="C102" s="198" t="s">
        <v>96</v>
      </c>
      <c r="D102" s="198" t="s">
        <v>143</v>
      </c>
      <c r="E102" s="199" t="s">
        <v>318</v>
      </c>
      <c r="F102" s="200" t="s">
        <v>319</v>
      </c>
      <c r="G102" s="201" t="s">
        <v>146</v>
      </c>
      <c r="H102" s="202" t="n">
        <v>442</v>
      </c>
      <c r="I102" s="203"/>
      <c r="J102" s="204" t="n">
        <f aca="false">ROUND(I102*H102,2)</f>
        <v>0</v>
      </c>
      <c r="K102" s="200" t="s">
        <v>147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1</v>
      </c>
      <c r="AT102" s="209" t="s">
        <v>143</v>
      </c>
      <c r="AU102" s="209" t="s">
        <v>83</v>
      </c>
      <c r="AY102" s="3" t="s">
        <v>14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41</v>
      </c>
      <c r="BM102" s="209" t="s">
        <v>1486</v>
      </c>
    </row>
    <row r="103" s="31" customFormat="true" ht="12.8" hidden="false" customHeight="false" outlineLevel="0" collapsed="false">
      <c r="A103" s="24"/>
      <c r="B103" s="25"/>
      <c r="C103" s="26"/>
      <c r="D103" s="211" t="s">
        <v>149</v>
      </c>
      <c r="E103" s="26"/>
      <c r="F103" s="212" t="s">
        <v>32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3</v>
      </c>
    </row>
    <row r="104" s="228" customFormat="true" ht="12.8" hidden="false" customHeight="false" outlineLevel="0" collapsed="false">
      <c r="B104" s="229"/>
      <c r="C104" s="230"/>
      <c r="D104" s="219" t="s">
        <v>151</v>
      </c>
      <c r="E104" s="231"/>
      <c r="F104" s="232" t="s">
        <v>93</v>
      </c>
      <c r="G104" s="230"/>
      <c r="H104" s="233" t="n">
        <v>44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1</v>
      </c>
      <c r="AU104" s="239" t="s">
        <v>83</v>
      </c>
      <c r="AV104" s="228" t="s">
        <v>83</v>
      </c>
      <c r="AW104" s="228" t="s">
        <v>35</v>
      </c>
      <c r="AX104" s="228" t="s">
        <v>81</v>
      </c>
      <c r="AY104" s="239" t="s">
        <v>140</v>
      </c>
    </row>
    <row r="105" s="31" customFormat="true" ht="12.8" hidden="false" customHeight="false" outlineLevel="0" collapsed="false">
      <c r="A105" s="24"/>
      <c r="B105" s="25"/>
      <c r="C105" s="26"/>
      <c r="D105" s="219" t="s">
        <v>292</v>
      </c>
      <c r="E105" s="26"/>
      <c r="F105" s="252" t="s">
        <v>293</v>
      </c>
      <c r="G105" s="26"/>
      <c r="H105" s="26"/>
      <c r="I105" s="26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9" t="s">
        <v>292</v>
      </c>
      <c r="E106" s="26"/>
      <c r="F106" s="253" t="s">
        <v>179</v>
      </c>
      <c r="G106" s="26"/>
      <c r="H106" s="254" t="n">
        <v>0</v>
      </c>
      <c r="I106" s="26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292</v>
      </c>
      <c r="E107" s="26"/>
      <c r="F107" s="253" t="s">
        <v>294</v>
      </c>
      <c r="G107" s="26"/>
      <c r="H107" s="254" t="n">
        <v>115</v>
      </c>
      <c r="I107" s="26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9" t="s">
        <v>292</v>
      </c>
      <c r="E108" s="26"/>
      <c r="F108" s="253" t="s">
        <v>193</v>
      </c>
      <c r="G108" s="26"/>
      <c r="H108" s="254" t="n">
        <v>0</v>
      </c>
      <c r="I108" s="26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9" t="s">
        <v>292</v>
      </c>
      <c r="E109" s="26"/>
      <c r="F109" s="253" t="s">
        <v>295</v>
      </c>
      <c r="G109" s="26"/>
      <c r="H109" s="254" t="n">
        <v>60</v>
      </c>
      <c r="I109" s="26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9" t="s">
        <v>292</v>
      </c>
      <c r="E110" s="26"/>
      <c r="F110" s="253" t="s">
        <v>195</v>
      </c>
      <c r="G110" s="26"/>
      <c r="H110" s="254" t="n">
        <v>0</v>
      </c>
      <c r="I110" s="26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9" t="s">
        <v>292</v>
      </c>
      <c r="E111" s="26"/>
      <c r="F111" s="253" t="s">
        <v>296</v>
      </c>
      <c r="G111" s="26"/>
      <c r="H111" s="254" t="n">
        <v>68</v>
      </c>
      <c r="I111" s="26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9" t="s">
        <v>292</v>
      </c>
      <c r="E112" s="26"/>
      <c r="F112" s="253" t="s">
        <v>197</v>
      </c>
      <c r="G112" s="26"/>
      <c r="H112" s="254" t="n">
        <v>0</v>
      </c>
      <c r="I112" s="26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9" t="s">
        <v>292</v>
      </c>
      <c r="E113" s="26"/>
      <c r="F113" s="253" t="s">
        <v>297</v>
      </c>
      <c r="G113" s="26"/>
      <c r="H113" s="254" t="n">
        <v>54</v>
      </c>
      <c r="I113" s="26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9" t="s">
        <v>292</v>
      </c>
      <c r="E114" s="26"/>
      <c r="F114" s="253" t="s">
        <v>199</v>
      </c>
      <c r="G114" s="26"/>
      <c r="H114" s="254" t="n">
        <v>0</v>
      </c>
      <c r="I114" s="26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9" t="s">
        <v>292</v>
      </c>
      <c r="E115" s="26"/>
      <c r="F115" s="253" t="s">
        <v>298</v>
      </c>
      <c r="G115" s="26"/>
      <c r="H115" s="254" t="n">
        <v>50</v>
      </c>
      <c r="I115" s="26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292</v>
      </c>
      <c r="E116" s="26"/>
      <c r="F116" s="253" t="s">
        <v>200</v>
      </c>
      <c r="G116" s="26"/>
      <c r="H116" s="254" t="n">
        <v>0</v>
      </c>
      <c r="I116" s="26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9" t="s">
        <v>292</v>
      </c>
      <c r="E117" s="26"/>
      <c r="F117" s="253" t="s">
        <v>299</v>
      </c>
      <c r="G117" s="26"/>
      <c r="H117" s="254" t="n">
        <v>95</v>
      </c>
      <c r="I117" s="26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292</v>
      </c>
      <c r="E118" s="26"/>
      <c r="F118" s="253" t="s">
        <v>204</v>
      </c>
      <c r="G118" s="26"/>
      <c r="H118" s="254" t="n">
        <v>442</v>
      </c>
      <c r="I118" s="26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U118" s="3" t="s">
        <v>83</v>
      </c>
    </row>
    <row r="119" s="31" customFormat="true" ht="21.75" hidden="false" customHeight="true" outlineLevel="0" collapsed="false">
      <c r="A119" s="24"/>
      <c r="B119" s="25"/>
      <c r="C119" s="198" t="s">
        <v>141</v>
      </c>
      <c r="D119" s="198" t="s">
        <v>143</v>
      </c>
      <c r="E119" s="199" t="s">
        <v>1487</v>
      </c>
      <c r="F119" s="200" t="s">
        <v>1488</v>
      </c>
      <c r="G119" s="201" t="s">
        <v>264</v>
      </c>
      <c r="H119" s="202" t="n">
        <v>0.018</v>
      </c>
      <c r="I119" s="203"/>
      <c r="J119" s="204" t="n">
        <f aca="false">ROUND(I119*H119,2)</f>
        <v>0</v>
      </c>
      <c r="K119" s="200" t="s">
        <v>147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7</v>
      </c>
      <c r="T119" s="208" t="n">
        <f aca="false">S119*H119</f>
        <v>0.012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1</v>
      </c>
      <c r="AT119" s="209" t="s">
        <v>143</v>
      </c>
      <c r="AU119" s="209" t="s">
        <v>83</v>
      </c>
      <c r="AY119" s="3" t="s">
        <v>14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41</v>
      </c>
      <c r="BM119" s="209" t="s">
        <v>1489</v>
      </c>
    </row>
    <row r="120" s="31" customFormat="true" ht="12.8" hidden="false" customHeight="false" outlineLevel="0" collapsed="false">
      <c r="A120" s="24"/>
      <c r="B120" s="25"/>
      <c r="C120" s="26"/>
      <c r="D120" s="211" t="s">
        <v>149</v>
      </c>
      <c r="E120" s="26"/>
      <c r="F120" s="212" t="s">
        <v>149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3</v>
      </c>
    </row>
    <row r="121" s="228" customFormat="true" ht="12.8" hidden="false" customHeight="false" outlineLevel="0" collapsed="false">
      <c r="B121" s="229"/>
      <c r="C121" s="230"/>
      <c r="D121" s="219" t="s">
        <v>151</v>
      </c>
      <c r="E121" s="231"/>
      <c r="F121" s="232" t="s">
        <v>1491</v>
      </c>
      <c r="G121" s="230"/>
      <c r="H121" s="233" t="n">
        <v>0.018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1</v>
      </c>
      <c r="AU121" s="239" t="s">
        <v>83</v>
      </c>
      <c r="AV121" s="228" t="s">
        <v>83</v>
      </c>
      <c r="AW121" s="228" t="s">
        <v>35</v>
      </c>
      <c r="AX121" s="228" t="s">
        <v>81</v>
      </c>
      <c r="AY121" s="239" t="s">
        <v>140</v>
      </c>
    </row>
    <row r="122" s="31" customFormat="true" ht="16.5" hidden="false" customHeight="true" outlineLevel="0" collapsed="false">
      <c r="A122" s="24"/>
      <c r="B122" s="25"/>
      <c r="C122" s="198" t="s">
        <v>168</v>
      </c>
      <c r="D122" s="198" t="s">
        <v>143</v>
      </c>
      <c r="E122" s="199" t="s">
        <v>330</v>
      </c>
      <c r="F122" s="200" t="s">
        <v>331</v>
      </c>
      <c r="G122" s="201" t="s">
        <v>258</v>
      </c>
      <c r="H122" s="202" t="n">
        <v>30</v>
      </c>
      <c r="I122" s="203"/>
      <c r="J122" s="204" t="n">
        <f aca="false">ROUND(I122*H122,2)</f>
        <v>0</v>
      </c>
      <c r="K122" s="200" t="s">
        <v>147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1E-005</v>
      </c>
      <c r="R122" s="207" t="n">
        <f aca="false">Q122*H122</f>
        <v>0.0003</v>
      </c>
      <c r="S122" s="207" t="n">
        <v>0.002</v>
      </c>
      <c r="T122" s="208" t="n">
        <f aca="false">S122*H122</f>
        <v>0.0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1</v>
      </c>
      <c r="AT122" s="209" t="s">
        <v>143</v>
      </c>
      <c r="AU122" s="209" t="s">
        <v>83</v>
      </c>
      <c r="AY122" s="3" t="s">
        <v>14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41</v>
      </c>
      <c r="BM122" s="209" t="s">
        <v>1492</v>
      </c>
    </row>
    <row r="123" s="31" customFormat="true" ht="12.8" hidden="false" customHeight="false" outlineLevel="0" collapsed="false">
      <c r="A123" s="24"/>
      <c r="B123" s="25"/>
      <c r="C123" s="26"/>
      <c r="D123" s="211" t="s">
        <v>149</v>
      </c>
      <c r="E123" s="26"/>
      <c r="F123" s="212" t="s">
        <v>33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181" customFormat="true" ht="22.8" hidden="false" customHeight="true" outlineLevel="0" collapsed="false">
      <c r="B124" s="182"/>
      <c r="C124" s="183"/>
      <c r="D124" s="184" t="s">
        <v>72</v>
      </c>
      <c r="E124" s="196" t="s">
        <v>355</v>
      </c>
      <c r="F124" s="196" t="s">
        <v>356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35)</f>
        <v>0</v>
      </c>
      <c r="Q124" s="190"/>
      <c r="R124" s="191" t="n">
        <f aca="false">SUM(R125:R135)</f>
        <v>0</v>
      </c>
      <c r="S124" s="190"/>
      <c r="T124" s="192" t="n">
        <f aca="false">SUM(T125:T135)</f>
        <v>0</v>
      </c>
      <c r="AR124" s="193" t="s">
        <v>81</v>
      </c>
      <c r="AT124" s="194" t="s">
        <v>72</v>
      </c>
      <c r="AU124" s="194" t="s">
        <v>81</v>
      </c>
      <c r="AY124" s="193" t="s">
        <v>140</v>
      </c>
      <c r="BK124" s="195" t="n">
        <f aca="false">SUM(BK125:BK135)</f>
        <v>0</v>
      </c>
    </row>
    <row r="125" s="31" customFormat="true" ht="21.75" hidden="false" customHeight="true" outlineLevel="0" collapsed="false">
      <c r="A125" s="24"/>
      <c r="B125" s="25"/>
      <c r="C125" s="198" t="s">
        <v>173</v>
      </c>
      <c r="D125" s="198" t="s">
        <v>143</v>
      </c>
      <c r="E125" s="199" t="s">
        <v>358</v>
      </c>
      <c r="F125" s="200" t="s">
        <v>359</v>
      </c>
      <c r="G125" s="201" t="s">
        <v>271</v>
      </c>
      <c r="H125" s="202" t="n">
        <v>0.348</v>
      </c>
      <c r="I125" s="203"/>
      <c r="J125" s="204" t="n">
        <f aca="false">ROUND(I125*H125,2)</f>
        <v>0</v>
      </c>
      <c r="K125" s="200" t="s">
        <v>147</v>
      </c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1</v>
      </c>
      <c r="AT125" s="209" t="s">
        <v>143</v>
      </c>
      <c r="AU125" s="209" t="s">
        <v>83</v>
      </c>
      <c r="AY125" s="3" t="s">
        <v>14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41</v>
      </c>
      <c r="BM125" s="209" t="s">
        <v>1493</v>
      </c>
    </row>
    <row r="126" s="31" customFormat="true" ht="12.8" hidden="false" customHeight="false" outlineLevel="0" collapsed="false">
      <c r="A126" s="24"/>
      <c r="B126" s="25"/>
      <c r="C126" s="26"/>
      <c r="D126" s="211" t="s">
        <v>149</v>
      </c>
      <c r="E126" s="26"/>
      <c r="F126" s="212" t="s">
        <v>361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198" t="s">
        <v>181</v>
      </c>
      <c r="D127" s="198" t="s">
        <v>143</v>
      </c>
      <c r="E127" s="199" t="s">
        <v>363</v>
      </c>
      <c r="F127" s="200" t="s">
        <v>364</v>
      </c>
      <c r="G127" s="201" t="s">
        <v>271</v>
      </c>
      <c r="H127" s="202" t="n">
        <v>5.22</v>
      </c>
      <c r="I127" s="203"/>
      <c r="J127" s="204" t="n">
        <f aca="false">ROUND(I127*H127,2)</f>
        <v>0</v>
      </c>
      <c r="K127" s="200" t="s">
        <v>147</v>
      </c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41</v>
      </c>
      <c r="AT127" s="209" t="s">
        <v>143</v>
      </c>
      <c r="AU127" s="209" t="s">
        <v>83</v>
      </c>
      <c r="AY127" s="3" t="s">
        <v>14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41</v>
      </c>
      <c r="BM127" s="209" t="s">
        <v>1494</v>
      </c>
    </row>
    <row r="128" s="31" customFormat="true" ht="12.8" hidden="false" customHeight="false" outlineLevel="0" collapsed="false">
      <c r="A128" s="24"/>
      <c r="B128" s="25"/>
      <c r="C128" s="26"/>
      <c r="D128" s="211" t="s">
        <v>149</v>
      </c>
      <c r="E128" s="26"/>
      <c r="F128" s="212" t="s">
        <v>36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3</v>
      </c>
    </row>
    <row r="129" s="228" customFormat="true" ht="12.8" hidden="false" customHeight="false" outlineLevel="0" collapsed="false">
      <c r="B129" s="229"/>
      <c r="C129" s="230"/>
      <c r="D129" s="219" t="s">
        <v>151</v>
      </c>
      <c r="E129" s="230"/>
      <c r="F129" s="232" t="s">
        <v>1495</v>
      </c>
      <c r="G129" s="230"/>
      <c r="H129" s="233" t="n">
        <v>5.2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1</v>
      </c>
      <c r="AU129" s="239" t="s">
        <v>83</v>
      </c>
      <c r="AV129" s="228" t="s">
        <v>83</v>
      </c>
      <c r="AW129" s="228" t="s">
        <v>4</v>
      </c>
      <c r="AX129" s="228" t="s">
        <v>81</v>
      </c>
      <c r="AY129" s="239" t="s">
        <v>140</v>
      </c>
    </row>
    <row r="130" s="31" customFormat="true" ht="24.15" hidden="false" customHeight="true" outlineLevel="0" collapsed="false">
      <c r="A130" s="24"/>
      <c r="B130" s="25"/>
      <c r="C130" s="198" t="s">
        <v>186</v>
      </c>
      <c r="D130" s="198" t="s">
        <v>143</v>
      </c>
      <c r="E130" s="199" t="s">
        <v>369</v>
      </c>
      <c r="F130" s="200" t="s">
        <v>370</v>
      </c>
      <c r="G130" s="201" t="s">
        <v>271</v>
      </c>
      <c r="H130" s="202" t="n">
        <v>0.348</v>
      </c>
      <c r="I130" s="203"/>
      <c r="J130" s="204" t="n">
        <f aca="false">ROUND(I130*H130,2)</f>
        <v>0</v>
      </c>
      <c r="K130" s="200" t="s">
        <v>147</v>
      </c>
      <c r="L130" s="30"/>
      <c r="M130" s="205"/>
      <c r="N130" s="206" t="s">
        <v>44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1</v>
      </c>
      <c r="AT130" s="209" t="s">
        <v>143</v>
      </c>
      <c r="AU130" s="209" t="s">
        <v>83</v>
      </c>
      <c r="AY130" s="3" t="s">
        <v>14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41</v>
      </c>
      <c r="BM130" s="209" t="s">
        <v>1496</v>
      </c>
    </row>
    <row r="131" s="31" customFormat="true" ht="12.8" hidden="false" customHeight="false" outlineLevel="0" collapsed="false">
      <c r="A131" s="24"/>
      <c r="B131" s="25"/>
      <c r="C131" s="26"/>
      <c r="D131" s="211" t="s">
        <v>149</v>
      </c>
      <c r="E131" s="26"/>
      <c r="F131" s="212" t="s">
        <v>372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31" customFormat="true" ht="24.15" hidden="false" customHeight="true" outlineLevel="0" collapsed="false">
      <c r="A132" s="24"/>
      <c r="B132" s="25"/>
      <c r="C132" s="198" t="s">
        <v>205</v>
      </c>
      <c r="D132" s="198" t="s">
        <v>143</v>
      </c>
      <c r="E132" s="199" t="s">
        <v>374</v>
      </c>
      <c r="F132" s="200" t="s">
        <v>375</v>
      </c>
      <c r="G132" s="201" t="s">
        <v>271</v>
      </c>
      <c r="H132" s="202" t="n">
        <v>0.018</v>
      </c>
      <c r="I132" s="203"/>
      <c r="J132" s="204" t="n">
        <f aca="false">ROUND(I132*H132,2)</f>
        <v>0</v>
      </c>
      <c r="K132" s="200" t="s">
        <v>147</v>
      </c>
      <c r="L132" s="30"/>
      <c r="M132" s="205"/>
      <c r="N132" s="206" t="s">
        <v>44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1</v>
      </c>
      <c r="AT132" s="209" t="s">
        <v>143</v>
      </c>
      <c r="AU132" s="209" t="s">
        <v>83</v>
      </c>
      <c r="AY132" s="3" t="s">
        <v>14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41</v>
      </c>
      <c r="BM132" s="209" t="s">
        <v>1497</v>
      </c>
    </row>
    <row r="133" s="31" customFormat="true" ht="12.8" hidden="false" customHeight="false" outlineLevel="0" collapsed="false">
      <c r="A133" s="24"/>
      <c r="B133" s="25"/>
      <c r="C133" s="26"/>
      <c r="D133" s="211" t="s">
        <v>149</v>
      </c>
      <c r="E133" s="26"/>
      <c r="F133" s="212" t="s">
        <v>377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3</v>
      </c>
    </row>
    <row r="134" s="31" customFormat="true" ht="24.15" hidden="false" customHeight="true" outlineLevel="0" collapsed="false">
      <c r="A134" s="24"/>
      <c r="B134" s="25"/>
      <c r="C134" s="198" t="s">
        <v>212</v>
      </c>
      <c r="D134" s="198" t="s">
        <v>143</v>
      </c>
      <c r="E134" s="199" t="s">
        <v>379</v>
      </c>
      <c r="F134" s="200" t="s">
        <v>380</v>
      </c>
      <c r="G134" s="201" t="s">
        <v>271</v>
      </c>
      <c r="H134" s="202" t="n">
        <v>0.33</v>
      </c>
      <c r="I134" s="203"/>
      <c r="J134" s="204" t="n">
        <f aca="false">ROUND(I134*H134,2)</f>
        <v>0</v>
      </c>
      <c r="K134" s="200" t="s">
        <v>147</v>
      </c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41</v>
      </c>
      <c r="AT134" s="209" t="s">
        <v>143</v>
      </c>
      <c r="AU134" s="209" t="s">
        <v>83</v>
      </c>
      <c r="AY134" s="3" t="s">
        <v>14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41</v>
      </c>
      <c r="BM134" s="209" t="s">
        <v>1498</v>
      </c>
    </row>
    <row r="135" s="31" customFormat="true" ht="12.8" hidden="false" customHeight="false" outlineLevel="0" collapsed="false">
      <c r="A135" s="24"/>
      <c r="B135" s="25"/>
      <c r="C135" s="26"/>
      <c r="D135" s="211" t="s">
        <v>149</v>
      </c>
      <c r="E135" s="26"/>
      <c r="F135" s="212" t="s">
        <v>38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3</v>
      </c>
    </row>
    <row r="136" s="181" customFormat="true" ht="22.8" hidden="false" customHeight="true" outlineLevel="0" collapsed="false">
      <c r="B136" s="182"/>
      <c r="C136" s="183"/>
      <c r="D136" s="184" t="s">
        <v>72</v>
      </c>
      <c r="E136" s="196" t="s">
        <v>383</v>
      </c>
      <c r="F136" s="196" t="s">
        <v>384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38)</f>
        <v>0</v>
      </c>
      <c r="Q136" s="190"/>
      <c r="R136" s="191" t="n">
        <f aca="false">SUM(R137:R138)</f>
        <v>0</v>
      </c>
      <c r="S136" s="190"/>
      <c r="T136" s="192" t="n">
        <f aca="false">SUM(T137:T138)</f>
        <v>0</v>
      </c>
      <c r="AR136" s="193" t="s">
        <v>81</v>
      </c>
      <c r="AT136" s="194" t="s">
        <v>72</v>
      </c>
      <c r="AU136" s="194" t="s">
        <v>81</v>
      </c>
      <c r="AY136" s="193" t="s">
        <v>140</v>
      </c>
      <c r="BK136" s="195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198" t="s">
        <v>219</v>
      </c>
      <c r="D137" s="198" t="s">
        <v>143</v>
      </c>
      <c r="E137" s="199" t="s">
        <v>386</v>
      </c>
      <c r="F137" s="200" t="s">
        <v>387</v>
      </c>
      <c r="G137" s="201" t="s">
        <v>271</v>
      </c>
      <c r="H137" s="202" t="n">
        <v>0.038</v>
      </c>
      <c r="I137" s="203"/>
      <c r="J137" s="204" t="n">
        <f aca="false">ROUND(I137*H137,2)</f>
        <v>0</v>
      </c>
      <c r="K137" s="200" t="s">
        <v>147</v>
      </c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41</v>
      </c>
      <c r="AT137" s="209" t="s">
        <v>143</v>
      </c>
      <c r="AU137" s="209" t="s">
        <v>83</v>
      </c>
      <c r="AY137" s="3" t="s">
        <v>14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41</v>
      </c>
      <c r="BM137" s="209" t="s">
        <v>1499</v>
      </c>
    </row>
    <row r="138" s="31" customFormat="true" ht="12.8" hidden="false" customHeight="false" outlineLevel="0" collapsed="false">
      <c r="A138" s="24"/>
      <c r="B138" s="25"/>
      <c r="C138" s="26"/>
      <c r="D138" s="211" t="s">
        <v>149</v>
      </c>
      <c r="E138" s="26"/>
      <c r="F138" s="212" t="s">
        <v>389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3</v>
      </c>
    </row>
    <row r="139" s="181" customFormat="true" ht="25.9" hidden="false" customHeight="true" outlineLevel="0" collapsed="false">
      <c r="B139" s="182"/>
      <c r="C139" s="183"/>
      <c r="D139" s="184" t="s">
        <v>72</v>
      </c>
      <c r="E139" s="185" t="s">
        <v>390</v>
      </c>
      <c r="F139" s="185" t="s">
        <v>391</v>
      </c>
      <c r="G139" s="183"/>
      <c r="H139" s="183"/>
      <c r="I139" s="186"/>
      <c r="J139" s="187" t="n">
        <f aca="false">BK139</f>
        <v>0</v>
      </c>
      <c r="K139" s="183"/>
      <c r="L139" s="188"/>
      <c r="M139" s="189"/>
      <c r="N139" s="190"/>
      <c r="O139" s="190"/>
      <c r="P139" s="191" t="n">
        <f aca="false">P140+P174+P189+P197+P226</f>
        <v>0</v>
      </c>
      <c r="Q139" s="190"/>
      <c r="R139" s="191" t="n">
        <f aca="false">R140+R174+R189+R197+R226</f>
        <v>0.476287</v>
      </c>
      <c r="S139" s="190"/>
      <c r="T139" s="192" t="n">
        <f aca="false">T140+T174+T189+T197+T226</f>
        <v>0.27511</v>
      </c>
      <c r="AR139" s="193" t="s">
        <v>83</v>
      </c>
      <c r="AT139" s="194" t="s">
        <v>72</v>
      </c>
      <c r="AU139" s="194" t="s">
        <v>73</v>
      </c>
      <c r="AY139" s="193" t="s">
        <v>140</v>
      </c>
      <c r="BK139" s="195" t="n">
        <f aca="false">BK140+BK174+BK189+BK197+BK226</f>
        <v>0</v>
      </c>
    </row>
    <row r="140" s="181" customFormat="true" ht="22.8" hidden="false" customHeight="true" outlineLevel="0" collapsed="false">
      <c r="B140" s="182"/>
      <c r="C140" s="183"/>
      <c r="D140" s="184" t="s">
        <v>72</v>
      </c>
      <c r="E140" s="196" t="s">
        <v>410</v>
      </c>
      <c r="F140" s="196" t="s">
        <v>411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73)</f>
        <v>0</v>
      </c>
      <c r="Q140" s="190"/>
      <c r="R140" s="191" t="n">
        <f aca="false">SUM(R141:R173)</f>
        <v>0.016415</v>
      </c>
      <c r="S140" s="190"/>
      <c r="T140" s="192" t="n">
        <f aca="false">SUM(T141:T173)</f>
        <v>0.00308</v>
      </c>
      <c r="AR140" s="193" t="s">
        <v>83</v>
      </c>
      <c r="AT140" s="194" t="s">
        <v>72</v>
      </c>
      <c r="AU140" s="194" t="s">
        <v>81</v>
      </c>
      <c r="AY140" s="193" t="s">
        <v>140</v>
      </c>
      <c r="BK140" s="195" t="n">
        <f aca="false">SUM(BK141:BK173)</f>
        <v>0</v>
      </c>
    </row>
    <row r="141" s="31" customFormat="true" ht="24.15" hidden="false" customHeight="true" outlineLevel="0" collapsed="false">
      <c r="A141" s="24"/>
      <c r="B141" s="25"/>
      <c r="C141" s="198" t="s">
        <v>8</v>
      </c>
      <c r="D141" s="198" t="s">
        <v>143</v>
      </c>
      <c r="E141" s="199" t="s">
        <v>1500</v>
      </c>
      <c r="F141" s="200" t="s">
        <v>1501</v>
      </c>
      <c r="G141" s="201" t="s">
        <v>241</v>
      </c>
      <c r="H141" s="202" t="n">
        <v>1</v>
      </c>
      <c r="I141" s="203"/>
      <c r="J141" s="204" t="n">
        <f aca="false">ROUND(I141*H141,2)</f>
        <v>0</v>
      </c>
      <c r="K141" s="200" t="s">
        <v>1023</v>
      </c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515</v>
      </c>
      <c r="AT141" s="209" t="s">
        <v>143</v>
      </c>
      <c r="AU141" s="209" t="s">
        <v>83</v>
      </c>
      <c r="AY141" s="3" t="s">
        <v>14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515</v>
      </c>
      <c r="BM141" s="209" t="s">
        <v>1502</v>
      </c>
    </row>
    <row r="142" s="31" customFormat="true" ht="12.8" hidden="false" customHeight="false" outlineLevel="0" collapsed="false">
      <c r="A142" s="24"/>
      <c r="B142" s="25"/>
      <c r="C142" s="26"/>
      <c r="D142" s="211" t="s">
        <v>149</v>
      </c>
      <c r="E142" s="26"/>
      <c r="F142" s="212" t="s">
        <v>150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198" t="s">
        <v>228</v>
      </c>
      <c r="D143" s="198" t="s">
        <v>143</v>
      </c>
      <c r="E143" s="199" t="s">
        <v>413</v>
      </c>
      <c r="F143" s="200" t="s">
        <v>414</v>
      </c>
      <c r="G143" s="201" t="s">
        <v>241</v>
      </c>
      <c r="H143" s="202" t="n">
        <v>7</v>
      </c>
      <c r="I143" s="203"/>
      <c r="J143" s="204" t="n">
        <f aca="false">ROUND(I143*H143,2)</f>
        <v>0</v>
      </c>
      <c r="K143" s="200" t="s">
        <v>147</v>
      </c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44</v>
      </c>
      <c r="AT143" s="209" t="s">
        <v>143</v>
      </c>
      <c r="AU143" s="209" t="s">
        <v>83</v>
      </c>
      <c r="AY143" s="3" t="s">
        <v>14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244</v>
      </c>
      <c r="BM143" s="209" t="s">
        <v>1504</v>
      </c>
    </row>
    <row r="144" s="31" customFormat="true" ht="12.8" hidden="false" customHeight="false" outlineLevel="0" collapsed="false">
      <c r="A144" s="24"/>
      <c r="B144" s="25"/>
      <c r="C144" s="26"/>
      <c r="D144" s="211" t="s">
        <v>149</v>
      </c>
      <c r="E144" s="26"/>
      <c r="F144" s="212" t="s">
        <v>41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55" t="s">
        <v>233</v>
      </c>
      <c r="D145" s="255" t="s">
        <v>399</v>
      </c>
      <c r="E145" s="256" t="s">
        <v>419</v>
      </c>
      <c r="F145" s="257" t="s">
        <v>420</v>
      </c>
      <c r="G145" s="258" t="s">
        <v>241</v>
      </c>
      <c r="H145" s="259" t="n">
        <v>3</v>
      </c>
      <c r="I145" s="260"/>
      <c r="J145" s="261" t="n">
        <f aca="false">ROUND(I145*H145,2)</f>
        <v>0</v>
      </c>
      <c r="K145" s="257" t="s">
        <v>147</v>
      </c>
      <c r="L145" s="262"/>
      <c r="M145" s="263"/>
      <c r="N145" s="264" t="s">
        <v>44</v>
      </c>
      <c r="O145" s="67"/>
      <c r="P145" s="207" t="n">
        <f aca="false">O145*H145</f>
        <v>0</v>
      </c>
      <c r="Q145" s="207" t="n">
        <v>4E-005</v>
      </c>
      <c r="R145" s="207" t="n">
        <f aca="false">Q145*H145</f>
        <v>0.00012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350</v>
      </c>
      <c r="AT145" s="209" t="s">
        <v>399</v>
      </c>
      <c r="AU145" s="209" t="s">
        <v>83</v>
      </c>
      <c r="AY145" s="3" t="s">
        <v>14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244</v>
      </c>
      <c r="BM145" s="209" t="s">
        <v>1505</v>
      </c>
    </row>
    <row r="146" s="31" customFormat="true" ht="16.5" hidden="false" customHeight="true" outlineLevel="0" collapsed="false">
      <c r="A146" s="24"/>
      <c r="B146" s="25"/>
      <c r="C146" s="255" t="s">
        <v>238</v>
      </c>
      <c r="D146" s="255" t="s">
        <v>399</v>
      </c>
      <c r="E146" s="256" t="s">
        <v>423</v>
      </c>
      <c r="F146" s="257" t="s">
        <v>424</v>
      </c>
      <c r="G146" s="258" t="s">
        <v>241</v>
      </c>
      <c r="H146" s="259" t="n">
        <v>4</v>
      </c>
      <c r="I146" s="260"/>
      <c r="J146" s="261" t="n">
        <f aca="false">ROUND(I146*H146,2)</f>
        <v>0</v>
      </c>
      <c r="K146" s="257" t="s">
        <v>147</v>
      </c>
      <c r="L146" s="262"/>
      <c r="M146" s="263"/>
      <c r="N146" s="264" t="s">
        <v>44</v>
      </c>
      <c r="O146" s="67"/>
      <c r="P146" s="207" t="n">
        <f aca="false">O146*H146</f>
        <v>0</v>
      </c>
      <c r="Q146" s="207" t="n">
        <v>3E-005</v>
      </c>
      <c r="R146" s="207" t="n">
        <f aca="false">Q146*H146</f>
        <v>0.00012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350</v>
      </c>
      <c r="AT146" s="209" t="s">
        <v>399</v>
      </c>
      <c r="AU146" s="209" t="s">
        <v>83</v>
      </c>
      <c r="AY146" s="3" t="s">
        <v>14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244</v>
      </c>
      <c r="BM146" s="209" t="s">
        <v>1506</v>
      </c>
    </row>
    <row r="147" s="31" customFormat="true" ht="24.15" hidden="false" customHeight="true" outlineLevel="0" collapsed="false">
      <c r="A147" s="24"/>
      <c r="B147" s="25"/>
      <c r="C147" s="198" t="s">
        <v>244</v>
      </c>
      <c r="D147" s="198" t="s">
        <v>143</v>
      </c>
      <c r="E147" s="199" t="s">
        <v>453</v>
      </c>
      <c r="F147" s="200" t="s">
        <v>454</v>
      </c>
      <c r="G147" s="201" t="s">
        <v>258</v>
      </c>
      <c r="H147" s="202" t="n">
        <v>25</v>
      </c>
      <c r="I147" s="203"/>
      <c r="J147" s="204" t="n">
        <f aca="false">ROUND(I147*H147,2)</f>
        <v>0</v>
      </c>
      <c r="K147" s="200" t="s">
        <v>147</v>
      </c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44</v>
      </c>
      <c r="AT147" s="209" t="s">
        <v>143</v>
      </c>
      <c r="AU147" s="209" t="s">
        <v>83</v>
      </c>
      <c r="AY147" s="3" t="s">
        <v>14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244</v>
      </c>
      <c r="BM147" s="209" t="s">
        <v>1507</v>
      </c>
    </row>
    <row r="148" s="31" customFormat="true" ht="12.8" hidden="false" customHeight="false" outlineLevel="0" collapsed="false">
      <c r="A148" s="24"/>
      <c r="B148" s="25"/>
      <c r="C148" s="26"/>
      <c r="D148" s="211" t="s">
        <v>149</v>
      </c>
      <c r="E148" s="26"/>
      <c r="F148" s="212" t="s">
        <v>45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55" t="s">
        <v>250</v>
      </c>
      <c r="D149" s="255" t="s">
        <v>399</v>
      </c>
      <c r="E149" s="256" t="s">
        <v>460</v>
      </c>
      <c r="F149" s="257" t="s">
        <v>461</v>
      </c>
      <c r="G149" s="258" t="s">
        <v>258</v>
      </c>
      <c r="H149" s="259" t="n">
        <v>28.75</v>
      </c>
      <c r="I149" s="260"/>
      <c r="J149" s="261" t="n">
        <f aca="false">ROUND(I149*H149,2)</f>
        <v>0</v>
      </c>
      <c r="K149" s="257" t="s">
        <v>147</v>
      </c>
      <c r="L149" s="262"/>
      <c r="M149" s="263"/>
      <c r="N149" s="264" t="s">
        <v>44</v>
      </c>
      <c r="O149" s="67"/>
      <c r="P149" s="207" t="n">
        <f aca="false">O149*H149</f>
        <v>0</v>
      </c>
      <c r="Q149" s="207" t="n">
        <v>0.00012</v>
      </c>
      <c r="R149" s="207" t="n">
        <f aca="false">Q149*H149</f>
        <v>0.00345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350</v>
      </c>
      <c r="AT149" s="209" t="s">
        <v>399</v>
      </c>
      <c r="AU149" s="209" t="s">
        <v>83</v>
      </c>
      <c r="AY149" s="3" t="s">
        <v>14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244</v>
      </c>
      <c r="BM149" s="209" t="s">
        <v>1508</v>
      </c>
    </row>
    <row r="150" s="228" customFormat="true" ht="12.8" hidden="false" customHeight="false" outlineLevel="0" collapsed="false">
      <c r="B150" s="229"/>
      <c r="C150" s="230"/>
      <c r="D150" s="219" t="s">
        <v>151</v>
      </c>
      <c r="E150" s="230"/>
      <c r="F150" s="232" t="s">
        <v>1509</v>
      </c>
      <c r="G150" s="230"/>
      <c r="H150" s="233" t="n">
        <v>28.75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1</v>
      </c>
      <c r="AU150" s="239" t="s">
        <v>83</v>
      </c>
      <c r="AV150" s="228" t="s">
        <v>83</v>
      </c>
      <c r="AW150" s="228" t="s">
        <v>4</v>
      </c>
      <c r="AX150" s="228" t="s">
        <v>81</v>
      </c>
      <c r="AY150" s="239" t="s">
        <v>140</v>
      </c>
    </row>
    <row r="151" s="31" customFormat="true" ht="24.15" hidden="false" customHeight="true" outlineLevel="0" collapsed="false">
      <c r="A151" s="24"/>
      <c r="B151" s="25"/>
      <c r="C151" s="198" t="s">
        <v>255</v>
      </c>
      <c r="D151" s="198" t="s">
        <v>143</v>
      </c>
      <c r="E151" s="199" t="s">
        <v>465</v>
      </c>
      <c r="F151" s="200" t="s">
        <v>466</v>
      </c>
      <c r="G151" s="201" t="s">
        <v>258</v>
      </c>
      <c r="H151" s="202" t="n">
        <v>30</v>
      </c>
      <c r="I151" s="203"/>
      <c r="J151" s="204" t="n">
        <f aca="false">ROUND(I151*H151,2)</f>
        <v>0</v>
      </c>
      <c r="K151" s="200" t="s">
        <v>147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44</v>
      </c>
      <c r="AT151" s="209" t="s">
        <v>143</v>
      </c>
      <c r="AU151" s="209" t="s">
        <v>83</v>
      </c>
      <c r="AY151" s="3" t="s">
        <v>14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244</v>
      </c>
      <c r="BM151" s="209" t="s">
        <v>1510</v>
      </c>
    </row>
    <row r="152" s="31" customFormat="true" ht="12.8" hidden="false" customHeight="false" outlineLevel="0" collapsed="false">
      <c r="A152" s="24"/>
      <c r="B152" s="25"/>
      <c r="C152" s="26"/>
      <c r="D152" s="211" t="s">
        <v>149</v>
      </c>
      <c r="E152" s="26"/>
      <c r="F152" s="212" t="s">
        <v>468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55" t="s">
        <v>261</v>
      </c>
      <c r="D153" s="255" t="s">
        <v>399</v>
      </c>
      <c r="E153" s="256" t="s">
        <v>470</v>
      </c>
      <c r="F153" s="257" t="s">
        <v>471</v>
      </c>
      <c r="G153" s="258" t="s">
        <v>258</v>
      </c>
      <c r="H153" s="259" t="n">
        <v>34.5</v>
      </c>
      <c r="I153" s="260"/>
      <c r="J153" s="261" t="n">
        <f aca="false">ROUND(I153*H153,2)</f>
        <v>0</v>
      </c>
      <c r="K153" s="257" t="s">
        <v>147</v>
      </c>
      <c r="L153" s="262"/>
      <c r="M153" s="263"/>
      <c r="N153" s="264" t="s">
        <v>44</v>
      </c>
      <c r="O153" s="67"/>
      <c r="P153" s="207" t="n">
        <f aca="false">O153*H153</f>
        <v>0</v>
      </c>
      <c r="Q153" s="207" t="n">
        <v>0.00017</v>
      </c>
      <c r="R153" s="207" t="n">
        <f aca="false">Q153*H153</f>
        <v>0.005865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350</v>
      </c>
      <c r="AT153" s="209" t="s">
        <v>399</v>
      </c>
      <c r="AU153" s="209" t="s">
        <v>83</v>
      </c>
      <c r="AY153" s="3" t="s">
        <v>14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244</v>
      </c>
      <c r="BM153" s="209" t="s">
        <v>1511</v>
      </c>
    </row>
    <row r="154" s="228" customFormat="true" ht="12.8" hidden="false" customHeight="false" outlineLevel="0" collapsed="false">
      <c r="B154" s="229"/>
      <c r="C154" s="230"/>
      <c r="D154" s="219" t="s">
        <v>151</v>
      </c>
      <c r="E154" s="230"/>
      <c r="F154" s="232" t="s">
        <v>1512</v>
      </c>
      <c r="G154" s="230"/>
      <c r="H154" s="233" t="n">
        <v>34.5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1</v>
      </c>
      <c r="AU154" s="239" t="s">
        <v>83</v>
      </c>
      <c r="AV154" s="228" t="s">
        <v>83</v>
      </c>
      <c r="AW154" s="228" t="s">
        <v>4</v>
      </c>
      <c r="AX154" s="228" t="s">
        <v>81</v>
      </c>
      <c r="AY154" s="239" t="s">
        <v>140</v>
      </c>
    </row>
    <row r="155" s="31" customFormat="true" ht="24.15" hidden="false" customHeight="true" outlineLevel="0" collapsed="false">
      <c r="A155" s="24"/>
      <c r="B155" s="25"/>
      <c r="C155" s="198" t="s">
        <v>268</v>
      </c>
      <c r="D155" s="198" t="s">
        <v>143</v>
      </c>
      <c r="E155" s="199" t="s">
        <v>503</v>
      </c>
      <c r="F155" s="200" t="s">
        <v>504</v>
      </c>
      <c r="G155" s="201" t="s">
        <v>241</v>
      </c>
      <c r="H155" s="202" t="n">
        <v>3</v>
      </c>
      <c r="I155" s="203"/>
      <c r="J155" s="204" t="n">
        <f aca="false">ROUND(I155*H155,2)</f>
        <v>0</v>
      </c>
      <c r="K155" s="200" t="s">
        <v>147</v>
      </c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41</v>
      </c>
      <c r="AT155" s="209" t="s">
        <v>143</v>
      </c>
      <c r="AU155" s="209" t="s">
        <v>83</v>
      </c>
      <c r="AY155" s="3" t="s">
        <v>14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41</v>
      </c>
      <c r="BM155" s="209" t="s">
        <v>1513</v>
      </c>
    </row>
    <row r="156" s="31" customFormat="true" ht="12.8" hidden="false" customHeight="false" outlineLevel="0" collapsed="false">
      <c r="A156" s="24"/>
      <c r="B156" s="25"/>
      <c r="C156" s="26"/>
      <c r="D156" s="211" t="s">
        <v>149</v>
      </c>
      <c r="E156" s="26"/>
      <c r="F156" s="212" t="s">
        <v>50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55" t="s">
        <v>7</v>
      </c>
      <c r="D157" s="255" t="s">
        <v>399</v>
      </c>
      <c r="E157" s="256" t="s">
        <v>508</v>
      </c>
      <c r="F157" s="257" t="s">
        <v>509</v>
      </c>
      <c r="G157" s="258" t="s">
        <v>241</v>
      </c>
      <c r="H157" s="259" t="n">
        <v>3</v>
      </c>
      <c r="I157" s="260"/>
      <c r="J157" s="261" t="n">
        <f aca="false">ROUND(I157*H157,2)</f>
        <v>0</v>
      </c>
      <c r="K157" s="257" t="s">
        <v>147</v>
      </c>
      <c r="L157" s="262"/>
      <c r="M157" s="263"/>
      <c r="N157" s="264" t="s">
        <v>44</v>
      </c>
      <c r="O157" s="67"/>
      <c r="P157" s="207" t="n">
        <f aca="false">O157*H157</f>
        <v>0</v>
      </c>
      <c r="Q157" s="207" t="n">
        <v>4E-005</v>
      </c>
      <c r="R157" s="207" t="n">
        <f aca="false">Q157*H157</f>
        <v>0.00012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86</v>
      </c>
      <c r="AT157" s="209" t="s">
        <v>399</v>
      </c>
      <c r="AU157" s="209" t="s">
        <v>83</v>
      </c>
      <c r="AY157" s="3" t="s">
        <v>14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41</v>
      </c>
      <c r="BM157" s="209" t="s">
        <v>1514</v>
      </c>
    </row>
    <row r="158" s="31" customFormat="true" ht="24.15" hidden="false" customHeight="true" outlineLevel="0" collapsed="false">
      <c r="A158" s="24"/>
      <c r="B158" s="25"/>
      <c r="C158" s="198" t="s">
        <v>280</v>
      </c>
      <c r="D158" s="198" t="s">
        <v>143</v>
      </c>
      <c r="E158" s="199" t="s">
        <v>546</v>
      </c>
      <c r="F158" s="200" t="s">
        <v>547</v>
      </c>
      <c r="G158" s="201" t="s">
        <v>241</v>
      </c>
      <c r="H158" s="202" t="n">
        <v>10</v>
      </c>
      <c r="I158" s="203"/>
      <c r="J158" s="204" t="n">
        <f aca="false">ROUND(I158*H158,2)</f>
        <v>0</v>
      </c>
      <c r="K158" s="200" t="s">
        <v>147</v>
      </c>
      <c r="L158" s="30"/>
      <c r="M158" s="205"/>
      <c r="N158" s="206" t="s">
        <v>44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44</v>
      </c>
      <c r="AT158" s="209" t="s">
        <v>143</v>
      </c>
      <c r="AU158" s="209" t="s">
        <v>83</v>
      </c>
      <c r="AY158" s="3" t="s">
        <v>14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244</v>
      </c>
      <c r="BM158" s="209" t="s">
        <v>151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49</v>
      </c>
      <c r="E159" s="26"/>
      <c r="F159" s="212" t="s">
        <v>549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55" t="s">
        <v>285</v>
      </c>
      <c r="D160" s="255" t="s">
        <v>399</v>
      </c>
      <c r="E160" s="256" t="s">
        <v>551</v>
      </c>
      <c r="F160" s="257" t="s">
        <v>552</v>
      </c>
      <c r="G160" s="258" t="s">
        <v>241</v>
      </c>
      <c r="H160" s="259" t="n">
        <v>10</v>
      </c>
      <c r="I160" s="260"/>
      <c r="J160" s="261" t="n">
        <f aca="false">ROUND(I160*H160,2)</f>
        <v>0</v>
      </c>
      <c r="K160" s="257" t="s">
        <v>147</v>
      </c>
      <c r="L160" s="262"/>
      <c r="M160" s="263"/>
      <c r="N160" s="264" t="s">
        <v>44</v>
      </c>
      <c r="O160" s="67"/>
      <c r="P160" s="207" t="n">
        <f aca="false">O160*H160</f>
        <v>0</v>
      </c>
      <c r="Q160" s="207" t="n">
        <v>6E-005</v>
      </c>
      <c r="R160" s="207" t="n">
        <f aca="false">Q160*H160</f>
        <v>0.0006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350</v>
      </c>
      <c r="AT160" s="209" t="s">
        <v>399</v>
      </c>
      <c r="AU160" s="209" t="s">
        <v>83</v>
      </c>
      <c r="AY160" s="3" t="s">
        <v>14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244</v>
      </c>
      <c r="BM160" s="209" t="s">
        <v>1516</v>
      </c>
    </row>
    <row r="161" s="31" customFormat="true" ht="16.5" hidden="false" customHeight="true" outlineLevel="0" collapsed="false">
      <c r="A161" s="24"/>
      <c r="B161" s="25"/>
      <c r="C161" s="255" t="s">
        <v>300</v>
      </c>
      <c r="D161" s="255" t="s">
        <v>399</v>
      </c>
      <c r="E161" s="256" t="s">
        <v>555</v>
      </c>
      <c r="F161" s="257" t="s">
        <v>556</v>
      </c>
      <c r="G161" s="258" t="s">
        <v>241</v>
      </c>
      <c r="H161" s="259" t="n">
        <v>1</v>
      </c>
      <c r="I161" s="260"/>
      <c r="J161" s="261" t="n">
        <f aca="false">ROUND(I161*H161,2)</f>
        <v>0</v>
      </c>
      <c r="K161" s="257" t="s">
        <v>147</v>
      </c>
      <c r="L161" s="262"/>
      <c r="M161" s="263"/>
      <c r="N161" s="264" t="s">
        <v>44</v>
      </c>
      <c r="O161" s="67"/>
      <c r="P161" s="207" t="n">
        <f aca="false">O161*H161</f>
        <v>0</v>
      </c>
      <c r="Q161" s="207" t="n">
        <v>3E-005</v>
      </c>
      <c r="R161" s="207" t="n">
        <f aca="false">Q161*H161</f>
        <v>3E-005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350</v>
      </c>
      <c r="AT161" s="209" t="s">
        <v>399</v>
      </c>
      <c r="AU161" s="209" t="s">
        <v>83</v>
      </c>
      <c r="AY161" s="3" t="s">
        <v>14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244</v>
      </c>
      <c r="BM161" s="209" t="s">
        <v>1517</v>
      </c>
    </row>
    <row r="162" s="31" customFormat="true" ht="16.5" hidden="false" customHeight="true" outlineLevel="0" collapsed="false">
      <c r="A162" s="24"/>
      <c r="B162" s="25"/>
      <c r="C162" s="255" t="s">
        <v>307</v>
      </c>
      <c r="D162" s="255" t="s">
        <v>399</v>
      </c>
      <c r="E162" s="256" t="s">
        <v>567</v>
      </c>
      <c r="F162" s="257" t="s">
        <v>568</v>
      </c>
      <c r="G162" s="258" t="s">
        <v>241</v>
      </c>
      <c r="H162" s="259" t="n">
        <v>3</v>
      </c>
      <c r="I162" s="260"/>
      <c r="J162" s="261" t="n">
        <f aca="false">ROUND(I162*H162,2)</f>
        <v>0</v>
      </c>
      <c r="K162" s="257" t="s">
        <v>147</v>
      </c>
      <c r="L162" s="262"/>
      <c r="M162" s="263"/>
      <c r="N162" s="264" t="s">
        <v>44</v>
      </c>
      <c r="O162" s="67"/>
      <c r="P162" s="207" t="n">
        <f aca="false">O162*H162</f>
        <v>0</v>
      </c>
      <c r="Q162" s="207" t="n">
        <v>1E-005</v>
      </c>
      <c r="R162" s="207" t="n">
        <f aca="false">Q162*H162</f>
        <v>3E-005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350</v>
      </c>
      <c r="AT162" s="209" t="s">
        <v>399</v>
      </c>
      <c r="AU162" s="209" t="s">
        <v>83</v>
      </c>
      <c r="AY162" s="3" t="s">
        <v>14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244</v>
      </c>
      <c r="BM162" s="209" t="s">
        <v>1518</v>
      </c>
    </row>
    <row r="163" s="31" customFormat="true" ht="16.5" hidden="false" customHeight="true" outlineLevel="0" collapsed="false">
      <c r="A163" s="24"/>
      <c r="B163" s="25"/>
      <c r="C163" s="255" t="s">
        <v>312</v>
      </c>
      <c r="D163" s="255" t="s">
        <v>399</v>
      </c>
      <c r="E163" s="256" t="s">
        <v>571</v>
      </c>
      <c r="F163" s="257" t="s">
        <v>572</v>
      </c>
      <c r="G163" s="258" t="s">
        <v>241</v>
      </c>
      <c r="H163" s="259" t="n">
        <v>4</v>
      </c>
      <c r="I163" s="260"/>
      <c r="J163" s="261" t="n">
        <f aca="false">ROUND(I163*H163,2)</f>
        <v>0</v>
      </c>
      <c r="K163" s="257" t="s">
        <v>147</v>
      </c>
      <c r="L163" s="262"/>
      <c r="M163" s="263"/>
      <c r="N163" s="264" t="s">
        <v>44</v>
      </c>
      <c r="O163" s="67"/>
      <c r="P163" s="207" t="n">
        <f aca="false">O163*H163</f>
        <v>0</v>
      </c>
      <c r="Q163" s="207" t="n">
        <v>2E-005</v>
      </c>
      <c r="R163" s="207" t="n">
        <f aca="false">Q163*H163</f>
        <v>8E-005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350</v>
      </c>
      <c r="AT163" s="209" t="s">
        <v>399</v>
      </c>
      <c r="AU163" s="209" t="s">
        <v>83</v>
      </c>
      <c r="AY163" s="3" t="s">
        <v>14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244</v>
      </c>
      <c r="BM163" s="209" t="s">
        <v>1519</v>
      </c>
    </row>
    <row r="164" s="31" customFormat="true" ht="24.15" hidden="false" customHeight="true" outlineLevel="0" collapsed="false">
      <c r="A164" s="24"/>
      <c r="B164" s="25"/>
      <c r="C164" s="198" t="s">
        <v>317</v>
      </c>
      <c r="D164" s="198" t="s">
        <v>143</v>
      </c>
      <c r="E164" s="199" t="s">
        <v>586</v>
      </c>
      <c r="F164" s="200" t="s">
        <v>587</v>
      </c>
      <c r="G164" s="201" t="s">
        <v>241</v>
      </c>
      <c r="H164" s="202" t="n">
        <v>10</v>
      </c>
      <c r="I164" s="203"/>
      <c r="J164" s="204" t="n">
        <f aca="false">ROUND(I164*H164,2)</f>
        <v>0</v>
      </c>
      <c r="K164" s="200" t="s">
        <v>147</v>
      </c>
      <c r="L164" s="30"/>
      <c r="M164" s="205"/>
      <c r="N164" s="206" t="s">
        <v>44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4.8E-005</v>
      </c>
      <c r="T164" s="208" t="n">
        <f aca="false">S164*H164</f>
        <v>0.0004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44</v>
      </c>
      <c r="AT164" s="209" t="s">
        <v>143</v>
      </c>
      <c r="AU164" s="209" t="s">
        <v>83</v>
      </c>
      <c r="AY164" s="3" t="s">
        <v>14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244</v>
      </c>
      <c r="BM164" s="209" t="s">
        <v>1520</v>
      </c>
    </row>
    <row r="165" s="31" customFormat="true" ht="12.8" hidden="false" customHeight="false" outlineLevel="0" collapsed="false">
      <c r="A165" s="24"/>
      <c r="B165" s="25"/>
      <c r="C165" s="26"/>
      <c r="D165" s="211" t="s">
        <v>149</v>
      </c>
      <c r="E165" s="26"/>
      <c r="F165" s="212" t="s">
        <v>589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3</v>
      </c>
    </row>
    <row r="166" s="31" customFormat="true" ht="24.15" hidden="false" customHeight="true" outlineLevel="0" collapsed="false">
      <c r="A166" s="24"/>
      <c r="B166" s="25"/>
      <c r="C166" s="198" t="s">
        <v>322</v>
      </c>
      <c r="D166" s="198" t="s">
        <v>143</v>
      </c>
      <c r="E166" s="199" t="s">
        <v>591</v>
      </c>
      <c r="F166" s="200" t="s">
        <v>592</v>
      </c>
      <c r="G166" s="201" t="s">
        <v>241</v>
      </c>
      <c r="H166" s="202" t="n">
        <v>2</v>
      </c>
      <c r="I166" s="203"/>
      <c r="J166" s="204" t="n">
        <f aca="false">ROUND(I166*H166,2)</f>
        <v>0</v>
      </c>
      <c r="K166" s="200" t="s">
        <v>147</v>
      </c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.0013</v>
      </c>
      <c r="T166" s="208" t="n">
        <f aca="false">S166*H166</f>
        <v>0.002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44</v>
      </c>
      <c r="AT166" s="209" t="s">
        <v>143</v>
      </c>
      <c r="AU166" s="209" t="s">
        <v>83</v>
      </c>
      <c r="AY166" s="3" t="s">
        <v>14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244</v>
      </c>
      <c r="BM166" s="209" t="s">
        <v>1521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9</v>
      </c>
      <c r="E167" s="26"/>
      <c r="F167" s="212" t="s">
        <v>59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3</v>
      </c>
    </row>
    <row r="168" s="228" customFormat="true" ht="12.8" hidden="false" customHeight="false" outlineLevel="0" collapsed="false">
      <c r="B168" s="229"/>
      <c r="C168" s="230"/>
      <c r="D168" s="219" t="s">
        <v>151</v>
      </c>
      <c r="E168" s="231"/>
      <c r="F168" s="232" t="s">
        <v>83</v>
      </c>
      <c r="G168" s="230"/>
      <c r="H168" s="233" t="n">
        <v>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1</v>
      </c>
      <c r="AU168" s="239" t="s">
        <v>83</v>
      </c>
      <c r="AV168" s="228" t="s">
        <v>83</v>
      </c>
      <c r="AW168" s="228" t="s">
        <v>35</v>
      </c>
      <c r="AX168" s="228" t="s">
        <v>81</v>
      </c>
      <c r="AY168" s="239" t="s">
        <v>140</v>
      </c>
    </row>
    <row r="169" s="31" customFormat="true" ht="16.5" hidden="false" customHeight="true" outlineLevel="0" collapsed="false">
      <c r="A169" s="24"/>
      <c r="B169" s="25"/>
      <c r="C169" s="198" t="s">
        <v>329</v>
      </c>
      <c r="D169" s="198" t="s">
        <v>143</v>
      </c>
      <c r="E169" s="199" t="s">
        <v>1522</v>
      </c>
      <c r="F169" s="200" t="s">
        <v>1523</v>
      </c>
      <c r="G169" s="201" t="s">
        <v>599</v>
      </c>
      <c r="H169" s="202" t="n">
        <v>3</v>
      </c>
      <c r="I169" s="203"/>
      <c r="J169" s="204" t="n">
        <f aca="false">ROUND(I169*H169,2)</f>
        <v>0</v>
      </c>
      <c r="K169" s="200"/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.002</v>
      </c>
      <c r="R169" s="207" t="n">
        <f aca="false">Q169*H169</f>
        <v>0.006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44</v>
      </c>
      <c r="AT169" s="209" t="s">
        <v>143</v>
      </c>
      <c r="AU169" s="209" t="s">
        <v>83</v>
      </c>
      <c r="AY169" s="3" t="s">
        <v>14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244</v>
      </c>
      <c r="BM169" s="209" t="s">
        <v>1524</v>
      </c>
    </row>
    <row r="170" s="31" customFormat="true" ht="33" hidden="false" customHeight="true" outlineLevel="0" collapsed="false">
      <c r="A170" s="24"/>
      <c r="B170" s="25"/>
      <c r="C170" s="198" t="s">
        <v>339</v>
      </c>
      <c r="D170" s="198" t="s">
        <v>143</v>
      </c>
      <c r="E170" s="199" t="s">
        <v>635</v>
      </c>
      <c r="F170" s="200" t="s">
        <v>636</v>
      </c>
      <c r="G170" s="201" t="s">
        <v>241</v>
      </c>
      <c r="H170" s="202" t="n">
        <v>5</v>
      </c>
      <c r="I170" s="203"/>
      <c r="J170" s="204" t="n">
        <f aca="false">ROUND(I170*H170,2)</f>
        <v>0</v>
      </c>
      <c r="K170" s="200" t="s">
        <v>147</v>
      </c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44</v>
      </c>
      <c r="AT170" s="209" t="s">
        <v>143</v>
      </c>
      <c r="AU170" s="209" t="s">
        <v>83</v>
      </c>
      <c r="AY170" s="3" t="s">
        <v>14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244</v>
      </c>
      <c r="BM170" s="209" t="s">
        <v>1525</v>
      </c>
    </row>
    <row r="171" s="31" customFormat="true" ht="12.8" hidden="false" customHeight="false" outlineLevel="0" collapsed="false">
      <c r="A171" s="24"/>
      <c r="B171" s="25"/>
      <c r="C171" s="26"/>
      <c r="D171" s="211" t="s">
        <v>149</v>
      </c>
      <c r="E171" s="26"/>
      <c r="F171" s="212" t="s">
        <v>63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31" customFormat="true" ht="24.15" hidden="false" customHeight="true" outlineLevel="0" collapsed="false">
      <c r="A172" s="24"/>
      <c r="B172" s="25"/>
      <c r="C172" s="198" t="s">
        <v>345</v>
      </c>
      <c r="D172" s="198" t="s">
        <v>143</v>
      </c>
      <c r="E172" s="199" t="s">
        <v>685</v>
      </c>
      <c r="F172" s="200" t="s">
        <v>686</v>
      </c>
      <c r="G172" s="201" t="s">
        <v>407</v>
      </c>
      <c r="H172" s="265"/>
      <c r="I172" s="203"/>
      <c r="J172" s="204" t="n">
        <f aca="false">ROUND(I172*H172,2)</f>
        <v>0</v>
      </c>
      <c r="K172" s="200" t="s">
        <v>147</v>
      </c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44</v>
      </c>
      <c r="AT172" s="209" t="s">
        <v>143</v>
      </c>
      <c r="AU172" s="209" t="s">
        <v>83</v>
      </c>
      <c r="AY172" s="3" t="s">
        <v>14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244</v>
      </c>
      <c r="BM172" s="209" t="s">
        <v>1526</v>
      </c>
    </row>
    <row r="173" s="31" customFormat="true" ht="12.8" hidden="false" customHeight="false" outlineLevel="0" collapsed="false">
      <c r="A173" s="24"/>
      <c r="B173" s="25"/>
      <c r="C173" s="26"/>
      <c r="D173" s="211" t="s">
        <v>149</v>
      </c>
      <c r="E173" s="26"/>
      <c r="F173" s="212" t="s">
        <v>688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181" customFormat="true" ht="22.8" hidden="false" customHeight="true" outlineLevel="0" collapsed="false">
      <c r="B174" s="182"/>
      <c r="C174" s="183"/>
      <c r="D174" s="184" t="s">
        <v>72</v>
      </c>
      <c r="E174" s="196" t="s">
        <v>845</v>
      </c>
      <c r="F174" s="196" t="s">
        <v>846</v>
      </c>
      <c r="G174" s="183"/>
      <c r="H174" s="183"/>
      <c r="I174" s="186"/>
      <c r="J174" s="197" t="n">
        <f aca="false">BK174</f>
        <v>0</v>
      </c>
      <c r="K174" s="183"/>
      <c r="L174" s="188"/>
      <c r="M174" s="189"/>
      <c r="N174" s="190"/>
      <c r="O174" s="190"/>
      <c r="P174" s="191" t="n">
        <f aca="false">SUM(P175:P188)</f>
        <v>0</v>
      </c>
      <c r="Q174" s="190"/>
      <c r="R174" s="191" t="n">
        <f aca="false">SUM(R175:R188)</f>
        <v>0.17078</v>
      </c>
      <c r="S174" s="190"/>
      <c r="T174" s="192" t="n">
        <f aca="false">SUM(T175:T188)</f>
        <v>0.16159</v>
      </c>
      <c r="AR174" s="193" t="s">
        <v>83</v>
      </c>
      <c r="AT174" s="194" t="s">
        <v>72</v>
      </c>
      <c r="AU174" s="194" t="s">
        <v>81</v>
      </c>
      <c r="AY174" s="193" t="s">
        <v>140</v>
      </c>
      <c r="BK174" s="195" t="n">
        <f aca="false">SUM(BK175:BK188)</f>
        <v>0</v>
      </c>
    </row>
    <row r="175" s="31" customFormat="true" ht="33" hidden="false" customHeight="true" outlineLevel="0" collapsed="false">
      <c r="A175" s="24"/>
      <c r="B175" s="25"/>
      <c r="C175" s="198" t="s">
        <v>350</v>
      </c>
      <c r="D175" s="198" t="s">
        <v>143</v>
      </c>
      <c r="E175" s="199" t="s">
        <v>1527</v>
      </c>
      <c r="F175" s="200" t="s">
        <v>1528</v>
      </c>
      <c r="G175" s="201" t="s">
        <v>241</v>
      </c>
      <c r="H175" s="202" t="n">
        <v>3</v>
      </c>
      <c r="I175" s="203"/>
      <c r="J175" s="204" t="n">
        <f aca="false">ROUND(I175*H175,2)</f>
        <v>0</v>
      </c>
      <c r="K175" s="200" t="s">
        <v>147</v>
      </c>
      <c r="L175" s="30"/>
      <c r="M175" s="205"/>
      <c r="N175" s="206" t="s">
        <v>44</v>
      </c>
      <c r="O175" s="67"/>
      <c r="P175" s="207" t="n">
        <f aca="false">O175*H175</f>
        <v>0</v>
      </c>
      <c r="Q175" s="207" t="n">
        <v>0.00105</v>
      </c>
      <c r="R175" s="207" t="n">
        <f aca="false">Q175*H175</f>
        <v>0.00315</v>
      </c>
      <c r="S175" s="207" t="n">
        <v>0.0055</v>
      </c>
      <c r="T175" s="208" t="n">
        <f aca="false">S175*H175</f>
        <v>0.016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44</v>
      </c>
      <c r="AT175" s="209" t="s">
        <v>143</v>
      </c>
      <c r="AU175" s="209" t="s">
        <v>83</v>
      </c>
      <c r="AY175" s="3" t="s">
        <v>14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244</v>
      </c>
      <c r="BM175" s="209" t="s">
        <v>1529</v>
      </c>
    </row>
    <row r="176" s="31" customFormat="true" ht="12.8" hidden="false" customHeight="false" outlineLevel="0" collapsed="false">
      <c r="A176" s="24"/>
      <c r="B176" s="25"/>
      <c r="C176" s="26"/>
      <c r="D176" s="211" t="s">
        <v>149</v>
      </c>
      <c r="E176" s="26"/>
      <c r="F176" s="212" t="s">
        <v>1530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3</v>
      </c>
    </row>
    <row r="177" s="31" customFormat="true" ht="33" hidden="false" customHeight="true" outlineLevel="0" collapsed="false">
      <c r="A177" s="24"/>
      <c r="B177" s="25"/>
      <c r="C177" s="198" t="s">
        <v>357</v>
      </c>
      <c r="D177" s="198" t="s">
        <v>143</v>
      </c>
      <c r="E177" s="199" t="s">
        <v>1531</v>
      </c>
      <c r="F177" s="200" t="s">
        <v>1532</v>
      </c>
      <c r="G177" s="201" t="s">
        <v>241</v>
      </c>
      <c r="H177" s="202" t="n">
        <v>1</v>
      </c>
      <c r="I177" s="203"/>
      <c r="J177" s="204" t="n">
        <f aca="false">ROUND(I177*H177,2)</f>
        <v>0</v>
      </c>
      <c r="K177" s="200" t="s">
        <v>147</v>
      </c>
      <c r="L177" s="30"/>
      <c r="M177" s="205"/>
      <c r="N177" s="206" t="s">
        <v>44</v>
      </c>
      <c r="O177" s="67"/>
      <c r="P177" s="207" t="n">
        <f aca="false">O177*H177</f>
        <v>0</v>
      </c>
      <c r="Q177" s="207" t="n">
        <v>0.00144</v>
      </c>
      <c r="R177" s="207" t="n">
        <f aca="false">Q177*H177</f>
        <v>0.00144</v>
      </c>
      <c r="S177" s="207" t="n">
        <v>0.011</v>
      </c>
      <c r="T177" s="208" t="n">
        <f aca="false">S177*H177</f>
        <v>0.01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44</v>
      </c>
      <c r="AT177" s="209" t="s">
        <v>143</v>
      </c>
      <c r="AU177" s="209" t="s">
        <v>83</v>
      </c>
      <c r="AY177" s="3" t="s">
        <v>14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244</v>
      </c>
      <c r="BM177" s="209" t="s">
        <v>1533</v>
      </c>
    </row>
    <row r="178" s="31" customFormat="true" ht="12.8" hidden="false" customHeight="false" outlineLevel="0" collapsed="false">
      <c r="A178" s="24"/>
      <c r="B178" s="25"/>
      <c r="C178" s="26"/>
      <c r="D178" s="211" t="s">
        <v>149</v>
      </c>
      <c r="E178" s="26"/>
      <c r="F178" s="212" t="s">
        <v>153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3</v>
      </c>
    </row>
    <row r="179" s="31" customFormat="true" ht="24.15" hidden="false" customHeight="true" outlineLevel="0" collapsed="false">
      <c r="A179" s="24"/>
      <c r="B179" s="25"/>
      <c r="C179" s="198" t="s">
        <v>362</v>
      </c>
      <c r="D179" s="198" t="s">
        <v>143</v>
      </c>
      <c r="E179" s="199" t="s">
        <v>1535</v>
      </c>
      <c r="F179" s="200" t="s">
        <v>1536</v>
      </c>
      <c r="G179" s="201" t="s">
        <v>241</v>
      </c>
      <c r="H179" s="202" t="n">
        <v>3</v>
      </c>
      <c r="I179" s="203"/>
      <c r="J179" s="204" t="n">
        <f aca="false">ROUND(I179*H179,2)</f>
        <v>0</v>
      </c>
      <c r="K179" s="200" t="s">
        <v>147</v>
      </c>
      <c r="L179" s="30"/>
      <c r="M179" s="205"/>
      <c r="N179" s="206" t="s">
        <v>44</v>
      </c>
      <c r="O179" s="67"/>
      <c r="P179" s="207" t="n">
        <f aca="false">O179*H179</f>
        <v>0</v>
      </c>
      <c r="Q179" s="207" t="n">
        <v>0.00347</v>
      </c>
      <c r="R179" s="207" t="n">
        <f aca="false">Q179*H179</f>
        <v>0.01041</v>
      </c>
      <c r="S179" s="207" t="n">
        <v>0.00253</v>
      </c>
      <c r="T179" s="208" t="n">
        <f aca="false">S179*H179</f>
        <v>0.0075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44</v>
      </c>
      <c r="AT179" s="209" t="s">
        <v>143</v>
      </c>
      <c r="AU179" s="209" t="s">
        <v>83</v>
      </c>
      <c r="AY179" s="3" t="s">
        <v>14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244</v>
      </c>
      <c r="BM179" s="209" t="s">
        <v>1537</v>
      </c>
    </row>
    <row r="180" s="31" customFormat="true" ht="12.8" hidden="false" customHeight="false" outlineLevel="0" collapsed="false">
      <c r="A180" s="24"/>
      <c r="B180" s="25"/>
      <c r="C180" s="26"/>
      <c r="D180" s="211" t="s">
        <v>149</v>
      </c>
      <c r="E180" s="26"/>
      <c r="F180" s="212" t="s">
        <v>153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31" customFormat="true" ht="24.15" hidden="false" customHeight="true" outlineLevel="0" collapsed="false">
      <c r="A181" s="24"/>
      <c r="B181" s="25"/>
      <c r="C181" s="198" t="s">
        <v>368</v>
      </c>
      <c r="D181" s="198" t="s">
        <v>143</v>
      </c>
      <c r="E181" s="199" t="s">
        <v>1539</v>
      </c>
      <c r="F181" s="200" t="s">
        <v>1540</v>
      </c>
      <c r="G181" s="201" t="s">
        <v>241</v>
      </c>
      <c r="H181" s="202" t="n">
        <v>1</v>
      </c>
      <c r="I181" s="203"/>
      <c r="J181" s="204" t="n">
        <f aca="false">ROUND(I181*H181,2)</f>
        <v>0</v>
      </c>
      <c r="K181" s="200" t="s">
        <v>147</v>
      </c>
      <c r="L181" s="30"/>
      <c r="M181" s="205"/>
      <c r="N181" s="206" t="s">
        <v>44</v>
      </c>
      <c r="O181" s="67"/>
      <c r="P181" s="207" t="n">
        <f aca="false">O181*H181</f>
        <v>0</v>
      </c>
      <c r="Q181" s="207" t="n">
        <v>0.00642</v>
      </c>
      <c r="R181" s="207" t="n">
        <f aca="false">Q181*H181</f>
        <v>0.00642</v>
      </c>
      <c r="S181" s="207" t="n">
        <v>0.00506</v>
      </c>
      <c r="T181" s="208" t="n">
        <f aca="false">S181*H181</f>
        <v>0.0050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44</v>
      </c>
      <c r="AT181" s="209" t="s">
        <v>143</v>
      </c>
      <c r="AU181" s="209" t="s">
        <v>83</v>
      </c>
      <c r="AY181" s="3" t="s">
        <v>14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244</v>
      </c>
      <c r="BM181" s="209" t="s">
        <v>1541</v>
      </c>
    </row>
    <row r="182" s="31" customFormat="true" ht="12.8" hidden="false" customHeight="false" outlineLevel="0" collapsed="false">
      <c r="A182" s="24"/>
      <c r="B182" s="25"/>
      <c r="C182" s="26"/>
      <c r="D182" s="211" t="s">
        <v>149</v>
      </c>
      <c r="E182" s="26"/>
      <c r="F182" s="212" t="s">
        <v>154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31" customFormat="true" ht="24.15" hidden="false" customHeight="true" outlineLevel="0" collapsed="false">
      <c r="A183" s="24"/>
      <c r="B183" s="25"/>
      <c r="C183" s="198" t="s">
        <v>373</v>
      </c>
      <c r="D183" s="198" t="s">
        <v>143</v>
      </c>
      <c r="E183" s="199" t="s">
        <v>1543</v>
      </c>
      <c r="F183" s="200" t="s">
        <v>1544</v>
      </c>
      <c r="G183" s="201" t="s">
        <v>241</v>
      </c>
      <c r="H183" s="202" t="n">
        <v>8</v>
      </c>
      <c r="I183" s="203"/>
      <c r="J183" s="204" t="n">
        <f aca="false">ROUND(I183*H183,2)</f>
        <v>0</v>
      </c>
      <c r="K183" s="200" t="s">
        <v>147</v>
      </c>
      <c r="L183" s="30"/>
      <c r="M183" s="205"/>
      <c r="N183" s="206" t="s">
        <v>44</v>
      </c>
      <c r="O183" s="67"/>
      <c r="P183" s="207" t="n">
        <f aca="false">O183*H183</f>
        <v>0</v>
      </c>
      <c r="Q183" s="207" t="n">
        <v>0.01867</v>
      </c>
      <c r="R183" s="207" t="n">
        <f aca="false">Q183*H183</f>
        <v>0.14936</v>
      </c>
      <c r="S183" s="207" t="n">
        <v>0.01518</v>
      </c>
      <c r="T183" s="208" t="n">
        <f aca="false">S183*H183</f>
        <v>0.1214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44</v>
      </c>
      <c r="AT183" s="209" t="s">
        <v>143</v>
      </c>
      <c r="AU183" s="209" t="s">
        <v>83</v>
      </c>
      <c r="AY183" s="3" t="s">
        <v>14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244</v>
      </c>
      <c r="BM183" s="209" t="s">
        <v>1545</v>
      </c>
    </row>
    <row r="184" s="31" customFormat="true" ht="12.8" hidden="false" customHeight="false" outlineLevel="0" collapsed="false">
      <c r="A184" s="24"/>
      <c r="B184" s="25"/>
      <c r="C184" s="26"/>
      <c r="D184" s="211" t="s">
        <v>149</v>
      </c>
      <c r="E184" s="26"/>
      <c r="F184" s="212" t="s">
        <v>1546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3</v>
      </c>
    </row>
    <row r="185" s="216" customFormat="true" ht="12.8" hidden="false" customHeight="false" outlineLevel="0" collapsed="false">
      <c r="B185" s="217"/>
      <c r="C185" s="218"/>
      <c r="D185" s="219" t="s">
        <v>151</v>
      </c>
      <c r="E185" s="220"/>
      <c r="F185" s="221" t="s">
        <v>1547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1</v>
      </c>
      <c r="AU185" s="227" t="s">
        <v>83</v>
      </c>
      <c r="AV185" s="216" t="s">
        <v>81</v>
      </c>
      <c r="AW185" s="216" t="s">
        <v>35</v>
      </c>
      <c r="AX185" s="216" t="s">
        <v>73</v>
      </c>
      <c r="AY185" s="227" t="s">
        <v>140</v>
      </c>
    </row>
    <row r="186" s="228" customFormat="true" ht="12.8" hidden="false" customHeight="false" outlineLevel="0" collapsed="false">
      <c r="B186" s="229"/>
      <c r="C186" s="230"/>
      <c r="D186" s="219" t="s">
        <v>151</v>
      </c>
      <c r="E186" s="231"/>
      <c r="F186" s="232" t="s">
        <v>186</v>
      </c>
      <c r="G186" s="230"/>
      <c r="H186" s="233" t="n">
        <v>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1</v>
      </c>
      <c r="AU186" s="239" t="s">
        <v>83</v>
      </c>
      <c r="AV186" s="228" t="s">
        <v>83</v>
      </c>
      <c r="AW186" s="228" t="s">
        <v>35</v>
      </c>
      <c r="AX186" s="228" t="s">
        <v>81</v>
      </c>
      <c r="AY186" s="239" t="s">
        <v>140</v>
      </c>
    </row>
    <row r="187" s="31" customFormat="true" ht="37.8" hidden="false" customHeight="true" outlineLevel="0" collapsed="false">
      <c r="A187" s="24"/>
      <c r="B187" s="25"/>
      <c r="C187" s="198" t="s">
        <v>378</v>
      </c>
      <c r="D187" s="198" t="s">
        <v>143</v>
      </c>
      <c r="E187" s="199" t="s">
        <v>914</v>
      </c>
      <c r="F187" s="200" t="s">
        <v>915</v>
      </c>
      <c r="G187" s="201" t="s">
        <v>407</v>
      </c>
      <c r="H187" s="265"/>
      <c r="I187" s="203"/>
      <c r="J187" s="204" t="n">
        <f aca="false">ROUND(I187*H187,2)</f>
        <v>0</v>
      </c>
      <c r="K187" s="200" t="s">
        <v>147</v>
      </c>
      <c r="L187" s="30"/>
      <c r="M187" s="205"/>
      <c r="N187" s="206" t="s">
        <v>44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44</v>
      </c>
      <c r="AT187" s="209" t="s">
        <v>143</v>
      </c>
      <c r="AU187" s="209" t="s">
        <v>83</v>
      </c>
      <c r="AY187" s="3" t="s">
        <v>14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244</v>
      </c>
      <c r="BM187" s="209" t="s">
        <v>1548</v>
      </c>
    </row>
    <row r="188" s="31" customFormat="true" ht="12.8" hidden="false" customHeight="false" outlineLevel="0" collapsed="false">
      <c r="A188" s="24"/>
      <c r="B188" s="25"/>
      <c r="C188" s="26"/>
      <c r="D188" s="211" t="s">
        <v>149</v>
      </c>
      <c r="E188" s="26"/>
      <c r="F188" s="212" t="s">
        <v>917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181" customFormat="true" ht="22.8" hidden="false" customHeight="true" outlineLevel="0" collapsed="false">
      <c r="B189" s="182"/>
      <c r="C189" s="183"/>
      <c r="D189" s="184" t="s">
        <v>72</v>
      </c>
      <c r="E189" s="196" t="s">
        <v>918</v>
      </c>
      <c r="F189" s="196" t="s">
        <v>919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196)</f>
        <v>0</v>
      </c>
      <c r="Q189" s="190"/>
      <c r="R189" s="191" t="n">
        <f aca="false">SUM(R190:R196)</f>
        <v>0.014</v>
      </c>
      <c r="S189" s="190"/>
      <c r="T189" s="192" t="n">
        <f aca="false">SUM(T190:T196)</f>
        <v>0.048</v>
      </c>
      <c r="AR189" s="193" t="s">
        <v>83</v>
      </c>
      <c r="AT189" s="194" t="s">
        <v>72</v>
      </c>
      <c r="AU189" s="194" t="s">
        <v>81</v>
      </c>
      <c r="AY189" s="193" t="s">
        <v>140</v>
      </c>
      <c r="BK189" s="195" t="n">
        <f aca="false">SUM(BK190:BK196)</f>
        <v>0</v>
      </c>
    </row>
    <row r="190" s="31" customFormat="true" ht="24.15" hidden="false" customHeight="true" outlineLevel="0" collapsed="false">
      <c r="A190" s="24"/>
      <c r="B190" s="25"/>
      <c r="C190" s="198" t="s">
        <v>385</v>
      </c>
      <c r="D190" s="198" t="s">
        <v>143</v>
      </c>
      <c r="E190" s="199" t="s">
        <v>927</v>
      </c>
      <c r="F190" s="200" t="s">
        <v>928</v>
      </c>
      <c r="G190" s="201" t="s">
        <v>241</v>
      </c>
      <c r="H190" s="202" t="n">
        <v>1</v>
      </c>
      <c r="I190" s="203"/>
      <c r="J190" s="204" t="n">
        <f aca="false">ROUND(I190*H190,2)</f>
        <v>0</v>
      </c>
      <c r="K190" s="200" t="s">
        <v>147</v>
      </c>
      <c r="L190" s="30"/>
      <c r="M190" s="205"/>
      <c r="N190" s="206" t="s">
        <v>44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44</v>
      </c>
      <c r="AT190" s="209" t="s">
        <v>143</v>
      </c>
      <c r="AU190" s="209" t="s">
        <v>83</v>
      </c>
      <c r="AY190" s="3" t="s">
        <v>14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244</v>
      </c>
      <c r="BM190" s="209" t="s">
        <v>1549</v>
      </c>
    </row>
    <row r="191" s="31" customFormat="true" ht="12.8" hidden="false" customHeight="false" outlineLevel="0" collapsed="false">
      <c r="A191" s="24"/>
      <c r="B191" s="25"/>
      <c r="C191" s="26"/>
      <c r="D191" s="211" t="s">
        <v>149</v>
      </c>
      <c r="E191" s="26"/>
      <c r="F191" s="212" t="s">
        <v>930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3</v>
      </c>
    </row>
    <row r="192" s="31" customFormat="true" ht="24.15" hidden="false" customHeight="true" outlineLevel="0" collapsed="false">
      <c r="A192" s="24"/>
      <c r="B192" s="25"/>
      <c r="C192" s="255" t="s">
        <v>394</v>
      </c>
      <c r="D192" s="255" t="s">
        <v>399</v>
      </c>
      <c r="E192" s="256" t="s">
        <v>1550</v>
      </c>
      <c r="F192" s="257" t="s">
        <v>937</v>
      </c>
      <c r="G192" s="258" t="s">
        <v>241</v>
      </c>
      <c r="H192" s="259" t="n">
        <v>1</v>
      </c>
      <c r="I192" s="260"/>
      <c r="J192" s="261" t="n">
        <f aca="false">ROUND(I192*H192,2)</f>
        <v>0</v>
      </c>
      <c r="K192" s="257"/>
      <c r="L192" s="262"/>
      <c r="M192" s="263"/>
      <c r="N192" s="264" t="s">
        <v>44</v>
      </c>
      <c r="O192" s="67"/>
      <c r="P192" s="207" t="n">
        <f aca="false">O192*H192</f>
        <v>0</v>
      </c>
      <c r="Q192" s="207" t="n">
        <v>0.014</v>
      </c>
      <c r="R192" s="207" t="n">
        <f aca="false">Q192*H192</f>
        <v>0.014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350</v>
      </c>
      <c r="AT192" s="209" t="s">
        <v>399</v>
      </c>
      <c r="AU192" s="209" t="s">
        <v>83</v>
      </c>
      <c r="AY192" s="3" t="s">
        <v>14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244</v>
      </c>
      <c r="BM192" s="209" t="s">
        <v>1551</v>
      </c>
    </row>
    <row r="193" s="31" customFormat="true" ht="16.5" hidden="false" customHeight="true" outlineLevel="0" collapsed="false">
      <c r="A193" s="24"/>
      <c r="B193" s="25"/>
      <c r="C193" s="198" t="s">
        <v>344</v>
      </c>
      <c r="D193" s="198" t="s">
        <v>143</v>
      </c>
      <c r="E193" s="199" t="s">
        <v>1004</v>
      </c>
      <c r="F193" s="200" t="s">
        <v>1005</v>
      </c>
      <c r="G193" s="201" t="s">
        <v>241</v>
      </c>
      <c r="H193" s="202" t="n">
        <v>2</v>
      </c>
      <c r="I193" s="203"/>
      <c r="J193" s="204" t="n">
        <f aca="false">ROUND(I193*H193,2)</f>
        <v>0</v>
      </c>
      <c r="K193" s="200" t="s">
        <v>147</v>
      </c>
      <c r="L193" s="30"/>
      <c r="M193" s="205"/>
      <c r="N193" s="206" t="s">
        <v>44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.024</v>
      </c>
      <c r="T193" s="208" t="n">
        <f aca="false">S193*H193</f>
        <v>0.04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44</v>
      </c>
      <c r="AT193" s="209" t="s">
        <v>143</v>
      </c>
      <c r="AU193" s="209" t="s">
        <v>83</v>
      </c>
      <c r="AY193" s="3" t="s">
        <v>14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244</v>
      </c>
      <c r="BM193" s="209" t="s">
        <v>1552</v>
      </c>
    </row>
    <row r="194" s="31" customFormat="true" ht="12.8" hidden="false" customHeight="false" outlineLevel="0" collapsed="false">
      <c r="A194" s="24"/>
      <c r="B194" s="25"/>
      <c r="C194" s="26"/>
      <c r="D194" s="211" t="s">
        <v>149</v>
      </c>
      <c r="E194" s="26"/>
      <c r="F194" s="212" t="s">
        <v>1007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31" customFormat="true" ht="24.15" hidden="false" customHeight="true" outlineLevel="0" collapsed="false">
      <c r="A195" s="24"/>
      <c r="B195" s="25"/>
      <c r="C195" s="198" t="s">
        <v>404</v>
      </c>
      <c r="D195" s="198" t="s">
        <v>143</v>
      </c>
      <c r="E195" s="199" t="s">
        <v>1067</v>
      </c>
      <c r="F195" s="200" t="s">
        <v>1068</v>
      </c>
      <c r="G195" s="201" t="s">
        <v>407</v>
      </c>
      <c r="H195" s="265"/>
      <c r="I195" s="203"/>
      <c r="J195" s="204" t="n">
        <f aca="false">ROUND(I195*H195,2)</f>
        <v>0</v>
      </c>
      <c r="K195" s="200" t="s">
        <v>147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44</v>
      </c>
      <c r="AT195" s="209" t="s">
        <v>143</v>
      </c>
      <c r="AU195" s="209" t="s">
        <v>83</v>
      </c>
      <c r="AY195" s="3" t="s">
        <v>14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244</v>
      </c>
      <c r="BM195" s="209" t="s">
        <v>1553</v>
      </c>
    </row>
    <row r="196" s="31" customFormat="true" ht="12.8" hidden="false" customHeight="false" outlineLevel="0" collapsed="false">
      <c r="A196" s="24"/>
      <c r="B196" s="25"/>
      <c r="C196" s="26"/>
      <c r="D196" s="211" t="s">
        <v>149</v>
      </c>
      <c r="E196" s="26"/>
      <c r="F196" s="212" t="s">
        <v>1070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3</v>
      </c>
    </row>
    <row r="197" s="181" customFormat="true" ht="22.8" hidden="false" customHeight="true" outlineLevel="0" collapsed="false">
      <c r="B197" s="182"/>
      <c r="C197" s="183"/>
      <c r="D197" s="184" t="s">
        <v>72</v>
      </c>
      <c r="E197" s="196" t="s">
        <v>1238</v>
      </c>
      <c r="F197" s="196" t="s">
        <v>1239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25)</f>
        <v>0</v>
      </c>
      <c r="Q197" s="190"/>
      <c r="R197" s="191" t="n">
        <f aca="false">SUM(R198:R225)</f>
        <v>0.242132</v>
      </c>
      <c r="S197" s="190"/>
      <c r="T197" s="192" t="n">
        <f aca="false">SUM(T198:T225)</f>
        <v>0.0616</v>
      </c>
      <c r="AR197" s="193" t="s">
        <v>83</v>
      </c>
      <c r="AT197" s="194" t="s">
        <v>72</v>
      </c>
      <c r="AU197" s="194" t="s">
        <v>81</v>
      </c>
      <c r="AY197" s="193" t="s">
        <v>140</v>
      </c>
      <c r="BK197" s="195" t="n">
        <f aca="false">SUM(BK198:BK225)</f>
        <v>0</v>
      </c>
    </row>
    <row r="198" s="31" customFormat="true" ht="24.15" hidden="false" customHeight="true" outlineLevel="0" collapsed="false">
      <c r="A198" s="24"/>
      <c r="B198" s="25"/>
      <c r="C198" s="198" t="s">
        <v>412</v>
      </c>
      <c r="D198" s="198" t="s">
        <v>143</v>
      </c>
      <c r="E198" s="199" t="s">
        <v>1241</v>
      </c>
      <c r="F198" s="200" t="s">
        <v>1242</v>
      </c>
      <c r="G198" s="201" t="s">
        <v>146</v>
      </c>
      <c r="H198" s="202" t="n">
        <v>22</v>
      </c>
      <c r="I198" s="203"/>
      <c r="J198" s="204" t="n">
        <f aca="false">ROUND(I198*H198,2)</f>
        <v>0</v>
      </c>
      <c r="K198" s="200" t="s">
        <v>147</v>
      </c>
      <c r="L198" s="30"/>
      <c r="M198" s="205"/>
      <c r="N198" s="206" t="s">
        <v>44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44</v>
      </c>
      <c r="AT198" s="209" t="s">
        <v>143</v>
      </c>
      <c r="AU198" s="209" t="s">
        <v>83</v>
      </c>
      <c r="AY198" s="3" t="s">
        <v>140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1</v>
      </c>
      <c r="BK198" s="210" t="n">
        <f aca="false">ROUND(I198*H198,2)</f>
        <v>0</v>
      </c>
      <c r="BL198" s="3" t="s">
        <v>244</v>
      </c>
      <c r="BM198" s="209" t="s">
        <v>1554</v>
      </c>
    </row>
    <row r="199" s="31" customFormat="true" ht="12.8" hidden="false" customHeight="false" outlineLevel="0" collapsed="false">
      <c r="A199" s="24"/>
      <c r="B199" s="25"/>
      <c r="C199" s="26"/>
      <c r="D199" s="211" t="s">
        <v>149</v>
      </c>
      <c r="E199" s="26"/>
      <c r="F199" s="212" t="s">
        <v>1244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198" t="s">
        <v>418</v>
      </c>
      <c r="D200" s="198" t="s">
        <v>143</v>
      </c>
      <c r="E200" s="199" t="s">
        <v>1246</v>
      </c>
      <c r="F200" s="200" t="s">
        <v>1247</v>
      </c>
      <c r="G200" s="201" t="s">
        <v>146</v>
      </c>
      <c r="H200" s="202" t="n">
        <v>22</v>
      </c>
      <c r="I200" s="203"/>
      <c r="J200" s="204" t="n">
        <f aca="false">ROUND(I200*H200,2)</f>
        <v>0</v>
      </c>
      <c r="K200" s="200" t="s">
        <v>147</v>
      </c>
      <c r="L200" s="30"/>
      <c r="M200" s="205"/>
      <c r="N200" s="206" t="s">
        <v>44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44</v>
      </c>
      <c r="AT200" s="209" t="s">
        <v>143</v>
      </c>
      <c r="AU200" s="209" t="s">
        <v>83</v>
      </c>
      <c r="AY200" s="3" t="s">
        <v>140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244</v>
      </c>
      <c r="BM200" s="209" t="s">
        <v>1555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9</v>
      </c>
      <c r="E201" s="26"/>
      <c r="F201" s="212" t="s">
        <v>1249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198" t="s">
        <v>422</v>
      </c>
      <c r="D202" s="198" t="s">
        <v>143</v>
      </c>
      <c r="E202" s="199" t="s">
        <v>1251</v>
      </c>
      <c r="F202" s="200" t="s">
        <v>1252</v>
      </c>
      <c r="G202" s="201" t="s">
        <v>146</v>
      </c>
      <c r="H202" s="202" t="n">
        <v>44</v>
      </c>
      <c r="I202" s="203"/>
      <c r="J202" s="204" t="n">
        <f aca="false">ROUND(I202*H202,2)</f>
        <v>0</v>
      </c>
      <c r="K202" s="200" t="s">
        <v>147</v>
      </c>
      <c r="L202" s="30"/>
      <c r="M202" s="205"/>
      <c r="N202" s="206" t="s">
        <v>44</v>
      </c>
      <c r="O202" s="67"/>
      <c r="P202" s="207" t="n">
        <f aca="false">O202*H202</f>
        <v>0</v>
      </c>
      <c r="Q202" s="207" t="n">
        <v>3E-005</v>
      </c>
      <c r="R202" s="207" t="n">
        <f aca="false">Q202*H202</f>
        <v>0.00132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44</v>
      </c>
      <c r="AT202" s="209" t="s">
        <v>143</v>
      </c>
      <c r="AU202" s="209" t="s">
        <v>83</v>
      </c>
      <c r="AY202" s="3" t="s">
        <v>14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244</v>
      </c>
      <c r="BM202" s="209" t="s">
        <v>155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49</v>
      </c>
      <c r="E203" s="26"/>
      <c r="F203" s="212" t="s">
        <v>1254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3</v>
      </c>
    </row>
    <row r="204" s="228" customFormat="true" ht="12.8" hidden="false" customHeight="false" outlineLevel="0" collapsed="false">
      <c r="B204" s="229"/>
      <c r="C204" s="230"/>
      <c r="D204" s="219" t="s">
        <v>151</v>
      </c>
      <c r="E204" s="231"/>
      <c r="F204" s="232" t="s">
        <v>1557</v>
      </c>
      <c r="G204" s="230"/>
      <c r="H204" s="233" t="n">
        <v>44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1</v>
      </c>
      <c r="AU204" s="239" t="s">
        <v>83</v>
      </c>
      <c r="AV204" s="228" t="s">
        <v>83</v>
      </c>
      <c r="AW204" s="228" t="s">
        <v>35</v>
      </c>
      <c r="AX204" s="228" t="s">
        <v>81</v>
      </c>
      <c r="AY204" s="239" t="s">
        <v>140</v>
      </c>
    </row>
    <row r="205" s="31" customFormat="true" ht="24.15" hidden="false" customHeight="true" outlineLevel="0" collapsed="false">
      <c r="A205" s="24"/>
      <c r="B205" s="25"/>
      <c r="C205" s="198" t="s">
        <v>426</v>
      </c>
      <c r="D205" s="198" t="s">
        <v>143</v>
      </c>
      <c r="E205" s="199" t="s">
        <v>1257</v>
      </c>
      <c r="F205" s="200" t="s">
        <v>1258</v>
      </c>
      <c r="G205" s="201" t="s">
        <v>146</v>
      </c>
      <c r="H205" s="202" t="n">
        <v>22</v>
      </c>
      <c r="I205" s="203"/>
      <c r="J205" s="204" t="n">
        <f aca="false">ROUND(I205*H205,2)</f>
        <v>0</v>
      </c>
      <c r="K205" s="200" t="s">
        <v>147</v>
      </c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0.0075</v>
      </c>
      <c r="R205" s="207" t="n">
        <f aca="false">Q205*H205</f>
        <v>0.165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44</v>
      </c>
      <c r="AT205" s="209" t="s">
        <v>143</v>
      </c>
      <c r="AU205" s="209" t="s">
        <v>83</v>
      </c>
      <c r="AY205" s="3" t="s">
        <v>14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244</v>
      </c>
      <c r="BM205" s="209" t="s">
        <v>1558</v>
      </c>
    </row>
    <row r="206" s="31" customFormat="true" ht="12.8" hidden="false" customHeight="false" outlineLevel="0" collapsed="false">
      <c r="A206" s="24"/>
      <c r="B206" s="25"/>
      <c r="C206" s="26"/>
      <c r="D206" s="211" t="s">
        <v>149</v>
      </c>
      <c r="E206" s="26"/>
      <c r="F206" s="212" t="s">
        <v>1260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198" t="s">
        <v>430</v>
      </c>
      <c r="D207" s="198" t="s">
        <v>143</v>
      </c>
      <c r="E207" s="199" t="s">
        <v>1262</v>
      </c>
      <c r="F207" s="200" t="s">
        <v>1263</v>
      </c>
      <c r="G207" s="201" t="s">
        <v>146</v>
      </c>
      <c r="H207" s="202" t="n">
        <v>22</v>
      </c>
      <c r="I207" s="203"/>
      <c r="J207" s="204" t="n">
        <f aca="false">ROUND(I207*H207,2)</f>
        <v>0</v>
      </c>
      <c r="K207" s="200" t="s">
        <v>147</v>
      </c>
      <c r="L207" s="30"/>
      <c r="M207" s="205"/>
      <c r="N207" s="206" t="s">
        <v>44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.0025</v>
      </c>
      <c r="T207" s="208" t="n">
        <f aca="false">S207*H207</f>
        <v>0.05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44</v>
      </c>
      <c r="AT207" s="209" t="s">
        <v>143</v>
      </c>
      <c r="AU207" s="209" t="s">
        <v>83</v>
      </c>
      <c r="AY207" s="3" t="s">
        <v>14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244</v>
      </c>
      <c r="BM207" s="209" t="s">
        <v>1559</v>
      </c>
    </row>
    <row r="208" s="31" customFormat="true" ht="12.8" hidden="false" customHeight="false" outlineLevel="0" collapsed="false">
      <c r="A208" s="24"/>
      <c r="B208" s="25"/>
      <c r="C208" s="26"/>
      <c r="D208" s="211" t="s">
        <v>149</v>
      </c>
      <c r="E208" s="26"/>
      <c r="F208" s="212" t="s">
        <v>1265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198" t="s">
        <v>434</v>
      </c>
      <c r="D209" s="198" t="s">
        <v>143</v>
      </c>
      <c r="E209" s="199" t="s">
        <v>1267</v>
      </c>
      <c r="F209" s="200" t="s">
        <v>1268</v>
      </c>
      <c r="G209" s="201" t="s">
        <v>146</v>
      </c>
      <c r="H209" s="202" t="n">
        <v>22</v>
      </c>
      <c r="I209" s="203"/>
      <c r="J209" s="204" t="n">
        <f aca="false">ROUND(I209*H209,2)</f>
        <v>0</v>
      </c>
      <c r="K209" s="200" t="s">
        <v>147</v>
      </c>
      <c r="L209" s="30"/>
      <c r="M209" s="205"/>
      <c r="N209" s="206" t="s">
        <v>44</v>
      </c>
      <c r="O209" s="67"/>
      <c r="P209" s="207" t="n">
        <f aca="false">O209*H209</f>
        <v>0</v>
      </c>
      <c r="Q209" s="207" t="n">
        <v>0.0003</v>
      </c>
      <c r="R209" s="207" t="n">
        <f aca="false">Q209*H209</f>
        <v>0.0066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44</v>
      </c>
      <c r="AT209" s="209" t="s">
        <v>143</v>
      </c>
      <c r="AU209" s="209" t="s">
        <v>83</v>
      </c>
      <c r="AY209" s="3" t="s">
        <v>14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244</v>
      </c>
      <c r="BM209" s="209" t="s">
        <v>1560</v>
      </c>
    </row>
    <row r="210" s="31" customFormat="true" ht="12.8" hidden="false" customHeight="false" outlineLevel="0" collapsed="false">
      <c r="A210" s="24"/>
      <c r="B210" s="25"/>
      <c r="C210" s="26"/>
      <c r="D210" s="211" t="s">
        <v>149</v>
      </c>
      <c r="E210" s="26"/>
      <c r="F210" s="212" t="s">
        <v>1270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3</v>
      </c>
    </row>
    <row r="211" s="31" customFormat="true" ht="24.15" hidden="false" customHeight="true" outlineLevel="0" collapsed="false">
      <c r="A211" s="24"/>
      <c r="B211" s="25"/>
      <c r="C211" s="255" t="s">
        <v>438</v>
      </c>
      <c r="D211" s="255" t="s">
        <v>399</v>
      </c>
      <c r="E211" s="256" t="s">
        <v>1273</v>
      </c>
      <c r="F211" s="257" t="s">
        <v>1274</v>
      </c>
      <c r="G211" s="258" t="s">
        <v>146</v>
      </c>
      <c r="H211" s="259" t="n">
        <v>24.2</v>
      </c>
      <c r="I211" s="260"/>
      <c r="J211" s="261" t="n">
        <f aca="false">ROUND(I211*H211,2)</f>
        <v>0</v>
      </c>
      <c r="K211" s="257" t="s">
        <v>147</v>
      </c>
      <c r="L211" s="262"/>
      <c r="M211" s="263"/>
      <c r="N211" s="264" t="s">
        <v>44</v>
      </c>
      <c r="O211" s="67"/>
      <c r="P211" s="207" t="n">
        <f aca="false">O211*H211</f>
        <v>0</v>
      </c>
      <c r="Q211" s="207" t="n">
        <v>0.0026</v>
      </c>
      <c r="R211" s="207" t="n">
        <f aca="false">Q211*H211</f>
        <v>0.06292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350</v>
      </c>
      <c r="AT211" s="209" t="s">
        <v>399</v>
      </c>
      <c r="AU211" s="209" t="s">
        <v>83</v>
      </c>
      <c r="AY211" s="3" t="s">
        <v>14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244</v>
      </c>
      <c r="BM211" s="209" t="s">
        <v>1561</v>
      </c>
    </row>
    <row r="212" s="228" customFormat="true" ht="12.8" hidden="false" customHeight="false" outlineLevel="0" collapsed="false">
      <c r="B212" s="229"/>
      <c r="C212" s="230"/>
      <c r="D212" s="219" t="s">
        <v>151</v>
      </c>
      <c r="E212" s="230"/>
      <c r="F212" s="232" t="s">
        <v>1562</v>
      </c>
      <c r="G212" s="230"/>
      <c r="H212" s="233" t="n">
        <v>24.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51</v>
      </c>
      <c r="AU212" s="239" t="s">
        <v>83</v>
      </c>
      <c r="AV212" s="228" t="s">
        <v>83</v>
      </c>
      <c r="AW212" s="228" t="s">
        <v>4</v>
      </c>
      <c r="AX212" s="228" t="s">
        <v>81</v>
      </c>
      <c r="AY212" s="239" t="s">
        <v>140</v>
      </c>
    </row>
    <row r="213" s="31" customFormat="true" ht="16.5" hidden="false" customHeight="true" outlineLevel="0" collapsed="false">
      <c r="A213" s="24"/>
      <c r="B213" s="25"/>
      <c r="C213" s="198" t="s">
        <v>443</v>
      </c>
      <c r="D213" s="198" t="s">
        <v>143</v>
      </c>
      <c r="E213" s="199" t="s">
        <v>1278</v>
      </c>
      <c r="F213" s="200" t="s">
        <v>1279</v>
      </c>
      <c r="G213" s="201" t="s">
        <v>258</v>
      </c>
      <c r="H213" s="202" t="n">
        <v>6.5</v>
      </c>
      <c r="I213" s="203"/>
      <c r="J213" s="204" t="n">
        <f aca="false">ROUND(I213*H213,2)</f>
        <v>0</v>
      </c>
      <c r="K213" s="200" t="s">
        <v>147</v>
      </c>
      <c r="L213" s="30"/>
      <c r="M213" s="205"/>
      <c r="N213" s="206" t="s">
        <v>44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44</v>
      </c>
      <c r="AT213" s="209" t="s">
        <v>143</v>
      </c>
      <c r="AU213" s="209" t="s">
        <v>83</v>
      </c>
      <c r="AY213" s="3" t="s">
        <v>14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244</v>
      </c>
      <c r="BM213" s="209" t="s">
        <v>1563</v>
      </c>
    </row>
    <row r="214" s="31" customFormat="true" ht="12.8" hidden="false" customHeight="false" outlineLevel="0" collapsed="false">
      <c r="A214" s="24"/>
      <c r="B214" s="25"/>
      <c r="C214" s="26"/>
      <c r="D214" s="211" t="s">
        <v>149</v>
      </c>
      <c r="E214" s="26"/>
      <c r="F214" s="212" t="s">
        <v>1281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8" t="s">
        <v>298</v>
      </c>
      <c r="D215" s="198" t="s">
        <v>143</v>
      </c>
      <c r="E215" s="199" t="s">
        <v>1289</v>
      </c>
      <c r="F215" s="200" t="s">
        <v>1290</v>
      </c>
      <c r="G215" s="201" t="s">
        <v>258</v>
      </c>
      <c r="H215" s="202" t="n">
        <v>22</v>
      </c>
      <c r="I215" s="203"/>
      <c r="J215" s="204" t="n">
        <f aca="false">ROUND(I215*H215,2)</f>
        <v>0</v>
      </c>
      <c r="K215" s="200" t="s">
        <v>147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.0003</v>
      </c>
      <c r="T215" s="208" t="n">
        <f aca="false">S215*H215</f>
        <v>0.006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44</v>
      </c>
      <c r="AT215" s="209" t="s">
        <v>143</v>
      </c>
      <c r="AU215" s="209" t="s">
        <v>83</v>
      </c>
      <c r="AY215" s="3" t="s">
        <v>14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244</v>
      </c>
      <c r="BM215" s="209" t="s">
        <v>1564</v>
      </c>
    </row>
    <row r="216" s="31" customFormat="true" ht="12.8" hidden="false" customHeight="false" outlineLevel="0" collapsed="false">
      <c r="A216" s="24"/>
      <c r="B216" s="25"/>
      <c r="C216" s="26"/>
      <c r="D216" s="211" t="s">
        <v>149</v>
      </c>
      <c r="E216" s="26"/>
      <c r="F216" s="212" t="s">
        <v>129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198" t="s">
        <v>452</v>
      </c>
      <c r="D217" s="198" t="s">
        <v>143</v>
      </c>
      <c r="E217" s="199" t="s">
        <v>1304</v>
      </c>
      <c r="F217" s="200" t="s">
        <v>1305</v>
      </c>
      <c r="G217" s="201" t="s">
        <v>258</v>
      </c>
      <c r="H217" s="202" t="n">
        <v>22</v>
      </c>
      <c r="I217" s="203"/>
      <c r="J217" s="204" t="n">
        <f aca="false">ROUND(I217*H217,2)</f>
        <v>0</v>
      </c>
      <c r="K217" s="200" t="s">
        <v>147</v>
      </c>
      <c r="L217" s="30"/>
      <c r="M217" s="205"/>
      <c r="N217" s="206" t="s">
        <v>44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44</v>
      </c>
      <c r="AT217" s="209" t="s">
        <v>143</v>
      </c>
      <c r="AU217" s="209" t="s">
        <v>83</v>
      </c>
      <c r="AY217" s="3" t="s">
        <v>14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244</v>
      </c>
      <c r="BM217" s="209" t="s">
        <v>1565</v>
      </c>
    </row>
    <row r="218" s="31" customFormat="true" ht="12.8" hidden="false" customHeight="false" outlineLevel="0" collapsed="false">
      <c r="A218" s="24"/>
      <c r="B218" s="25"/>
      <c r="C218" s="26"/>
      <c r="D218" s="211" t="s">
        <v>149</v>
      </c>
      <c r="E218" s="26"/>
      <c r="F218" s="212" t="s">
        <v>1307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3</v>
      </c>
    </row>
    <row r="219" s="228" customFormat="true" ht="12.8" hidden="false" customHeight="false" outlineLevel="0" collapsed="false">
      <c r="B219" s="229"/>
      <c r="C219" s="230"/>
      <c r="D219" s="219" t="s">
        <v>151</v>
      </c>
      <c r="E219" s="231"/>
      <c r="F219" s="232" t="s">
        <v>280</v>
      </c>
      <c r="G219" s="230"/>
      <c r="H219" s="233" t="n">
        <v>22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1</v>
      </c>
      <c r="AU219" s="239" t="s">
        <v>83</v>
      </c>
      <c r="AV219" s="228" t="s">
        <v>83</v>
      </c>
      <c r="AW219" s="228" t="s">
        <v>35</v>
      </c>
      <c r="AX219" s="228" t="s">
        <v>81</v>
      </c>
      <c r="AY219" s="239" t="s">
        <v>140</v>
      </c>
    </row>
    <row r="220" s="31" customFormat="true" ht="24.15" hidden="false" customHeight="true" outlineLevel="0" collapsed="false">
      <c r="A220" s="24"/>
      <c r="B220" s="25"/>
      <c r="C220" s="255" t="s">
        <v>459</v>
      </c>
      <c r="D220" s="255" t="s">
        <v>399</v>
      </c>
      <c r="E220" s="256" t="s">
        <v>1273</v>
      </c>
      <c r="F220" s="257" t="s">
        <v>1274</v>
      </c>
      <c r="G220" s="258" t="s">
        <v>146</v>
      </c>
      <c r="H220" s="259" t="n">
        <v>2.42</v>
      </c>
      <c r="I220" s="260"/>
      <c r="J220" s="261" t="n">
        <f aca="false">ROUND(I220*H220,2)</f>
        <v>0</v>
      </c>
      <c r="K220" s="257" t="s">
        <v>147</v>
      </c>
      <c r="L220" s="262"/>
      <c r="M220" s="263"/>
      <c r="N220" s="264" t="s">
        <v>44</v>
      </c>
      <c r="O220" s="67"/>
      <c r="P220" s="207" t="n">
        <f aca="false">O220*H220</f>
        <v>0</v>
      </c>
      <c r="Q220" s="207" t="n">
        <v>0.0026</v>
      </c>
      <c r="R220" s="207" t="n">
        <f aca="false">Q220*H220</f>
        <v>0.006292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350</v>
      </c>
      <c r="AT220" s="209" t="s">
        <v>399</v>
      </c>
      <c r="AU220" s="209" t="s">
        <v>83</v>
      </c>
      <c r="AY220" s="3" t="s">
        <v>14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1</v>
      </c>
      <c r="BK220" s="210" t="n">
        <f aca="false">ROUND(I220*H220,2)</f>
        <v>0</v>
      </c>
      <c r="BL220" s="3" t="s">
        <v>244</v>
      </c>
      <c r="BM220" s="209" t="s">
        <v>1566</v>
      </c>
    </row>
    <row r="221" s="228" customFormat="true" ht="12.8" hidden="false" customHeight="false" outlineLevel="0" collapsed="false">
      <c r="B221" s="229"/>
      <c r="C221" s="230"/>
      <c r="D221" s="219" t="s">
        <v>151</v>
      </c>
      <c r="E221" s="230"/>
      <c r="F221" s="232" t="s">
        <v>1567</v>
      </c>
      <c r="G221" s="230"/>
      <c r="H221" s="233" t="n">
        <v>2.42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1</v>
      </c>
      <c r="AU221" s="239" t="s">
        <v>83</v>
      </c>
      <c r="AV221" s="228" t="s">
        <v>83</v>
      </c>
      <c r="AW221" s="228" t="s">
        <v>4</v>
      </c>
      <c r="AX221" s="228" t="s">
        <v>81</v>
      </c>
      <c r="AY221" s="239" t="s">
        <v>140</v>
      </c>
    </row>
    <row r="222" s="31" customFormat="true" ht="16.5" hidden="false" customHeight="true" outlineLevel="0" collapsed="false">
      <c r="A222" s="24"/>
      <c r="B222" s="25"/>
      <c r="C222" s="198" t="s">
        <v>464</v>
      </c>
      <c r="D222" s="198" t="s">
        <v>143</v>
      </c>
      <c r="E222" s="199" t="s">
        <v>1313</v>
      </c>
      <c r="F222" s="200" t="s">
        <v>1314</v>
      </c>
      <c r="G222" s="201" t="s">
        <v>146</v>
      </c>
      <c r="H222" s="202" t="n">
        <v>22</v>
      </c>
      <c r="I222" s="203"/>
      <c r="J222" s="204" t="n">
        <f aca="false">ROUND(I222*H222,2)</f>
        <v>0</v>
      </c>
      <c r="K222" s="200" t="s">
        <v>147</v>
      </c>
      <c r="L222" s="30"/>
      <c r="M222" s="205"/>
      <c r="N222" s="206" t="s">
        <v>44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244</v>
      </c>
      <c r="AT222" s="209" t="s">
        <v>143</v>
      </c>
      <c r="AU222" s="209" t="s">
        <v>83</v>
      </c>
      <c r="AY222" s="3" t="s">
        <v>14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1</v>
      </c>
      <c r="BK222" s="210" t="n">
        <f aca="false">ROUND(I222*H222,2)</f>
        <v>0</v>
      </c>
      <c r="BL222" s="3" t="s">
        <v>244</v>
      </c>
      <c r="BM222" s="209" t="s">
        <v>1568</v>
      </c>
    </row>
    <row r="223" s="31" customFormat="true" ht="12.8" hidden="false" customHeight="false" outlineLevel="0" collapsed="false">
      <c r="A223" s="24"/>
      <c r="B223" s="25"/>
      <c r="C223" s="26"/>
      <c r="D223" s="211" t="s">
        <v>149</v>
      </c>
      <c r="E223" s="26"/>
      <c r="F223" s="212" t="s">
        <v>1316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31" customFormat="true" ht="24.15" hidden="false" customHeight="true" outlineLevel="0" collapsed="false">
      <c r="A224" s="24"/>
      <c r="B224" s="25"/>
      <c r="C224" s="198" t="s">
        <v>297</v>
      </c>
      <c r="D224" s="198" t="s">
        <v>143</v>
      </c>
      <c r="E224" s="199" t="s">
        <v>1318</v>
      </c>
      <c r="F224" s="200" t="s">
        <v>1319</v>
      </c>
      <c r="G224" s="201" t="s">
        <v>407</v>
      </c>
      <c r="H224" s="265"/>
      <c r="I224" s="203"/>
      <c r="J224" s="204" t="n">
        <f aca="false">ROUND(I224*H224,2)</f>
        <v>0</v>
      </c>
      <c r="K224" s="200" t="s">
        <v>147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244</v>
      </c>
      <c r="AT224" s="209" t="s">
        <v>143</v>
      </c>
      <c r="AU224" s="209" t="s">
        <v>83</v>
      </c>
      <c r="AY224" s="3" t="s">
        <v>14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244</v>
      </c>
      <c r="BM224" s="209" t="s">
        <v>1569</v>
      </c>
    </row>
    <row r="225" s="31" customFormat="true" ht="12.8" hidden="false" customHeight="false" outlineLevel="0" collapsed="false">
      <c r="A225" s="24"/>
      <c r="B225" s="25"/>
      <c r="C225" s="26"/>
      <c r="D225" s="211" t="s">
        <v>149</v>
      </c>
      <c r="E225" s="26"/>
      <c r="F225" s="212" t="s">
        <v>1321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3</v>
      </c>
    </row>
    <row r="226" s="181" customFormat="true" ht="22.8" hidden="false" customHeight="true" outlineLevel="0" collapsed="false">
      <c r="B226" s="182"/>
      <c r="C226" s="183"/>
      <c r="D226" s="184" t="s">
        <v>72</v>
      </c>
      <c r="E226" s="196" t="s">
        <v>1354</v>
      </c>
      <c r="F226" s="196" t="s">
        <v>1355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50)</f>
        <v>0</v>
      </c>
      <c r="Q226" s="190"/>
      <c r="R226" s="191" t="n">
        <f aca="false">SUM(R227:R250)</f>
        <v>0.03296</v>
      </c>
      <c r="S226" s="190"/>
      <c r="T226" s="192" t="n">
        <f aca="false">SUM(T227:T250)</f>
        <v>0.00084</v>
      </c>
      <c r="AR226" s="193" t="s">
        <v>83</v>
      </c>
      <c r="AT226" s="194" t="s">
        <v>72</v>
      </c>
      <c r="AU226" s="194" t="s">
        <v>81</v>
      </c>
      <c r="AY226" s="193" t="s">
        <v>140</v>
      </c>
      <c r="BK226" s="195" t="n">
        <f aca="false">SUM(BK227:BK250)</f>
        <v>0</v>
      </c>
    </row>
    <row r="227" s="31" customFormat="true" ht="24.15" hidden="false" customHeight="true" outlineLevel="0" collapsed="false">
      <c r="A227" s="24"/>
      <c r="B227" s="25"/>
      <c r="C227" s="198" t="s">
        <v>474</v>
      </c>
      <c r="D227" s="198" t="s">
        <v>143</v>
      </c>
      <c r="E227" s="199" t="s">
        <v>1389</v>
      </c>
      <c r="F227" s="200" t="s">
        <v>1390</v>
      </c>
      <c r="G227" s="201" t="s">
        <v>258</v>
      </c>
      <c r="H227" s="202" t="n">
        <v>30</v>
      </c>
      <c r="I227" s="203"/>
      <c r="J227" s="204" t="n">
        <f aca="false">ROUND(I227*H227,2)</f>
        <v>0</v>
      </c>
      <c r="K227" s="200" t="s">
        <v>147</v>
      </c>
      <c r="L227" s="30"/>
      <c r="M227" s="205"/>
      <c r="N227" s="206" t="s">
        <v>44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44</v>
      </c>
      <c r="AT227" s="209" t="s">
        <v>143</v>
      </c>
      <c r="AU227" s="209" t="s">
        <v>83</v>
      </c>
      <c r="AY227" s="3" t="s">
        <v>14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1</v>
      </c>
      <c r="BK227" s="210" t="n">
        <f aca="false">ROUND(I227*H227,2)</f>
        <v>0</v>
      </c>
      <c r="BL227" s="3" t="s">
        <v>244</v>
      </c>
      <c r="BM227" s="209" t="s">
        <v>1570</v>
      </c>
    </row>
    <row r="228" s="31" customFormat="true" ht="12.8" hidden="false" customHeight="false" outlineLevel="0" collapsed="false">
      <c r="A228" s="24"/>
      <c r="B228" s="25"/>
      <c r="C228" s="26"/>
      <c r="D228" s="211" t="s">
        <v>149</v>
      </c>
      <c r="E228" s="26"/>
      <c r="F228" s="212" t="s">
        <v>1392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255" t="s">
        <v>479</v>
      </c>
      <c r="D229" s="255" t="s">
        <v>399</v>
      </c>
      <c r="E229" s="256" t="s">
        <v>1394</v>
      </c>
      <c r="F229" s="257" t="s">
        <v>1395</v>
      </c>
      <c r="G229" s="258" t="s">
        <v>258</v>
      </c>
      <c r="H229" s="259" t="n">
        <v>31.5</v>
      </c>
      <c r="I229" s="260"/>
      <c r="J229" s="261" t="n">
        <f aca="false">ROUND(I229*H229,2)</f>
        <v>0</v>
      </c>
      <c r="K229" s="257" t="s">
        <v>147</v>
      </c>
      <c r="L229" s="262"/>
      <c r="M229" s="263"/>
      <c r="N229" s="264" t="s">
        <v>44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350</v>
      </c>
      <c r="AT229" s="209" t="s">
        <v>399</v>
      </c>
      <c r="AU229" s="209" t="s">
        <v>83</v>
      </c>
      <c r="AY229" s="3" t="s">
        <v>14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244</v>
      </c>
      <c r="BM229" s="209" t="s">
        <v>1571</v>
      </c>
    </row>
    <row r="230" s="228" customFormat="true" ht="12.8" hidden="false" customHeight="false" outlineLevel="0" collapsed="false">
      <c r="B230" s="229"/>
      <c r="C230" s="230"/>
      <c r="D230" s="219" t="s">
        <v>151</v>
      </c>
      <c r="E230" s="230"/>
      <c r="F230" s="232" t="s">
        <v>1572</v>
      </c>
      <c r="G230" s="230"/>
      <c r="H230" s="233" t="n">
        <v>31.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1</v>
      </c>
      <c r="AU230" s="239" t="s">
        <v>83</v>
      </c>
      <c r="AV230" s="228" t="s">
        <v>83</v>
      </c>
      <c r="AW230" s="228" t="s">
        <v>4</v>
      </c>
      <c r="AX230" s="228" t="s">
        <v>81</v>
      </c>
      <c r="AY230" s="239" t="s">
        <v>140</v>
      </c>
    </row>
    <row r="231" s="31" customFormat="true" ht="16.5" hidden="false" customHeight="true" outlineLevel="0" collapsed="false">
      <c r="A231" s="24"/>
      <c r="B231" s="25"/>
      <c r="C231" s="198" t="s">
        <v>484</v>
      </c>
      <c r="D231" s="198" t="s">
        <v>143</v>
      </c>
      <c r="E231" s="199" t="s">
        <v>1399</v>
      </c>
      <c r="F231" s="200" t="s">
        <v>1400</v>
      </c>
      <c r="G231" s="201" t="s">
        <v>146</v>
      </c>
      <c r="H231" s="202" t="n">
        <v>22</v>
      </c>
      <c r="I231" s="203"/>
      <c r="J231" s="204" t="n">
        <f aca="false">ROUND(I231*H231,2)</f>
        <v>0</v>
      </c>
      <c r="K231" s="200" t="s">
        <v>147</v>
      </c>
      <c r="L231" s="30"/>
      <c r="M231" s="205"/>
      <c r="N231" s="206" t="s">
        <v>44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3E-005</v>
      </c>
      <c r="T231" s="208" t="n">
        <f aca="false">S231*H231</f>
        <v>0.0006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44</v>
      </c>
      <c r="AT231" s="209" t="s">
        <v>143</v>
      </c>
      <c r="AU231" s="209" t="s">
        <v>83</v>
      </c>
      <c r="AY231" s="3" t="s">
        <v>14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244</v>
      </c>
      <c r="BM231" s="209" t="s">
        <v>1573</v>
      </c>
    </row>
    <row r="232" s="31" customFormat="true" ht="12.8" hidden="false" customHeight="false" outlineLevel="0" collapsed="false">
      <c r="A232" s="24"/>
      <c r="B232" s="25"/>
      <c r="C232" s="26"/>
      <c r="D232" s="211" t="s">
        <v>149</v>
      </c>
      <c r="E232" s="26"/>
      <c r="F232" s="212" t="s">
        <v>1402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9</v>
      </c>
      <c r="AU232" s="3" t="s">
        <v>83</v>
      </c>
    </row>
    <row r="233" s="228" customFormat="true" ht="12.8" hidden="false" customHeight="false" outlineLevel="0" collapsed="false">
      <c r="B233" s="229"/>
      <c r="C233" s="230"/>
      <c r="D233" s="219" t="s">
        <v>151</v>
      </c>
      <c r="E233" s="231"/>
      <c r="F233" s="232" t="s">
        <v>280</v>
      </c>
      <c r="G233" s="230"/>
      <c r="H233" s="233" t="n">
        <v>2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1</v>
      </c>
      <c r="AU233" s="239" t="s">
        <v>83</v>
      </c>
      <c r="AV233" s="228" t="s">
        <v>83</v>
      </c>
      <c r="AW233" s="228" t="s">
        <v>35</v>
      </c>
      <c r="AX233" s="228" t="s">
        <v>81</v>
      </c>
      <c r="AY233" s="239" t="s">
        <v>140</v>
      </c>
    </row>
    <row r="234" s="31" customFormat="true" ht="16.5" hidden="false" customHeight="true" outlineLevel="0" collapsed="false">
      <c r="A234" s="24"/>
      <c r="B234" s="25"/>
      <c r="C234" s="255" t="s">
        <v>488</v>
      </c>
      <c r="D234" s="255" t="s">
        <v>399</v>
      </c>
      <c r="E234" s="256" t="s">
        <v>1404</v>
      </c>
      <c r="F234" s="257" t="s">
        <v>1405</v>
      </c>
      <c r="G234" s="258" t="s">
        <v>146</v>
      </c>
      <c r="H234" s="259" t="n">
        <v>23.1</v>
      </c>
      <c r="I234" s="260"/>
      <c r="J234" s="261" t="n">
        <f aca="false">ROUND(I234*H234,2)</f>
        <v>0</v>
      </c>
      <c r="K234" s="257" t="s">
        <v>147</v>
      </c>
      <c r="L234" s="262"/>
      <c r="M234" s="263"/>
      <c r="N234" s="264" t="s">
        <v>44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350</v>
      </c>
      <c r="AT234" s="209" t="s">
        <v>399</v>
      </c>
      <c r="AU234" s="209" t="s">
        <v>83</v>
      </c>
      <c r="AY234" s="3" t="s">
        <v>14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244</v>
      </c>
      <c r="BM234" s="209" t="s">
        <v>1574</v>
      </c>
    </row>
    <row r="235" s="228" customFormat="true" ht="12.8" hidden="false" customHeight="false" outlineLevel="0" collapsed="false">
      <c r="B235" s="229"/>
      <c r="C235" s="230"/>
      <c r="D235" s="219" t="s">
        <v>151</v>
      </c>
      <c r="E235" s="230"/>
      <c r="F235" s="232" t="s">
        <v>1575</v>
      </c>
      <c r="G235" s="230"/>
      <c r="H235" s="233" t="n">
        <v>23.1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1</v>
      </c>
      <c r="AU235" s="239" t="s">
        <v>83</v>
      </c>
      <c r="AV235" s="228" t="s">
        <v>83</v>
      </c>
      <c r="AW235" s="228" t="s">
        <v>4</v>
      </c>
      <c r="AX235" s="228" t="s">
        <v>81</v>
      </c>
      <c r="AY235" s="239" t="s">
        <v>140</v>
      </c>
    </row>
    <row r="236" s="31" customFormat="true" ht="24.15" hidden="false" customHeight="true" outlineLevel="0" collapsed="false">
      <c r="A236" s="24"/>
      <c r="B236" s="25"/>
      <c r="C236" s="198" t="s">
        <v>493</v>
      </c>
      <c r="D236" s="198" t="s">
        <v>143</v>
      </c>
      <c r="E236" s="199" t="s">
        <v>1409</v>
      </c>
      <c r="F236" s="200" t="s">
        <v>1410</v>
      </c>
      <c r="G236" s="201" t="s">
        <v>146</v>
      </c>
      <c r="H236" s="202" t="n">
        <v>6</v>
      </c>
      <c r="I236" s="203"/>
      <c r="J236" s="204" t="n">
        <f aca="false">ROUND(I236*H236,2)</f>
        <v>0</v>
      </c>
      <c r="K236" s="200" t="s">
        <v>147</v>
      </c>
      <c r="L236" s="30"/>
      <c r="M236" s="205"/>
      <c r="N236" s="206" t="s">
        <v>44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3E-005</v>
      </c>
      <c r="T236" s="208" t="n">
        <f aca="false">S236*H236</f>
        <v>0.0001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44</v>
      </c>
      <c r="AT236" s="209" t="s">
        <v>143</v>
      </c>
      <c r="AU236" s="209" t="s">
        <v>83</v>
      </c>
      <c r="AY236" s="3" t="s">
        <v>14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244</v>
      </c>
      <c r="BM236" s="209" t="s">
        <v>1576</v>
      </c>
    </row>
    <row r="237" s="31" customFormat="true" ht="12.8" hidden="false" customHeight="false" outlineLevel="0" collapsed="false">
      <c r="A237" s="24"/>
      <c r="B237" s="25"/>
      <c r="C237" s="26"/>
      <c r="D237" s="211" t="s">
        <v>149</v>
      </c>
      <c r="E237" s="26"/>
      <c r="F237" s="212" t="s">
        <v>1412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55" t="s">
        <v>295</v>
      </c>
      <c r="D238" s="255" t="s">
        <v>399</v>
      </c>
      <c r="E238" s="256" t="s">
        <v>1404</v>
      </c>
      <c r="F238" s="257" t="s">
        <v>1405</v>
      </c>
      <c r="G238" s="258" t="s">
        <v>146</v>
      </c>
      <c r="H238" s="259" t="n">
        <v>6.3</v>
      </c>
      <c r="I238" s="260"/>
      <c r="J238" s="261" t="n">
        <f aca="false">ROUND(I238*H238,2)</f>
        <v>0</v>
      </c>
      <c r="K238" s="257" t="s">
        <v>147</v>
      </c>
      <c r="L238" s="262"/>
      <c r="M238" s="263"/>
      <c r="N238" s="264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350</v>
      </c>
      <c r="AT238" s="209" t="s">
        <v>399</v>
      </c>
      <c r="AU238" s="209" t="s">
        <v>83</v>
      </c>
      <c r="AY238" s="3" t="s">
        <v>14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244</v>
      </c>
      <c r="BM238" s="209" t="s">
        <v>1577</v>
      </c>
    </row>
    <row r="239" s="228" customFormat="true" ht="12.8" hidden="false" customHeight="false" outlineLevel="0" collapsed="false">
      <c r="B239" s="229"/>
      <c r="C239" s="230"/>
      <c r="D239" s="219" t="s">
        <v>151</v>
      </c>
      <c r="E239" s="230"/>
      <c r="F239" s="232" t="s">
        <v>1578</v>
      </c>
      <c r="G239" s="230"/>
      <c r="H239" s="233" t="n">
        <v>6.3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1</v>
      </c>
      <c r="AU239" s="239" t="s">
        <v>83</v>
      </c>
      <c r="AV239" s="228" t="s">
        <v>83</v>
      </c>
      <c r="AW239" s="228" t="s">
        <v>4</v>
      </c>
      <c r="AX239" s="228" t="s">
        <v>81</v>
      </c>
      <c r="AY239" s="239" t="s">
        <v>140</v>
      </c>
    </row>
    <row r="240" s="31" customFormat="true" ht="16.5" hidden="false" customHeight="true" outlineLevel="0" collapsed="false">
      <c r="A240" s="24"/>
      <c r="B240" s="25"/>
      <c r="C240" s="198" t="s">
        <v>502</v>
      </c>
      <c r="D240" s="198" t="s">
        <v>143</v>
      </c>
      <c r="E240" s="199" t="s">
        <v>1416</v>
      </c>
      <c r="F240" s="200" t="s">
        <v>1417</v>
      </c>
      <c r="G240" s="201" t="s">
        <v>146</v>
      </c>
      <c r="H240" s="202" t="n">
        <v>68</v>
      </c>
      <c r="I240" s="203"/>
      <c r="J240" s="204" t="n">
        <f aca="false">ROUND(I240*H240,2)</f>
        <v>0</v>
      </c>
      <c r="K240" s="200" t="s">
        <v>1023</v>
      </c>
      <c r="L240" s="30"/>
      <c r="M240" s="205"/>
      <c r="N240" s="206" t="s">
        <v>44</v>
      </c>
      <c r="O240" s="67"/>
      <c r="P240" s="207" t="n">
        <f aca="false">O240*H240</f>
        <v>0</v>
      </c>
      <c r="Q240" s="207" t="n">
        <v>0.0002</v>
      </c>
      <c r="R240" s="207" t="n">
        <f aca="false">Q240*H240</f>
        <v>0.0136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44</v>
      </c>
      <c r="AT240" s="209" t="s">
        <v>143</v>
      </c>
      <c r="AU240" s="209" t="s">
        <v>83</v>
      </c>
      <c r="AY240" s="3" t="s">
        <v>14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244</v>
      </c>
      <c r="BM240" s="209" t="s">
        <v>1579</v>
      </c>
    </row>
    <row r="241" s="31" customFormat="true" ht="12.8" hidden="false" customHeight="false" outlineLevel="0" collapsed="false">
      <c r="A241" s="24"/>
      <c r="B241" s="25"/>
      <c r="C241" s="26"/>
      <c r="D241" s="211" t="s">
        <v>149</v>
      </c>
      <c r="E241" s="26"/>
      <c r="F241" s="212" t="s">
        <v>1419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3</v>
      </c>
    </row>
    <row r="242" s="228" customFormat="true" ht="12.8" hidden="false" customHeight="false" outlineLevel="0" collapsed="false">
      <c r="B242" s="229"/>
      <c r="C242" s="230"/>
      <c r="D242" s="219" t="s">
        <v>151</v>
      </c>
      <c r="E242" s="231"/>
      <c r="F242" s="232" t="s">
        <v>296</v>
      </c>
      <c r="G242" s="230"/>
      <c r="H242" s="233" t="n">
        <v>68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1</v>
      </c>
      <c r="AU242" s="239" t="s">
        <v>83</v>
      </c>
      <c r="AV242" s="228" t="s">
        <v>83</v>
      </c>
      <c r="AW242" s="228" t="s">
        <v>35</v>
      </c>
      <c r="AX242" s="228" t="s">
        <v>81</v>
      </c>
      <c r="AY242" s="239" t="s">
        <v>140</v>
      </c>
    </row>
    <row r="243" s="31" customFormat="true" ht="24.15" hidden="false" customHeight="true" outlineLevel="0" collapsed="false">
      <c r="A243" s="24"/>
      <c r="B243" s="25"/>
      <c r="C243" s="198" t="s">
        <v>507</v>
      </c>
      <c r="D243" s="198" t="s">
        <v>143</v>
      </c>
      <c r="E243" s="199" t="s">
        <v>1421</v>
      </c>
      <c r="F243" s="200" t="s">
        <v>1422</v>
      </c>
      <c r="G243" s="201" t="s">
        <v>146</v>
      </c>
      <c r="H243" s="202" t="n">
        <v>22</v>
      </c>
      <c r="I243" s="203"/>
      <c r="J243" s="204" t="n">
        <f aca="false">ROUND(I243*H243,2)</f>
        <v>0</v>
      </c>
      <c r="K243" s="200" t="s">
        <v>147</v>
      </c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1E-005</v>
      </c>
      <c r="R243" s="207" t="n">
        <f aca="false">Q243*H243</f>
        <v>0.00022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244</v>
      </c>
      <c r="AT243" s="209" t="s">
        <v>143</v>
      </c>
      <c r="AU243" s="209" t="s">
        <v>83</v>
      </c>
      <c r="AY243" s="3" t="s">
        <v>14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244</v>
      </c>
      <c r="BM243" s="209" t="s">
        <v>158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49</v>
      </c>
      <c r="E244" s="26"/>
      <c r="F244" s="212" t="s">
        <v>1424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3</v>
      </c>
    </row>
    <row r="245" s="31" customFormat="true" ht="24.15" hidden="false" customHeight="true" outlineLevel="0" collapsed="false">
      <c r="A245" s="24"/>
      <c r="B245" s="25"/>
      <c r="C245" s="198" t="s">
        <v>511</v>
      </c>
      <c r="D245" s="198" t="s">
        <v>143</v>
      </c>
      <c r="E245" s="199" t="s">
        <v>1581</v>
      </c>
      <c r="F245" s="200" t="s">
        <v>1582</v>
      </c>
      <c r="G245" s="201" t="s">
        <v>146</v>
      </c>
      <c r="H245" s="202" t="n">
        <v>68</v>
      </c>
      <c r="I245" s="203"/>
      <c r="J245" s="204" t="n">
        <f aca="false">ROUND(I245*H245,2)</f>
        <v>0</v>
      </c>
      <c r="K245" s="200" t="s">
        <v>147</v>
      </c>
      <c r="L245" s="30"/>
      <c r="M245" s="205"/>
      <c r="N245" s="206" t="s">
        <v>44</v>
      </c>
      <c r="O245" s="67"/>
      <c r="P245" s="207" t="n">
        <f aca="false">O245*H245</f>
        <v>0</v>
      </c>
      <c r="Q245" s="207" t="n">
        <v>0.00028</v>
      </c>
      <c r="R245" s="207" t="n">
        <f aca="false">Q245*H245</f>
        <v>0.01904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44</v>
      </c>
      <c r="AT245" s="209" t="s">
        <v>143</v>
      </c>
      <c r="AU245" s="209" t="s">
        <v>83</v>
      </c>
      <c r="AY245" s="3" t="s">
        <v>14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1</v>
      </c>
      <c r="BK245" s="210" t="n">
        <f aca="false">ROUND(I245*H245,2)</f>
        <v>0</v>
      </c>
      <c r="BL245" s="3" t="s">
        <v>244</v>
      </c>
      <c r="BM245" s="209" t="s">
        <v>1583</v>
      </c>
    </row>
    <row r="246" s="31" customFormat="true" ht="12.8" hidden="false" customHeight="false" outlineLevel="0" collapsed="false">
      <c r="A246" s="24"/>
      <c r="B246" s="25"/>
      <c r="C246" s="26"/>
      <c r="D246" s="211" t="s">
        <v>149</v>
      </c>
      <c r="E246" s="26"/>
      <c r="F246" s="212" t="s">
        <v>1584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3</v>
      </c>
    </row>
    <row r="247" s="228" customFormat="true" ht="12.8" hidden="false" customHeight="false" outlineLevel="0" collapsed="false">
      <c r="B247" s="229"/>
      <c r="C247" s="230"/>
      <c r="D247" s="219" t="s">
        <v>151</v>
      </c>
      <c r="E247" s="231"/>
      <c r="F247" s="232" t="s">
        <v>296</v>
      </c>
      <c r="G247" s="230"/>
      <c r="H247" s="233" t="n">
        <v>68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1</v>
      </c>
      <c r="AU247" s="239" t="s">
        <v>83</v>
      </c>
      <c r="AV247" s="228" t="s">
        <v>83</v>
      </c>
      <c r="AW247" s="228" t="s">
        <v>35</v>
      </c>
      <c r="AX247" s="228" t="s">
        <v>81</v>
      </c>
      <c r="AY247" s="239" t="s">
        <v>140</v>
      </c>
    </row>
    <row r="248" s="31" customFormat="true" ht="24.15" hidden="false" customHeight="true" outlineLevel="0" collapsed="false">
      <c r="A248" s="24"/>
      <c r="B248" s="25"/>
      <c r="C248" s="198" t="s">
        <v>515</v>
      </c>
      <c r="D248" s="198" t="s">
        <v>143</v>
      </c>
      <c r="E248" s="199" t="s">
        <v>1436</v>
      </c>
      <c r="F248" s="200" t="s">
        <v>1437</v>
      </c>
      <c r="G248" s="201" t="s">
        <v>146</v>
      </c>
      <c r="H248" s="202" t="n">
        <v>10</v>
      </c>
      <c r="I248" s="203"/>
      <c r="J248" s="204" t="n">
        <f aca="false">ROUND(I248*H248,2)</f>
        <v>0</v>
      </c>
      <c r="K248" s="200" t="s">
        <v>147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1E-005</v>
      </c>
      <c r="R248" s="207" t="n">
        <f aca="false">Q248*H248</f>
        <v>0.0001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44</v>
      </c>
      <c r="AT248" s="209" t="s">
        <v>143</v>
      </c>
      <c r="AU248" s="209" t="s">
        <v>83</v>
      </c>
      <c r="AY248" s="3" t="s">
        <v>14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244</v>
      </c>
      <c r="BM248" s="209" t="s">
        <v>1585</v>
      </c>
    </row>
    <row r="249" s="31" customFormat="true" ht="12.8" hidden="false" customHeight="false" outlineLevel="0" collapsed="false">
      <c r="A249" s="24"/>
      <c r="B249" s="25"/>
      <c r="C249" s="26"/>
      <c r="D249" s="211" t="s">
        <v>149</v>
      </c>
      <c r="E249" s="26"/>
      <c r="F249" s="212" t="s">
        <v>1439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3</v>
      </c>
    </row>
    <row r="250" s="228" customFormat="true" ht="12.8" hidden="false" customHeight="false" outlineLevel="0" collapsed="false">
      <c r="B250" s="229"/>
      <c r="C250" s="230"/>
      <c r="D250" s="219" t="s">
        <v>151</v>
      </c>
      <c r="E250" s="231"/>
      <c r="F250" s="232" t="s">
        <v>212</v>
      </c>
      <c r="G250" s="230"/>
      <c r="H250" s="233" t="n">
        <v>10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1</v>
      </c>
      <c r="AU250" s="239" t="s">
        <v>83</v>
      </c>
      <c r="AV250" s="228" t="s">
        <v>83</v>
      </c>
      <c r="AW250" s="228" t="s">
        <v>35</v>
      </c>
      <c r="AX250" s="228" t="s">
        <v>81</v>
      </c>
      <c r="AY250" s="239" t="s">
        <v>140</v>
      </c>
    </row>
    <row r="251" s="181" customFormat="true" ht="25.9" hidden="false" customHeight="true" outlineLevel="0" collapsed="false">
      <c r="B251" s="182"/>
      <c r="C251" s="183"/>
      <c r="D251" s="184" t="s">
        <v>72</v>
      </c>
      <c r="E251" s="185" t="s">
        <v>1472</v>
      </c>
      <c r="F251" s="185" t="s">
        <v>1473</v>
      </c>
      <c r="G251" s="183"/>
      <c r="H251" s="183"/>
      <c r="I251" s="186"/>
      <c r="J251" s="187" t="n">
        <f aca="false">BK251</f>
        <v>0</v>
      </c>
      <c r="K251" s="183"/>
      <c r="L251" s="188"/>
      <c r="M251" s="189"/>
      <c r="N251" s="190"/>
      <c r="O251" s="190"/>
      <c r="P251" s="191" t="n">
        <f aca="false">P252</f>
        <v>0</v>
      </c>
      <c r="Q251" s="190"/>
      <c r="R251" s="191" t="n">
        <f aca="false">R252</f>
        <v>0</v>
      </c>
      <c r="S251" s="190"/>
      <c r="T251" s="192" t="n">
        <f aca="false">T252</f>
        <v>0</v>
      </c>
      <c r="AR251" s="193" t="s">
        <v>168</v>
      </c>
      <c r="AT251" s="194" t="s">
        <v>72</v>
      </c>
      <c r="AU251" s="194" t="s">
        <v>73</v>
      </c>
      <c r="AY251" s="193" t="s">
        <v>140</v>
      </c>
      <c r="BK251" s="195" t="n">
        <f aca="false">BK252</f>
        <v>0</v>
      </c>
    </row>
    <row r="252" s="181" customFormat="true" ht="22.8" hidden="false" customHeight="true" outlineLevel="0" collapsed="false">
      <c r="B252" s="182"/>
      <c r="C252" s="183"/>
      <c r="D252" s="184" t="s">
        <v>72</v>
      </c>
      <c r="E252" s="196" t="s">
        <v>1474</v>
      </c>
      <c r="F252" s="196" t="s">
        <v>1475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P253</f>
        <v>0</v>
      </c>
      <c r="Q252" s="190"/>
      <c r="R252" s="191" t="n">
        <f aca="false">R253</f>
        <v>0</v>
      </c>
      <c r="S252" s="190"/>
      <c r="T252" s="192" t="n">
        <f aca="false">T253</f>
        <v>0</v>
      </c>
      <c r="AR252" s="193" t="s">
        <v>168</v>
      </c>
      <c r="AT252" s="194" t="s">
        <v>72</v>
      </c>
      <c r="AU252" s="194" t="s">
        <v>81</v>
      </c>
      <c r="AY252" s="193" t="s">
        <v>140</v>
      </c>
      <c r="BK252" s="195" t="n">
        <f aca="false">BK253</f>
        <v>0</v>
      </c>
    </row>
    <row r="253" s="31" customFormat="true" ht="24.15" hidden="false" customHeight="true" outlineLevel="0" collapsed="false">
      <c r="A253" s="24"/>
      <c r="B253" s="25"/>
      <c r="C253" s="198" t="s">
        <v>334</v>
      </c>
      <c r="D253" s="198" t="s">
        <v>143</v>
      </c>
      <c r="E253" s="199" t="s">
        <v>1586</v>
      </c>
      <c r="F253" s="200" t="s">
        <v>1478</v>
      </c>
      <c r="G253" s="201" t="s">
        <v>599</v>
      </c>
      <c r="H253" s="202" t="n">
        <v>1</v>
      </c>
      <c r="I253" s="203"/>
      <c r="J253" s="204" t="n">
        <f aca="false">ROUND(I253*H253,2)</f>
        <v>0</v>
      </c>
      <c r="K253" s="200"/>
      <c r="L253" s="30"/>
      <c r="M253" s="270"/>
      <c r="N253" s="271" t="s">
        <v>44</v>
      </c>
      <c r="O253" s="268"/>
      <c r="P253" s="272" t="n">
        <f aca="false">O253*H253</f>
        <v>0</v>
      </c>
      <c r="Q253" s="272" t="n">
        <v>0</v>
      </c>
      <c r="R253" s="272" t="n">
        <f aca="false">Q253*H253</f>
        <v>0</v>
      </c>
      <c r="S253" s="272" t="n">
        <v>0</v>
      </c>
      <c r="T253" s="27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479</v>
      </c>
      <c r="AT253" s="209" t="s">
        <v>143</v>
      </c>
      <c r="AU253" s="209" t="s">
        <v>83</v>
      </c>
      <c r="AY253" s="3" t="s">
        <v>14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479</v>
      </c>
      <c r="BM253" s="209" t="s">
        <v>1587</v>
      </c>
    </row>
    <row r="254" s="31" customFormat="true" ht="6.9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b/8UoT+C3dGxSGW8cwkgmKeBLBKA49RJVTZ68I5pvs01w1+mT8F8vJ18mu5sb4X5nVNIjAhGhWam7rq359A82A==" saltValue="8BSMptqkTzURwlbgBI8078NxeKSDqNs4PlM41r1KD/4yFPF6p1B/iX+BKrhkYTnpmU6bekd1uzm3qVJfNS5Bmg==" spinCount="100000" sheet="true" password="cc20" objects="true" scenarios="true" formatColumns="false" formatRows="false" autoFilter="false"/>
  <autoFilter ref="C91:K25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121"/>
    <hyperlink ref="F100" r:id="rId2" display="https://podminky.urs.cz/item/CS_URS_2024_01/952902021"/>
    <hyperlink ref="F103" r:id="rId3" display="https://podminky.urs.cz/item/CS_URS_2024_01/952902611"/>
    <hyperlink ref="F120" r:id="rId4" display="https://podminky.urs.cz/item/CS_URS_2024_01/962032181"/>
    <hyperlink ref="F123" r:id="rId5" display="https://podminky.urs.cz/item/CS_URS_2024_01/977332121"/>
    <hyperlink ref="F126" r:id="rId6" display="https://podminky.urs.cz/item/CS_URS_2024_01/997006512"/>
    <hyperlink ref="F128" r:id="rId7" display="https://podminky.urs.cz/item/CS_URS_2024_01/997006519"/>
    <hyperlink ref="F131" r:id="rId8" display="https://podminky.urs.cz/item/CS_URS_2024_01/997013214"/>
    <hyperlink ref="F133" r:id="rId9" display="https://podminky.urs.cz/item/CS_URS_2024_01/997013603"/>
    <hyperlink ref="F135" r:id="rId10" display="https://podminky.urs.cz/item/CS_URS_2024_01/997013631"/>
    <hyperlink ref="F138" r:id="rId11" display="https://podminky.urs.cz/item/CS_URS_2024_01/998018003"/>
    <hyperlink ref="F142" r:id="rId12" display="https://podminky.urs.cz/item/CS_URS_2023_02/210280001"/>
    <hyperlink ref="F144" r:id="rId13" display="https://podminky.urs.cz/item/CS_URS_2024_01/741112061"/>
    <hyperlink ref="F148" r:id="rId14" display="https://podminky.urs.cz/item/CS_URS_2024_01/741122015"/>
    <hyperlink ref="F152" r:id="rId15" display="https://podminky.urs.cz/item/CS_URS_2024_01/741122016"/>
    <hyperlink ref="F156" r:id="rId16" display="https://podminky.urs.cz/item/CS_URS_2024_01/741310101"/>
    <hyperlink ref="F159" r:id="rId17" display="https://podminky.urs.cz/item/CS_URS_2024_01/741313001"/>
    <hyperlink ref="F165" r:id="rId18" display="https://podminky.urs.cz/item/CS_URS_2024_01/741315823"/>
    <hyperlink ref="F167" r:id="rId19" display="https://podminky.urs.cz/item/CS_URS_2024_01/741371823"/>
    <hyperlink ref="F171" r:id="rId20" display="https://podminky.urs.cz/item/CS_URS_2024_01/741854913"/>
    <hyperlink ref="F173" r:id="rId21" display="https://podminky.urs.cz/item/CS_URS_2024_01/998741313"/>
    <hyperlink ref="F176" r:id="rId22" display="https://podminky.urs.cz/item/CS_URS_2024_01/763131912"/>
    <hyperlink ref="F178" r:id="rId23" display="https://podminky.urs.cz/item/CS_URS_2024_01/763131913"/>
    <hyperlink ref="F180" r:id="rId24" display="https://podminky.urs.cz/item/CS_URS_2024_01/763132931"/>
    <hyperlink ref="F182" r:id="rId25" display="https://podminky.urs.cz/item/CS_URS_2024_01/763132951"/>
    <hyperlink ref="F184" r:id="rId26" display="https://podminky.urs.cz/item/CS_URS_2024_01/763132985"/>
    <hyperlink ref="F188" r:id="rId27" display="https://podminky.urs.cz/item/CS_URS_2024_01/998763513"/>
    <hyperlink ref="F191" r:id="rId28" display="https://podminky.urs.cz/item/CS_URS_2024_01/766660171"/>
    <hyperlink ref="F194" r:id="rId29" display="https://podminky.urs.cz/item/CS_URS_2024_01/766691914"/>
    <hyperlink ref="F196" r:id="rId30" display="https://podminky.urs.cz/item/CS_URS_2024_01/998766313"/>
    <hyperlink ref="F199" r:id="rId31" display="https://podminky.urs.cz/item/CS_URS_2024_01/776111116"/>
    <hyperlink ref="F201" r:id="rId32" display="https://podminky.urs.cz/item/CS_URS_2024_01/776111311"/>
    <hyperlink ref="F203" r:id="rId33" display="https://podminky.urs.cz/item/CS_URS_2024_01/776121112"/>
    <hyperlink ref="F206" r:id="rId34" display="https://podminky.urs.cz/item/CS_URS_2024_01/776141122"/>
    <hyperlink ref="F208" r:id="rId35" display="https://podminky.urs.cz/item/CS_URS_2024_01/776201811"/>
    <hyperlink ref="F210" r:id="rId36" display="https://podminky.urs.cz/item/CS_URS_2024_01/776221111"/>
    <hyperlink ref="F214" r:id="rId37" display="https://podminky.urs.cz/item/CS_URS_2024_01/776223112"/>
    <hyperlink ref="F216" r:id="rId38" display="https://podminky.urs.cz/item/CS_URS_2024_01/776410811"/>
    <hyperlink ref="F218" r:id="rId39" display="https://podminky.urs.cz/item/CS_URS_2024_01/776421711"/>
    <hyperlink ref="F223" r:id="rId40" display="https://podminky.urs.cz/item/CS_URS_2024_01/776991821"/>
    <hyperlink ref="F225" r:id="rId41" display="https://podminky.urs.cz/item/CS_URS_2024_01/998776313"/>
    <hyperlink ref="F228" r:id="rId42" display="https://podminky.urs.cz/item/CS_URS_2024_01/784171003"/>
    <hyperlink ref="F232" r:id="rId43" display="https://podminky.urs.cz/item/CS_URS_2024_01/784171101"/>
    <hyperlink ref="F237" r:id="rId44" display="https://podminky.urs.cz/item/CS_URS_2024_01/784171113"/>
    <hyperlink ref="F241" r:id="rId45" display="https://podminky.urs.cz/item/CS_URS_2023_02/784181101"/>
    <hyperlink ref="F244" r:id="rId46" display="https://podminky.urs.cz/item/CS_URS_2024_01/784191001"/>
    <hyperlink ref="F246" r:id="rId47" display="https://podminky.urs.cz/item/CS_URS_2024_01/784211113"/>
    <hyperlink ref="F249" r:id="rId48" display="https://podminky.urs.cz/item/CS_URS_2024_01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FSV UK - DPS - stavebni cast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8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9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">
        <v>33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8:BE190)),  2)</f>
        <v>0</v>
      </c>
      <c r="G33" s="24"/>
      <c r="H33" s="24"/>
      <c r="I33" s="135" t="n">
        <v>0.21</v>
      </c>
      <c r="J33" s="134" t="n">
        <f aca="false">ROUND(((SUM(BE88:BE19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8:BF190)),  2)</f>
        <v>0</v>
      </c>
      <c r="G34" s="24"/>
      <c r="H34" s="24"/>
      <c r="I34" s="135" t="n">
        <v>0.12</v>
      </c>
      <c r="J34" s="134" t="n">
        <f aca="false">ROUND(((SUM(BF88:BF19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8:BG19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8:BH190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8:BI19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FSV UK - DPS - stavebni cast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3032a_03 - FSV UK - DPS - strukturovaná kabeláž - Smetanovo nábřež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9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Karlova, Fakulta sociálních věd</v>
      </c>
      <c r="G54" s="26"/>
      <c r="H54" s="26"/>
      <c r="I54" s="17" t="s">
        <v>32</v>
      </c>
      <c r="J54" s="149" t="str">
        <f aca="false">E21</f>
        <v>Design4function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Design4function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12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130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10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12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3</v>
      </c>
      <c r="E67" s="166"/>
      <c r="F67" s="166"/>
      <c r="G67" s="166"/>
      <c r="H67" s="166"/>
      <c r="I67" s="166"/>
      <c r="J67" s="167" t="n">
        <f aca="false">J139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5</v>
      </c>
      <c r="E68" s="166"/>
      <c r="F68" s="166"/>
      <c r="G68" s="166"/>
      <c r="H68" s="166"/>
      <c r="I68" s="166"/>
      <c r="J68" s="167" t="n">
        <f aca="false">J175</f>
        <v>0</v>
      </c>
      <c r="K68" s="164"/>
      <c r="L68" s="16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FSV UK - DPS - stavebni cast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8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23032a_03 - FSV UK - DPS - strukturovaná kabeláž - Smetanovo nábřeží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8" t="str">
        <f aca="false">IF(J12="","",J12)</f>
        <v>9. 1. 202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Univerzita Karlova, Fakulta sociálních věd</v>
      </c>
      <c r="G84" s="26"/>
      <c r="H84" s="26"/>
      <c r="I84" s="17" t="s">
        <v>32</v>
      </c>
      <c r="J84" s="149" t="str">
        <f aca="false">E21</f>
        <v>Design4function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9" t="str">
        <f aca="false">E24</f>
        <v>Design4function s.r.o.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26</v>
      </c>
      <c r="D87" s="172" t="s">
        <v>58</v>
      </c>
      <c r="E87" s="172" t="s">
        <v>54</v>
      </c>
      <c r="F87" s="172" t="s">
        <v>55</v>
      </c>
      <c r="G87" s="172" t="s">
        <v>127</v>
      </c>
      <c r="H87" s="172" t="s">
        <v>128</v>
      </c>
      <c r="I87" s="172" t="s">
        <v>129</v>
      </c>
      <c r="J87" s="172" t="s">
        <v>102</v>
      </c>
      <c r="K87" s="173" t="s">
        <v>130</v>
      </c>
      <c r="L87" s="174"/>
      <c r="M87" s="74"/>
      <c r="N87" s="75" t="s">
        <v>43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133</f>
        <v>0</v>
      </c>
      <c r="Q88" s="78"/>
      <c r="R88" s="178" t="n">
        <f aca="false">R89+R133</f>
        <v>1.1408363</v>
      </c>
      <c r="S88" s="78"/>
      <c r="T88" s="179" t="n">
        <f aca="false">T89+T133</f>
        <v>0.3559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3</v>
      </c>
      <c r="BK88" s="180" t="n">
        <f aca="false">BK89+BK133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38</v>
      </c>
      <c r="F89" s="185" t="s">
        <v>139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03+P120+P130</f>
        <v>0</v>
      </c>
      <c r="Q89" s="190"/>
      <c r="R89" s="191" t="n">
        <f aca="false">R90+R103+R120+R130</f>
        <v>0.4172937</v>
      </c>
      <c r="S89" s="190"/>
      <c r="T89" s="192" t="n">
        <f aca="false">T90+T103+T120+T130</f>
        <v>0.35592</v>
      </c>
      <c r="AR89" s="193" t="s">
        <v>81</v>
      </c>
      <c r="AT89" s="194" t="s">
        <v>72</v>
      </c>
      <c r="AU89" s="194" t="s">
        <v>73</v>
      </c>
      <c r="AY89" s="193" t="s">
        <v>140</v>
      </c>
      <c r="BK89" s="195" t="n">
        <f aca="false">BK90+BK103+BK120+BK130</f>
        <v>0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173</v>
      </c>
      <c r="F90" s="196" t="s">
        <v>174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02)</f>
        <v>0</v>
      </c>
      <c r="Q90" s="190"/>
      <c r="R90" s="191" t="n">
        <f aca="false">SUM(R91:R102)</f>
        <v>0.4068037</v>
      </c>
      <c r="S90" s="190"/>
      <c r="T90" s="192" t="n">
        <f aca="false">SUM(T91:T102)</f>
        <v>0</v>
      </c>
      <c r="AR90" s="193" t="s">
        <v>81</v>
      </c>
      <c r="AT90" s="194" t="s">
        <v>72</v>
      </c>
      <c r="AU90" s="194" t="s">
        <v>81</v>
      </c>
      <c r="AY90" s="193" t="s">
        <v>140</v>
      </c>
      <c r="BK90" s="195" t="n">
        <f aca="false">SUM(BK91:BK102)</f>
        <v>0</v>
      </c>
    </row>
    <row r="91" s="31" customFormat="true" ht="16.5" hidden="false" customHeight="true" outlineLevel="0" collapsed="false">
      <c r="A91" s="24"/>
      <c r="B91" s="25"/>
      <c r="C91" s="198" t="s">
        <v>81</v>
      </c>
      <c r="D91" s="198" t="s">
        <v>143</v>
      </c>
      <c r="E91" s="199" t="s">
        <v>229</v>
      </c>
      <c r="F91" s="200" t="s">
        <v>230</v>
      </c>
      <c r="G91" s="201" t="s">
        <v>146</v>
      </c>
      <c r="H91" s="202" t="n">
        <v>3.6</v>
      </c>
      <c r="I91" s="203"/>
      <c r="J91" s="204" t="n">
        <f aca="false">ROUND(I91*H91,2)</f>
        <v>0</v>
      </c>
      <c r="K91" s="200" t="s">
        <v>147</v>
      </c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.0389</v>
      </c>
      <c r="R91" s="207" t="n">
        <f aca="false">Q91*H91</f>
        <v>0.14004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1</v>
      </c>
      <c r="AT91" s="209" t="s">
        <v>143</v>
      </c>
      <c r="AU91" s="209" t="s">
        <v>83</v>
      </c>
      <c r="AY91" s="3" t="s">
        <v>14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41</v>
      </c>
      <c r="BM91" s="209" t="s">
        <v>1589</v>
      </c>
    </row>
    <row r="92" s="31" customFormat="true" ht="12.8" hidden="false" customHeight="false" outlineLevel="0" collapsed="false">
      <c r="A92" s="24"/>
      <c r="B92" s="25"/>
      <c r="C92" s="26"/>
      <c r="D92" s="211" t="s">
        <v>149</v>
      </c>
      <c r="E92" s="26"/>
      <c r="F92" s="212" t="s">
        <v>23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3</v>
      </c>
    </row>
    <row r="93" s="228" customFormat="true" ht="12.8" hidden="false" customHeight="false" outlineLevel="0" collapsed="false">
      <c r="B93" s="229"/>
      <c r="C93" s="230"/>
      <c r="D93" s="219" t="s">
        <v>151</v>
      </c>
      <c r="E93" s="231"/>
      <c r="F93" s="232" t="s">
        <v>1590</v>
      </c>
      <c r="G93" s="230"/>
      <c r="H93" s="233" t="n">
        <v>3.6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1</v>
      </c>
      <c r="AU93" s="239" t="s">
        <v>83</v>
      </c>
      <c r="AV93" s="228" t="s">
        <v>83</v>
      </c>
      <c r="AW93" s="228" t="s">
        <v>35</v>
      </c>
      <c r="AX93" s="228" t="s">
        <v>81</v>
      </c>
      <c r="AY93" s="239" t="s">
        <v>140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43</v>
      </c>
      <c r="E94" s="199" t="s">
        <v>234</v>
      </c>
      <c r="F94" s="200" t="s">
        <v>235</v>
      </c>
      <c r="G94" s="201" t="s">
        <v>146</v>
      </c>
      <c r="H94" s="202" t="n">
        <v>3.6</v>
      </c>
      <c r="I94" s="203"/>
      <c r="J94" s="204" t="n">
        <f aca="false">ROUND(I94*H94,2)</f>
        <v>0</v>
      </c>
      <c r="K94" s="200" t="s">
        <v>147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.04153</v>
      </c>
      <c r="R94" s="207" t="n">
        <f aca="false">Q94*H94</f>
        <v>0.149508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1</v>
      </c>
      <c r="AT94" s="209" t="s">
        <v>143</v>
      </c>
      <c r="AU94" s="209" t="s">
        <v>83</v>
      </c>
      <c r="AY94" s="3" t="s">
        <v>14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41</v>
      </c>
      <c r="BM94" s="209" t="s">
        <v>1591</v>
      </c>
    </row>
    <row r="95" s="31" customFormat="true" ht="12.8" hidden="false" customHeight="false" outlineLevel="0" collapsed="false">
      <c r="A95" s="24"/>
      <c r="B95" s="25"/>
      <c r="C95" s="26"/>
      <c r="D95" s="211" t="s">
        <v>149</v>
      </c>
      <c r="E95" s="26"/>
      <c r="F95" s="212" t="s">
        <v>23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3</v>
      </c>
    </row>
    <row r="96" s="228" customFormat="true" ht="12.8" hidden="false" customHeight="false" outlineLevel="0" collapsed="false">
      <c r="B96" s="229"/>
      <c r="C96" s="230"/>
      <c r="D96" s="219" t="s">
        <v>151</v>
      </c>
      <c r="E96" s="231"/>
      <c r="F96" s="232" t="s">
        <v>1590</v>
      </c>
      <c r="G96" s="230"/>
      <c r="H96" s="233" t="n">
        <v>3.6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1</v>
      </c>
      <c r="AU96" s="239" t="s">
        <v>83</v>
      </c>
      <c r="AV96" s="228" t="s">
        <v>83</v>
      </c>
      <c r="AW96" s="228" t="s">
        <v>35</v>
      </c>
      <c r="AX96" s="228" t="s">
        <v>81</v>
      </c>
      <c r="AY96" s="239" t="s">
        <v>140</v>
      </c>
    </row>
    <row r="97" s="31" customFormat="true" ht="24.15" hidden="false" customHeight="true" outlineLevel="0" collapsed="false">
      <c r="A97" s="24"/>
      <c r="B97" s="25"/>
      <c r="C97" s="198" t="s">
        <v>96</v>
      </c>
      <c r="D97" s="198" t="s">
        <v>143</v>
      </c>
      <c r="E97" s="199" t="s">
        <v>239</v>
      </c>
      <c r="F97" s="200" t="s">
        <v>240</v>
      </c>
      <c r="G97" s="201" t="s">
        <v>241</v>
      </c>
      <c r="H97" s="202" t="n">
        <v>3.6</v>
      </c>
      <c r="I97" s="203"/>
      <c r="J97" s="204" t="n">
        <f aca="false">ROUND(I97*H97,2)</f>
        <v>0</v>
      </c>
      <c r="K97" s="200" t="s">
        <v>147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.0102</v>
      </c>
      <c r="R97" s="207" t="n">
        <f aca="false">Q97*H97</f>
        <v>0.03672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1</v>
      </c>
      <c r="AT97" s="209" t="s">
        <v>143</v>
      </c>
      <c r="AU97" s="209" t="s">
        <v>83</v>
      </c>
      <c r="AY97" s="3" t="s">
        <v>14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41</v>
      </c>
      <c r="BM97" s="209" t="s">
        <v>1592</v>
      </c>
    </row>
    <row r="98" s="31" customFormat="true" ht="12.8" hidden="false" customHeight="false" outlineLevel="0" collapsed="false">
      <c r="A98" s="24"/>
      <c r="B98" s="25"/>
      <c r="C98" s="26"/>
      <c r="D98" s="211" t="s">
        <v>149</v>
      </c>
      <c r="E98" s="26"/>
      <c r="F98" s="212" t="s">
        <v>24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28" customFormat="true" ht="12.8" hidden="false" customHeight="false" outlineLevel="0" collapsed="false">
      <c r="B99" s="229"/>
      <c r="C99" s="230"/>
      <c r="D99" s="219" t="s">
        <v>151</v>
      </c>
      <c r="E99" s="231"/>
      <c r="F99" s="232" t="s">
        <v>1590</v>
      </c>
      <c r="G99" s="230"/>
      <c r="H99" s="233" t="n">
        <v>3.6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1</v>
      </c>
      <c r="AU99" s="239" t="s">
        <v>83</v>
      </c>
      <c r="AV99" s="228" t="s">
        <v>83</v>
      </c>
      <c r="AW99" s="228" t="s">
        <v>35</v>
      </c>
      <c r="AX99" s="228" t="s">
        <v>81</v>
      </c>
      <c r="AY99" s="239" t="s">
        <v>140</v>
      </c>
    </row>
    <row r="100" s="31" customFormat="true" ht="21.75" hidden="false" customHeight="true" outlineLevel="0" collapsed="false">
      <c r="A100" s="24"/>
      <c r="B100" s="25"/>
      <c r="C100" s="198" t="s">
        <v>141</v>
      </c>
      <c r="D100" s="198" t="s">
        <v>143</v>
      </c>
      <c r="E100" s="199" t="s">
        <v>262</v>
      </c>
      <c r="F100" s="200" t="s">
        <v>263</v>
      </c>
      <c r="G100" s="201" t="s">
        <v>264</v>
      </c>
      <c r="H100" s="202" t="n">
        <v>0.035</v>
      </c>
      <c r="I100" s="203"/>
      <c r="J100" s="204" t="n">
        <f aca="false">ROUND(I100*H100,2)</f>
        <v>0</v>
      </c>
      <c r="K100" s="200" t="s">
        <v>147</v>
      </c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2.30102</v>
      </c>
      <c r="R100" s="207" t="n">
        <f aca="false">Q100*H100</f>
        <v>0.0805357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1</v>
      </c>
      <c r="AT100" s="209" t="s">
        <v>143</v>
      </c>
      <c r="AU100" s="209" t="s">
        <v>83</v>
      </c>
      <c r="AY100" s="3" t="s">
        <v>14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41</v>
      </c>
      <c r="BM100" s="209" t="s">
        <v>1593</v>
      </c>
    </row>
    <row r="101" s="31" customFormat="true" ht="12.8" hidden="false" customHeight="false" outlineLevel="0" collapsed="false">
      <c r="A101" s="24"/>
      <c r="B101" s="25"/>
      <c r="C101" s="26"/>
      <c r="D101" s="211" t="s">
        <v>149</v>
      </c>
      <c r="E101" s="26"/>
      <c r="F101" s="212" t="s">
        <v>26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28" customFormat="true" ht="12.8" hidden="false" customHeight="false" outlineLevel="0" collapsed="false">
      <c r="B102" s="229"/>
      <c r="C102" s="230"/>
      <c r="D102" s="219" t="s">
        <v>151</v>
      </c>
      <c r="E102" s="231"/>
      <c r="F102" s="232" t="s">
        <v>1594</v>
      </c>
      <c r="G102" s="230"/>
      <c r="H102" s="233" t="n">
        <v>0.03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1</v>
      </c>
      <c r="AU102" s="239" t="s">
        <v>83</v>
      </c>
      <c r="AV102" s="228" t="s">
        <v>83</v>
      </c>
      <c r="AW102" s="228" t="s">
        <v>35</v>
      </c>
      <c r="AX102" s="228" t="s">
        <v>81</v>
      </c>
      <c r="AY102" s="239" t="s">
        <v>140</v>
      </c>
    </row>
    <row r="103" s="181" customFormat="true" ht="22.8" hidden="false" customHeight="true" outlineLevel="0" collapsed="false">
      <c r="B103" s="182"/>
      <c r="C103" s="183"/>
      <c r="D103" s="184" t="s">
        <v>72</v>
      </c>
      <c r="E103" s="196" t="s">
        <v>205</v>
      </c>
      <c r="F103" s="196" t="s">
        <v>306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9)</f>
        <v>0</v>
      </c>
      <c r="Q103" s="190"/>
      <c r="R103" s="191" t="n">
        <f aca="false">SUM(R104:R119)</f>
        <v>0.01049</v>
      </c>
      <c r="S103" s="190"/>
      <c r="T103" s="192" t="n">
        <f aca="false">SUM(T104:T119)</f>
        <v>0.35592</v>
      </c>
      <c r="AR103" s="193" t="s">
        <v>81</v>
      </c>
      <c r="AT103" s="194" t="s">
        <v>72</v>
      </c>
      <c r="AU103" s="194" t="s">
        <v>81</v>
      </c>
      <c r="AY103" s="193" t="s">
        <v>140</v>
      </c>
      <c r="BK103" s="195" t="n">
        <f aca="false">SUM(BK104:BK119)</f>
        <v>0</v>
      </c>
    </row>
    <row r="104" s="31" customFormat="true" ht="16.5" hidden="false" customHeight="true" outlineLevel="0" collapsed="false">
      <c r="A104" s="24"/>
      <c r="B104" s="25"/>
      <c r="C104" s="198" t="s">
        <v>168</v>
      </c>
      <c r="D104" s="198" t="s">
        <v>143</v>
      </c>
      <c r="E104" s="199" t="s">
        <v>1595</v>
      </c>
      <c r="F104" s="200" t="s">
        <v>1596</v>
      </c>
      <c r="G104" s="201" t="s">
        <v>599</v>
      </c>
      <c r="H104" s="202" t="n">
        <v>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1</v>
      </c>
      <c r="AT104" s="209" t="s">
        <v>143</v>
      </c>
      <c r="AU104" s="209" t="s">
        <v>83</v>
      </c>
      <c r="AY104" s="3" t="s">
        <v>14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41</v>
      </c>
      <c r="BM104" s="209" t="s">
        <v>1597</v>
      </c>
    </row>
    <row r="105" s="31" customFormat="true" ht="24.15" hidden="false" customHeight="true" outlineLevel="0" collapsed="false">
      <c r="A105" s="24"/>
      <c r="B105" s="25"/>
      <c r="C105" s="198" t="s">
        <v>173</v>
      </c>
      <c r="D105" s="198" t="s">
        <v>143</v>
      </c>
      <c r="E105" s="199" t="s">
        <v>1598</v>
      </c>
      <c r="F105" s="200" t="s">
        <v>1599</v>
      </c>
      <c r="G105" s="201" t="s">
        <v>258</v>
      </c>
      <c r="H105" s="202" t="n">
        <v>6.6</v>
      </c>
      <c r="I105" s="203"/>
      <c r="J105" s="204" t="n">
        <f aca="false">ROUND(I105*H105,2)</f>
        <v>0</v>
      </c>
      <c r="K105" s="200" t="s">
        <v>147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.00105</v>
      </c>
      <c r="R105" s="207" t="n">
        <f aca="false">Q105*H105</f>
        <v>0.00693</v>
      </c>
      <c r="S105" s="207" t="n">
        <v>0.0062</v>
      </c>
      <c r="T105" s="208" t="n">
        <f aca="false">S105*H105</f>
        <v>0.0409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1</v>
      </c>
      <c r="AT105" s="209" t="s">
        <v>143</v>
      </c>
      <c r="AU105" s="209" t="s">
        <v>83</v>
      </c>
      <c r="AY105" s="3" t="s">
        <v>14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41</v>
      </c>
      <c r="BM105" s="209" t="s">
        <v>1600</v>
      </c>
    </row>
    <row r="106" s="31" customFormat="true" ht="12.8" hidden="false" customHeight="false" outlineLevel="0" collapsed="false">
      <c r="A106" s="24"/>
      <c r="B106" s="25"/>
      <c r="C106" s="26"/>
      <c r="D106" s="211" t="s">
        <v>149</v>
      </c>
      <c r="E106" s="26"/>
      <c r="F106" s="212" t="s">
        <v>160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3</v>
      </c>
    </row>
    <row r="107" s="228" customFormat="true" ht="12.8" hidden="false" customHeight="false" outlineLevel="0" collapsed="false">
      <c r="B107" s="229"/>
      <c r="C107" s="230"/>
      <c r="D107" s="219" t="s">
        <v>151</v>
      </c>
      <c r="E107" s="231"/>
      <c r="F107" s="232" t="s">
        <v>1602</v>
      </c>
      <c r="G107" s="230"/>
      <c r="H107" s="233" t="n">
        <v>1.2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1</v>
      </c>
      <c r="AU107" s="239" t="s">
        <v>83</v>
      </c>
      <c r="AV107" s="228" t="s">
        <v>83</v>
      </c>
      <c r="AW107" s="228" t="s">
        <v>35</v>
      </c>
      <c r="AX107" s="228" t="s">
        <v>73</v>
      </c>
      <c r="AY107" s="239" t="s">
        <v>140</v>
      </c>
    </row>
    <row r="108" s="228" customFormat="true" ht="12.8" hidden="false" customHeight="false" outlineLevel="0" collapsed="false">
      <c r="B108" s="229"/>
      <c r="C108" s="230"/>
      <c r="D108" s="219" t="s">
        <v>151</v>
      </c>
      <c r="E108" s="231"/>
      <c r="F108" s="232" t="s">
        <v>1603</v>
      </c>
      <c r="G108" s="230"/>
      <c r="H108" s="233" t="n">
        <v>4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1</v>
      </c>
      <c r="AU108" s="239" t="s">
        <v>83</v>
      </c>
      <c r="AV108" s="228" t="s">
        <v>83</v>
      </c>
      <c r="AW108" s="228" t="s">
        <v>35</v>
      </c>
      <c r="AX108" s="228" t="s">
        <v>73</v>
      </c>
      <c r="AY108" s="239" t="s">
        <v>140</v>
      </c>
    </row>
    <row r="109" s="228" customFormat="true" ht="12.8" hidden="false" customHeight="false" outlineLevel="0" collapsed="false">
      <c r="B109" s="229"/>
      <c r="C109" s="230"/>
      <c r="D109" s="219" t="s">
        <v>151</v>
      </c>
      <c r="E109" s="231"/>
      <c r="F109" s="232" t="s">
        <v>1604</v>
      </c>
      <c r="G109" s="230"/>
      <c r="H109" s="233" t="n">
        <v>0.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1</v>
      </c>
      <c r="AU109" s="239" t="s">
        <v>83</v>
      </c>
      <c r="AV109" s="228" t="s">
        <v>83</v>
      </c>
      <c r="AW109" s="228" t="s">
        <v>35</v>
      </c>
      <c r="AX109" s="228" t="s">
        <v>73</v>
      </c>
      <c r="AY109" s="239" t="s">
        <v>140</v>
      </c>
    </row>
    <row r="110" s="228" customFormat="true" ht="12.8" hidden="false" customHeight="false" outlineLevel="0" collapsed="false">
      <c r="B110" s="229"/>
      <c r="C110" s="230"/>
      <c r="D110" s="219" t="s">
        <v>151</v>
      </c>
      <c r="E110" s="231"/>
      <c r="F110" s="232" t="s">
        <v>1605</v>
      </c>
      <c r="G110" s="230"/>
      <c r="H110" s="233" t="n">
        <v>0.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1</v>
      </c>
      <c r="AU110" s="239" t="s">
        <v>83</v>
      </c>
      <c r="AV110" s="228" t="s">
        <v>83</v>
      </c>
      <c r="AW110" s="228" t="s">
        <v>35</v>
      </c>
      <c r="AX110" s="228" t="s">
        <v>73</v>
      </c>
      <c r="AY110" s="239" t="s">
        <v>140</v>
      </c>
    </row>
    <row r="111" s="240" customFormat="true" ht="12.8" hidden="false" customHeight="false" outlineLevel="0" collapsed="false">
      <c r="B111" s="241"/>
      <c r="C111" s="242"/>
      <c r="D111" s="219" t="s">
        <v>151</v>
      </c>
      <c r="E111" s="243"/>
      <c r="F111" s="244" t="s">
        <v>204</v>
      </c>
      <c r="G111" s="242"/>
      <c r="H111" s="245" t="n">
        <v>6.6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51</v>
      </c>
      <c r="AU111" s="251" t="s">
        <v>83</v>
      </c>
      <c r="AV111" s="240" t="s">
        <v>141</v>
      </c>
      <c r="AW111" s="240" t="s">
        <v>35</v>
      </c>
      <c r="AX111" s="240" t="s">
        <v>81</v>
      </c>
      <c r="AY111" s="251" t="s">
        <v>140</v>
      </c>
    </row>
    <row r="112" s="31" customFormat="true" ht="24.15" hidden="false" customHeight="true" outlineLevel="0" collapsed="false">
      <c r="A112" s="24"/>
      <c r="B112" s="25"/>
      <c r="C112" s="198" t="s">
        <v>181</v>
      </c>
      <c r="D112" s="198" t="s">
        <v>143</v>
      </c>
      <c r="E112" s="199" t="s">
        <v>1606</v>
      </c>
      <c r="F112" s="200" t="s">
        <v>1607</v>
      </c>
      <c r="G112" s="201" t="s">
        <v>258</v>
      </c>
      <c r="H112" s="202" t="n">
        <v>1</v>
      </c>
      <c r="I112" s="203"/>
      <c r="J112" s="204" t="n">
        <f aca="false">ROUND(I112*H112,2)</f>
        <v>0</v>
      </c>
      <c r="K112" s="200" t="s">
        <v>147</v>
      </c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.00142</v>
      </c>
      <c r="R112" s="207" t="n">
        <f aca="false">Q112*H112</f>
        <v>0.00142</v>
      </c>
      <c r="S112" s="207" t="n">
        <v>0.029</v>
      </c>
      <c r="T112" s="208" t="n">
        <f aca="false">S112*H112</f>
        <v>0.029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41</v>
      </c>
      <c r="AT112" s="209" t="s">
        <v>143</v>
      </c>
      <c r="AU112" s="209" t="s">
        <v>83</v>
      </c>
      <c r="AY112" s="3" t="s">
        <v>14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41</v>
      </c>
      <c r="BM112" s="209" t="s">
        <v>1608</v>
      </c>
    </row>
    <row r="113" s="31" customFormat="true" ht="12.8" hidden="false" customHeight="false" outlineLevel="0" collapsed="false">
      <c r="A113" s="24"/>
      <c r="B113" s="25"/>
      <c r="C113" s="26"/>
      <c r="D113" s="211" t="s">
        <v>149</v>
      </c>
      <c r="E113" s="26"/>
      <c r="F113" s="212" t="s">
        <v>160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198" t="s">
        <v>186</v>
      </c>
      <c r="D114" s="198" t="s">
        <v>143</v>
      </c>
      <c r="E114" s="199" t="s">
        <v>1610</v>
      </c>
      <c r="F114" s="200" t="s">
        <v>1611</v>
      </c>
      <c r="G114" s="201" t="s">
        <v>258</v>
      </c>
      <c r="H114" s="202" t="n">
        <v>72</v>
      </c>
      <c r="I114" s="203"/>
      <c r="J114" s="204" t="n">
        <f aca="false">ROUND(I114*H114,2)</f>
        <v>0</v>
      </c>
      <c r="K114" s="200" t="s">
        <v>147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2E-005</v>
      </c>
      <c r="R114" s="207" t="n">
        <f aca="false">Q114*H114</f>
        <v>0.00144</v>
      </c>
      <c r="S114" s="207" t="n">
        <v>0.003</v>
      </c>
      <c r="T114" s="208" t="n">
        <f aca="false">S114*H114</f>
        <v>0.21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1</v>
      </c>
      <c r="AT114" s="209" t="s">
        <v>143</v>
      </c>
      <c r="AU114" s="209" t="s">
        <v>83</v>
      </c>
      <c r="AY114" s="3" t="s">
        <v>14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41</v>
      </c>
      <c r="BM114" s="209" t="s">
        <v>1612</v>
      </c>
    </row>
    <row r="115" s="31" customFormat="true" ht="12.8" hidden="false" customHeight="false" outlineLevel="0" collapsed="false">
      <c r="A115" s="24"/>
      <c r="B115" s="25"/>
      <c r="C115" s="26"/>
      <c r="D115" s="211" t="s">
        <v>149</v>
      </c>
      <c r="E115" s="26"/>
      <c r="F115" s="212" t="s">
        <v>161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3</v>
      </c>
    </row>
    <row r="116" s="228" customFormat="true" ht="12.8" hidden="false" customHeight="false" outlineLevel="0" collapsed="false">
      <c r="B116" s="229"/>
      <c r="C116" s="230"/>
      <c r="D116" s="219" t="s">
        <v>151</v>
      </c>
      <c r="E116" s="231"/>
      <c r="F116" s="232" t="s">
        <v>1614</v>
      </c>
      <c r="G116" s="230"/>
      <c r="H116" s="233" t="n">
        <v>7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1</v>
      </c>
      <c r="AU116" s="239" t="s">
        <v>83</v>
      </c>
      <c r="AV116" s="228" t="s">
        <v>83</v>
      </c>
      <c r="AW116" s="228" t="s">
        <v>35</v>
      </c>
      <c r="AX116" s="228" t="s">
        <v>81</v>
      </c>
      <c r="AY116" s="239" t="s">
        <v>140</v>
      </c>
    </row>
    <row r="117" s="31" customFormat="true" ht="16.5" hidden="false" customHeight="true" outlineLevel="0" collapsed="false">
      <c r="A117" s="24"/>
      <c r="B117" s="25"/>
      <c r="C117" s="198" t="s">
        <v>205</v>
      </c>
      <c r="D117" s="198" t="s">
        <v>143</v>
      </c>
      <c r="E117" s="199" t="s">
        <v>346</v>
      </c>
      <c r="F117" s="200" t="s">
        <v>347</v>
      </c>
      <c r="G117" s="201" t="s">
        <v>258</v>
      </c>
      <c r="H117" s="202" t="n">
        <v>14</v>
      </c>
      <c r="I117" s="203"/>
      <c r="J117" s="204" t="n">
        <f aca="false">ROUND(I117*H117,2)</f>
        <v>0</v>
      </c>
      <c r="K117" s="200" t="s">
        <v>147</v>
      </c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5E-005</v>
      </c>
      <c r="R117" s="207" t="n">
        <f aca="false">Q117*H117</f>
        <v>0.0007</v>
      </c>
      <c r="S117" s="207" t="n">
        <v>0.005</v>
      </c>
      <c r="T117" s="208" t="n">
        <f aca="false">S117*H117</f>
        <v>0.0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1</v>
      </c>
      <c r="AT117" s="209" t="s">
        <v>143</v>
      </c>
      <c r="AU117" s="209" t="s">
        <v>83</v>
      </c>
      <c r="AY117" s="3" t="s">
        <v>14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41</v>
      </c>
      <c r="BM117" s="209" t="s">
        <v>1615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9</v>
      </c>
      <c r="E118" s="26"/>
      <c r="F118" s="212" t="s">
        <v>349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3</v>
      </c>
    </row>
    <row r="119" s="228" customFormat="true" ht="12.8" hidden="false" customHeight="false" outlineLevel="0" collapsed="false">
      <c r="B119" s="229"/>
      <c r="C119" s="230"/>
      <c r="D119" s="219" t="s">
        <v>151</v>
      </c>
      <c r="E119" s="231"/>
      <c r="F119" s="232" t="s">
        <v>1616</v>
      </c>
      <c r="G119" s="230"/>
      <c r="H119" s="233" t="n">
        <v>1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1</v>
      </c>
      <c r="AU119" s="239" t="s">
        <v>83</v>
      </c>
      <c r="AV119" s="228" t="s">
        <v>83</v>
      </c>
      <c r="AW119" s="228" t="s">
        <v>35</v>
      </c>
      <c r="AX119" s="228" t="s">
        <v>81</v>
      </c>
      <c r="AY119" s="239" t="s">
        <v>140</v>
      </c>
    </row>
    <row r="120" s="181" customFormat="true" ht="22.8" hidden="false" customHeight="true" outlineLevel="0" collapsed="false">
      <c r="B120" s="182"/>
      <c r="C120" s="183"/>
      <c r="D120" s="184" t="s">
        <v>72</v>
      </c>
      <c r="E120" s="196" t="s">
        <v>355</v>
      </c>
      <c r="F120" s="196" t="s">
        <v>356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29)</f>
        <v>0</v>
      </c>
      <c r="Q120" s="190"/>
      <c r="R120" s="191" t="n">
        <f aca="false">SUM(R121:R129)</f>
        <v>0</v>
      </c>
      <c r="S120" s="190"/>
      <c r="T120" s="192" t="n">
        <f aca="false">SUM(T121:T129)</f>
        <v>0</v>
      </c>
      <c r="AR120" s="193" t="s">
        <v>81</v>
      </c>
      <c r="AT120" s="194" t="s">
        <v>72</v>
      </c>
      <c r="AU120" s="194" t="s">
        <v>81</v>
      </c>
      <c r="AY120" s="193" t="s">
        <v>140</v>
      </c>
      <c r="BK120" s="195" t="n">
        <f aca="false">SUM(BK121:BK129)</f>
        <v>0</v>
      </c>
    </row>
    <row r="121" s="31" customFormat="true" ht="21.75" hidden="false" customHeight="true" outlineLevel="0" collapsed="false">
      <c r="A121" s="24"/>
      <c r="B121" s="25"/>
      <c r="C121" s="198" t="s">
        <v>212</v>
      </c>
      <c r="D121" s="198" t="s">
        <v>143</v>
      </c>
      <c r="E121" s="199" t="s">
        <v>358</v>
      </c>
      <c r="F121" s="200" t="s">
        <v>359</v>
      </c>
      <c r="G121" s="201" t="s">
        <v>271</v>
      </c>
      <c r="H121" s="202" t="n">
        <v>0.356</v>
      </c>
      <c r="I121" s="203"/>
      <c r="J121" s="204" t="n">
        <f aca="false">ROUND(I121*H121,2)</f>
        <v>0</v>
      </c>
      <c r="K121" s="200" t="s">
        <v>147</v>
      </c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41</v>
      </c>
      <c r="AT121" s="209" t="s">
        <v>143</v>
      </c>
      <c r="AU121" s="209" t="s">
        <v>83</v>
      </c>
      <c r="AY121" s="3" t="s">
        <v>14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41</v>
      </c>
      <c r="BM121" s="209" t="s">
        <v>1617</v>
      </c>
    </row>
    <row r="122" s="31" customFormat="true" ht="12.8" hidden="false" customHeight="false" outlineLevel="0" collapsed="false">
      <c r="A122" s="24"/>
      <c r="B122" s="25"/>
      <c r="C122" s="26"/>
      <c r="D122" s="211" t="s">
        <v>149</v>
      </c>
      <c r="E122" s="26"/>
      <c r="F122" s="212" t="s">
        <v>361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8" t="s">
        <v>219</v>
      </c>
      <c r="D123" s="198" t="s">
        <v>143</v>
      </c>
      <c r="E123" s="199" t="s">
        <v>363</v>
      </c>
      <c r="F123" s="200" t="s">
        <v>364</v>
      </c>
      <c r="G123" s="201" t="s">
        <v>271</v>
      </c>
      <c r="H123" s="202" t="n">
        <v>5.34</v>
      </c>
      <c r="I123" s="203"/>
      <c r="J123" s="204" t="n">
        <f aca="false">ROUND(I123*H123,2)</f>
        <v>0</v>
      </c>
      <c r="K123" s="200" t="s">
        <v>147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1</v>
      </c>
      <c r="AT123" s="209" t="s">
        <v>143</v>
      </c>
      <c r="AU123" s="209" t="s">
        <v>83</v>
      </c>
      <c r="AY123" s="3" t="s">
        <v>14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41</v>
      </c>
      <c r="BM123" s="209" t="s">
        <v>1618</v>
      </c>
    </row>
    <row r="124" s="31" customFormat="true" ht="12.8" hidden="false" customHeight="false" outlineLevel="0" collapsed="false">
      <c r="A124" s="24"/>
      <c r="B124" s="25"/>
      <c r="C124" s="26"/>
      <c r="D124" s="211" t="s">
        <v>149</v>
      </c>
      <c r="E124" s="26"/>
      <c r="F124" s="212" t="s">
        <v>36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28" customFormat="true" ht="12.8" hidden="false" customHeight="false" outlineLevel="0" collapsed="false">
      <c r="B125" s="229"/>
      <c r="C125" s="230"/>
      <c r="D125" s="219" t="s">
        <v>151</v>
      </c>
      <c r="E125" s="230"/>
      <c r="F125" s="232" t="s">
        <v>1619</v>
      </c>
      <c r="G125" s="230"/>
      <c r="H125" s="233" t="n">
        <v>5.34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1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140</v>
      </c>
    </row>
    <row r="126" s="31" customFormat="true" ht="24.15" hidden="false" customHeight="true" outlineLevel="0" collapsed="false">
      <c r="A126" s="24"/>
      <c r="B126" s="25"/>
      <c r="C126" s="198" t="s">
        <v>8</v>
      </c>
      <c r="D126" s="198" t="s">
        <v>143</v>
      </c>
      <c r="E126" s="199" t="s">
        <v>369</v>
      </c>
      <c r="F126" s="200" t="s">
        <v>370</v>
      </c>
      <c r="G126" s="201" t="s">
        <v>271</v>
      </c>
      <c r="H126" s="202" t="n">
        <v>0.356</v>
      </c>
      <c r="I126" s="203"/>
      <c r="J126" s="204" t="n">
        <f aca="false">ROUND(I126*H126,2)</f>
        <v>0</v>
      </c>
      <c r="K126" s="200" t="s">
        <v>147</v>
      </c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1</v>
      </c>
      <c r="AT126" s="209" t="s">
        <v>143</v>
      </c>
      <c r="AU126" s="209" t="s">
        <v>83</v>
      </c>
      <c r="AY126" s="3" t="s">
        <v>14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41</v>
      </c>
      <c r="BM126" s="209" t="s">
        <v>1620</v>
      </c>
    </row>
    <row r="127" s="31" customFormat="true" ht="12.8" hidden="false" customHeight="false" outlineLevel="0" collapsed="false">
      <c r="A127" s="24"/>
      <c r="B127" s="25"/>
      <c r="C127" s="26"/>
      <c r="D127" s="211" t="s">
        <v>149</v>
      </c>
      <c r="E127" s="26"/>
      <c r="F127" s="212" t="s">
        <v>372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3</v>
      </c>
    </row>
    <row r="128" s="31" customFormat="true" ht="24.15" hidden="false" customHeight="true" outlineLevel="0" collapsed="false">
      <c r="A128" s="24"/>
      <c r="B128" s="25"/>
      <c r="C128" s="198" t="s">
        <v>228</v>
      </c>
      <c r="D128" s="198" t="s">
        <v>143</v>
      </c>
      <c r="E128" s="199" t="s">
        <v>379</v>
      </c>
      <c r="F128" s="200" t="s">
        <v>380</v>
      </c>
      <c r="G128" s="201" t="s">
        <v>271</v>
      </c>
      <c r="H128" s="202" t="n">
        <v>0.315</v>
      </c>
      <c r="I128" s="203"/>
      <c r="J128" s="204" t="n">
        <f aca="false">ROUND(I128*H128,2)</f>
        <v>0</v>
      </c>
      <c r="K128" s="200" t="s">
        <v>147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1</v>
      </c>
      <c r="AT128" s="209" t="s">
        <v>143</v>
      </c>
      <c r="AU128" s="209" t="s">
        <v>83</v>
      </c>
      <c r="AY128" s="3" t="s">
        <v>14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41</v>
      </c>
      <c r="BM128" s="209" t="s">
        <v>1621</v>
      </c>
    </row>
    <row r="129" s="31" customFormat="true" ht="12.8" hidden="false" customHeight="false" outlineLevel="0" collapsed="false">
      <c r="A129" s="24"/>
      <c r="B129" s="25"/>
      <c r="C129" s="26"/>
      <c r="D129" s="211" t="s">
        <v>149</v>
      </c>
      <c r="E129" s="26"/>
      <c r="F129" s="212" t="s">
        <v>38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181" customFormat="true" ht="22.8" hidden="false" customHeight="true" outlineLevel="0" collapsed="false">
      <c r="B130" s="182"/>
      <c r="C130" s="183"/>
      <c r="D130" s="184" t="s">
        <v>72</v>
      </c>
      <c r="E130" s="196" t="s">
        <v>383</v>
      </c>
      <c r="F130" s="196" t="s">
        <v>384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2)</f>
        <v>0</v>
      </c>
      <c r="Q130" s="190"/>
      <c r="R130" s="191" t="n">
        <f aca="false">SUM(R131:R132)</f>
        <v>0</v>
      </c>
      <c r="S130" s="190"/>
      <c r="T130" s="192" t="n">
        <f aca="false">SUM(T131:T132)</f>
        <v>0</v>
      </c>
      <c r="AR130" s="193" t="s">
        <v>81</v>
      </c>
      <c r="AT130" s="194" t="s">
        <v>72</v>
      </c>
      <c r="AU130" s="194" t="s">
        <v>81</v>
      </c>
      <c r="AY130" s="193" t="s">
        <v>140</v>
      </c>
      <c r="BK130" s="195" t="n">
        <f aca="false">SUM(BK131:BK132)</f>
        <v>0</v>
      </c>
    </row>
    <row r="131" s="31" customFormat="true" ht="33" hidden="false" customHeight="true" outlineLevel="0" collapsed="false">
      <c r="A131" s="24"/>
      <c r="B131" s="25"/>
      <c r="C131" s="198" t="s">
        <v>233</v>
      </c>
      <c r="D131" s="198" t="s">
        <v>143</v>
      </c>
      <c r="E131" s="199" t="s">
        <v>386</v>
      </c>
      <c r="F131" s="200" t="s">
        <v>387</v>
      </c>
      <c r="G131" s="201" t="s">
        <v>271</v>
      </c>
      <c r="H131" s="202" t="n">
        <v>0.417</v>
      </c>
      <c r="I131" s="203"/>
      <c r="J131" s="204" t="n">
        <f aca="false">ROUND(I131*H131,2)</f>
        <v>0</v>
      </c>
      <c r="K131" s="200" t="s">
        <v>147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1</v>
      </c>
      <c r="AT131" s="209" t="s">
        <v>143</v>
      </c>
      <c r="AU131" s="209" t="s">
        <v>83</v>
      </c>
      <c r="AY131" s="3" t="s">
        <v>14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41</v>
      </c>
      <c r="BM131" s="209" t="s">
        <v>162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9</v>
      </c>
      <c r="E132" s="26"/>
      <c r="F132" s="212" t="s">
        <v>38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3</v>
      </c>
    </row>
    <row r="133" s="181" customFormat="true" ht="25.9" hidden="false" customHeight="true" outlineLevel="0" collapsed="false">
      <c r="B133" s="182"/>
      <c r="C133" s="183"/>
      <c r="D133" s="184" t="s">
        <v>72</v>
      </c>
      <c r="E133" s="185" t="s">
        <v>390</v>
      </c>
      <c r="F133" s="185" t="s">
        <v>391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39+P175</f>
        <v>0</v>
      </c>
      <c r="Q133" s="190"/>
      <c r="R133" s="191" t="n">
        <f aca="false">R134+R139+R175</f>
        <v>0.7235426</v>
      </c>
      <c r="S133" s="190"/>
      <c r="T133" s="192" t="n">
        <f aca="false">T134+T139+T175</f>
        <v>0</v>
      </c>
      <c r="AR133" s="193" t="s">
        <v>83</v>
      </c>
      <c r="AT133" s="194" t="s">
        <v>72</v>
      </c>
      <c r="AU133" s="194" t="s">
        <v>73</v>
      </c>
      <c r="AY133" s="193" t="s">
        <v>140</v>
      </c>
      <c r="BK133" s="195" t="n">
        <f aca="false">BK134+BK139+BK175</f>
        <v>0</v>
      </c>
    </row>
    <row r="134" s="181" customFormat="true" ht="22.8" hidden="false" customHeight="true" outlineLevel="0" collapsed="false">
      <c r="B134" s="182"/>
      <c r="C134" s="183"/>
      <c r="D134" s="184" t="s">
        <v>72</v>
      </c>
      <c r="E134" s="196" t="s">
        <v>410</v>
      </c>
      <c r="F134" s="196" t="s">
        <v>411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8)</f>
        <v>0</v>
      </c>
      <c r="Q134" s="190"/>
      <c r="R134" s="191" t="n">
        <f aca="false">SUM(R135:R138)</f>
        <v>0.00284</v>
      </c>
      <c r="S134" s="190"/>
      <c r="T134" s="192" t="n">
        <f aca="false">SUM(T135:T138)</f>
        <v>0</v>
      </c>
      <c r="AR134" s="193" t="s">
        <v>83</v>
      </c>
      <c r="AT134" s="194" t="s">
        <v>72</v>
      </c>
      <c r="AU134" s="194" t="s">
        <v>81</v>
      </c>
      <c r="AY134" s="193" t="s">
        <v>140</v>
      </c>
      <c r="BK134" s="195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198" t="s">
        <v>238</v>
      </c>
      <c r="D135" s="198" t="s">
        <v>143</v>
      </c>
      <c r="E135" s="199" t="s">
        <v>413</v>
      </c>
      <c r="F135" s="200" t="s">
        <v>414</v>
      </c>
      <c r="G135" s="201" t="s">
        <v>241</v>
      </c>
      <c r="H135" s="202" t="n">
        <v>71</v>
      </c>
      <c r="I135" s="203"/>
      <c r="J135" s="204" t="n">
        <f aca="false">ROUND(I135*H135,2)</f>
        <v>0</v>
      </c>
      <c r="K135" s="200" t="s">
        <v>147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44</v>
      </c>
      <c r="AT135" s="209" t="s">
        <v>143</v>
      </c>
      <c r="AU135" s="209" t="s">
        <v>83</v>
      </c>
      <c r="AY135" s="3" t="s">
        <v>14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244</v>
      </c>
      <c r="BM135" s="209" t="s">
        <v>1623</v>
      </c>
    </row>
    <row r="136" s="31" customFormat="true" ht="12.8" hidden="false" customHeight="false" outlineLevel="0" collapsed="false">
      <c r="A136" s="24"/>
      <c r="B136" s="25"/>
      <c r="C136" s="26"/>
      <c r="D136" s="211" t="s">
        <v>149</v>
      </c>
      <c r="E136" s="26"/>
      <c r="F136" s="212" t="s">
        <v>41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228" customFormat="true" ht="12.8" hidden="false" customHeight="false" outlineLevel="0" collapsed="false">
      <c r="B137" s="229"/>
      <c r="C137" s="230"/>
      <c r="D137" s="219" t="s">
        <v>151</v>
      </c>
      <c r="E137" s="231"/>
      <c r="F137" s="232" t="s">
        <v>1624</v>
      </c>
      <c r="G137" s="230"/>
      <c r="H137" s="233" t="n">
        <v>7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1</v>
      </c>
      <c r="AU137" s="239" t="s">
        <v>83</v>
      </c>
      <c r="AV137" s="228" t="s">
        <v>83</v>
      </c>
      <c r="AW137" s="228" t="s">
        <v>35</v>
      </c>
      <c r="AX137" s="228" t="s">
        <v>81</v>
      </c>
      <c r="AY137" s="239" t="s">
        <v>140</v>
      </c>
    </row>
    <row r="138" s="31" customFormat="true" ht="16.5" hidden="false" customHeight="true" outlineLevel="0" collapsed="false">
      <c r="A138" s="24"/>
      <c r="B138" s="25"/>
      <c r="C138" s="255" t="s">
        <v>244</v>
      </c>
      <c r="D138" s="255" t="s">
        <v>399</v>
      </c>
      <c r="E138" s="256" t="s">
        <v>419</v>
      </c>
      <c r="F138" s="257" t="s">
        <v>420</v>
      </c>
      <c r="G138" s="258" t="s">
        <v>241</v>
      </c>
      <c r="H138" s="259" t="n">
        <v>71</v>
      </c>
      <c r="I138" s="260"/>
      <c r="J138" s="261" t="n">
        <f aca="false">ROUND(I138*H138,2)</f>
        <v>0</v>
      </c>
      <c r="K138" s="257" t="s">
        <v>147</v>
      </c>
      <c r="L138" s="262"/>
      <c r="M138" s="263"/>
      <c r="N138" s="264" t="s">
        <v>44</v>
      </c>
      <c r="O138" s="67"/>
      <c r="P138" s="207" t="n">
        <f aca="false">O138*H138</f>
        <v>0</v>
      </c>
      <c r="Q138" s="207" t="n">
        <v>4E-005</v>
      </c>
      <c r="R138" s="207" t="n">
        <f aca="false">Q138*H138</f>
        <v>0.00284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350</v>
      </c>
      <c r="AT138" s="209" t="s">
        <v>399</v>
      </c>
      <c r="AU138" s="209" t="s">
        <v>83</v>
      </c>
      <c r="AY138" s="3" t="s">
        <v>14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244</v>
      </c>
      <c r="BM138" s="209" t="s">
        <v>1625</v>
      </c>
    </row>
    <row r="139" s="181" customFormat="true" ht="22.8" hidden="false" customHeight="true" outlineLevel="0" collapsed="false">
      <c r="B139" s="182"/>
      <c r="C139" s="183"/>
      <c r="D139" s="184" t="s">
        <v>72</v>
      </c>
      <c r="E139" s="196" t="s">
        <v>689</v>
      </c>
      <c r="F139" s="196" t="s">
        <v>690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74)</f>
        <v>0</v>
      </c>
      <c r="Q139" s="190"/>
      <c r="R139" s="191" t="n">
        <f aca="false">SUM(R140:R174)</f>
        <v>0.672693</v>
      </c>
      <c r="S139" s="190"/>
      <c r="T139" s="192" t="n">
        <f aca="false">SUM(T140:T174)</f>
        <v>0</v>
      </c>
      <c r="AR139" s="193" t="s">
        <v>83</v>
      </c>
      <c r="AT139" s="194" t="s">
        <v>72</v>
      </c>
      <c r="AU139" s="194" t="s">
        <v>81</v>
      </c>
      <c r="AY139" s="193" t="s">
        <v>140</v>
      </c>
      <c r="BK139" s="195" t="n">
        <f aca="false">SUM(BK140:BK174)</f>
        <v>0</v>
      </c>
    </row>
    <row r="140" s="31" customFormat="true" ht="16.5" hidden="false" customHeight="true" outlineLevel="0" collapsed="false">
      <c r="A140" s="24"/>
      <c r="B140" s="25"/>
      <c r="C140" s="198" t="s">
        <v>250</v>
      </c>
      <c r="D140" s="198" t="s">
        <v>143</v>
      </c>
      <c r="E140" s="199" t="s">
        <v>692</v>
      </c>
      <c r="F140" s="200" t="s">
        <v>693</v>
      </c>
      <c r="G140" s="201" t="s">
        <v>258</v>
      </c>
      <c r="H140" s="202" t="n">
        <v>141</v>
      </c>
      <c r="I140" s="203"/>
      <c r="J140" s="204" t="n">
        <f aca="false">ROUND(I140*H140,2)</f>
        <v>0</v>
      </c>
      <c r="K140" s="200" t="s">
        <v>147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44</v>
      </c>
      <c r="AT140" s="209" t="s">
        <v>143</v>
      </c>
      <c r="AU140" s="209" t="s">
        <v>83</v>
      </c>
      <c r="AY140" s="3" t="s">
        <v>14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244</v>
      </c>
      <c r="BM140" s="209" t="s">
        <v>1626</v>
      </c>
    </row>
    <row r="141" s="31" customFormat="true" ht="12.8" hidden="false" customHeight="false" outlineLevel="0" collapsed="false">
      <c r="A141" s="24"/>
      <c r="B141" s="25"/>
      <c r="C141" s="26"/>
      <c r="D141" s="211" t="s">
        <v>149</v>
      </c>
      <c r="E141" s="26"/>
      <c r="F141" s="212" t="s">
        <v>69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228" customFormat="true" ht="12.8" hidden="false" customHeight="false" outlineLevel="0" collapsed="false">
      <c r="B142" s="229"/>
      <c r="C142" s="230"/>
      <c r="D142" s="219" t="s">
        <v>151</v>
      </c>
      <c r="E142" s="231"/>
      <c r="F142" s="232" t="s">
        <v>1627</v>
      </c>
      <c r="G142" s="230"/>
      <c r="H142" s="233" t="n">
        <v>11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1</v>
      </c>
      <c r="AU142" s="239" t="s">
        <v>83</v>
      </c>
      <c r="AV142" s="228" t="s">
        <v>83</v>
      </c>
      <c r="AW142" s="228" t="s">
        <v>35</v>
      </c>
      <c r="AX142" s="228" t="s">
        <v>73</v>
      </c>
      <c r="AY142" s="239" t="s">
        <v>140</v>
      </c>
    </row>
    <row r="143" s="228" customFormat="true" ht="12.8" hidden="false" customHeight="false" outlineLevel="0" collapsed="false">
      <c r="B143" s="229"/>
      <c r="C143" s="230"/>
      <c r="D143" s="219" t="s">
        <v>151</v>
      </c>
      <c r="E143" s="231"/>
      <c r="F143" s="232" t="s">
        <v>1628</v>
      </c>
      <c r="G143" s="230"/>
      <c r="H143" s="233" t="n">
        <v>28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1</v>
      </c>
      <c r="AU143" s="239" t="s">
        <v>83</v>
      </c>
      <c r="AV143" s="228" t="s">
        <v>83</v>
      </c>
      <c r="AW143" s="228" t="s">
        <v>35</v>
      </c>
      <c r="AX143" s="228" t="s">
        <v>73</v>
      </c>
      <c r="AY143" s="239" t="s">
        <v>140</v>
      </c>
    </row>
    <row r="144" s="240" customFormat="true" ht="12.8" hidden="false" customHeight="false" outlineLevel="0" collapsed="false">
      <c r="B144" s="241"/>
      <c r="C144" s="242"/>
      <c r="D144" s="219" t="s">
        <v>151</v>
      </c>
      <c r="E144" s="243"/>
      <c r="F144" s="244" t="s">
        <v>204</v>
      </c>
      <c r="G144" s="242"/>
      <c r="H144" s="245" t="n">
        <v>141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1</v>
      </c>
      <c r="AU144" s="251" t="s">
        <v>83</v>
      </c>
      <c r="AV144" s="240" t="s">
        <v>141</v>
      </c>
      <c r="AW144" s="240" t="s">
        <v>35</v>
      </c>
      <c r="AX144" s="240" t="s">
        <v>81</v>
      </c>
      <c r="AY144" s="251" t="s">
        <v>140</v>
      </c>
    </row>
    <row r="145" s="31" customFormat="true" ht="16.5" hidden="false" customHeight="true" outlineLevel="0" collapsed="false">
      <c r="A145" s="24"/>
      <c r="B145" s="25"/>
      <c r="C145" s="255" t="s">
        <v>255</v>
      </c>
      <c r="D145" s="255" t="s">
        <v>399</v>
      </c>
      <c r="E145" s="256" t="s">
        <v>697</v>
      </c>
      <c r="F145" s="257" t="s">
        <v>698</v>
      </c>
      <c r="G145" s="258" t="s">
        <v>258</v>
      </c>
      <c r="H145" s="259" t="n">
        <v>118.65</v>
      </c>
      <c r="I145" s="260"/>
      <c r="J145" s="261" t="n">
        <f aca="false">ROUND(I145*H145,2)</f>
        <v>0</v>
      </c>
      <c r="K145" s="257" t="s">
        <v>147</v>
      </c>
      <c r="L145" s="262"/>
      <c r="M145" s="263"/>
      <c r="N145" s="264" t="s">
        <v>44</v>
      </c>
      <c r="O145" s="67"/>
      <c r="P145" s="207" t="n">
        <f aca="false">O145*H145</f>
        <v>0</v>
      </c>
      <c r="Q145" s="207" t="n">
        <v>6E-005</v>
      </c>
      <c r="R145" s="207" t="n">
        <f aca="false">Q145*H145</f>
        <v>0.007119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350</v>
      </c>
      <c r="AT145" s="209" t="s">
        <v>399</v>
      </c>
      <c r="AU145" s="209" t="s">
        <v>83</v>
      </c>
      <c r="AY145" s="3" t="s">
        <v>14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244</v>
      </c>
      <c r="BM145" s="209" t="s">
        <v>1629</v>
      </c>
    </row>
    <row r="146" s="228" customFormat="true" ht="12.8" hidden="false" customHeight="false" outlineLevel="0" collapsed="false">
      <c r="B146" s="229"/>
      <c r="C146" s="230"/>
      <c r="D146" s="219" t="s">
        <v>151</v>
      </c>
      <c r="E146" s="230"/>
      <c r="F146" s="232" t="s">
        <v>1630</v>
      </c>
      <c r="G146" s="230"/>
      <c r="H146" s="233" t="n">
        <v>118.65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1</v>
      </c>
      <c r="AU146" s="239" t="s">
        <v>83</v>
      </c>
      <c r="AV146" s="228" t="s">
        <v>83</v>
      </c>
      <c r="AW146" s="228" t="s">
        <v>4</v>
      </c>
      <c r="AX146" s="228" t="s">
        <v>81</v>
      </c>
      <c r="AY146" s="239" t="s">
        <v>140</v>
      </c>
    </row>
    <row r="147" s="31" customFormat="true" ht="16.5" hidden="false" customHeight="true" outlineLevel="0" collapsed="false">
      <c r="A147" s="24"/>
      <c r="B147" s="25"/>
      <c r="C147" s="255" t="s">
        <v>261</v>
      </c>
      <c r="D147" s="255" t="s">
        <v>399</v>
      </c>
      <c r="E147" s="256" t="s">
        <v>1631</v>
      </c>
      <c r="F147" s="257" t="s">
        <v>1632</v>
      </c>
      <c r="G147" s="258" t="s">
        <v>258</v>
      </c>
      <c r="H147" s="259" t="n">
        <v>29.4</v>
      </c>
      <c r="I147" s="260"/>
      <c r="J147" s="261" t="n">
        <f aca="false">ROUND(I147*H147,2)</f>
        <v>0</v>
      </c>
      <c r="K147" s="257" t="s">
        <v>147</v>
      </c>
      <c r="L147" s="262"/>
      <c r="M147" s="263"/>
      <c r="N147" s="264" t="s">
        <v>44</v>
      </c>
      <c r="O147" s="67"/>
      <c r="P147" s="207" t="n">
        <f aca="false">O147*H147</f>
        <v>0</v>
      </c>
      <c r="Q147" s="207" t="n">
        <v>0.00026</v>
      </c>
      <c r="R147" s="207" t="n">
        <f aca="false">Q147*H147</f>
        <v>0.007644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350</v>
      </c>
      <c r="AT147" s="209" t="s">
        <v>399</v>
      </c>
      <c r="AU147" s="209" t="s">
        <v>83</v>
      </c>
      <c r="AY147" s="3" t="s">
        <v>14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244</v>
      </c>
      <c r="BM147" s="209" t="s">
        <v>1633</v>
      </c>
    </row>
    <row r="148" s="228" customFormat="true" ht="12.8" hidden="false" customHeight="false" outlineLevel="0" collapsed="false">
      <c r="B148" s="229"/>
      <c r="C148" s="230"/>
      <c r="D148" s="219" t="s">
        <v>151</v>
      </c>
      <c r="E148" s="230"/>
      <c r="F148" s="232" t="s">
        <v>1634</v>
      </c>
      <c r="G148" s="230"/>
      <c r="H148" s="233" t="n">
        <v>29.4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1</v>
      </c>
      <c r="AU148" s="239" t="s">
        <v>83</v>
      </c>
      <c r="AV148" s="228" t="s">
        <v>83</v>
      </c>
      <c r="AW148" s="228" t="s">
        <v>4</v>
      </c>
      <c r="AX148" s="228" t="s">
        <v>81</v>
      </c>
      <c r="AY148" s="239" t="s">
        <v>140</v>
      </c>
    </row>
    <row r="149" s="31" customFormat="true" ht="16.5" hidden="false" customHeight="true" outlineLevel="0" collapsed="false">
      <c r="A149" s="24"/>
      <c r="B149" s="25"/>
      <c r="C149" s="198" t="s">
        <v>268</v>
      </c>
      <c r="D149" s="198" t="s">
        <v>143</v>
      </c>
      <c r="E149" s="199" t="s">
        <v>1635</v>
      </c>
      <c r="F149" s="200" t="s">
        <v>1636</v>
      </c>
      <c r="G149" s="201" t="s">
        <v>258</v>
      </c>
      <c r="H149" s="202" t="n">
        <v>161</v>
      </c>
      <c r="I149" s="203"/>
      <c r="J149" s="204" t="n">
        <f aca="false">ROUND(I149*H149,2)</f>
        <v>0</v>
      </c>
      <c r="K149" s="200" t="s">
        <v>147</v>
      </c>
      <c r="L149" s="30"/>
      <c r="M149" s="205"/>
      <c r="N149" s="206" t="s">
        <v>44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44</v>
      </c>
      <c r="AT149" s="209" t="s">
        <v>143</v>
      </c>
      <c r="AU149" s="209" t="s">
        <v>83</v>
      </c>
      <c r="AY149" s="3" t="s">
        <v>14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244</v>
      </c>
      <c r="BM149" s="209" t="s">
        <v>1637</v>
      </c>
    </row>
    <row r="150" s="31" customFormat="true" ht="12.8" hidden="false" customHeight="false" outlineLevel="0" collapsed="false">
      <c r="A150" s="24"/>
      <c r="B150" s="25"/>
      <c r="C150" s="26"/>
      <c r="D150" s="211" t="s">
        <v>149</v>
      </c>
      <c r="E150" s="26"/>
      <c r="F150" s="212" t="s">
        <v>1638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3</v>
      </c>
    </row>
    <row r="151" s="228" customFormat="true" ht="12.8" hidden="false" customHeight="false" outlineLevel="0" collapsed="false">
      <c r="B151" s="229"/>
      <c r="C151" s="230"/>
      <c r="D151" s="219" t="s">
        <v>151</v>
      </c>
      <c r="E151" s="231"/>
      <c r="F151" s="232" t="s">
        <v>1639</v>
      </c>
      <c r="G151" s="230"/>
      <c r="H151" s="233" t="n">
        <v>161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1</v>
      </c>
      <c r="AU151" s="239" t="s">
        <v>83</v>
      </c>
      <c r="AV151" s="228" t="s">
        <v>83</v>
      </c>
      <c r="AW151" s="228" t="s">
        <v>35</v>
      </c>
      <c r="AX151" s="228" t="s">
        <v>81</v>
      </c>
      <c r="AY151" s="239" t="s">
        <v>140</v>
      </c>
    </row>
    <row r="152" s="31" customFormat="true" ht="24.15" hidden="false" customHeight="true" outlineLevel="0" collapsed="false">
      <c r="A152" s="24"/>
      <c r="B152" s="25"/>
      <c r="C152" s="255" t="s">
        <v>7</v>
      </c>
      <c r="D152" s="255" t="s">
        <v>399</v>
      </c>
      <c r="E152" s="256" t="s">
        <v>1030</v>
      </c>
      <c r="F152" s="257" t="s">
        <v>1640</v>
      </c>
      <c r="G152" s="258" t="s">
        <v>258</v>
      </c>
      <c r="H152" s="259" t="n">
        <v>169.05</v>
      </c>
      <c r="I152" s="260"/>
      <c r="J152" s="261" t="n">
        <f aca="false">ROUND(I152*H152,2)</f>
        <v>0</v>
      </c>
      <c r="K152" s="257"/>
      <c r="L152" s="262"/>
      <c r="M152" s="263"/>
      <c r="N152" s="264" t="s">
        <v>44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350</v>
      </c>
      <c r="AT152" s="209" t="s">
        <v>399</v>
      </c>
      <c r="AU152" s="209" t="s">
        <v>83</v>
      </c>
      <c r="AY152" s="3" t="s">
        <v>14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244</v>
      </c>
      <c r="BM152" s="209" t="s">
        <v>1641</v>
      </c>
    </row>
    <row r="153" s="228" customFormat="true" ht="12.8" hidden="false" customHeight="false" outlineLevel="0" collapsed="false">
      <c r="B153" s="229"/>
      <c r="C153" s="230"/>
      <c r="D153" s="219" t="s">
        <v>151</v>
      </c>
      <c r="E153" s="230"/>
      <c r="F153" s="232" t="s">
        <v>1642</v>
      </c>
      <c r="G153" s="230"/>
      <c r="H153" s="233" t="n">
        <v>169.0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1</v>
      </c>
      <c r="AU153" s="239" t="s">
        <v>83</v>
      </c>
      <c r="AV153" s="228" t="s">
        <v>83</v>
      </c>
      <c r="AW153" s="228" t="s">
        <v>4</v>
      </c>
      <c r="AX153" s="228" t="s">
        <v>81</v>
      </c>
      <c r="AY153" s="239" t="s">
        <v>140</v>
      </c>
    </row>
    <row r="154" s="31" customFormat="true" ht="16.5" hidden="false" customHeight="true" outlineLevel="0" collapsed="false">
      <c r="A154" s="24"/>
      <c r="B154" s="25"/>
      <c r="C154" s="198" t="s">
        <v>280</v>
      </c>
      <c r="D154" s="198" t="s">
        <v>143</v>
      </c>
      <c r="E154" s="199" t="s">
        <v>1643</v>
      </c>
      <c r="F154" s="200" t="s">
        <v>1644</v>
      </c>
      <c r="G154" s="201" t="s">
        <v>258</v>
      </c>
      <c r="H154" s="202" t="n">
        <v>100</v>
      </c>
      <c r="I154" s="203"/>
      <c r="J154" s="204" t="n">
        <f aca="false">ROUND(I154*H154,2)</f>
        <v>0</v>
      </c>
      <c r="K154" s="200" t="s">
        <v>147</v>
      </c>
      <c r="L154" s="30"/>
      <c r="M154" s="205"/>
      <c r="N154" s="206" t="s">
        <v>44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44</v>
      </c>
      <c r="AT154" s="209" t="s">
        <v>143</v>
      </c>
      <c r="AU154" s="209" t="s">
        <v>83</v>
      </c>
      <c r="AY154" s="3" t="s">
        <v>14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244</v>
      </c>
      <c r="BM154" s="209" t="s">
        <v>1645</v>
      </c>
    </row>
    <row r="155" s="31" customFormat="true" ht="12.8" hidden="false" customHeight="false" outlineLevel="0" collapsed="false">
      <c r="A155" s="24"/>
      <c r="B155" s="25"/>
      <c r="C155" s="26"/>
      <c r="D155" s="211" t="s">
        <v>149</v>
      </c>
      <c r="E155" s="26"/>
      <c r="F155" s="212" t="s">
        <v>1646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55" t="s">
        <v>285</v>
      </c>
      <c r="D156" s="255" t="s">
        <v>399</v>
      </c>
      <c r="E156" s="256" t="s">
        <v>1647</v>
      </c>
      <c r="F156" s="257" t="s">
        <v>1648</v>
      </c>
      <c r="G156" s="258" t="s">
        <v>258</v>
      </c>
      <c r="H156" s="259" t="n">
        <v>100</v>
      </c>
      <c r="I156" s="260"/>
      <c r="J156" s="261" t="n">
        <f aca="false">ROUND(I156*H156,2)</f>
        <v>0</v>
      </c>
      <c r="K156" s="257" t="s">
        <v>147</v>
      </c>
      <c r="L156" s="262"/>
      <c r="M156" s="263"/>
      <c r="N156" s="264" t="s">
        <v>44</v>
      </c>
      <c r="O156" s="67"/>
      <c r="P156" s="207" t="n">
        <f aca="false">O156*H156</f>
        <v>0</v>
      </c>
      <c r="Q156" s="207" t="n">
        <v>0.0019</v>
      </c>
      <c r="R156" s="207" t="n">
        <f aca="false">Q156*H156</f>
        <v>0.19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350</v>
      </c>
      <c r="AT156" s="209" t="s">
        <v>399</v>
      </c>
      <c r="AU156" s="209" t="s">
        <v>83</v>
      </c>
      <c r="AY156" s="3" t="s">
        <v>14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244</v>
      </c>
      <c r="BM156" s="209" t="s">
        <v>1649</v>
      </c>
    </row>
    <row r="157" s="31" customFormat="true" ht="16.5" hidden="false" customHeight="true" outlineLevel="0" collapsed="false">
      <c r="A157" s="24"/>
      <c r="B157" s="25"/>
      <c r="C157" s="198" t="s">
        <v>300</v>
      </c>
      <c r="D157" s="198" t="s">
        <v>143</v>
      </c>
      <c r="E157" s="199" t="s">
        <v>1650</v>
      </c>
      <c r="F157" s="200" t="s">
        <v>1651</v>
      </c>
      <c r="G157" s="201" t="s">
        <v>241</v>
      </c>
      <c r="H157" s="202" t="n">
        <v>50</v>
      </c>
      <c r="I157" s="203"/>
      <c r="J157" s="204" t="n">
        <f aca="false">ROUND(I157*H157,2)</f>
        <v>0</v>
      </c>
      <c r="K157" s="200" t="s">
        <v>147</v>
      </c>
      <c r="L157" s="30"/>
      <c r="M157" s="205"/>
      <c r="N157" s="206" t="s">
        <v>44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44</v>
      </c>
      <c r="AT157" s="209" t="s">
        <v>143</v>
      </c>
      <c r="AU157" s="209" t="s">
        <v>83</v>
      </c>
      <c r="AY157" s="3" t="s">
        <v>14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244</v>
      </c>
      <c r="BM157" s="209" t="s">
        <v>1652</v>
      </c>
    </row>
    <row r="158" s="31" customFormat="true" ht="12.8" hidden="false" customHeight="false" outlineLevel="0" collapsed="false">
      <c r="A158" s="24"/>
      <c r="B158" s="25"/>
      <c r="C158" s="26"/>
      <c r="D158" s="211" t="s">
        <v>149</v>
      </c>
      <c r="E158" s="26"/>
      <c r="F158" s="212" t="s">
        <v>1653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55" t="s">
        <v>307</v>
      </c>
      <c r="D159" s="255" t="s">
        <v>399</v>
      </c>
      <c r="E159" s="256" t="s">
        <v>1654</v>
      </c>
      <c r="F159" s="257" t="s">
        <v>1655</v>
      </c>
      <c r="G159" s="258" t="s">
        <v>241</v>
      </c>
      <c r="H159" s="259" t="n">
        <v>50</v>
      </c>
      <c r="I159" s="260"/>
      <c r="J159" s="261" t="n">
        <f aca="false">ROUND(I159*H159,2)</f>
        <v>0</v>
      </c>
      <c r="K159" s="257" t="s">
        <v>147</v>
      </c>
      <c r="L159" s="262"/>
      <c r="M159" s="263"/>
      <c r="N159" s="264" t="s">
        <v>44</v>
      </c>
      <c r="O159" s="67"/>
      <c r="P159" s="207" t="n">
        <f aca="false">O159*H159</f>
        <v>0</v>
      </c>
      <c r="Q159" s="207" t="n">
        <v>0.00045</v>
      </c>
      <c r="R159" s="207" t="n">
        <f aca="false">Q159*H159</f>
        <v>0.0225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350</v>
      </c>
      <c r="AT159" s="209" t="s">
        <v>399</v>
      </c>
      <c r="AU159" s="209" t="s">
        <v>83</v>
      </c>
      <c r="AY159" s="3" t="s">
        <v>14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244</v>
      </c>
      <c r="BM159" s="209" t="s">
        <v>1656</v>
      </c>
    </row>
    <row r="160" s="31" customFormat="true" ht="16.5" hidden="false" customHeight="true" outlineLevel="0" collapsed="false">
      <c r="A160" s="24"/>
      <c r="B160" s="25"/>
      <c r="C160" s="198" t="s">
        <v>312</v>
      </c>
      <c r="D160" s="198" t="s">
        <v>143</v>
      </c>
      <c r="E160" s="199" t="s">
        <v>1657</v>
      </c>
      <c r="F160" s="200" t="s">
        <v>1658</v>
      </c>
      <c r="G160" s="201" t="s">
        <v>241</v>
      </c>
      <c r="H160" s="202" t="n">
        <v>200</v>
      </c>
      <c r="I160" s="203"/>
      <c r="J160" s="204" t="n">
        <f aca="false">ROUND(I160*H160,2)</f>
        <v>0</v>
      </c>
      <c r="K160" s="200" t="s">
        <v>147</v>
      </c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44</v>
      </c>
      <c r="AT160" s="209" t="s">
        <v>143</v>
      </c>
      <c r="AU160" s="209" t="s">
        <v>83</v>
      </c>
      <c r="AY160" s="3" t="s">
        <v>14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244</v>
      </c>
      <c r="BM160" s="209" t="s">
        <v>1659</v>
      </c>
    </row>
    <row r="161" s="31" customFormat="true" ht="12.8" hidden="false" customHeight="false" outlineLevel="0" collapsed="false">
      <c r="A161" s="24"/>
      <c r="B161" s="25"/>
      <c r="C161" s="26"/>
      <c r="D161" s="211" t="s">
        <v>149</v>
      </c>
      <c r="E161" s="26"/>
      <c r="F161" s="212" t="s">
        <v>166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55" t="s">
        <v>317</v>
      </c>
      <c r="D162" s="255" t="s">
        <v>399</v>
      </c>
      <c r="E162" s="256" t="s">
        <v>1661</v>
      </c>
      <c r="F162" s="257" t="s">
        <v>1662</v>
      </c>
      <c r="G162" s="258" t="s">
        <v>241</v>
      </c>
      <c r="H162" s="259" t="n">
        <v>200</v>
      </c>
      <c r="I162" s="260"/>
      <c r="J162" s="261" t="n">
        <f aca="false">ROUND(I162*H162,2)</f>
        <v>0</v>
      </c>
      <c r="K162" s="257" t="s">
        <v>147</v>
      </c>
      <c r="L162" s="262"/>
      <c r="M162" s="263"/>
      <c r="N162" s="264" t="s">
        <v>44</v>
      </c>
      <c r="O162" s="67"/>
      <c r="P162" s="207" t="n">
        <f aca="false">O162*H162</f>
        <v>0</v>
      </c>
      <c r="Q162" s="207" t="n">
        <v>9E-005</v>
      </c>
      <c r="R162" s="207" t="n">
        <f aca="false">Q162*H162</f>
        <v>0.018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350</v>
      </c>
      <c r="AT162" s="209" t="s">
        <v>399</v>
      </c>
      <c r="AU162" s="209" t="s">
        <v>83</v>
      </c>
      <c r="AY162" s="3" t="s">
        <v>14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244</v>
      </c>
      <c r="BM162" s="209" t="s">
        <v>1663</v>
      </c>
    </row>
    <row r="163" s="31" customFormat="true" ht="16.5" hidden="false" customHeight="true" outlineLevel="0" collapsed="false">
      <c r="A163" s="24"/>
      <c r="B163" s="25"/>
      <c r="C163" s="198" t="s">
        <v>322</v>
      </c>
      <c r="D163" s="198" t="s">
        <v>143</v>
      </c>
      <c r="E163" s="199" t="s">
        <v>1664</v>
      </c>
      <c r="F163" s="200" t="s">
        <v>1665</v>
      </c>
      <c r="G163" s="201" t="s">
        <v>258</v>
      </c>
      <c r="H163" s="202" t="n">
        <v>5640</v>
      </c>
      <c r="I163" s="203"/>
      <c r="J163" s="204" t="n">
        <f aca="false">ROUND(I163*H163,2)</f>
        <v>0</v>
      </c>
      <c r="K163" s="200" t="s">
        <v>147</v>
      </c>
      <c r="L163" s="30"/>
      <c r="M163" s="205"/>
      <c r="N163" s="206" t="s">
        <v>44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44</v>
      </c>
      <c r="AT163" s="209" t="s">
        <v>143</v>
      </c>
      <c r="AU163" s="209" t="s">
        <v>83</v>
      </c>
      <c r="AY163" s="3" t="s">
        <v>14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244</v>
      </c>
      <c r="BM163" s="209" t="s">
        <v>1666</v>
      </c>
    </row>
    <row r="164" s="31" customFormat="true" ht="12.8" hidden="false" customHeight="false" outlineLevel="0" collapsed="false">
      <c r="A164" s="24"/>
      <c r="B164" s="25"/>
      <c r="C164" s="26"/>
      <c r="D164" s="211" t="s">
        <v>149</v>
      </c>
      <c r="E164" s="26"/>
      <c r="F164" s="212" t="s">
        <v>166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3</v>
      </c>
    </row>
    <row r="165" s="31" customFormat="true" ht="21.75" hidden="false" customHeight="true" outlineLevel="0" collapsed="false">
      <c r="A165" s="24"/>
      <c r="B165" s="25"/>
      <c r="C165" s="255" t="s">
        <v>329</v>
      </c>
      <c r="D165" s="255" t="s">
        <v>399</v>
      </c>
      <c r="E165" s="256" t="s">
        <v>1668</v>
      </c>
      <c r="F165" s="257" t="s">
        <v>1669</v>
      </c>
      <c r="G165" s="258" t="s">
        <v>258</v>
      </c>
      <c r="H165" s="259" t="n">
        <v>6768</v>
      </c>
      <c r="I165" s="260"/>
      <c r="J165" s="261" t="n">
        <f aca="false">ROUND(I165*H165,2)</f>
        <v>0</v>
      </c>
      <c r="K165" s="257" t="s">
        <v>147</v>
      </c>
      <c r="L165" s="262"/>
      <c r="M165" s="263"/>
      <c r="N165" s="264" t="s">
        <v>44</v>
      </c>
      <c r="O165" s="67"/>
      <c r="P165" s="207" t="n">
        <f aca="false">O165*H165</f>
        <v>0</v>
      </c>
      <c r="Q165" s="207" t="n">
        <v>6E-005</v>
      </c>
      <c r="R165" s="207" t="n">
        <f aca="false">Q165*H165</f>
        <v>0.40608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350</v>
      </c>
      <c r="AT165" s="209" t="s">
        <v>399</v>
      </c>
      <c r="AU165" s="209" t="s">
        <v>83</v>
      </c>
      <c r="AY165" s="3" t="s">
        <v>14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244</v>
      </c>
      <c r="BM165" s="209" t="s">
        <v>1670</v>
      </c>
    </row>
    <row r="166" s="228" customFormat="true" ht="12.8" hidden="false" customHeight="false" outlineLevel="0" collapsed="false">
      <c r="B166" s="229"/>
      <c r="C166" s="230"/>
      <c r="D166" s="219" t="s">
        <v>151</v>
      </c>
      <c r="E166" s="230"/>
      <c r="F166" s="232" t="s">
        <v>1671</v>
      </c>
      <c r="G166" s="230"/>
      <c r="H166" s="233" t="n">
        <v>676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1</v>
      </c>
      <c r="AU166" s="239" t="s">
        <v>83</v>
      </c>
      <c r="AV166" s="228" t="s">
        <v>83</v>
      </c>
      <c r="AW166" s="228" t="s">
        <v>4</v>
      </c>
      <c r="AX166" s="228" t="s">
        <v>81</v>
      </c>
      <c r="AY166" s="239" t="s">
        <v>140</v>
      </c>
    </row>
    <row r="167" s="31" customFormat="true" ht="24.15" hidden="false" customHeight="true" outlineLevel="0" collapsed="false">
      <c r="A167" s="24"/>
      <c r="B167" s="25"/>
      <c r="C167" s="198" t="s">
        <v>339</v>
      </c>
      <c r="D167" s="198" t="s">
        <v>143</v>
      </c>
      <c r="E167" s="199" t="s">
        <v>712</v>
      </c>
      <c r="F167" s="200" t="s">
        <v>713</v>
      </c>
      <c r="G167" s="201" t="s">
        <v>241</v>
      </c>
      <c r="H167" s="202" t="n">
        <v>61</v>
      </c>
      <c r="I167" s="203"/>
      <c r="J167" s="204" t="n">
        <f aca="false">ROUND(I167*H167,2)</f>
        <v>0</v>
      </c>
      <c r="K167" s="200" t="s">
        <v>147</v>
      </c>
      <c r="L167" s="30"/>
      <c r="M167" s="205"/>
      <c r="N167" s="206" t="s">
        <v>44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44</v>
      </c>
      <c r="AT167" s="209" t="s">
        <v>143</v>
      </c>
      <c r="AU167" s="209" t="s">
        <v>83</v>
      </c>
      <c r="AY167" s="3" t="s">
        <v>14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244</v>
      </c>
      <c r="BM167" s="209" t="s">
        <v>1672</v>
      </c>
    </row>
    <row r="168" s="31" customFormat="true" ht="12.8" hidden="false" customHeight="false" outlineLevel="0" collapsed="false">
      <c r="A168" s="24"/>
      <c r="B168" s="25"/>
      <c r="C168" s="26"/>
      <c r="D168" s="211" t="s">
        <v>149</v>
      </c>
      <c r="E168" s="26"/>
      <c r="F168" s="212" t="s">
        <v>715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3</v>
      </c>
    </row>
    <row r="169" s="228" customFormat="true" ht="12.8" hidden="false" customHeight="false" outlineLevel="0" collapsed="false">
      <c r="B169" s="229"/>
      <c r="C169" s="230"/>
      <c r="D169" s="219" t="s">
        <v>151</v>
      </c>
      <c r="E169" s="231"/>
      <c r="F169" s="232" t="s">
        <v>1673</v>
      </c>
      <c r="G169" s="230"/>
      <c r="H169" s="233" t="n">
        <v>61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1</v>
      </c>
      <c r="AU169" s="239" t="s">
        <v>83</v>
      </c>
      <c r="AV169" s="228" t="s">
        <v>83</v>
      </c>
      <c r="AW169" s="228" t="s">
        <v>35</v>
      </c>
      <c r="AX169" s="228" t="s">
        <v>81</v>
      </c>
      <c r="AY169" s="239" t="s">
        <v>140</v>
      </c>
    </row>
    <row r="170" s="31" customFormat="true" ht="16.5" hidden="false" customHeight="true" outlineLevel="0" collapsed="false">
      <c r="A170" s="24"/>
      <c r="B170" s="25"/>
      <c r="C170" s="255" t="s">
        <v>345</v>
      </c>
      <c r="D170" s="255" t="s">
        <v>399</v>
      </c>
      <c r="E170" s="256" t="s">
        <v>1674</v>
      </c>
      <c r="F170" s="257" t="s">
        <v>1675</v>
      </c>
      <c r="G170" s="258" t="s">
        <v>241</v>
      </c>
      <c r="H170" s="259" t="n">
        <v>122</v>
      </c>
      <c r="I170" s="260"/>
      <c r="J170" s="261" t="n">
        <f aca="false">ROUND(I170*H170,2)</f>
        <v>0</v>
      </c>
      <c r="K170" s="257"/>
      <c r="L170" s="262"/>
      <c r="M170" s="263"/>
      <c r="N170" s="264" t="s">
        <v>44</v>
      </c>
      <c r="O170" s="67"/>
      <c r="P170" s="207" t="n">
        <f aca="false">O170*H170</f>
        <v>0</v>
      </c>
      <c r="Q170" s="207" t="n">
        <v>0.0001</v>
      </c>
      <c r="R170" s="207" t="n">
        <f aca="false">Q170*H170</f>
        <v>0.012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350</v>
      </c>
      <c r="AT170" s="209" t="s">
        <v>399</v>
      </c>
      <c r="AU170" s="209" t="s">
        <v>83</v>
      </c>
      <c r="AY170" s="3" t="s">
        <v>14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244</v>
      </c>
      <c r="BM170" s="209" t="s">
        <v>1676</v>
      </c>
    </row>
    <row r="171" s="31" customFormat="true" ht="16.5" hidden="false" customHeight="true" outlineLevel="0" collapsed="false">
      <c r="A171" s="24"/>
      <c r="B171" s="25"/>
      <c r="C171" s="255" t="s">
        <v>350</v>
      </c>
      <c r="D171" s="255" t="s">
        <v>399</v>
      </c>
      <c r="E171" s="256" t="s">
        <v>1677</v>
      </c>
      <c r="F171" s="257" t="s">
        <v>1678</v>
      </c>
      <c r="G171" s="258" t="s">
        <v>241</v>
      </c>
      <c r="H171" s="259" t="n">
        <v>61</v>
      </c>
      <c r="I171" s="260"/>
      <c r="J171" s="261" t="n">
        <f aca="false">ROUND(I171*H171,2)</f>
        <v>0</v>
      </c>
      <c r="K171" s="257" t="s">
        <v>147</v>
      </c>
      <c r="L171" s="262"/>
      <c r="M171" s="263"/>
      <c r="N171" s="264" t="s">
        <v>44</v>
      </c>
      <c r="O171" s="67"/>
      <c r="P171" s="207" t="n">
        <f aca="false">O171*H171</f>
        <v>0</v>
      </c>
      <c r="Q171" s="207" t="n">
        <v>0.00015</v>
      </c>
      <c r="R171" s="207" t="n">
        <f aca="false">Q171*H171</f>
        <v>0.00915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350</v>
      </c>
      <c r="AT171" s="209" t="s">
        <v>399</v>
      </c>
      <c r="AU171" s="209" t="s">
        <v>83</v>
      </c>
      <c r="AY171" s="3" t="s">
        <v>14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244</v>
      </c>
      <c r="BM171" s="209" t="s">
        <v>1679</v>
      </c>
    </row>
    <row r="172" s="31" customFormat="true" ht="16.5" hidden="false" customHeight="true" outlineLevel="0" collapsed="false">
      <c r="A172" s="24"/>
      <c r="B172" s="25"/>
      <c r="C172" s="198" t="s">
        <v>404</v>
      </c>
      <c r="D172" s="198" t="s">
        <v>143</v>
      </c>
      <c r="E172" s="199" t="s">
        <v>1680</v>
      </c>
      <c r="F172" s="200" t="s">
        <v>1681</v>
      </c>
      <c r="G172" s="201" t="s">
        <v>599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44</v>
      </c>
      <c r="AT172" s="209" t="s">
        <v>143</v>
      </c>
      <c r="AU172" s="209" t="s">
        <v>83</v>
      </c>
      <c r="AY172" s="3" t="s">
        <v>14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244</v>
      </c>
      <c r="BM172" s="209" t="s">
        <v>1682</v>
      </c>
    </row>
    <row r="173" s="31" customFormat="true" ht="24.15" hidden="false" customHeight="true" outlineLevel="0" collapsed="false">
      <c r="A173" s="24"/>
      <c r="B173" s="25"/>
      <c r="C173" s="198" t="s">
        <v>357</v>
      </c>
      <c r="D173" s="198" t="s">
        <v>143</v>
      </c>
      <c r="E173" s="199" t="s">
        <v>733</v>
      </c>
      <c r="F173" s="200" t="s">
        <v>734</v>
      </c>
      <c r="G173" s="201" t="s">
        <v>407</v>
      </c>
      <c r="H173" s="265"/>
      <c r="I173" s="203"/>
      <c r="J173" s="204" t="n">
        <f aca="false">ROUND(I173*H173,2)</f>
        <v>0</v>
      </c>
      <c r="K173" s="200" t="s">
        <v>147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44</v>
      </c>
      <c r="AT173" s="209" t="s">
        <v>143</v>
      </c>
      <c r="AU173" s="209" t="s">
        <v>83</v>
      </c>
      <c r="AY173" s="3" t="s">
        <v>14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244</v>
      </c>
      <c r="BM173" s="209" t="s">
        <v>1683</v>
      </c>
    </row>
    <row r="174" s="31" customFormat="true" ht="12.8" hidden="false" customHeight="false" outlineLevel="0" collapsed="false">
      <c r="A174" s="24"/>
      <c r="B174" s="25"/>
      <c r="C174" s="26"/>
      <c r="D174" s="211" t="s">
        <v>149</v>
      </c>
      <c r="E174" s="26"/>
      <c r="F174" s="212" t="s">
        <v>73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3</v>
      </c>
    </row>
    <row r="175" s="181" customFormat="true" ht="22.8" hidden="false" customHeight="true" outlineLevel="0" collapsed="false">
      <c r="B175" s="182"/>
      <c r="C175" s="183"/>
      <c r="D175" s="184" t="s">
        <v>72</v>
      </c>
      <c r="E175" s="196" t="s">
        <v>845</v>
      </c>
      <c r="F175" s="196" t="s">
        <v>846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90)</f>
        <v>0</v>
      </c>
      <c r="Q175" s="190"/>
      <c r="R175" s="191" t="n">
        <f aca="false">SUM(R176:R190)</f>
        <v>0.0480096</v>
      </c>
      <c r="S175" s="190"/>
      <c r="T175" s="192" t="n">
        <f aca="false">SUM(T176:T190)</f>
        <v>0</v>
      </c>
      <c r="AR175" s="193" t="s">
        <v>83</v>
      </c>
      <c r="AT175" s="194" t="s">
        <v>72</v>
      </c>
      <c r="AU175" s="194" t="s">
        <v>81</v>
      </c>
      <c r="AY175" s="193" t="s">
        <v>140</v>
      </c>
      <c r="BK175" s="195" t="n">
        <f aca="false">SUM(BK176:BK190)</f>
        <v>0</v>
      </c>
    </row>
    <row r="176" s="31" customFormat="true" ht="33" hidden="false" customHeight="true" outlineLevel="0" collapsed="false">
      <c r="A176" s="24"/>
      <c r="B176" s="25"/>
      <c r="C176" s="198" t="s">
        <v>362</v>
      </c>
      <c r="D176" s="198" t="s">
        <v>143</v>
      </c>
      <c r="E176" s="199" t="s">
        <v>1684</v>
      </c>
      <c r="F176" s="200" t="s">
        <v>1685</v>
      </c>
      <c r="G176" s="201" t="s">
        <v>146</v>
      </c>
      <c r="H176" s="202" t="n">
        <v>2.04</v>
      </c>
      <c r="I176" s="203"/>
      <c r="J176" s="204" t="n">
        <f aca="false">ROUND(I176*H176,2)</f>
        <v>0</v>
      </c>
      <c r="K176" s="200" t="s">
        <v>147</v>
      </c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.01324</v>
      </c>
      <c r="R176" s="207" t="n">
        <f aca="false">Q176*H176</f>
        <v>0.0270096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44</v>
      </c>
      <c r="AT176" s="209" t="s">
        <v>143</v>
      </c>
      <c r="AU176" s="209" t="s">
        <v>83</v>
      </c>
      <c r="AY176" s="3" t="s">
        <v>14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244</v>
      </c>
      <c r="BM176" s="209" t="s">
        <v>1686</v>
      </c>
    </row>
    <row r="177" s="31" customFormat="true" ht="12.8" hidden="false" customHeight="false" outlineLevel="0" collapsed="false">
      <c r="A177" s="24"/>
      <c r="B177" s="25"/>
      <c r="C177" s="26"/>
      <c r="D177" s="211" t="s">
        <v>149</v>
      </c>
      <c r="E177" s="26"/>
      <c r="F177" s="212" t="s">
        <v>1687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28" customFormat="true" ht="12.8" hidden="false" customHeight="false" outlineLevel="0" collapsed="false">
      <c r="B178" s="229"/>
      <c r="C178" s="230"/>
      <c r="D178" s="219" t="s">
        <v>151</v>
      </c>
      <c r="E178" s="231"/>
      <c r="F178" s="232" t="s">
        <v>1688</v>
      </c>
      <c r="G178" s="230"/>
      <c r="H178" s="233" t="n">
        <v>0.8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1</v>
      </c>
      <c r="AU178" s="239" t="s">
        <v>83</v>
      </c>
      <c r="AV178" s="228" t="s">
        <v>83</v>
      </c>
      <c r="AW178" s="228" t="s">
        <v>35</v>
      </c>
      <c r="AX178" s="228" t="s">
        <v>73</v>
      </c>
      <c r="AY178" s="239" t="s">
        <v>140</v>
      </c>
    </row>
    <row r="179" s="228" customFormat="true" ht="12.8" hidden="false" customHeight="false" outlineLevel="0" collapsed="false">
      <c r="B179" s="229"/>
      <c r="C179" s="230"/>
      <c r="D179" s="219" t="s">
        <v>151</v>
      </c>
      <c r="E179" s="231"/>
      <c r="F179" s="232" t="s">
        <v>1689</v>
      </c>
      <c r="G179" s="230"/>
      <c r="H179" s="233" t="n">
        <v>1.24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1</v>
      </c>
      <c r="AU179" s="239" t="s">
        <v>83</v>
      </c>
      <c r="AV179" s="228" t="s">
        <v>83</v>
      </c>
      <c r="AW179" s="228" t="s">
        <v>35</v>
      </c>
      <c r="AX179" s="228" t="s">
        <v>73</v>
      </c>
      <c r="AY179" s="239" t="s">
        <v>140</v>
      </c>
    </row>
    <row r="180" s="240" customFormat="true" ht="12.8" hidden="false" customHeight="false" outlineLevel="0" collapsed="false">
      <c r="B180" s="241"/>
      <c r="C180" s="242"/>
      <c r="D180" s="219" t="s">
        <v>151</v>
      </c>
      <c r="E180" s="243"/>
      <c r="F180" s="244" t="s">
        <v>204</v>
      </c>
      <c r="G180" s="242"/>
      <c r="H180" s="245" t="n">
        <v>2.04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51</v>
      </c>
      <c r="AU180" s="251" t="s">
        <v>83</v>
      </c>
      <c r="AV180" s="240" t="s">
        <v>141</v>
      </c>
      <c r="AW180" s="240" t="s">
        <v>35</v>
      </c>
      <c r="AX180" s="240" t="s">
        <v>81</v>
      </c>
      <c r="AY180" s="251" t="s">
        <v>140</v>
      </c>
    </row>
    <row r="181" s="31" customFormat="true" ht="24.15" hidden="false" customHeight="true" outlineLevel="0" collapsed="false">
      <c r="A181" s="24"/>
      <c r="B181" s="25"/>
      <c r="C181" s="198" t="s">
        <v>368</v>
      </c>
      <c r="D181" s="198" t="s">
        <v>143</v>
      </c>
      <c r="E181" s="199" t="s">
        <v>1690</v>
      </c>
      <c r="F181" s="200" t="s">
        <v>1691</v>
      </c>
      <c r="G181" s="201" t="s">
        <v>241</v>
      </c>
      <c r="H181" s="202" t="n">
        <v>1</v>
      </c>
      <c r="I181" s="203"/>
      <c r="J181" s="204" t="n">
        <f aca="false">ROUND(I181*H181,2)</f>
        <v>0</v>
      </c>
      <c r="K181" s="200" t="s">
        <v>147</v>
      </c>
      <c r="L181" s="30"/>
      <c r="M181" s="205"/>
      <c r="N181" s="206" t="s">
        <v>44</v>
      </c>
      <c r="O181" s="67"/>
      <c r="P181" s="207" t="n">
        <f aca="false">O181*H181</f>
        <v>0</v>
      </c>
      <c r="Q181" s="207" t="n">
        <v>3E-005</v>
      </c>
      <c r="R181" s="207" t="n">
        <f aca="false">Q181*H181</f>
        <v>3E-005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44</v>
      </c>
      <c r="AT181" s="209" t="s">
        <v>143</v>
      </c>
      <c r="AU181" s="209" t="s">
        <v>83</v>
      </c>
      <c r="AY181" s="3" t="s">
        <v>14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244</v>
      </c>
      <c r="BM181" s="209" t="s">
        <v>1692</v>
      </c>
    </row>
    <row r="182" s="31" customFormat="true" ht="12.8" hidden="false" customHeight="false" outlineLevel="0" collapsed="false">
      <c r="A182" s="24"/>
      <c r="B182" s="25"/>
      <c r="C182" s="26"/>
      <c r="D182" s="211" t="s">
        <v>149</v>
      </c>
      <c r="E182" s="26"/>
      <c r="F182" s="212" t="s">
        <v>169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55" t="s">
        <v>373</v>
      </c>
      <c r="D183" s="255" t="s">
        <v>399</v>
      </c>
      <c r="E183" s="256" t="s">
        <v>1694</v>
      </c>
      <c r="F183" s="257" t="s">
        <v>1695</v>
      </c>
      <c r="G183" s="258" t="s">
        <v>241</v>
      </c>
      <c r="H183" s="259" t="n">
        <v>1</v>
      </c>
      <c r="I183" s="260"/>
      <c r="J183" s="261" t="n">
        <f aca="false">ROUND(I183*H183,2)</f>
        <v>0</v>
      </c>
      <c r="K183" s="257" t="s">
        <v>147</v>
      </c>
      <c r="L183" s="262"/>
      <c r="M183" s="263"/>
      <c r="N183" s="264" t="s">
        <v>44</v>
      </c>
      <c r="O183" s="67"/>
      <c r="P183" s="207" t="n">
        <f aca="false">O183*H183</f>
        <v>0</v>
      </c>
      <c r="Q183" s="207" t="n">
        <v>0.0009</v>
      </c>
      <c r="R183" s="207" t="n">
        <f aca="false">Q183*H183</f>
        <v>0.0009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350</v>
      </c>
      <c r="AT183" s="209" t="s">
        <v>399</v>
      </c>
      <c r="AU183" s="209" t="s">
        <v>83</v>
      </c>
      <c r="AY183" s="3" t="s">
        <v>14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244</v>
      </c>
      <c r="BM183" s="209" t="s">
        <v>1696</v>
      </c>
    </row>
    <row r="184" s="31" customFormat="true" ht="24.15" hidden="false" customHeight="true" outlineLevel="0" collapsed="false">
      <c r="A184" s="24"/>
      <c r="B184" s="25"/>
      <c r="C184" s="198" t="s">
        <v>378</v>
      </c>
      <c r="D184" s="198" t="s">
        <v>143</v>
      </c>
      <c r="E184" s="199" t="s">
        <v>1697</v>
      </c>
      <c r="F184" s="200" t="s">
        <v>1698</v>
      </c>
      <c r="G184" s="201" t="s">
        <v>241</v>
      </c>
      <c r="H184" s="202" t="n">
        <v>9</v>
      </c>
      <c r="I184" s="203"/>
      <c r="J184" s="204" t="n">
        <f aca="false">ROUND(I184*H184,2)</f>
        <v>0</v>
      </c>
      <c r="K184" s="200" t="s">
        <v>147</v>
      </c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3E-005</v>
      </c>
      <c r="R184" s="207" t="n">
        <f aca="false">Q184*H184</f>
        <v>0.00027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44</v>
      </c>
      <c r="AT184" s="209" t="s">
        <v>143</v>
      </c>
      <c r="AU184" s="209" t="s">
        <v>83</v>
      </c>
      <c r="AY184" s="3" t="s">
        <v>14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244</v>
      </c>
      <c r="BM184" s="209" t="s">
        <v>1699</v>
      </c>
    </row>
    <row r="185" s="31" customFormat="true" ht="12.8" hidden="false" customHeight="false" outlineLevel="0" collapsed="false">
      <c r="A185" s="24"/>
      <c r="B185" s="25"/>
      <c r="C185" s="26"/>
      <c r="D185" s="211" t="s">
        <v>149</v>
      </c>
      <c r="E185" s="26"/>
      <c r="F185" s="212" t="s">
        <v>1700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55" t="s">
        <v>385</v>
      </c>
      <c r="D186" s="255" t="s">
        <v>399</v>
      </c>
      <c r="E186" s="256" t="s">
        <v>1701</v>
      </c>
      <c r="F186" s="257" t="s">
        <v>1702</v>
      </c>
      <c r="G186" s="258" t="s">
        <v>241</v>
      </c>
      <c r="H186" s="259" t="n">
        <v>9</v>
      </c>
      <c r="I186" s="260"/>
      <c r="J186" s="261" t="n">
        <f aca="false">ROUND(I186*H186,2)</f>
        <v>0</v>
      </c>
      <c r="K186" s="257" t="s">
        <v>147</v>
      </c>
      <c r="L186" s="262"/>
      <c r="M186" s="263"/>
      <c r="N186" s="264" t="s">
        <v>44</v>
      </c>
      <c r="O186" s="67"/>
      <c r="P186" s="207" t="n">
        <f aca="false">O186*H186</f>
        <v>0</v>
      </c>
      <c r="Q186" s="207" t="n">
        <v>0.0022</v>
      </c>
      <c r="R186" s="207" t="n">
        <f aca="false">Q186*H186</f>
        <v>0.0198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350</v>
      </c>
      <c r="AT186" s="209" t="s">
        <v>399</v>
      </c>
      <c r="AU186" s="209" t="s">
        <v>83</v>
      </c>
      <c r="AY186" s="3" t="s">
        <v>14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244</v>
      </c>
      <c r="BM186" s="209" t="s">
        <v>1703</v>
      </c>
    </row>
    <row r="187" s="31" customFormat="true" ht="37.8" hidden="false" customHeight="true" outlineLevel="0" collapsed="false">
      <c r="A187" s="24"/>
      <c r="B187" s="25"/>
      <c r="C187" s="198" t="s">
        <v>394</v>
      </c>
      <c r="D187" s="198" t="s">
        <v>143</v>
      </c>
      <c r="E187" s="199" t="s">
        <v>1704</v>
      </c>
      <c r="F187" s="200" t="s">
        <v>1705</v>
      </c>
      <c r="G187" s="201" t="s">
        <v>271</v>
      </c>
      <c r="H187" s="202" t="n">
        <v>0.048</v>
      </c>
      <c r="I187" s="203"/>
      <c r="J187" s="204" t="n">
        <f aca="false">ROUND(I187*H187,2)</f>
        <v>0</v>
      </c>
      <c r="K187" s="200" t="s">
        <v>147</v>
      </c>
      <c r="L187" s="30"/>
      <c r="M187" s="205"/>
      <c r="N187" s="206" t="s">
        <v>44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44</v>
      </c>
      <c r="AT187" s="209" t="s">
        <v>143</v>
      </c>
      <c r="AU187" s="209" t="s">
        <v>83</v>
      </c>
      <c r="AY187" s="3" t="s">
        <v>14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244</v>
      </c>
      <c r="BM187" s="209" t="s">
        <v>1706</v>
      </c>
    </row>
    <row r="188" s="31" customFormat="true" ht="12.8" hidden="false" customHeight="false" outlineLevel="0" collapsed="false">
      <c r="A188" s="24"/>
      <c r="B188" s="25"/>
      <c r="C188" s="26"/>
      <c r="D188" s="211" t="s">
        <v>149</v>
      </c>
      <c r="E188" s="26"/>
      <c r="F188" s="212" t="s">
        <v>1707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31" customFormat="true" ht="37.8" hidden="false" customHeight="true" outlineLevel="0" collapsed="false">
      <c r="A189" s="24"/>
      <c r="B189" s="25"/>
      <c r="C189" s="198" t="s">
        <v>344</v>
      </c>
      <c r="D189" s="198" t="s">
        <v>143</v>
      </c>
      <c r="E189" s="199" t="s">
        <v>1708</v>
      </c>
      <c r="F189" s="200" t="s">
        <v>1709</v>
      </c>
      <c r="G189" s="201" t="s">
        <v>271</v>
      </c>
      <c r="H189" s="202" t="n">
        <v>0.048</v>
      </c>
      <c r="I189" s="203"/>
      <c r="J189" s="204" t="n">
        <f aca="false">ROUND(I189*H189,2)</f>
        <v>0</v>
      </c>
      <c r="K189" s="200" t="s">
        <v>147</v>
      </c>
      <c r="L189" s="30"/>
      <c r="M189" s="205"/>
      <c r="N189" s="206" t="s">
        <v>44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44</v>
      </c>
      <c r="AT189" s="209" t="s">
        <v>143</v>
      </c>
      <c r="AU189" s="209" t="s">
        <v>83</v>
      </c>
      <c r="AY189" s="3" t="s">
        <v>14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244</v>
      </c>
      <c r="BM189" s="209" t="s">
        <v>1710</v>
      </c>
    </row>
    <row r="190" s="31" customFormat="true" ht="12.8" hidden="false" customHeight="false" outlineLevel="0" collapsed="false">
      <c r="A190" s="24"/>
      <c r="B190" s="25"/>
      <c r="C190" s="26"/>
      <c r="D190" s="211" t="s">
        <v>149</v>
      </c>
      <c r="E190" s="26"/>
      <c r="F190" s="212" t="s">
        <v>1711</v>
      </c>
      <c r="G190" s="26"/>
      <c r="H190" s="26"/>
      <c r="I190" s="213"/>
      <c r="J190" s="26"/>
      <c r="K190" s="26"/>
      <c r="L190" s="30"/>
      <c r="M190" s="266"/>
      <c r="N190" s="267"/>
      <c r="O190" s="268"/>
      <c r="P190" s="268"/>
      <c r="Q190" s="268"/>
      <c r="R190" s="268"/>
      <c r="S190" s="268"/>
      <c r="T190" s="2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3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INTKEahNaTwEJ8znwdeMedCeGeWWF1GPyqJSUrzwRZ3mwOCyTQCBUi9BuiWEBo2p35wMzqrlXmJgSNyb+zqg2Q==" saltValue="a+/2HU6K5nIGQAYLSB8nkkzub5PxZWBSbMaODMBJDX0LsZjhYA+Ui7Ref02uglpF3JbwpGlKSyim4Tb9r6FR+A==" spinCount="100000" sheet="true" password="cc20" objects="true" scenarios="true" formatColumns="false" formatRows="false" autoFilter="false"/>
  <autoFilter ref="C87:K19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612325101"/>
    <hyperlink ref="F95" r:id="rId2" display="https://podminky.urs.cz/item/CS_URS_2024_01/612325121"/>
    <hyperlink ref="F98" r:id="rId3" display="https://podminky.urs.cz/item/CS_URS_2024_01/612325222"/>
    <hyperlink ref="F101" r:id="rId4" display="https://podminky.urs.cz/item/CS_URS_2024_01/631311114"/>
    <hyperlink ref="F106" r:id="rId5" display="https://podminky.urs.cz/item/CS_URS_2024_01/977151114"/>
    <hyperlink ref="F113" r:id="rId6" display="https://podminky.urs.cz/item/CS_URS_2024_01/977151122"/>
    <hyperlink ref="F115" r:id="rId7" display="https://podminky.urs.cz/item/CS_URS_2024_01/977332122"/>
    <hyperlink ref="F118" r:id="rId8" display="https://podminky.urs.cz/item/CS_URS_2024_01/977343212"/>
    <hyperlink ref="F122" r:id="rId9" display="https://podminky.urs.cz/item/CS_URS_2024_01/997006512"/>
    <hyperlink ref="F124" r:id="rId10" display="https://podminky.urs.cz/item/CS_URS_2024_01/997006519"/>
    <hyperlink ref="F127" r:id="rId11" display="https://podminky.urs.cz/item/CS_URS_2024_01/997013214"/>
    <hyperlink ref="F129" r:id="rId12" display="https://podminky.urs.cz/item/CS_URS_2024_01/997013631"/>
    <hyperlink ref="F132" r:id="rId13" display="https://podminky.urs.cz/item/CS_URS_2024_01/998018003"/>
    <hyperlink ref="F136" r:id="rId14" display="https://podminky.urs.cz/item/CS_URS_2024_01/741112061"/>
    <hyperlink ref="F141" r:id="rId15" display="https://podminky.urs.cz/item/CS_URS_2024_01/742110002"/>
    <hyperlink ref="F150" r:id="rId16" display="https://podminky.urs.cz/item/CS_URS_2024_01/742110041"/>
    <hyperlink ref="F155" r:id="rId17" display="https://podminky.urs.cz/item/CS_URS_2024_01/742110104"/>
    <hyperlink ref="F158" r:id="rId18" display="https://podminky.urs.cz/item/CS_URS_2024_01/742110124"/>
    <hyperlink ref="F161" r:id="rId19" display="https://podminky.urs.cz/item/CS_URS_2024_01/742110161"/>
    <hyperlink ref="F164" r:id="rId20" display="https://podminky.urs.cz/item/CS_URS_2024_01/742124001"/>
    <hyperlink ref="F168" r:id="rId21" display="https://podminky.urs.cz/item/CS_URS_2024_01/742330044"/>
    <hyperlink ref="F174" r:id="rId22" display="https://podminky.urs.cz/item/CS_URS_2024_01/998742313"/>
    <hyperlink ref="F177" r:id="rId23" display="https://podminky.urs.cz/item/CS_URS_2024_01/763121415"/>
    <hyperlink ref="F182" r:id="rId24" display="https://podminky.urs.cz/item/CS_URS_2024_01/763172321"/>
    <hyperlink ref="F185" r:id="rId25" display="https://podminky.urs.cz/item/CS_URS_2024_01/763172353"/>
    <hyperlink ref="F188" r:id="rId26" display="https://podminky.urs.cz/item/CS_URS_2024_01/998763323"/>
    <hyperlink ref="F190" r:id="rId27" display="https://podminky.urs.cz/item/CS_URS_2024_01/9987633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FSV UK - DPS - stavebni cast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71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9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">
        <v>33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7:BE141)),  2)</f>
        <v>0</v>
      </c>
      <c r="G33" s="24"/>
      <c r="H33" s="24"/>
      <c r="I33" s="135" t="n">
        <v>0.21</v>
      </c>
      <c r="J33" s="134" t="n">
        <f aca="false">ROUND(((SUM(BE87:BE14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7:BF141)),  2)</f>
        <v>0</v>
      </c>
      <c r="G34" s="24"/>
      <c r="H34" s="24"/>
      <c r="I34" s="135" t="n">
        <v>0.12</v>
      </c>
      <c r="J34" s="134" t="n">
        <f aca="false">ROUND(((SUM(BF87:BF14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7:BG14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7:BH14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7:BI14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FSV UK - DPS - stavebni cast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3032a_04 - FSV UK - DPS - strukturovaná kabeláž - Opletalov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9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Karlova, Fakulta sociálních věd</v>
      </c>
      <c r="G54" s="26"/>
      <c r="H54" s="26"/>
      <c r="I54" s="17" t="s">
        <v>32</v>
      </c>
      <c r="J54" s="149" t="str">
        <f aca="false">E21</f>
        <v>Design4function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Design4function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10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10</v>
      </c>
      <c r="E65" s="159"/>
      <c r="F65" s="159"/>
      <c r="G65" s="159"/>
      <c r="H65" s="159"/>
      <c r="I65" s="159"/>
      <c r="J65" s="160" t="n">
        <f aca="false">J116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12</v>
      </c>
      <c r="E66" s="166"/>
      <c r="F66" s="166"/>
      <c r="G66" s="166"/>
      <c r="H66" s="166"/>
      <c r="I66" s="166"/>
      <c r="J66" s="167" t="n">
        <f aca="false">J117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3</v>
      </c>
      <c r="E67" s="166"/>
      <c r="F67" s="166"/>
      <c r="G67" s="166"/>
      <c r="H67" s="166"/>
      <c r="I67" s="166"/>
      <c r="J67" s="167" t="n">
        <f aca="false">J122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5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FSV UK - DPS - stavebni cast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8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23032a_04 - FSV UK - DPS - strukturovaná kabeláž - Opletalova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8" t="str">
        <f aca="false">IF(J12="","",J12)</f>
        <v>9. 1. 2024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Univerzita Karlova, Fakulta sociálních věd</v>
      </c>
      <c r="G83" s="26"/>
      <c r="H83" s="26"/>
      <c r="I83" s="17" t="s">
        <v>32</v>
      </c>
      <c r="J83" s="149" t="str">
        <f aca="false">E21</f>
        <v>Design4function s.r.o.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9" t="str">
        <f aca="false">E24</f>
        <v>Design4function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26</v>
      </c>
      <c r="D86" s="172" t="s">
        <v>58</v>
      </c>
      <c r="E86" s="172" t="s">
        <v>54</v>
      </c>
      <c r="F86" s="172" t="s">
        <v>55</v>
      </c>
      <c r="G86" s="172" t="s">
        <v>127</v>
      </c>
      <c r="H86" s="172" t="s">
        <v>128</v>
      </c>
      <c r="I86" s="172" t="s">
        <v>129</v>
      </c>
      <c r="J86" s="172" t="s">
        <v>102</v>
      </c>
      <c r="K86" s="173" t="s">
        <v>130</v>
      </c>
      <c r="L86" s="174"/>
      <c r="M86" s="74"/>
      <c r="N86" s="75" t="s">
        <v>43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16</f>
        <v>0</v>
      </c>
      <c r="Q87" s="78"/>
      <c r="R87" s="178" t="n">
        <f aca="false">R88+R116</f>
        <v>0.0706505</v>
      </c>
      <c r="S87" s="78"/>
      <c r="T87" s="179" t="n">
        <f aca="false">T88+T116</f>
        <v>0.021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3</v>
      </c>
      <c r="BK87" s="180" t="n">
        <f aca="false">BK88+BK116</f>
        <v>0</v>
      </c>
    </row>
    <row r="88" s="181" customFormat="true" ht="25.9" hidden="false" customHeight="true" outlineLevel="0" collapsed="false">
      <c r="B88" s="182"/>
      <c r="C88" s="183"/>
      <c r="D88" s="184" t="s">
        <v>72</v>
      </c>
      <c r="E88" s="185" t="s">
        <v>138</v>
      </c>
      <c r="F88" s="185" t="s">
        <v>139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9+P103+P113</f>
        <v>0</v>
      </c>
      <c r="Q88" s="190"/>
      <c r="R88" s="191" t="n">
        <f aca="false">R89+R99+R103+R113</f>
        <v>0.0318605</v>
      </c>
      <c r="S88" s="190"/>
      <c r="T88" s="192" t="n">
        <f aca="false">T89+T99+T103+T113</f>
        <v>0.021</v>
      </c>
      <c r="AR88" s="193" t="s">
        <v>81</v>
      </c>
      <c r="AT88" s="194" t="s">
        <v>72</v>
      </c>
      <c r="AU88" s="194" t="s">
        <v>73</v>
      </c>
      <c r="AY88" s="193" t="s">
        <v>140</v>
      </c>
      <c r="BK88" s="195" t="n">
        <f aca="false">BK89+BK99+BK103+BK113</f>
        <v>0</v>
      </c>
    </row>
    <row r="89" s="181" customFormat="true" ht="22.8" hidden="false" customHeight="true" outlineLevel="0" collapsed="false">
      <c r="B89" s="182"/>
      <c r="C89" s="183"/>
      <c r="D89" s="184" t="s">
        <v>72</v>
      </c>
      <c r="E89" s="196" t="s">
        <v>173</v>
      </c>
      <c r="F89" s="196" t="s">
        <v>174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8)</f>
        <v>0</v>
      </c>
      <c r="Q89" s="190"/>
      <c r="R89" s="191" t="n">
        <f aca="false">SUM(R90:R98)</f>
        <v>0.0317205</v>
      </c>
      <c r="S89" s="190"/>
      <c r="T89" s="192" t="n">
        <f aca="false">SUM(T90:T98)</f>
        <v>0</v>
      </c>
      <c r="AR89" s="193" t="s">
        <v>81</v>
      </c>
      <c r="AT89" s="194" t="s">
        <v>72</v>
      </c>
      <c r="AU89" s="194" t="s">
        <v>81</v>
      </c>
      <c r="AY89" s="193" t="s">
        <v>140</v>
      </c>
      <c r="BK89" s="195" t="n">
        <f aca="false">SUM(BK90:BK98)</f>
        <v>0</v>
      </c>
    </row>
    <row r="90" s="31" customFormat="true" ht="16.5" hidden="false" customHeight="true" outlineLevel="0" collapsed="false">
      <c r="A90" s="24"/>
      <c r="B90" s="25"/>
      <c r="C90" s="198" t="s">
        <v>81</v>
      </c>
      <c r="D90" s="198" t="s">
        <v>143</v>
      </c>
      <c r="E90" s="199" t="s">
        <v>229</v>
      </c>
      <c r="F90" s="200" t="s">
        <v>230</v>
      </c>
      <c r="G90" s="201" t="s">
        <v>146</v>
      </c>
      <c r="H90" s="202" t="n">
        <v>0.35</v>
      </c>
      <c r="I90" s="203"/>
      <c r="J90" s="204" t="n">
        <f aca="false">ROUND(I90*H90,2)</f>
        <v>0</v>
      </c>
      <c r="K90" s="200" t="s">
        <v>147</v>
      </c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.0389</v>
      </c>
      <c r="R90" s="207" t="n">
        <f aca="false">Q90*H90</f>
        <v>0.013615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1</v>
      </c>
      <c r="AT90" s="209" t="s">
        <v>143</v>
      </c>
      <c r="AU90" s="209" t="s">
        <v>83</v>
      </c>
      <c r="AY90" s="3" t="s">
        <v>14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141</v>
      </c>
      <c r="BM90" s="209" t="s">
        <v>1589</v>
      </c>
    </row>
    <row r="91" s="31" customFormat="true" ht="12.8" hidden="false" customHeight="false" outlineLevel="0" collapsed="false">
      <c r="A91" s="24"/>
      <c r="B91" s="25"/>
      <c r="C91" s="26"/>
      <c r="D91" s="211" t="s">
        <v>149</v>
      </c>
      <c r="E91" s="26"/>
      <c r="F91" s="212" t="s">
        <v>232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3</v>
      </c>
    </row>
    <row r="92" s="228" customFormat="true" ht="12.8" hidden="false" customHeight="false" outlineLevel="0" collapsed="false">
      <c r="B92" s="229"/>
      <c r="C92" s="230"/>
      <c r="D92" s="219" t="s">
        <v>151</v>
      </c>
      <c r="E92" s="231"/>
      <c r="F92" s="232" t="s">
        <v>1713</v>
      </c>
      <c r="G92" s="230"/>
      <c r="H92" s="233" t="n">
        <v>0.35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1</v>
      </c>
      <c r="AU92" s="239" t="s">
        <v>83</v>
      </c>
      <c r="AV92" s="228" t="s">
        <v>83</v>
      </c>
      <c r="AW92" s="228" t="s">
        <v>35</v>
      </c>
      <c r="AX92" s="228" t="s">
        <v>81</v>
      </c>
      <c r="AY92" s="239" t="s">
        <v>140</v>
      </c>
    </row>
    <row r="93" s="31" customFormat="true" ht="16.5" hidden="false" customHeight="true" outlineLevel="0" collapsed="false">
      <c r="A93" s="24"/>
      <c r="B93" s="25"/>
      <c r="C93" s="198" t="s">
        <v>83</v>
      </c>
      <c r="D93" s="198" t="s">
        <v>143</v>
      </c>
      <c r="E93" s="199" t="s">
        <v>234</v>
      </c>
      <c r="F93" s="200" t="s">
        <v>235</v>
      </c>
      <c r="G93" s="201" t="s">
        <v>146</v>
      </c>
      <c r="H93" s="202" t="n">
        <v>0.35</v>
      </c>
      <c r="I93" s="203"/>
      <c r="J93" s="204" t="n">
        <f aca="false">ROUND(I93*H93,2)</f>
        <v>0</v>
      </c>
      <c r="K93" s="200" t="s">
        <v>147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.04153</v>
      </c>
      <c r="R93" s="207" t="n">
        <f aca="false">Q93*H93</f>
        <v>0.0145355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1</v>
      </c>
      <c r="AT93" s="209" t="s">
        <v>143</v>
      </c>
      <c r="AU93" s="209" t="s">
        <v>83</v>
      </c>
      <c r="AY93" s="3" t="s">
        <v>14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41</v>
      </c>
      <c r="BM93" s="209" t="s">
        <v>1591</v>
      </c>
    </row>
    <row r="94" s="31" customFormat="true" ht="12.8" hidden="false" customHeight="false" outlineLevel="0" collapsed="false">
      <c r="A94" s="24"/>
      <c r="B94" s="25"/>
      <c r="C94" s="26"/>
      <c r="D94" s="211" t="s">
        <v>149</v>
      </c>
      <c r="E94" s="26"/>
      <c r="F94" s="212" t="s">
        <v>237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3</v>
      </c>
    </row>
    <row r="95" s="228" customFormat="true" ht="12.8" hidden="false" customHeight="false" outlineLevel="0" collapsed="false">
      <c r="B95" s="229"/>
      <c r="C95" s="230"/>
      <c r="D95" s="219" t="s">
        <v>151</v>
      </c>
      <c r="E95" s="231"/>
      <c r="F95" s="232" t="s">
        <v>1713</v>
      </c>
      <c r="G95" s="230"/>
      <c r="H95" s="233" t="n">
        <v>0.3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1</v>
      </c>
      <c r="AU95" s="239" t="s">
        <v>83</v>
      </c>
      <c r="AV95" s="228" t="s">
        <v>83</v>
      </c>
      <c r="AW95" s="228" t="s">
        <v>35</v>
      </c>
      <c r="AX95" s="228" t="s">
        <v>81</v>
      </c>
      <c r="AY95" s="239" t="s">
        <v>140</v>
      </c>
    </row>
    <row r="96" s="31" customFormat="true" ht="24.15" hidden="false" customHeight="true" outlineLevel="0" collapsed="false">
      <c r="A96" s="24"/>
      <c r="B96" s="25"/>
      <c r="C96" s="198" t="s">
        <v>96</v>
      </c>
      <c r="D96" s="198" t="s">
        <v>143</v>
      </c>
      <c r="E96" s="199" t="s">
        <v>239</v>
      </c>
      <c r="F96" s="200" t="s">
        <v>240</v>
      </c>
      <c r="G96" s="201" t="s">
        <v>241</v>
      </c>
      <c r="H96" s="202" t="n">
        <v>0.35</v>
      </c>
      <c r="I96" s="203"/>
      <c r="J96" s="204" t="n">
        <f aca="false">ROUND(I96*H96,2)</f>
        <v>0</v>
      </c>
      <c r="K96" s="200" t="s">
        <v>147</v>
      </c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.0102</v>
      </c>
      <c r="R96" s="207" t="n">
        <f aca="false">Q96*H96</f>
        <v>0.00357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1</v>
      </c>
      <c r="AT96" s="209" t="s">
        <v>143</v>
      </c>
      <c r="AU96" s="209" t="s">
        <v>83</v>
      </c>
      <c r="AY96" s="3" t="s">
        <v>14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41</v>
      </c>
      <c r="BM96" s="209" t="s">
        <v>1592</v>
      </c>
    </row>
    <row r="97" s="31" customFormat="true" ht="12.8" hidden="false" customHeight="false" outlineLevel="0" collapsed="false">
      <c r="A97" s="24"/>
      <c r="B97" s="25"/>
      <c r="C97" s="26"/>
      <c r="D97" s="211" t="s">
        <v>149</v>
      </c>
      <c r="E97" s="26"/>
      <c r="F97" s="212" t="s">
        <v>24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3</v>
      </c>
    </row>
    <row r="98" s="228" customFormat="true" ht="12.8" hidden="false" customHeight="false" outlineLevel="0" collapsed="false">
      <c r="B98" s="229"/>
      <c r="C98" s="230"/>
      <c r="D98" s="219" t="s">
        <v>151</v>
      </c>
      <c r="E98" s="231"/>
      <c r="F98" s="232" t="s">
        <v>1713</v>
      </c>
      <c r="G98" s="230"/>
      <c r="H98" s="233" t="n">
        <v>0.3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1</v>
      </c>
      <c r="AU98" s="239" t="s">
        <v>83</v>
      </c>
      <c r="AV98" s="228" t="s">
        <v>83</v>
      </c>
      <c r="AW98" s="228" t="s">
        <v>35</v>
      </c>
      <c r="AX98" s="228" t="s">
        <v>81</v>
      </c>
      <c r="AY98" s="239" t="s">
        <v>140</v>
      </c>
    </row>
    <row r="99" s="181" customFormat="true" ht="22.8" hidden="false" customHeight="true" outlineLevel="0" collapsed="false">
      <c r="B99" s="182"/>
      <c r="C99" s="183"/>
      <c r="D99" s="184" t="s">
        <v>72</v>
      </c>
      <c r="E99" s="196" t="s">
        <v>205</v>
      </c>
      <c r="F99" s="196" t="s">
        <v>306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2)</f>
        <v>0</v>
      </c>
      <c r="Q99" s="190"/>
      <c r="R99" s="191" t="n">
        <f aca="false">SUM(R100:R102)</f>
        <v>0.00014</v>
      </c>
      <c r="S99" s="190"/>
      <c r="T99" s="192" t="n">
        <f aca="false">SUM(T100:T102)</f>
        <v>0.021</v>
      </c>
      <c r="AR99" s="193" t="s">
        <v>81</v>
      </c>
      <c r="AT99" s="194" t="s">
        <v>72</v>
      </c>
      <c r="AU99" s="194" t="s">
        <v>81</v>
      </c>
      <c r="AY99" s="193" t="s">
        <v>140</v>
      </c>
      <c r="BK99" s="195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8" t="s">
        <v>186</v>
      </c>
      <c r="D100" s="198" t="s">
        <v>143</v>
      </c>
      <c r="E100" s="199" t="s">
        <v>1610</v>
      </c>
      <c r="F100" s="200" t="s">
        <v>1611</v>
      </c>
      <c r="G100" s="201" t="s">
        <v>258</v>
      </c>
      <c r="H100" s="202" t="n">
        <v>7</v>
      </c>
      <c r="I100" s="203"/>
      <c r="J100" s="204" t="n">
        <f aca="false">ROUND(I100*H100,2)</f>
        <v>0</v>
      </c>
      <c r="K100" s="200" t="s">
        <v>147</v>
      </c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2E-005</v>
      </c>
      <c r="R100" s="207" t="n">
        <f aca="false">Q100*H100</f>
        <v>0.00014</v>
      </c>
      <c r="S100" s="207" t="n">
        <v>0.003</v>
      </c>
      <c r="T100" s="208" t="n">
        <f aca="false">S100*H100</f>
        <v>0.02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1</v>
      </c>
      <c r="AT100" s="209" t="s">
        <v>143</v>
      </c>
      <c r="AU100" s="209" t="s">
        <v>83</v>
      </c>
      <c r="AY100" s="3" t="s">
        <v>14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41</v>
      </c>
      <c r="BM100" s="209" t="s">
        <v>1612</v>
      </c>
    </row>
    <row r="101" s="31" customFormat="true" ht="12.8" hidden="false" customHeight="false" outlineLevel="0" collapsed="false">
      <c r="A101" s="24"/>
      <c r="B101" s="25"/>
      <c r="C101" s="26"/>
      <c r="D101" s="211" t="s">
        <v>149</v>
      </c>
      <c r="E101" s="26"/>
      <c r="F101" s="212" t="s">
        <v>161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28" customFormat="true" ht="12.8" hidden="false" customHeight="false" outlineLevel="0" collapsed="false">
      <c r="B102" s="229"/>
      <c r="C102" s="230"/>
      <c r="D102" s="219" t="s">
        <v>151</v>
      </c>
      <c r="E102" s="231"/>
      <c r="F102" s="232" t="s">
        <v>181</v>
      </c>
      <c r="G102" s="230"/>
      <c r="H102" s="233" t="n">
        <v>7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1</v>
      </c>
      <c r="AU102" s="239" t="s">
        <v>83</v>
      </c>
      <c r="AV102" s="228" t="s">
        <v>83</v>
      </c>
      <c r="AW102" s="228" t="s">
        <v>35</v>
      </c>
      <c r="AX102" s="228" t="s">
        <v>81</v>
      </c>
      <c r="AY102" s="239" t="s">
        <v>140</v>
      </c>
    </row>
    <row r="103" s="181" customFormat="true" ht="22.8" hidden="false" customHeight="true" outlineLevel="0" collapsed="false">
      <c r="B103" s="182"/>
      <c r="C103" s="183"/>
      <c r="D103" s="184" t="s">
        <v>72</v>
      </c>
      <c r="E103" s="196" t="s">
        <v>355</v>
      </c>
      <c r="F103" s="196" t="s">
        <v>356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2)</f>
        <v>0</v>
      </c>
      <c r="Q103" s="190"/>
      <c r="R103" s="191" t="n">
        <f aca="false">SUM(R104:R112)</f>
        <v>0</v>
      </c>
      <c r="S103" s="190"/>
      <c r="T103" s="192" t="n">
        <f aca="false">SUM(T104:T112)</f>
        <v>0</v>
      </c>
      <c r="AR103" s="193" t="s">
        <v>81</v>
      </c>
      <c r="AT103" s="194" t="s">
        <v>72</v>
      </c>
      <c r="AU103" s="194" t="s">
        <v>81</v>
      </c>
      <c r="AY103" s="193" t="s">
        <v>140</v>
      </c>
      <c r="BK103" s="195" t="n">
        <f aca="false">SUM(BK104:BK112)</f>
        <v>0</v>
      </c>
    </row>
    <row r="104" s="31" customFormat="true" ht="21.75" hidden="false" customHeight="true" outlineLevel="0" collapsed="false">
      <c r="A104" s="24"/>
      <c r="B104" s="25"/>
      <c r="C104" s="198" t="s">
        <v>212</v>
      </c>
      <c r="D104" s="198" t="s">
        <v>143</v>
      </c>
      <c r="E104" s="199" t="s">
        <v>358</v>
      </c>
      <c r="F104" s="200" t="s">
        <v>359</v>
      </c>
      <c r="G104" s="201" t="s">
        <v>271</v>
      </c>
      <c r="H104" s="202" t="n">
        <v>0.021</v>
      </c>
      <c r="I104" s="203"/>
      <c r="J104" s="204" t="n">
        <f aca="false">ROUND(I104*H104,2)</f>
        <v>0</v>
      </c>
      <c r="K104" s="200" t="s">
        <v>147</v>
      </c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1</v>
      </c>
      <c r="AT104" s="209" t="s">
        <v>143</v>
      </c>
      <c r="AU104" s="209" t="s">
        <v>83</v>
      </c>
      <c r="AY104" s="3" t="s">
        <v>14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41</v>
      </c>
      <c r="BM104" s="209" t="s">
        <v>1617</v>
      </c>
    </row>
    <row r="105" s="31" customFormat="true" ht="12.8" hidden="false" customHeight="false" outlineLevel="0" collapsed="false">
      <c r="A105" s="24"/>
      <c r="B105" s="25"/>
      <c r="C105" s="26"/>
      <c r="D105" s="211" t="s">
        <v>149</v>
      </c>
      <c r="E105" s="26"/>
      <c r="F105" s="212" t="s">
        <v>36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8" t="s">
        <v>219</v>
      </c>
      <c r="D106" s="198" t="s">
        <v>143</v>
      </c>
      <c r="E106" s="199" t="s">
        <v>363</v>
      </c>
      <c r="F106" s="200" t="s">
        <v>364</v>
      </c>
      <c r="G106" s="201" t="s">
        <v>271</v>
      </c>
      <c r="H106" s="202" t="n">
        <v>0.315</v>
      </c>
      <c r="I106" s="203"/>
      <c r="J106" s="204" t="n">
        <f aca="false">ROUND(I106*H106,2)</f>
        <v>0</v>
      </c>
      <c r="K106" s="200" t="s">
        <v>147</v>
      </c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1</v>
      </c>
      <c r="AT106" s="209" t="s">
        <v>143</v>
      </c>
      <c r="AU106" s="209" t="s">
        <v>83</v>
      </c>
      <c r="AY106" s="3" t="s">
        <v>14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41</v>
      </c>
      <c r="BM106" s="209" t="s">
        <v>1618</v>
      </c>
    </row>
    <row r="107" s="31" customFormat="true" ht="12.8" hidden="false" customHeight="false" outlineLevel="0" collapsed="false">
      <c r="A107" s="24"/>
      <c r="B107" s="25"/>
      <c r="C107" s="26"/>
      <c r="D107" s="211" t="s">
        <v>149</v>
      </c>
      <c r="E107" s="26"/>
      <c r="F107" s="212" t="s">
        <v>366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28" customFormat="true" ht="12.8" hidden="false" customHeight="false" outlineLevel="0" collapsed="false">
      <c r="B108" s="229"/>
      <c r="C108" s="230"/>
      <c r="D108" s="219" t="s">
        <v>151</v>
      </c>
      <c r="E108" s="230"/>
      <c r="F108" s="232" t="s">
        <v>1714</v>
      </c>
      <c r="G108" s="230"/>
      <c r="H108" s="233" t="n">
        <v>0.31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1</v>
      </c>
      <c r="AU108" s="239" t="s">
        <v>83</v>
      </c>
      <c r="AV108" s="228" t="s">
        <v>83</v>
      </c>
      <c r="AW108" s="228" t="s">
        <v>4</v>
      </c>
      <c r="AX108" s="228" t="s">
        <v>81</v>
      </c>
      <c r="AY108" s="239" t="s">
        <v>140</v>
      </c>
    </row>
    <row r="109" s="31" customFormat="true" ht="24.15" hidden="false" customHeight="true" outlineLevel="0" collapsed="false">
      <c r="A109" s="24"/>
      <c r="B109" s="25"/>
      <c r="C109" s="198" t="s">
        <v>8</v>
      </c>
      <c r="D109" s="198" t="s">
        <v>143</v>
      </c>
      <c r="E109" s="199" t="s">
        <v>369</v>
      </c>
      <c r="F109" s="200" t="s">
        <v>370</v>
      </c>
      <c r="G109" s="201" t="s">
        <v>271</v>
      </c>
      <c r="H109" s="202" t="n">
        <v>0.021</v>
      </c>
      <c r="I109" s="203"/>
      <c r="J109" s="204" t="n">
        <f aca="false">ROUND(I109*H109,2)</f>
        <v>0</v>
      </c>
      <c r="K109" s="200" t="s">
        <v>147</v>
      </c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1</v>
      </c>
      <c r="AT109" s="209" t="s">
        <v>143</v>
      </c>
      <c r="AU109" s="209" t="s">
        <v>83</v>
      </c>
      <c r="AY109" s="3" t="s">
        <v>14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41</v>
      </c>
      <c r="BM109" s="209" t="s">
        <v>1620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9</v>
      </c>
      <c r="E110" s="26"/>
      <c r="F110" s="212" t="s">
        <v>37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31" customFormat="true" ht="24.15" hidden="false" customHeight="true" outlineLevel="0" collapsed="false">
      <c r="A111" s="24"/>
      <c r="B111" s="25"/>
      <c r="C111" s="198" t="s">
        <v>228</v>
      </c>
      <c r="D111" s="198" t="s">
        <v>143</v>
      </c>
      <c r="E111" s="199" t="s">
        <v>379</v>
      </c>
      <c r="F111" s="200" t="s">
        <v>380</v>
      </c>
      <c r="G111" s="201" t="s">
        <v>271</v>
      </c>
      <c r="H111" s="202" t="n">
        <v>0.021</v>
      </c>
      <c r="I111" s="203"/>
      <c r="J111" s="204" t="n">
        <f aca="false">ROUND(I111*H111,2)</f>
        <v>0</v>
      </c>
      <c r="K111" s="200" t="s">
        <v>147</v>
      </c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1</v>
      </c>
      <c r="AT111" s="209" t="s">
        <v>143</v>
      </c>
      <c r="AU111" s="209" t="s">
        <v>83</v>
      </c>
      <c r="AY111" s="3" t="s">
        <v>14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41</v>
      </c>
      <c r="BM111" s="209" t="s">
        <v>1621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9</v>
      </c>
      <c r="E112" s="26"/>
      <c r="F112" s="212" t="s">
        <v>38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181" customFormat="true" ht="22.8" hidden="false" customHeight="true" outlineLevel="0" collapsed="false">
      <c r="B113" s="182"/>
      <c r="C113" s="183"/>
      <c r="D113" s="184" t="s">
        <v>72</v>
      </c>
      <c r="E113" s="196" t="s">
        <v>383</v>
      </c>
      <c r="F113" s="196" t="s">
        <v>384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15)</f>
        <v>0</v>
      </c>
      <c r="Q113" s="190"/>
      <c r="R113" s="191" t="n">
        <f aca="false">SUM(R114:R115)</f>
        <v>0</v>
      </c>
      <c r="S113" s="190"/>
      <c r="T113" s="192" t="n">
        <f aca="false">SUM(T114:T115)</f>
        <v>0</v>
      </c>
      <c r="AR113" s="193" t="s">
        <v>81</v>
      </c>
      <c r="AT113" s="194" t="s">
        <v>72</v>
      </c>
      <c r="AU113" s="194" t="s">
        <v>81</v>
      </c>
      <c r="AY113" s="193" t="s">
        <v>140</v>
      </c>
      <c r="BK113" s="195" t="n">
        <f aca="false">SUM(BK114:BK115)</f>
        <v>0</v>
      </c>
    </row>
    <row r="114" s="31" customFormat="true" ht="33" hidden="false" customHeight="true" outlineLevel="0" collapsed="false">
      <c r="A114" s="24"/>
      <c r="B114" s="25"/>
      <c r="C114" s="198" t="s">
        <v>233</v>
      </c>
      <c r="D114" s="198" t="s">
        <v>143</v>
      </c>
      <c r="E114" s="199" t="s">
        <v>386</v>
      </c>
      <c r="F114" s="200" t="s">
        <v>387</v>
      </c>
      <c r="G114" s="201" t="s">
        <v>271</v>
      </c>
      <c r="H114" s="202" t="n">
        <v>0.032</v>
      </c>
      <c r="I114" s="203"/>
      <c r="J114" s="204" t="n">
        <f aca="false">ROUND(I114*H114,2)</f>
        <v>0</v>
      </c>
      <c r="K114" s="200" t="s">
        <v>147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1</v>
      </c>
      <c r="AT114" s="209" t="s">
        <v>143</v>
      </c>
      <c r="AU114" s="209" t="s">
        <v>83</v>
      </c>
      <c r="AY114" s="3" t="s">
        <v>14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41</v>
      </c>
      <c r="BM114" s="209" t="s">
        <v>1622</v>
      </c>
    </row>
    <row r="115" s="31" customFormat="true" ht="12.8" hidden="false" customHeight="false" outlineLevel="0" collapsed="false">
      <c r="A115" s="24"/>
      <c r="B115" s="25"/>
      <c r="C115" s="26"/>
      <c r="D115" s="211" t="s">
        <v>149</v>
      </c>
      <c r="E115" s="26"/>
      <c r="F115" s="212" t="s">
        <v>38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3</v>
      </c>
    </row>
    <row r="116" s="181" customFormat="true" ht="25.9" hidden="false" customHeight="true" outlineLevel="0" collapsed="false">
      <c r="B116" s="182"/>
      <c r="C116" s="183"/>
      <c r="D116" s="184" t="s">
        <v>72</v>
      </c>
      <c r="E116" s="185" t="s">
        <v>390</v>
      </c>
      <c r="F116" s="185" t="s">
        <v>391</v>
      </c>
      <c r="G116" s="183"/>
      <c r="H116" s="183"/>
      <c r="I116" s="186"/>
      <c r="J116" s="187" t="n">
        <f aca="false">BK116</f>
        <v>0</v>
      </c>
      <c r="K116" s="183"/>
      <c r="L116" s="188"/>
      <c r="M116" s="189"/>
      <c r="N116" s="190"/>
      <c r="O116" s="190"/>
      <c r="P116" s="191" t="n">
        <f aca="false">P117+P122</f>
        <v>0</v>
      </c>
      <c r="Q116" s="190"/>
      <c r="R116" s="191" t="n">
        <f aca="false">R117+R122</f>
        <v>0.03879</v>
      </c>
      <c r="S116" s="190"/>
      <c r="T116" s="192" t="n">
        <f aca="false">T117+T122</f>
        <v>0</v>
      </c>
      <c r="AR116" s="193" t="s">
        <v>83</v>
      </c>
      <c r="AT116" s="194" t="s">
        <v>72</v>
      </c>
      <c r="AU116" s="194" t="s">
        <v>73</v>
      </c>
      <c r="AY116" s="193" t="s">
        <v>140</v>
      </c>
      <c r="BK116" s="195" t="n">
        <f aca="false">BK117+BK122</f>
        <v>0</v>
      </c>
    </row>
    <row r="117" s="181" customFormat="true" ht="22.8" hidden="false" customHeight="true" outlineLevel="0" collapsed="false">
      <c r="B117" s="182"/>
      <c r="C117" s="183"/>
      <c r="D117" s="184" t="s">
        <v>72</v>
      </c>
      <c r="E117" s="196" t="s">
        <v>410</v>
      </c>
      <c r="F117" s="196" t="s">
        <v>411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1)</f>
        <v>0</v>
      </c>
      <c r="Q117" s="190"/>
      <c r="R117" s="191" t="n">
        <f aca="false">SUM(R118:R121)</f>
        <v>0.0002</v>
      </c>
      <c r="S117" s="190"/>
      <c r="T117" s="192" t="n">
        <f aca="false">SUM(T118:T121)</f>
        <v>0</v>
      </c>
      <c r="AR117" s="193" t="s">
        <v>83</v>
      </c>
      <c r="AT117" s="194" t="s">
        <v>72</v>
      </c>
      <c r="AU117" s="194" t="s">
        <v>81</v>
      </c>
      <c r="AY117" s="193" t="s">
        <v>140</v>
      </c>
      <c r="BK117" s="195" t="n">
        <f aca="false">SUM(BK118:BK121)</f>
        <v>0</v>
      </c>
    </row>
    <row r="118" s="31" customFormat="true" ht="24.15" hidden="false" customHeight="true" outlineLevel="0" collapsed="false">
      <c r="A118" s="24"/>
      <c r="B118" s="25"/>
      <c r="C118" s="198" t="s">
        <v>238</v>
      </c>
      <c r="D118" s="198" t="s">
        <v>143</v>
      </c>
      <c r="E118" s="199" t="s">
        <v>413</v>
      </c>
      <c r="F118" s="200" t="s">
        <v>414</v>
      </c>
      <c r="G118" s="201" t="s">
        <v>241</v>
      </c>
      <c r="H118" s="202" t="n">
        <v>5</v>
      </c>
      <c r="I118" s="203"/>
      <c r="J118" s="204" t="n">
        <f aca="false">ROUND(I118*H118,2)</f>
        <v>0</v>
      </c>
      <c r="K118" s="200" t="s">
        <v>147</v>
      </c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44</v>
      </c>
      <c r="AT118" s="209" t="s">
        <v>143</v>
      </c>
      <c r="AU118" s="209" t="s">
        <v>83</v>
      </c>
      <c r="AY118" s="3" t="s">
        <v>14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244</v>
      </c>
      <c r="BM118" s="209" t="s">
        <v>162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49</v>
      </c>
      <c r="E119" s="26"/>
      <c r="F119" s="212" t="s">
        <v>416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28" customFormat="true" ht="12.8" hidden="false" customHeight="false" outlineLevel="0" collapsed="false">
      <c r="B120" s="229"/>
      <c r="C120" s="230"/>
      <c r="D120" s="219" t="s">
        <v>151</v>
      </c>
      <c r="E120" s="231"/>
      <c r="F120" s="232" t="s">
        <v>168</v>
      </c>
      <c r="G120" s="230"/>
      <c r="H120" s="233" t="n">
        <v>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1</v>
      </c>
      <c r="AU120" s="239" t="s">
        <v>83</v>
      </c>
      <c r="AV120" s="228" t="s">
        <v>83</v>
      </c>
      <c r="AW120" s="228" t="s">
        <v>35</v>
      </c>
      <c r="AX120" s="228" t="s">
        <v>81</v>
      </c>
      <c r="AY120" s="239" t="s">
        <v>140</v>
      </c>
    </row>
    <row r="121" s="31" customFormat="true" ht="16.5" hidden="false" customHeight="true" outlineLevel="0" collapsed="false">
      <c r="A121" s="24"/>
      <c r="B121" s="25"/>
      <c r="C121" s="255" t="s">
        <v>244</v>
      </c>
      <c r="D121" s="255" t="s">
        <v>399</v>
      </c>
      <c r="E121" s="256" t="s">
        <v>419</v>
      </c>
      <c r="F121" s="257" t="s">
        <v>420</v>
      </c>
      <c r="G121" s="258" t="s">
        <v>241</v>
      </c>
      <c r="H121" s="259" t="n">
        <v>5</v>
      </c>
      <c r="I121" s="260"/>
      <c r="J121" s="261" t="n">
        <f aca="false">ROUND(I121*H121,2)</f>
        <v>0</v>
      </c>
      <c r="K121" s="257" t="s">
        <v>147</v>
      </c>
      <c r="L121" s="262"/>
      <c r="M121" s="263"/>
      <c r="N121" s="264" t="s">
        <v>44</v>
      </c>
      <c r="O121" s="67"/>
      <c r="P121" s="207" t="n">
        <f aca="false">O121*H121</f>
        <v>0</v>
      </c>
      <c r="Q121" s="207" t="n">
        <v>4E-005</v>
      </c>
      <c r="R121" s="207" t="n">
        <f aca="false">Q121*H121</f>
        <v>0.0002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350</v>
      </c>
      <c r="AT121" s="209" t="s">
        <v>399</v>
      </c>
      <c r="AU121" s="209" t="s">
        <v>83</v>
      </c>
      <c r="AY121" s="3" t="s">
        <v>14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244</v>
      </c>
      <c r="BM121" s="209" t="s">
        <v>1625</v>
      </c>
    </row>
    <row r="122" s="181" customFormat="true" ht="22.8" hidden="false" customHeight="true" outlineLevel="0" collapsed="false">
      <c r="B122" s="182"/>
      <c r="C122" s="183"/>
      <c r="D122" s="184" t="s">
        <v>72</v>
      </c>
      <c r="E122" s="196" t="s">
        <v>689</v>
      </c>
      <c r="F122" s="196" t="s">
        <v>690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41)</f>
        <v>0</v>
      </c>
      <c r="Q122" s="190"/>
      <c r="R122" s="191" t="n">
        <f aca="false">SUM(R123:R141)</f>
        <v>0.03859</v>
      </c>
      <c r="S122" s="190"/>
      <c r="T122" s="192" t="n">
        <f aca="false">SUM(T123:T141)</f>
        <v>0</v>
      </c>
      <c r="AR122" s="193" t="s">
        <v>83</v>
      </c>
      <c r="AT122" s="194" t="s">
        <v>72</v>
      </c>
      <c r="AU122" s="194" t="s">
        <v>81</v>
      </c>
      <c r="AY122" s="193" t="s">
        <v>140</v>
      </c>
      <c r="BK122" s="195" t="n">
        <f aca="false">SUM(BK123:BK141)</f>
        <v>0</v>
      </c>
    </row>
    <row r="123" s="31" customFormat="true" ht="16.5" hidden="false" customHeight="true" outlineLevel="0" collapsed="false">
      <c r="A123" s="24"/>
      <c r="B123" s="25"/>
      <c r="C123" s="198" t="s">
        <v>250</v>
      </c>
      <c r="D123" s="198" t="s">
        <v>143</v>
      </c>
      <c r="E123" s="199" t="s">
        <v>692</v>
      </c>
      <c r="F123" s="200" t="s">
        <v>693</v>
      </c>
      <c r="G123" s="201" t="s">
        <v>258</v>
      </c>
      <c r="H123" s="202" t="n">
        <v>14</v>
      </c>
      <c r="I123" s="203"/>
      <c r="J123" s="204" t="n">
        <f aca="false">ROUND(I123*H123,2)</f>
        <v>0</v>
      </c>
      <c r="K123" s="200" t="s">
        <v>147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44</v>
      </c>
      <c r="AT123" s="209" t="s">
        <v>143</v>
      </c>
      <c r="AU123" s="209" t="s">
        <v>83</v>
      </c>
      <c r="AY123" s="3" t="s">
        <v>14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244</v>
      </c>
      <c r="BM123" s="209" t="s">
        <v>1626</v>
      </c>
    </row>
    <row r="124" s="31" customFormat="true" ht="12.8" hidden="false" customHeight="false" outlineLevel="0" collapsed="false">
      <c r="A124" s="24"/>
      <c r="B124" s="25"/>
      <c r="C124" s="26"/>
      <c r="D124" s="211" t="s">
        <v>149</v>
      </c>
      <c r="E124" s="26"/>
      <c r="F124" s="212" t="s">
        <v>69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55" t="s">
        <v>255</v>
      </c>
      <c r="D125" s="255" t="s">
        <v>399</v>
      </c>
      <c r="E125" s="256" t="s">
        <v>697</v>
      </c>
      <c r="F125" s="257" t="s">
        <v>698</v>
      </c>
      <c r="G125" s="258" t="s">
        <v>258</v>
      </c>
      <c r="H125" s="259" t="n">
        <v>14</v>
      </c>
      <c r="I125" s="260"/>
      <c r="J125" s="261" t="n">
        <f aca="false">ROUND(I125*H125,2)</f>
        <v>0</v>
      </c>
      <c r="K125" s="257" t="s">
        <v>147</v>
      </c>
      <c r="L125" s="262"/>
      <c r="M125" s="263"/>
      <c r="N125" s="264" t="s">
        <v>44</v>
      </c>
      <c r="O125" s="67"/>
      <c r="P125" s="207" t="n">
        <f aca="false">O125*H125</f>
        <v>0</v>
      </c>
      <c r="Q125" s="207" t="n">
        <v>6E-005</v>
      </c>
      <c r="R125" s="207" t="n">
        <f aca="false">Q125*H125</f>
        <v>0.0008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350</v>
      </c>
      <c r="AT125" s="209" t="s">
        <v>399</v>
      </c>
      <c r="AU125" s="209" t="s">
        <v>83</v>
      </c>
      <c r="AY125" s="3" t="s">
        <v>14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244</v>
      </c>
      <c r="BM125" s="209" t="s">
        <v>1629</v>
      </c>
    </row>
    <row r="126" s="228" customFormat="true" ht="12.8" hidden="false" customHeight="false" outlineLevel="0" collapsed="false">
      <c r="B126" s="229"/>
      <c r="C126" s="230"/>
      <c r="D126" s="219" t="s">
        <v>151</v>
      </c>
      <c r="E126" s="230"/>
      <c r="F126" s="232" t="s">
        <v>1715</v>
      </c>
      <c r="G126" s="230"/>
      <c r="H126" s="233" t="n">
        <v>14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1</v>
      </c>
      <c r="AU126" s="239" t="s">
        <v>83</v>
      </c>
      <c r="AV126" s="228" t="s">
        <v>83</v>
      </c>
      <c r="AW126" s="228" t="s">
        <v>4</v>
      </c>
      <c r="AX126" s="228" t="s">
        <v>81</v>
      </c>
      <c r="AY126" s="239" t="s">
        <v>140</v>
      </c>
    </row>
    <row r="127" s="31" customFormat="true" ht="16.5" hidden="false" customHeight="true" outlineLevel="0" collapsed="false">
      <c r="A127" s="24"/>
      <c r="B127" s="25"/>
      <c r="C127" s="198" t="s">
        <v>268</v>
      </c>
      <c r="D127" s="198" t="s">
        <v>143</v>
      </c>
      <c r="E127" s="199" t="s">
        <v>1635</v>
      </c>
      <c r="F127" s="200" t="s">
        <v>1636</v>
      </c>
      <c r="G127" s="201" t="s">
        <v>258</v>
      </c>
      <c r="H127" s="202" t="n">
        <v>10</v>
      </c>
      <c r="I127" s="203"/>
      <c r="J127" s="204" t="n">
        <f aca="false">ROUND(I127*H127,2)</f>
        <v>0</v>
      </c>
      <c r="K127" s="200" t="s">
        <v>147</v>
      </c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44</v>
      </c>
      <c r="AT127" s="209" t="s">
        <v>143</v>
      </c>
      <c r="AU127" s="209" t="s">
        <v>83</v>
      </c>
      <c r="AY127" s="3" t="s">
        <v>14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244</v>
      </c>
      <c r="BM127" s="209" t="s">
        <v>1637</v>
      </c>
    </row>
    <row r="128" s="31" customFormat="true" ht="12.8" hidden="false" customHeight="false" outlineLevel="0" collapsed="false">
      <c r="A128" s="24"/>
      <c r="B128" s="25"/>
      <c r="C128" s="26"/>
      <c r="D128" s="211" t="s">
        <v>149</v>
      </c>
      <c r="E128" s="26"/>
      <c r="F128" s="212" t="s">
        <v>1638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3</v>
      </c>
    </row>
    <row r="129" s="31" customFormat="true" ht="24.15" hidden="false" customHeight="true" outlineLevel="0" collapsed="false">
      <c r="A129" s="24"/>
      <c r="B129" s="25"/>
      <c r="C129" s="255" t="s">
        <v>7</v>
      </c>
      <c r="D129" s="255" t="s">
        <v>399</v>
      </c>
      <c r="E129" s="256" t="s">
        <v>1030</v>
      </c>
      <c r="F129" s="257" t="s">
        <v>1640</v>
      </c>
      <c r="G129" s="258" t="s">
        <v>258</v>
      </c>
      <c r="H129" s="259" t="n">
        <v>10.5</v>
      </c>
      <c r="I129" s="260"/>
      <c r="J129" s="261" t="n">
        <f aca="false">ROUND(I129*H129,2)</f>
        <v>0</v>
      </c>
      <c r="K129" s="257"/>
      <c r="L129" s="262"/>
      <c r="M129" s="263"/>
      <c r="N129" s="264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350</v>
      </c>
      <c r="AT129" s="209" t="s">
        <v>399</v>
      </c>
      <c r="AU129" s="209" t="s">
        <v>83</v>
      </c>
      <c r="AY129" s="3" t="s">
        <v>14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244</v>
      </c>
      <c r="BM129" s="209" t="s">
        <v>1641</v>
      </c>
    </row>
    <row r="130" s="228" customFormat="true" ht="12.8" hidden="false" customHeight="false" outlineLevel="0" collapsed="false">
      <c r="B130" s="229"/>
      <c r="C130" s="230"/>
      <c r="D130" s="219" t="s">
        <v>151</v>
      </c>
      <c r="E130" s="230"/>
      <c r="F130" s="232" t="s">
        <v>1716</v>
      </c>
      <c r="G130" s="230"/>
      <c r="H130" s="233" t="n">
        <v>10.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1</v>
      </c>
      <c r="AU130" s="239" t="s">
        <v>83</v>
      </c>
      <c r="AV130" s="228" t="s">
        <v>83</v>
      </c>
      <c r="AW130" s="228" t="s">
        <v>4</v>
      </c>
      <c r="AX130" s="228" t="s">
        <v>81</v>
      </c>
      <c r="AY130" s="239" t="s">
        <v>140</v>
      </c>
    </row>
    <row r="131" s="31" customFormat="true" ht="16.5" hidden="false" customHeight="true" outlineLevel="0" collapsed="false">
      <c r="A131" s="24"/>
      <c r="B131" s="25"/>
      <c r="C131" s="198" t="s">
        <v>322</v>
      </c>
      <c r="D131" s="198" t="s">
        <v>143</v>
      </c>
      <c r="E131" s="199" t="s">
        <v>1664</v>
      </c>
      <c r="F131" s="200" t="s">
        <v>1665</v>
      </c>
      <c r="G131" s="201" t="s">
        <v>258</v>
      </c>
      <c r="H131" s="202" t="n">
        <v>500</v>
      </c>
      <c r="I131" s="203"/>
      <c r="J131" s="204" t="n">
        <f aca="false">ROUND(I131*H131,2)</f>
        <v>0</v>
      </c>
      <c r="K131" s="200" t="s">
        <v>147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44</v>
      </c>
      <c r="AT131" s="209" t="s">
        <v>143</v>
      </c>
      <c r="AU131" s="209" t="s">
        <v>83</v>
      </c>
      <c r="AY131" s="3" t="s">
        <v>14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244</v>
      </c>
      <c r="BM131" s="209" t="s">
        <v>1666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9</v>
      </c>
      <c r="E132" s="26"/>
      <c r="F132" s="212" t="s">
        <v>1667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255" t="s">
        <v>329</v>
      </c>
      <c r="D133" s="255" t="s">
        <v>399</v>
      </c>
      <c r="E133" s="256" t="s">
        <v>1668</v>
      </c>
      <c r="F133" s="257" t="s">
        <v>1669</v>
      </c>
      <c r="G133" s="258" t="s">
        <v>258</v>
      </c>
      <c r="H133" s="259" t="n">
        <v>600</v>
      </c>
      <c r="I133" s="260"/>
      <c r="J133" s="261" t="n">
        <f aca="false">ROUND(I133*H133,2)</f>
        <v>0</v>
      </c>
      <c r="K133" s="257" t="s">
        <v>147</v>
      </c>
      <c r="L133" s="262"/>
      <c r="M133" s="263"/>
      <c r="N133" s="264" t="s">
        <v>44</v>
      </c>
      <c r="O133" s="67"/>
      <c r="P133" s="207" t="n">
        <f aca="false">O133*H133</f>
        <v>0</v>
      </c>
      <c r="Q133" s="207" t="n">
        <v>6E-005</v>
      </c>
      <c r="R133" s="207" t="n">
        <f aca="false">Q133*H133</f>
        <v>0.036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350</v>
      </c>
      <c r="AT133" s="209" t="s">
        <v>399</v>
      </c>
      <c r="AU133" s="209" t="s">
        <v>83</v>
      </c>
      <c r="AY133" s="3" t="s">
        <v>14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244</v>
      </c>
      <c r="BM133" s="209" t="s">
        <v>1670</v>
      </c>
    </row>
    <row r="134" s="228" customFormat="true" ht="12.8" hidden="false" customHeight="false" outlineLevel="0" collapsed="false">
      <c r="B134" s="229"/>
      <c r="C134" s="230"/>
      <c r="D134" s="219" t="s">
        <v>151</v>
      </c>
      <c r="E134" s="230"/>
      <c r="F134" s="232" t="s">
        <v>1717</v>
      </c>
      <c r="G134" s="230"/>
      <c r="H134" s="233" t="n">
        <v>600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1</v>
      </c>
      <c r="AU134" s="239" t="s">
        <v>83</v>
      </c>
      <c r="AV134" s="228" t="s">
        <v>83</v>
      </c>
      <c r="AW134" s="228" t="s">
        <v>4</v>
      </c>
      <c r="AX134" s="228" t="s">
        <v>81</v>
      </c>
      <c r="AY134" s="239" t="s">
        <v>140</v>
      </c>
    </row>
    <row r="135" s="31" customFormat="true" ht="24.15" hidden="false" customHeight="true" outlineLevel="0" collapsed="false">
      <c r="A135" s="24"/>
      <c r="B135" s="25"/>
      <c r="C135" s="198" t="s">
        <v>339</v>
      </c>
      <c r="D135" s="198" t="s">
        <v>143</v>
      </c>
      <c r="E135" s="199" t="s">
        <v>712</v>
      </c>
      <c r="F135" s="200" t="s">
        <v>713</v>
      </c>
      <c r="G135" s="201" t="s">
        <v>241</v>
      </c>
      <c r="H135" s="202" t="n">
        <v>5</v>
      </c>
      <c r="I135" s="203"/>
      <c r="J135" s="204" t="n">
        <f aca="false">ROUND(I135*H135,2)</f>
        <v>0</v>
      </c>
      <c r="K135" s="200" t="s">
        <v>147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44</v>
      </c>
      <c r="AT135" s="209" t="s">
        <v>143</v>
      </c>
      <c r="AU135" s="209" t="s">
        <v>83</v>
      </c>
      <c r="AY135" s="3" t="s">
        <v>14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244</v>
      </c>
      <c r="BM135" s="209" t="s">
        <v>1672</v>
      </c>
    </row>
    <row r="136" s="31" customFormat="true" ht="12.8" hidden="false" customHeight="false" outlineLevel="0" collapsed="false">
      <c r="A136" s="24"/>
      <c r="B136" s="25"/>
      <c r="C136" s="26"/>
      <c r="D136" s="211" t="s">
        <v>149</v>
      </c>
      <c r="E136" s="26"/>
      <c r="F136" s="212" t="s">
        <v>71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55" t="s">
        <v>345</v>
      </c>
      <c r="D137" s="255" t="s">
        <v>399</v>
      </c>
      <c r="E137" s="256" t="s">
        <v>1674</v>
      </c>
      <c r="F137" s="257" t="s">
        <v>1675</v>
      </c>
      <c r="G137" s="258" t="s">
        <v>241</v>
      </c>
      <c r="H137" s="259" t="n">
        <v>10</v>
      </c>
      <c r="I137" s="260"/>
      <c r="J137" s="261" t="n">
        <f aca="false">ROUND(I137*H137,2)</f>
        <v>0</v>
      </c>
      <c r="K137" s="257"/>
      <c r="L137" s="262"/>
      <c r="M137" s="263"/>
      <c r="N137" s="264" t="s">
        <v>44</v>
      </c>
      <c r="O137" s="67"/>
      <c r="P137" s="207" t="n">
        <f aca="false">O137*H137</f>
        <v>0</v>
      </c>
      <c r="Q137" s="207" t="n">
        <v>0.0001</v>
      </c>
      <c r="R137" s="207" t="n">
        <f aca="false">Q137*H137</f>
        <v>0.001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350</v>
      </c>
      <c r="AT137" s="209" t="s">
        <v>399</v>
      </c>
      <c r="AU137" s="209" t="s">
        <v>83</v>
      </c>
      <c r="AY137" s="3" t="s">
        <v>14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244</v>
      </c>
      <c r="BM137" s="209" t="s">
        <v>1676</v>
      </c>
    </row>
    <row r="138" s="31" customFormat="true" ht="16.5" hidden="false" customHeight="true" outlineLevel="0" collapsed="false">
      <c r="A138" s="24"/>
      <c r="B138" s="25"/>
      <c r="C138" s="255" t="s">
        <v>350</v>
      </c>
      <c r="D138" s="255" t="s">
        <v>399</v>
      </c>
      <c r="E138" s="256" t="s">
        <v>1677</v>
      </c>
      <c r="F138" s="257" t="s">
        <v>1678</v>
      </c>
      <c r="G138" s="258" t="s">
        <v>241</v>
      </c>
      <c r="H138" s="259" t="n">
        <v>5</v>
      </c>
      <c r="I138" s="260"/>
      <c r="J138" s="261" t="n">
        <f aca="false">ROUND(I138*H138,2)</f>
        <v>0</v>
      </c>
      <c r="K138" s="257" t="s">
        <v>147</v>
      </c>
      <c r="L138" s="262"/>
      <c r="M138" s="263"/>
      <c r="N138" s="264" t="s">
        <v>44</v>
      </c>
      <c r="O138" s="67"/>
      <c r="P138" s="207" t="n">
        <f aca="false">O138*H138</f>
        <v>0</v>
      </c>
      <c r="Q138" s="207" t="n">
        <v>0.00015</v>
      </c>
      <c r="R138" s="207" t="n">
        <f aca="false">Q138*H138</f>
        <v>0.00075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350</v>
      </c>
      <c r="AT138" s="209" t="s">
        <v>399</v>
      </c>
      <c r="AU138" s="209" t="s">
        <v>83</v>
      </c>
      <c r="AY138" s="3" t="s">
        <v>14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244</v>
      </c>
      <c r="BM138" s="209" t="s">
        <v>1679</v>
      </c>
    </row>
    <row r="139" s="31" customFormat="true" ht="16.5" hidden="false" customHeight="true" outlineLevel="0" collapsed="false">
      <c r="A139" s="24"/>
      <c r="B139" s="25"/>
      <c r="C139" s="198" t="s">
        <v>404</v>
      </c>
      <c r="D139" s="198" t="s">
        <v>143</v>
      </c>
      <c r="E139" s="199" t="s">
        <v>1680</v>
      </c>
      <c r="F139" s="200" t="s">
        <v>1681</v>
      </c>
      <c r="G139" s="201" t="s">
        <v>599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44</v>
      </c>
      <c r="AT139" s="209" t="s">
        <v>143</v>
      </c>
      <c r="AU139" s="209" t="s">
        <v>83</v>
      </c>
      <c r="AY139" s="3" t="s">
        <v>14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244</v>
      </c>
      <c r="BM139" s="209" t="s">
        <v>1682</v>
      </c>
    </row>
    <row r="140" s="31" customFormat="true" ht="24.15" hidden="false" customHeight="true" outlineLevel="0" collapsed="false">
      <c r="A140" s="24"/>
      <c r="B140" s="25"/>
      <c r="C140" s="198" t="s">
        <v>357</v>
      </c>
      <c r="D140" s="198" t="s">
        <v>143</v>
      </c>
      <c r="E140" s="199" t="s">
        <v>733</v>
      </c>
      <c r="F140" s="200" t="s">
        <v>734</v>
      </c>
      <c r="G140" s="201" t="s">
        <v>407</v>
      </c>
      <c r="H140" s="265"/>
      <c r="I140" s="203"/>
      <c r="J140" s="204" t="n">
        <f aca="false">ROUND(I140*H140,2)</f>
        <v>0</v>
      </c>
      <c r="K140" s="200" t="s">
        <v>147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44</v>
      </c>
      <c r="AT140" s="209" t="s">
        <v>143</v>
      </c>
      <c r="AU140" s="209" t="s">
        <v>83</v>
      </c>
      <c r="AY140" s="3" t="s">
        <v>14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244</v>
      </c>
      <c r="BM140" s="209" t="s">
        <v>1683</v>
      </c>
    </row>
    <row r="141" s="31" customFormat="true" ht="12.8" hidden="false" customHeight="false" outlineLevel="0" collapsed="false">
      <c r="A141" s="24"/>
      <c r="B141" s="25"/>
      <c r="C141" s="26"/>
      <c r="D141" s="211" t="s">
        <v>149</v>
      </c>
      <c r="E141" s="26"/>
      <c r="F141" s="212" t="s">
        <v>736</v>
      </c>
      <c r="G141" s="26"/>
      <c r="H141" s="26"/>
      <c r="I141" s="213"/>
      <c r="J141" s="26"/>
      <c r="K141" s="26"/>
      <c r="L141" s="30"/>
      <c r="M141" s="266"/>
      <c r="N141" s="267"/>
      <c r="O141" s="268"/>
      <c r="P141" s="268"/>
      <c r="Q141" s="268"/>
      <c r="R141" s="268"/>
      <c r="S141" s="268"/>
      <c r="T141" s="2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m902AjtwyGW7OENrjZLfL/uNSVPm/R/39VpVDmXtZ0hFsTqjUtvwf5hBX70DLggn4IdUkrvOdlkuCOVqnVq78A==" saltValue="a1jX06RY7ODofW50hR9STy53HjdoTRxAHZd9emqa3qNMDLVRJ91ANfu73zdEw0XqZazjhkKbMM6Zb0Ny1YlEig==" spinCount="100000" sheet="true" password="cc20" objects="true" scenarios="true" formatColumns="false" formatRows="false" autoFilter="false"/>
  <autoFilter ref="C86:K14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612325101"/>
    <hyperlink ref="F94" r:id="rId2" display="https://podminky.urs.cz/item/CS_URS_2024_01/612325121"/>
    <hyperlink ref="F97" r:id="rId3" display="https://podminky.urs.cz/item/CS_URS_2024_01/612325222"/>
    <hyperlink ref="F101" r:id="rId4" display="https://podminky.urs.cz/item/CS_URS_2024_01/977332122"/>
    <hyperlink ref="F105" r:id="rId5" display="https://podminky.urs.cz/item/CS_URS_2024_01/997006512"/>
    <hyperlink ref="F107" r:id="rId6" display="https://podminky.urs.cz/item/CS_URS_2024_01/997006519"/>
    <hyperlink ref="F110" r:id="rId7" display="https://podminky.urs.cz/item/CS_URS_2024_01/997013214"/>
    <hyperlink ref="F112" r:id="rId8" display="https://podminky.urs.cz/item/CS_URS_2024_01/997013631"/>
    <hyperlink ref="F115" r:id="rId9" display="https://podminky.urs.cz/item/CS_URS_2024_01/998018003"/>
    <hyperlink ref="F119" r:id="rId10" display="https://podminky.urs.cz/item/CS_URS_2024_01/741112061"/>
    <hyperlink ref="F124" r:id="rId11" display="https://podminky.urs.cz/item/CS_URS_2024_01/742110002"/>
    <hyperlink ref="F128" r:id="rId12" display="https://podminky.urs.cz/item/CS_URS_2024_01/742110041"/>
    <hyperlink ref="F132" r:id="rId13" display="https://podminky.urs.cz/item/CS_URS_2024_01/742124001"/>
    <hyperlink ref="F136" r:id="rId14" display="https://podminky.urs.cz/item/CS_URS_2024_01/742330044"/>
    <hyperlink ref="F141" r:id="rId15" display="https://podminky.urs.cz/item/CS_URS_2024_01/998742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718</v>
      </c>
      <c r="H4" s="6"/>
    </row>
    <row r="5" customFormat="false" ht="12" hidden="false" customHeight="true" outlineLevel="0" collapsed="false">
      <c r="B5" s="6"/>
      <c r="C5" s="27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5" t="s">
        <v>16</v>
      </c>
      <c r="D6" s="276" t="s">
        <v>17</v>
      </c>
      <c r="E6" s="276"/>
      <c r="F6" s="276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9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7"/>
      <c r="C9" s="278" t="s">
        <v>54</v>
      </c>
      <c r="D9" s="279" t="s">
        <v>55</v>
      </c>
      <c r="E9" s="279" t="s">
        <v>127</v>
      </c>
      <c r="F9" s="280" t="s">
        <v>1719</v>
      </c>
      <c r="G9" s="169"/>
      <c r="H9" s="277"/>
    </row>
    <row r="10" s="31" customFormat="true" ht="26.4" hidden="false" customHeight="true" outlineLevel="0" collapsed="false">
      <c r="A10" s="24"/>
      <c r="B10" s="30"/>
      <c r="C10" s="281" t="s">
        <v>1720</v>
      </c>
      <c r="D10" s="281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2" t="s">
        <v>93</v>
      </c>
      <c r="D11" s="283" t="s">
        <v>94</v>
      </c>
      <c r="E11" s="284"/>
      <c r="F11" s="285" t="n">
        <v>442</v>
      </c>
      <c r="G11" s="24"/>
      <c r="H11" s="30"/>
    </row>
    <row r="12" s="31" customFormat="true" ht="16.8" hidden="false" customHeight="true" outlineLevel="0" collapsed="false">
      <c r="A12" s="24"/>
      <c r="B12" s="30"/>
      <c r="C12" s="286"/>
      <c r="D12" s="286" t="s">
        <v>179</v>
      </c>
      <c r="E12" s="3"/>
      <c r="F12" s="28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6"/>
      <c r="D13" s="286" t="s">
        <v>294</v>
      </c>
      <c r="E13" s="3"/>
      <c r="F13" s="287" t="n">
        <v>115</v>
      </c>
      <c r="G13" s="24"/>
      <c r="H13" s="30"/>
    </row>
    <row r="14" s="31" customFormat="true" ht="16.8" hidden="false" customHeight="true" outlineLevel="0" collapsed="false">
      <c r="A14" s="24"/>
      <c r="B14" s="30"/>
      <c r="C14" s="286"/>
      <c r="D14" s="286" t="s">
        <v>193</v>
      </c>
      <c r="E14" s="3"/>
      <c r="F14" s="28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86"/>
      <c r="D15" s="286" t="s">
        <v>295</v>
      </c>
      <c r="E15" s="3"/>
      <c r="F15" s="287" t="n">
        <v>60</v>
      </c>
      <c r="G15" s="24"/>
      <c r="H15" s="30"/>
    </row>
    <row r="16" s="31" customFormat="true" ht="16.8" hidden="false" customHeight="true" outlineLevel="0" collapsed="false">
      <c r="A16" s="24"/>
      <c r="B16" s="30"/>
      <c r="C16" s="286"/>
      <c r="D16" s="286" t="s">
        <v>195</v>
      </c>
      <c r="E16" s="3"/>
      <c r="F16" s="287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86"/>
      <c r="D17" s="286" t="s">
        <v>296</v>
      </c>
      <c r="E17" s="3"/>
      <c r="F17" s="287" t="n">
        <v>68</v>
      </c>
      <c r="G17" s="24"/>
      <c r="H17" s="30"/>
    </row>
    <row r="18" s="31" customFormat="true" ht="16.8" hidden="false" customHeight="true" outlineLevel="0" collapsed="false">
      <c r="A18" s="24"/>
      <c r="B18" s="30"/>
      <c r="C18" s="286"/>
      <c r="D18" s="286" t="s">
        <v>197</v>
      </c>
      <c r="E18" s="3"/>
      <c r="F18" s="287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86"/>
      <c r="D19" s="286" t="s">
        <v>297</v>
      </c>
      <c r="E19" s="3"/>
      <c r="F19" s="287" t="n">
        <v>54</v>
      </c>
      <c r="G19" s="24"/>
      <c r="H19" s="30"/>
    </row>
    <row r="20" s="31" customFormat="true" ht="16.8" hidden="false" customHeight="true" outlineLevel="0" collapsed="false">
      <c r="A20" s="24"/>
      <c r="B20" s="30"/>
      <c r="C20" s="286"/>
      <c r="D20" s="286" t="s">
        <v>199</v>
      </c>
      <c r="E20" s="3"/>
      <c r="F20" s="287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86"/>
      <c r="D21" s="286" t="s">
        <v>298</v>
      </c>
      <c r="E21" s="3"/>
      <c r="F21" s="287" t="n">
        <v>50</v>
      </c>
      <c r="G21" s="24"/>
      <c r="H21" s="30"/>
    </row>
    <row r="22" s="31" customFormat="true" ht="16.8" hidden="false" customHeight="true" outlineLevel="0" collapsed="false">
      <c r="A22" s="24"/>
      <c r="B22" s="30"/>
      <c r="C22" s="286"/>
      <c r="D22" s="286" t="s">
        <v>200</v>
      </c>
      <c r="E22" s="3"/>
      <c r="F22" s="287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86"/>
      <c r="D23" s="286" t="s">
        <v>299</v>
      </c>
      <c r="E23" s="3"/>
      <c r="F23" s="287" t="n">
        <v>95</v>
      </c>
      <c r="G23" s="24"/>
      <c r="H23" s="30"/>
    </row>
    <row r="24" s="31" customFormat="true" ht="16.8" hidden="false" customHeight="true" outlineLevel="0" collapsed="false">
      <c r="A24" s="24"/>
      <c r="B24" s="30"/>
      <c r="C24" s="286"/>
      <c r="D24" s="286" t="s">
        <v>204</v>
      </c>
      <c r="E24" s="3"/>
      <c r="F24" s="287" t="n">
        <v>442</v>
      </c>
      <c r="G24" s="24"/>
      <c r="H24" s="30"/>
    </row>
    <row r="25" s="31" customFormat="true" ht="16.8" hidden="false" customHeight="true" outlineLevel="0" collapsed="false">
      <c r="A25" s="24"/>
      <c r="B25" s="30"/>
      <c r="C25" s="288" t="s">
        <v>1721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86" t="s">
        <v>286</v>
      </c>
      <c r="D26" s="286" t="s">
        <v>1722</v>
      </c>
      <c r="E26" s="3" t="s">
        <v>146</v>
      </c>
      <c r="F26" s="287" t="n">
        <v>380</v>
      </c>
      <c r="G26" s="24"/>
      <c r="H26" s="30"/>
    </row>
    <row r="27" s="31" customFormat="true" ht="16.8" hidden="false" customHeight="true" outlineLevel="0" collapsed="false">
      <c r="A27" s="24"/>
      <c r="B27" s="30"/>
      <c r="C27" s="286" t="s">
        <v>1241</v>
      </c>
      <c r="D27" s="286" t="s">
        <v>1723</v>
      </c>
      <c r="E27" s="3" t="s">
        <v>146</v>
      </c>
      <c r="F27" s="287" t="n">
        <v>442</v>
      </c>
      <c r="G27" s="24"/>
      <c r="H27" s="30"/>
    </row>
    <row r="28" s="31" customFormat="true" ht="16.8" hidden="false" customHeight="true" outlineLevel="0" collapsed="false">
      <c r="A28" s="24"/>
      <c r="B28" s="30"/>
      <c r="C28" s="286" t="s">
        <v>1246</v>
      </c>
      <c r="D28" s="286" t="s">
        <v>1724</v>
      </c>
      <c r="E28" s="3" t="s">
        <v>146</v>
      </c>
      <c r="F28" s="287" t="n">
        <v>442</v>
      </c>
      <c r="G28" s="24"/>
      <c r="H28" s="30"/>
    </row>
    <row r="29" s="31" customFormat="true" ht="16.8" hidden="false" customHeight="true" outlineLevel="0" collapsed="false">
      <c r="A29" s="24"/>
      <c r="B29" s="30"/>
      <c r="C29" s="286" t="s">
        <v>1251</v>
      </c>
      <c r="D29" s="286" t="s">
        <v>1725</v>
      </c>
      <c r="E29" s="3" t="s">
        <v>146</v>
      </c>
      <c r="F29" s="287" t="n">
        <v>884</v>
      </c>
      <c r="G29" s="24"/>
      <c r="H29" s="30"/>
    </row>
    <row r="30" s="31" customFormat="true" ht="16.8" hidden="false" customHeight="true" outlineLevel="0" collapsed="false">
      <c r="A30" s="24"/>
      <c r="B30" s="30"/>
      <c r="C30" s="286" t="s">
        <v>1257</v>
      </c>
      <c r="D30" s="286" t="s">
        <v>1726</v>
      </c>
      <c r="E30" s="3" t="s">
        <v>146</v>
      </c>
      <c r="F30" s="287" t="n">
        <v>380</v>
      </c>
      <c r="G30" s="24"/>
      <c r="H30" s="30"/>
    </row>
    <row r="31" s="31" customFormat="true" ht="16.8" hidden="false" customHeight="true" outlineLevel="0" collapsed="false">
      <c r="A31" s="24"/>
      <c r="B31" s="30"/>
      <c r="C31" s="286" t="s">
        <v>1262</v>
      </c>
      <c r="D31" s="286" t="s">
        <v>1727</v>
      </c>
      <c r="E31" s="3" t="s">
        <v>146</v>
      </c>
      <c r="F31" s="287" t="n">
        <v>442</v>
      </c>
      <c r="G31" s="24"/>
      <c r="H31" s="30"/>
    </row>
    <row r="32" s="31" customFormat="true" ht="16.8" hidden="false" customHeight="true" outlineLevel="0" collapsed="false">
      <c r="A32" s="24"/>
      <c r="B32" s="30"/>
      <c r="C32" s="286" t="s">
        <v>1313</v>
      </c>
      <c r="D32" s="286" t="s">
        <v>1728</v>
      </c>
      <c r="E32" s="3" t="s">
        <v>146</v>
      </c>
      <c r="F32" s="287" t="n">
        <v>442</v>
      </c>
      <c r="G32" s="24"/>
      <c r="H32" s="30"/>
    </row>
    <row r="33" s="31" customFormat="true" ht="16.8" hidden="false" customHeight="true" outlineLevel="0" collapsed="false">
      <c r="A33" s="24"/>
      <c r="B33" s="30"/>
      <c r="C33" s="286" t="s">
        <v>1399</v>
      </c>
      <c r="D33" s="286" t="s">
        <v>1729</v>
      </c>
      <c r="E33" s="3" t="s">
        <v>146</v>
      </c>
      <c r="F33" s="287" t="n">
        <v>442</v>
      </c>
      <c r="G33" s="24"/>
      <c r="H33" s="30"/>
    </row>
    <row r="34" s="31" customFormat="true" ht="16.8" hidden="false" customHeight="true" outlineLevel="0" collapsed="false">
      <c r="A34" s="24"/>
      <c r="B34" s="30"/>
      <c r="C34" s="286" t="s">
        <v>1426</v>
      </c>
      <c r="D34" s="286" t="s">
        <v>1730</v>
      </c>
      <c r="E34" s="3" t="s">
        <v>146</v>
      </c>
      <c r="F34" s="287" t="n">
        <v>442</v>
      </c>
      <c r="G34" s="24"/>
      <c r="H34" s="30"/>
    </row>
    <row r="35" s="31" customFormat="true" ht="16.8" hidden="false" customHeight="true" outlineLevel="0" collapsed="false">
      <c r="A35" s="24"/>
      <c r="B35" s="30"/>
      <c r="C35" s="286" t="s">
        <v>308</v>
      </c>
      <c r="D35" s="286" t="s">
        <v>1731</v>
      </c>
      <c r="E35" s="3" t="s">
        <v>146</v>
      </c>
      <c r="F35" s="287" t="n">
        <v>442</v>
      </c>
      <c r="G35" s="24"/>
      <c r="H35" s="30"/>
    </row>
    <row r="36" s="31" customFormat="true" ht="16.8" hidden="false" customHeight="true" outlineLevel="0" collapsed="false">
      <c r="A36" s="24"/>
      <c r="B36" s="30"/>
      <c r="C36" s="286" t="s">
        <v>313</v>
      </c>
      <c r="D36" s="286" t="s">
        <v>1732</v>
      </c>
      <c r="E36" s="3" t="s">
        <v>146</v>
      </c>
      <c r="F36" s="287" t="n">
        <v>442</v>
      </c>
      <c r="G36" s="24"/>
      <c r="H36" s="30"/>
    </row>
    <row r="37" s="31" customFormat="true" ht="16.8" hidden="false" customHeight="true" outlineLevel="0" collapsed="false">
      <c r="A37" s="24"/>
      <c r="B37" s="30"/>
      <c r="C37" s="286" t="s">
        <v>318</v>
      </c>
      <c r="D37" s="286" t="s">
        <v>1733</v>
      </c>
      <c r="E37" s="3" t="s">
        <v>146</v>
      </c>
      <c r="F37" s="287" t="n">
        <v>442</v>
      </c>
      <c r="G37" s="24"/>
      <c r="H37" s="30"/>
    </row>
    <row r="38" s="31" customFormat="true" ht="26.4" hidden="false" customHeight="true" outlineLevel="0" collapsed="false">
      <c r="A38" s="24"/>
      <c r="B38" s="30"/>
      <c r="C38" s="281" t="s">
        <v>1734</v>
      </c>
      <c r="D38" s="281" t="s">
        <v>85</v>
      </c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82" t="s">
        <v>93</v>
      </c>
      <c r="D39" s="283" t="s">
        <v>94</v>
      </c>
      <c r="E39" s="284"/>
      <c r="F39" s="285" t="n">
        <v>442</v>
      </c>
      <c r="G39" s="24"/>
      <c r="H39" s="30"/>
    </row>
    <row r="40" s="31" customFormat="true" ht="16.8" hidden="false" customHeight="true" outlineLevel="0" collapsed="false">
      <c r="A40" s="24"/>
      <c r="B40" s="30"/>
      <c r="C40" s="286"/>
      <c r="D40" s="286" t="s">
        <v>179</v>
      </c>
      <c r="E40" s="3"/>
      <c r="F40" s="287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286"/>
      <c r="D41" s="286" t="s">
        <v>294</v>
      </c>
      <c r="E41" s="3"/>
      <c r="F41" s="287" t="n">
        <v>115</v>
      </c>
      <c r="G41" s="24"/>
      <c r="H41" s="30"/>
    </row>
    <row r="42" s="31" customFormat="true" ht="16.8" hidden="false" customHeight="true" outlineLevel="0" collapsed="false">
      <c r="A42" s="24"/>
      <c r="B42" s="30"/>
      <c r="C42" s="286"/>
      <c r="D42" s="286" t="s">
        <v>193</v>
      </c>
      <c r="E42" s="3"/>
      <c r="F42" s="287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286"/>
      <c r="D43" s="286" t="s">
        <v>295</v>
      </c>
      <c r="E43" s="3"/>
      <c r="F43" s="287" t="n">
        <v>60</v>
      </c>
      <c r="G43" s="24"/>
      <c r="H43" s="30"/>
    </row>
    <row r="44" s="31" customFormat="true" ht="16.8" hidden="false" customHeight="true" outlineLevel="0" collapsed="false">
      <c r="A44" s="24"/>
      <c r="B44" s="30"/>
      <c r="C44" s="286"/>
      <c r="D44" s="286" t="s">
        <v>195</v>
      </c>
      <c r="E44" s="3"/>
      <c r="F44" s="287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286"/>
      <c r="D45" s="286" t="s">
        <v>296</v>
      </c>
      <c r="E45" s="3"/>
      <c r="F45" s="287" t="n">
        <v>68</v>
      </c>
      <c r="G45" s="24"/>
      <c r="H45" s="30"/>
    </row>
    <row r="46" s="31" customFormat="true" ht="16.8" hidden="false" customHeight="true" outlineLevel="0" collapsed="false">
      <c r="A46" s="24"/>
      <c r="B46" s="30"/>
      <c r="C46" s="286"/>
      <c r="D46" s="286" t="s">
        <v>197</v>
      </c>
      <c r="E46" s="3"/>
      <c r="F46" s="287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286"/>
      <c r="D47" s="286" t="s">
        <v>297</v>
      </c>
      <c r="E47" s="3"/>
      <c r="F47" s="287" t="n">
        <v>54</v>
      </c>
      <c r="G47" s="24"/>
      <c r="H47" s="30"/>
    </row>
    <row r="48" s="31" customFormat="true" ht="16.8" hidden="false" customHeight="true" outlineLevel="0" collapsed="false">
      <c r="A48" s="24"/>
      <c r="B48" s="30"/>
      <c r="C48" s="286"/>
      <c r="D48" s="286" t="s">
        <v>199</v>
      </c>
      <c r="E48" s="3"/>
      <c r="F48" s="287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286"/>
      <c r="D49" s="286" t="s">
        <v>298</v>
      </c>
      <c r="E49" s="3"/>
      <c r="F49" s="287" t="n">
        <v>50</v>
      </c>
      <c r="G49" s="24"/>
      <c r="H49" s="30"/>
    </row>
    <row r="50" s="31" customFormat="true" ht="16.8" hidden="false" customHeight="true" outlineLevel="0" collapsed="false">
      <c r="A50" s="24"/>
      <c r="B50" s="30"/>
      <c r="C50" s="286"/>
      <c r="D50" s="286" t="s">
        <v>200</v>
      </c>
      <c r="E50" s="3"/>
      <c r="F50" s="287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86"/>
      <c r="D51" s="286" t="s">
        <v>299</v>
      </c>
      <c r="E51" s="3"/>
      <c r="F51" s="287" t="n">
        <v>95</v>
      </c>
      <c r="G51" s="24"/>
      <c r="H51" s="30"/>
    </row>
    <row r="52" s="31" customFormat="true" ht="16.8" hidden="false" customHeight="true" outlineLevel="0" collapsed="false">
      <c r="A52" s="24"/>
      <c r="B52" s="30"/>
      <c r="C52" s="286"/>
      <c r="D52" s="286" t="s">
        <v>204</v>
      </c>
      <c r="E52" s="3"/>
      <c r="F52" s="287" t="n">
        <v>442</v>
      </c>
      <c r="G52" s="24"/>
      <c r="H52" s="30"/>
    </row>
    <row r="53" s="31" customFormat="true" ht="16.8" hidden="false" customHeight="true" outlineLevel="0" collapsed="false">
      <c r="A53" s="24"/>
      <c r="B53" s="30"/>
      <c r="C53" s="288" t="s">
        <v>1721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86" t="s">
        <v>318</v>
      </c>
      <c r="D54" s="286" t="s">
        <v>1733</v>
      </c>
      <c r="E54" s="3" t="s">
        <v>146</v>
      </c>
      <c r="F54" s="287" t="n">
        <v>442</v>
      </c>
      <c r="G54" s="24"/>
      <c r="H54" s="30"/>
    </row>
    <row r="55" s="31" customFormat="true" ht="7.45" hidden="false" customHeight="true" outlineLevel="0" collapsed="false">
      <c r="A55" s="24"/>
      <c r="B55" s="143"/>
      <c r="C55" s="144"/>
      <c r="D55" s="144"/>
      <c r="E55" s="144"/>
      <c r="F55" s="144"/>
      <c r="G55" s="144"/>
      <c r="H55" s="30"/>
    </row>
    <row r="56" s="31" customFormat="true" ht="12.8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</sheetData>
  <sheetProtection algorithmName="SHA-512" hashValue="Mr0PrktkZxi1R8m385tphTrF2bO21yuRv/QgTcFRmSRw32pGAPynZPBPaSI32BPktGXmLR0CdbdTlN8WZrFo7w==" saltValue="NJdDtnp7IfaNsEc9m5grrpR4MXmIyOcv0lApYxi8Xciq1eDWNDKE8fx/LwnbgrJav7fCOfuQkGKe/9q+0MDWyA==" spinCount="100000" sheet="true" password="cc20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1735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1736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1737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1738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1739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1740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1741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1742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1743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1744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1745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80</v>
      </c>
      <c r="F18" s="301" t="s">
        <v>1746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1747</v>
      </c>
      <c r="F19" s="301" t="s">
        <v>1748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1749</v>
      </c>
      <c r="F20" s="301" t="s">
        <v>1750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1751</v>
      </c>
      <c r="F21" s="301" t="s">
        <v>1752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1753</v>
      </c>
      <c r="F22" s="301" t="s">
        <v>1754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1755</v>
      </c>
      <c r="F23" s="301" t="s">
        <v>1756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1757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1758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1759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1760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1761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1762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1763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1764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1765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26</v>
      </c>
      <c r="F36" s="301"/>
      <c r="G36" s="301" t="s">
        <v>1766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1767</v>
      </c>
      <c r="F37" s="301"/>
      <c r="G37" s="301" t="s">
        <v>1768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4</v>
      </c>
      <c r="F38" s="301"/>
      <c r="G38" s="301" t="s">
        <v>1769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5</v>
      </c>
      <c r="F39" s="301"/>
      <c r="G39" s="301" t="s">
        <v>1770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27</v>
      </c>
      <c r="F40" s="301"/>
      <c r="G40" s="301" t="s">
        <v>1771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28</v>
      </c>
      <c r="F41" s="301"/>
      <c r="G41" s="301" t="s">
        <v>1772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1773</v>
      </c>
      <c r="F42" s="301"/>
      <c r="G42" s="301" t="s">
        <v>1774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1775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1776</v>
      </c>
      <c r="F44" s="301"/>
      <c r="G44" s="301" t="s">
        <v>1777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30</v>
      </c>
      <c r="F45" s="301"/>
      <c r="G45" s="301" t="s">
        <v>1778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1779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1780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1781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1782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1783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1784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1785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1786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1787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1788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1789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1790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1791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1792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1793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1794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1795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1796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1797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1798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1799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1800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1801</v>
      </c>
      <c r="D76" s="321"/>
      <c r="E76" s="321"/>
      <c r="F76" s="321" t="s">
        <v>1802</v>
      </c>
      <c r="G76" s="322"/>
      <c r="H76" s="321" t="s">
        <v>55</v>
      </c>
      <c r="I76" s="321" t="s">
        <v>58</v>
      </c>
      <c r="J76" s="321" t="s">
        <v>1803</v>
      </c>
      <c r="K76" s="320"/>
    </row>
    <row r="77" customFormat="false" ht="17.25" hidden="false" customHeight="true" outlineLevel="0" collapsed="false">
      <c r="A77" s="0"/>
      <c r="B77" s="318"/>
      <c r="C77" s="323" t="s">
        <v>1804</v>
      </c>
      <c r="D77" s="323"/>
      <c r="E77" s="323"/>
      <c r="F77" s="324" t="s">
        <v>1805</v>
      </c>
      <c r="G77" s="325"/>
      <c r="H77" s="323"/>
      <c r="I77" s="323"/>
      <c r="J77" s="323" t="s">
        <v>1806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4</v>
      </c>
      <c r="D79" s="328"/>
      <c r="E79" s="328"/>
      <c r="F79" s="329" t="s">
        <v>1807</v>
      </c>
      <c r="G79" s="330"/>
      <c r="H79" s="305" t="s">
        <v>1808</v>
      </c>
      <c r="I79" s="305" t="s">
        <v>1809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1810</v>
      </c>
      <c r="D80" s="305"/>
      <c r="E80" s="305"/>
      <c r="F80" s="329" t="s">
        <v>1807</v>
      </c>
      <c r="G80" s="330"/>
      <c r="H80" s="305" t="s">
        <v>1811</v>
      </c>
      <c r="I80" s="305" t="s">
        <v>1809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1812</v>
      </c>
      <c r="D81" s="305"/>
      <c r="E81" s="305"/>
      <c r="F81" s="329" t="s">
        <v>1813</v>
      </c>
      <c r="G81" s="330"/>
      <c r="H81" s="305" t="s">
        <v>1814</v>
      </c>
      <c r="I81" s="305" t="s">
        <v>1809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1815</v>
      </c>
      <c r="D82" s="305"/>
      <c r="E82" s="305"/>
      <c r="F82" s="329" t="s">
        <v>1807</v>
      </c>
      <c r="G82" s="330"/>
      <c r="H82" s="305" t="s">
        <v>1816</v>
      </c>
      <c r="I82" s="305" t="s">
        <v>1817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1818</v>
      </c>
      <c r="D83" s="332"/>
      <c r="E83" s="332"/>
      <c r="F83" s="333" t="s">
        <v>1813</v>
      </c>
      <c r="G83" s="332"/>
      <c r="H83" s="332" t="s">
        <v>1819</v>
      </c>
      <c r="I83" s="332" t="s">
        <v>1809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1820</v>
      </c>
      <c r="D84" s="332"/>
      <c r="E84" s="332"/>
      <c r="F84" s="333" t="s">
        <v>1813</v>
      </c>
      <c r="G84" s="332"/>
      <c r="H84" s="332" t="s">
        <v>1821</v>
      </c>
      <c r="I84" s="332" t="s">
        <v>1809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1822</v>
      </c>
      <c r="D85" s="332"/>
      <c r="E85" s="332"/>
      <c r="F85" s="333" t="s">
        <v>1813</v>
      </c>
      <c r="G85" s="332"/>
      <c r="H85" s="332" t="s">
        <v>1823</v>
      </c>
      <c r="I85" s="332" t="s">
        <v>1809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1824</v>
      </c>
      <c r="D86" s="332"/>
      <c r="E86" s="332"/>
      <c r="F86" s="333" t="s">
        <v>1813</v>
      </c>
      <c r="G86" s="332"/>
      <c r="H86" s="332" t="s">
        <v>1825</v>
      </c>
      <c r="I86" s="332" t="s">
        <v>1809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1826</v>
      </c>
      <c r="D87" s="305"/>
      <c r="E87" s="305"/>
      <c r="F87" s="329" t="s">
        <v>1813</v>
      </c>
      <c r="G87" s="330"/>
      <c r="H87" s="305" t="s">
        <v>1827</v>
      </c>
      <c r="I87" s="305" t="s">
        <v>1809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1828</v>
      </c>
      <c r="D88" s="305"/>
      <c r="E88" s="305"/>
      <c r="F88" s="329" t="s">
        <v>1813</v>
      </c>
      <c r="G88" s="330"/>
      <c r="H88" s="305" t="s">
        <v>1829</v>
      </c>
      <c r="I88" s="305" t="s">
        <v>1809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1830</v>
      </c>
      <c r="D89" s="305"/>
      <c r="E89" s="305"/>
      <c r="F89" s="329" t="s">
        <v>1813</v>
      </c>
      <c r="G89" s="330"/>
      <c r="H89" s="305" t="s">
        <v>1831</v>
      </c>
      <c r="I89" s="305" t="s">
        <v>1809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1832</v>
      </c>
      <c r="D90" s="305"/>
      <c r="E90" s="305"/>
      <c r="F90" s="329" t="s">
        <v>1813</v>
      </c>
      <c r="G90" s="330"/>
      <c r="H90" s="305" t="s">
        <v>1833</v>
      </c>
      <c r="I90" s="305" t="s">
        <v>1809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1834</v>
      </c>
      <c r="D91" s="305"/>
      <c r="E91" s="305"/>
      <c r="F91" s="329" t="s">
        <v>1813</v>
      </c>
      <c r="G91" s="330"/>
      <c r="H91" s="305" t="s">
        <v>1834</v>
      </c>
      <c r="I91" s="305" t="s">
        <v>1809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1835</v>
      </c>
      <c r="D92" s="305"/>
      <c r="E92" s="305"/>
      <c r="F92" s="329" t="s">
        <v>1813</v>
      </c>
      <c r="G92" s="330"/>
      <c r="H92" s="305" t="s">
        <v>1836</v>
      </c>
      <c r="I92" s="305" t="s">
        <v>1809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1837</v>
      </c>
      <c r="D93" s="305"/>
      <c r="E93" s="305"/>
      <c r="F93" s="329" t="s">
        <v>1807</v>
      </c>
      <c r="G93" s="330"/>
      <c r="H93" s="305" t="s">
        <v>1838</v>
      </c>
      <c r="I93" s="305" t="s">
        <v>1839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1840</v>
      </c>
      <c r="D94" s="305"/>
      <c r="E94" s="305"/>
      <c r="F94" s="329" t="s">
        <v>1807</v>
      </c>
      <c r="G94" s="330"/>
      <c r="H94" s="305" t="s">
        <v>1841</v>
      </c>
      <c r="I94" s="305" t="s">
        <v>1842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1843</v>
      </c>
      <c r="D95" s="305"/>
      <c r="E95" s="305"/>
      <c r="F95" s="329" t="s">
        <v>1807</v>
      </c>
      <c r="G95" s="330"/>
      <c r="H95" s="305" t="s">
        <v>1843</v>
      </c>
      <c r="I95" s="305" t="s">
        <v>1842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9</v>
      </c>
      <c r="D96" s="305"/>
      <c r="E96" s="305"/>
      <c r="F96" s="329" t="s">
        <v>1807</v>
      </c>
      <c r="G96" s="330"/>
      <c r="H96" s="305" t="s">
        <v>1844</v>
      </c>
      <c r="I96" s="305" t="s">
        <v>1842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9</v>
      </c>
      <c r="D97" s="305"/>
      <c r="E97" s="305"/>
      <c r="F97" s="329" t="s">
        <v>1807</v>
      </c>
      <c r="G97" s="330"/>
      <c r="H97" s="305" t="s">
        <v>1845</v>
      </c>
      <c r="I97" s="305" t="s">
        <v>1842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1846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1801</v>
      </c>
      <c r="D103" s="321"/>
      <c r="E103" s="321"/>
      <c r="F103" s="321" t="s">
        <v>1802</v>
      </c>
      <c r="G103" s="322"/>
      <c r="H103" s="321" t="s">
        <v>55</v>
      </c>
      <c r="I103" s="321" t="s">
        <v>58</v>
      </c>
      <c r="J103" s="321" t="s">
        <v>1803</v>
      </c>
      <c r="K103" s="320"/>
    </row>
    <row r="104" customFormat="false" ht="17.25" hidden="false" customHeight="true" outlineLevel="0" collapsed="false">
      <c r="A104" s="0"/>
      <c r="B104" s="318"/>
      <c r="C104" s="323" t="s">
        <v>1804</v>
      </c>
      <c r="D104" s="323"/>
      <c r="E104" s="323"/>
      <c r="F104" s="324" t="s">
        <v>1805</v>
      </c>
      <c r="G104" s="325"/>
      <c r="H104" s="323"/>
      <c r="I104" s="323"/>
      <c r="J104" s="323" t="s">
        <v>1806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4</v>
      </c>
      <c r="D106" s="328"/>
      <c r="E106" s="328"/>
      <c r="F106" s="329" t="s">
        <v>1807</v>
      </c>
      <c r="G106" s="305"/>
      <c r="H106" s="305" t="s">
        <v>1847</v>
      </c>
      <c r="I106" s="305" t="s">
        <v>1809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1810</v>
      </c>
      <c r="D107" s="305"/>
      <c r="E107" s="305"/>
      <c r="F107" s="329" t="s">
        <v>1807</v>
      </c>
      <c r="G107" s="305"/>
      <c r="H107" s="305" t="s">
        <v>1847</v>
      </c>
      <c r="I107" s="305" t="s">
        <v>1809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1812</v>
      </c>
      <c r="D108" s="305"/>
      <c r="E108" s="305"/>
      <c r="F108" s="329" t="s">
        <v>1813</v>
      </c>
      <c r="G108" s="305"/>
      <c r="H108" s="305" t="s">
        <v>1847</v>
      </c>
      <c r="I108" s="305" t="s">
        <v>1809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1815</v>
      </c>
      <c r="D109" s="305"/>
      <c r="E109" s="305"/>
      <c r="F109" s="329" t="s">
        <v>1807</v>
      </c>
      <c r="G109" s="305"/>
      <c r="H109" s="305" t="s">
        <v>1847</v>
      </c>
      <c r="I109" s="305" t="s">
        <v>1817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1826</v>
      </c>
      <c r="D110" s="305"/>
      <c r="E110" s="305"/>
      <c r="F110" s="329" t="s">
        <v>1813</v>
      </c>
      <c r="G110" s="305"/>
      <c r="H110" s="305" t="s">
        <v>1847</v>
      </c>
      <c r="I110" s="305" t="s">
        <v>1809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1834</v>
      </c>
      <c r="D111" s="305"/>
      <c r="E111" s="305"/>
      <c r="F111" s="329" t="s">
        <v>1813</v>
      </c>
      <c r="G111" s="305"/>
      <c r="H111" s="305" t="s">
        <v>1847</v>
      </c>
      <c r="I111" s="305" t="s">
        <v>1809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1832</v>
      </c>
      <c r="D112" s="305"/>
      <c r="E112" s="305"/>
      <c r="F112" s="329" t="s">
        <v>1813</v>
      </c>
      <c r="G112" s="305"/>
      <c r="H112" s="305" t="s">
        <v>1847</v>
      </c>
      <c r="I112" s="305" t="s">
        <v>1809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4</v>
      </c>
      <c r="D113" s="305"/>
      <c r="E113" s="305"/>
      <c r="F113" s="329" t="s">
        <v>1807</v>
      </c>
      <c r="G113" s="305"/>
      <c r="H113" s="305" t="s">
        <v>1848</v>
      </c>
      <c r="I113" s="305" t="s">
        <v>1809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1849</v>
      </c>
      <c r="D114" s="305"/>
      <c r="E114" s="305"/>
      <c r="F114" s="329" t="s">
        <v>1807</v>
      </c>
      <c r="G114" s="305"/>
      <c r="H114" s="305" t="s">
        <v>1850</v>
      </c>
      <c r="I114" s="305" t="s">
        <v>1809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9</v>
      </c>
      <c r="D115" s="305"/>
      <c r="E115" s="305"/>
      <c r="F115" s="329" t="s">
        <v>1807</v>
      </c>
      <c r="G115" s="305"/>
      <c r="H115" s="305" t="s">
        <v>1851</v>
      </c>
      <c r="I115" s="305" t="s">
        <v>1842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9</v>
      </c>
      <c r="D116" s="305"/>
      <c r="E116" s="305"/>
      <c r="F116" s="329" t="s">
        <v>1807</v>
      </c>
      <c r="G116" s="305"/>
      <c r="H116" s="305" t="s">
        <v>1852</v>
      </c>
      <c r="I116" s="305" t="s">
        <v>1842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8</v>
      </c>
      <c r="D117" s="305"/>
      <c r="E117" s="305"/>
      <c r="F117" s="329" t="s">
        <v>1807</v>
      </c>
      <c r="G117" s="305"/>
      <c r="H117" s="305" t="s">
        <v>1853</v>
      </c>
      <c r="I117" s="305" t="s">
        <v>1854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1855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1801</v>
      </c>
      <c r="D123" s="321"/>
      <c r="E123" s="321"/>
      <c r="F123" s="321" t="s">
        <v>1802</v>
      </c>
      <c r="G123" s="322"/>
      <c r="H123" s="321" t="s">
        <v>55</v>
      </c>
      <c r="I123" s="321" t="s">
        <v>58</v>
      </c>
      <c r="J123" s="321" t="s">
        <v>1803</v>
      </c>
      <c r="K123" s="350"/>
    </row>
    <row r="124" customFormat="false" ht="17.25" hidden="false" customHeight="true" outlineLevel="0" collapsed="false">
      <c r="A124" s="0"/>
      <c r="B124" s="349"/>
      <c r="C124" s="323" t="s">
        <v>1804</v>
      </c>
      <c r="D124" s="323"/>
      <c r="E124" s="323"/>
      <c r="F124" s="324" t="s">
        <v>1805</v>
      </c>
      <c r="G124" s="325"/>
      <c r="H124" s="323"/>
      <c r="I124" s="323"/>
      <c r="J124" s="323" t="s">
        <v>1806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1810</v>
      </c>
      <c r="D126" s="328"/>
      <c r="E126" s="328"/>
      <c r="F126" s="329" t="s">
        <v>1807</v>
      </c>
      <c r="G126" s="305"/>
      <c r="H126" s="305" t="s">
        <v>1847</v>
      </c>
      <c r="I126" s="305" t="s">
        <v>1809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1856</v>
      </c>
      <c r="D127" s="305"/>
      <c r="E127" s="305"/>
      <c r="F127" s="329" t="s">
        <v>1807</v>
      </c>
      <c r="G127" s="305"/>
      <c r="H127" s="305" t="s">
        <v>1857</v>
      </c>
      <c r="I127" s="305" t="s">
        <v>1809</v>
      </c>
      <c r="J127" s="305" t="s">
        <v>1858</v>
      </c>
      <c r="K127" s="354"/>
    </row>
    <row r="128" customFormat="false" ht="15" hidden="false" customHeight="true" outlineLevel="0" collapsed="false">
      <c r="A128" s="0"/>
      <c r="B128" s="351"/>
      <c r="C128" s="305" t="s">
        <v>1755</v>
      </c>
      <c r="D128" s="305"/>
      <c r="E128" s="305"/>
      <c r="F128" s="329" t="s">
        <v>1807</v>
      </c>
      <c r="G128" s="305"/>
      <c r="H128" s="305" t="s">
        <v>1859</v>
      </c>
      <c r="I128" s="305" t="s">
        <v>1809</v>
      </c>
      <c r="J128" s="305" t="s">
        <v>1858</v>
      </c>
      <c r="K128" s="354"/>
    </row>
    <row r="129" customFormat="false" ht="15" hidden="false" customHeight="true" outlineLevel="0" collapsed="false">
      <c r="A129" s="0"/>
      <c r="B129" s="351"/>
      <c r="C129" s="305" t="s">
        <v>1818</v>
      </c>
      <c r="D129" s="305"/>
      <c r="E129" s="305"/>
      <c r="F129" s="329" t="s">
        <v>1813</v>
      </c>
      <c r="G129" s="305"/>
      <c r="H129" s="305" t="s">
        <v>1819</v>
      </c>
      <c r="I129" s="305" t="s">
        <v>1809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1820</v>
      </c>
      <c r="D130" s="332"/>
      <c r="E130" s="332"/>
      <c r="F130" s="333" t="s">
        <v>1813</v>
      </c>
      <c r="G130" s="332"/>
      <c r="H130" s="332" t="s">
        <v>1821</v>
      </c>
      <c r="I130" s="332" t="s">
        <v>1809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1822</v>
      </c>
      <c r="D131" s="332"/>
      <c r="E131" s="332"/>
      <c r="F131" s="333" t="s">
        <v>1813</v>
      </c>
      <c r="G131" s="332"/>
      <c r="H131" s="332" t="s">
        <v>1823</v>
      </c>
      <c r="I131" s="332" t="s">
        <v>1809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1824</v>
      </c>
      <c r="D132" s="332"/>
      <c r="E132" s="332"/>
      <c r="F132" s="333" t="s">
        <v>1813</v>
      </c>
      <c r="G132" s="332"/>
      <c r="H132" s="332" t="s">
        <v>1825</v>
      </c>
      <c r="I132" s="332" t="s">
        <v>1809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1812</v>
      </c>
      <c r="D133" s="305"/>
      <c r="E133" s="305"/>
      <c r="F133" s="329" t="s">
        <v>1813</v>
      </c>
      <c r="G133" s="305"/>
      <c r="H133" s="305" t="s">
        <v>1847</v>
      </c>
      <c r="I133" s="305" t="s">
        <v>1809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1826</v>
      </c>
      <c r="D134" s="305"/>
      <c r="E134" s="305"/>
      <c r="F134" s="329" t="s">
        <v>1813</v>
      </c>
      <c r="G134" s="305"/>
      <c r="H134" s="305" t="s">
        <v>1847</v>
      </c>
      <c r="I134" s="305" t="s">
        <v>1809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1832</v>
      </c>
      <c r="D135" s="305"/>
      <c r="E135" s="305"/>
      <c r="F135" s="329" t="s">
        <v>1813</v>
      </c>
      <c r="G135" s="305"/>
      <c r="H135" s="305" t="s">
        <v>1847</v>
      </c>
      <c r="I135" s="305" t="s">
        <v>1809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1834</v>
      </c>
      <c r="D136" s="305"/>
      <c r="E136" s="305"/>
      <c r="F136" s="329" t="s">
        <v>1813</v>
      </c>
      <c r="G136" s="305"/>
      <c r="H136" s="305" t="s">
        <v>1847</v>
      </c>
      <c r="I136" s="305" t="s">
        <v>1809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1835</v>
      </c>
      <c r="D137" s="305"/>
      <c r="E137" s="305"/>
      <c r="F137" s="329" t="s">
        <v>1813</v>
      </c>
      <c r="G137" s="305"/>
      <c r="H137" s="305" t="s">
        <v>1860</v>
      </c>
      <c r="I137" s="305" t="s">
        <v>1809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1837</v>
      </c>
      <c r="D138" s="305"/>
      <c r="E138" s="305"/>
      <c r="F138" s="329" t="s">
        <v>1807</v>
      </c>
      <c r="G138" s="305"/>
      <c r="H138" s="305" t="s">
        <v>1861</v>
      </c>
      <c r="I138" s="305" t="s">
        <v>1839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1840</v>
      </c>
      <c r="D139" s="305"/>
      <c r="E139" s="305"/>
      <c r="F139" s="329" t="s">
        <v>1807</v>
      </c>
      <c r="G139" s="305"/>
      <c r="H139" s="305" t="s">
        <v>1862</v>
      </c>
      <c r="I139" s="305" t="s">
        <v>1842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1843</v>
      </c>
      <c r="D140" s="305"/>
      <c r="E140" s="305"/>
      <c r="F140" s="329" t="s">
        <v>1807</v>
      </c>
      <c r="G140" s="305"/>
      <c r="H140" s="305" t="s">
        <v>1843</v>
      </c>
      <c r="I140" s="305" t="s">
        <v>1842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9</v>
      </c>
      <c r="D141" s="305"/>
      <c r="E141" s="305"/>
      <c r="F141" s="329" t="s">
        <v>1807</v>
      </c>
      <c r="G141" s="305"/>
      <c r="H141" s="305" t="s">
        <v>1863</v>
      </c>
      <c r="I141" s="305" t="s">
        <v>1842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1864</v>
      </c>
      <c r="D142" s="305"/>
      <c r="E142" s="305"/>
      <c r="F142" s="329" t="s">
        <v>1807</v>
      </c>
      <c r="G142" s="305"/>
      <c r="H142" s="305" t="s">
        <v>1865</v>
      </c>
      <c r="I142" s="305" t="s">
        <v>1842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1866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1801</v>
      </c>
      <c r="D148" s="321"/>
      <c r="E148" s="321"/>
      <c r="F148" s="321" t="s">
        <v>1802</v>
      </c>
      <c r="G148" s="322"/>
      <c r="H148" s="321" t="s">
        <v>55</v>
      </c>
      <c r="I148" s="321" t="s">
        <v>58</v>
      </c>
      <c r="J148" s="321" t="s">
        <v>1803</v>
      </c>
      <c r="K148" s="320"/>
    </row>
    <row r="149" customFormat="false" ht="17.25" hidden="false" customHeight="true" outlineLevel="0" collapsed="false">
      <c r="A149" s="0"/>
      <c r="B149" s="318"/>
      <c r="C149" s="323" t="s">
        <v>1804</v>
      </c>
      <c r="D149" s="323"/>
      <c r="E149" s="323"/>
      <c r="F149" s="324" t="s">
        <v>1805</v>
      </c>
      <c r="G149" s="325"/>
      <c r="H149" s="323"/>
      <c r="I149" s="323"/>
      <c r="J149" s="323" t="s">
        <v>1806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1810</v>
      </c>
      <c r="D151" s="305"/>
      <c r="E151" s="305"/>
      <c r="F151" s="359" t="s">
        <v>1807</v>
      </c>
      <c r="G151" s="305"/>
      <c r="H151" s="358" t="s">
        <v>1847</v>
      </c>
      <c r="I151" s="358" t="s">
        <v>1809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1856</v>
      </c>
      <c r="D152" s="305"/>
      <c r="E152" s="305"/>
      <c r="F152" s="359" t="s">
        <v>1807</v>
      </c>
      <c r="G152" s="305"/>
      <c r="H152" s="358" t="s">
        <v>1867</v>
      </c>
      <c r="I152" s="358" t="s">
        <v>1809</v>
      </c>
      <c r="J152" s="358" t="s">
        <v>1858</v>
      </c>
      <c r="K152" s="354"/>
    </row>
    <row r="153" customFormat="false" ht="15" hidden="false" customHeight="true" outlineLevel="0" collapsed="false">
      <c r="A153" s="0"/>
      <c r="B153" s="331"/>
      <c r="C153" s="358" t="s">
        <v>1755</v>
      </c>
      <c r="D153" s="305"/>
      <c r="E153" s="305"/>
      <c r="F153" s="359" t="s">
        <v>1807</v>
      </c>
      <c r="G153" s="305"/>
      <c r="H153" s="358" t="s">
        <v>1868</v>
      </c>
      <c r="I153" s="358" t="s">
        <v>1809</v>
      </c>
      <c r="J153" s="358" t="s">
        <v>1858</v>
      </c>
      <c r="K153" s="354"/>
    </row>
    <row r="154" customFormat="false" ht="15" hidden="false" customHeight="true" outlineLevel="0" collapsed="false">
      <c r="A154" s="0"/>
      <c r="B154" s="331"/>
      <c r="C154" s="358" t="s">
        <v>1812</v>
      </c>
      <c r="D154" s="305"/>
      <c r="E154" s="305"/>
      <c r="F154" s="359" t="s">
        <v>1813</v>
      </c>
      <c r="G154" s="305"/>
      <c r="H154" s="358" t="s">
        <v>1847</v>
      </c>
      <c r="I154" s="358" t="s">
        <v>1809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1815</v>
      </c>
      <c r="D155" s="305"/>
      <c r="E155" s="305"/>
      <c r="F155" s="359" t="s">
        <v>1807</v>
      </c>
      <c r="G155" s="305"/>
      <c r="H155" s="358" t="s">
        <v>1847</v>
      </c>
      <c r="I155" s="358" t="s">
        <v>1817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1826</v>
      </c>
      <c r="D156" s="305"/>
      <c r="E156" s="305"/>
      <c r="F156" s="359" t="s">
        <v>1813</v>
      </c>
      <c r="G156" s="305"/>
      <c r="H156" s="358" t="s">
        <v>1847</v>
      </c>
      <c r="I156" s="358" t="s">
        <v>1809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1834</v>
      </c>
      <c r="D157" s="305"/>
      <c r="E157" s="305"/>
      <c r="F157" s="359" t="s">
        <v>1813</v>
      </c>
      <c r="G157" s="305"/>
      <c r="H157" s="358" t="s">
        <v>1847</v>
      </c>
      <c r="I157" s="358" t="s">
        <v>1809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1832</v>
      </c>
      <c r="D158" s="305"/>
      <c r="E158" s="305"/>
      <c r="F158" s="359" t="s">
        <v>1813</v>
      </c>
      <c r="G158" s="305"/>
      <c r="H158" s="358" t="s">
        <v>1847</v>
      </c>
      <c r="I158" s="358" t="s">
        <v>1809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01</v>
      </c>
      <c r="D159" s="305"/>
      <c r="E159" s="305"/>
      <c r="F159" s="359" t="s">
        <v>1807</v>
      </c>
      <c r="G159" s="305"/>
      <c r="H159" s="358" t="s">
        <v>1869</v>
      </c>
      <c r="I159" s="358" t="s">
        <v>1809</v>
      </c>
      <c r="J159" s="358" t="s">
        <v>1870</v>
      </c>
      <c r="K159" s="354"/>
    </row>
    <row r="160" customFormat="false" ht="15" hidden="false" customHeight="true" outlineLevel="0" collapsed="false">
      <c r="A160" s="0"/>
      <c r="B160" s="331"/>
      <c r="C160" s="358" t="s">
        <v>1871</v>
      </c>
      <c r="D160" s="305"/>
      <c r="E160" s="305"/>
      <c r="F160" s="359" t="s">
        <v>1807</v>
      </c>
      <c r="G160" s="305"/>
      <c r="H160" s="358" t="s">
        <v>1872</v>
      </c>
      <c r="I160" s="358" t="s">
        <v>1842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1873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1801</v>
      </c>
      <c r="D166" s="321"/>
      <c r="E166" s="321"/>
      <c r="F166" s="321" t="s">
        <v>1802</v>
      </c>
      <c r="G166" s="363"/>
      <c r="H166" s="364" t="s">
        <v>55</v>
      </c>
      <c r="I166" s="364" t="s">
        <v>58</v>
      </c>
      <c r="J166" s="321" t="s">
        <v>1803</v>
      </c>
      <c r="K166" s="296"/>
    </row>
    <row r="167" customFormat="false" ht="17.25" hidden="false" customHeight="true" outlineLevel="0" collapsed="false">
      <c r="A167" s="0"/>
      <c r="B167" s="297"/>
      <c r="C167" s="323" t="s">
        <v>1804</v>
      </c>
      <c r="D167" s="323"/>
      <c r="E167" s="323"/>
      <c r="F167" s="324" t="s">
        <v>1805</v>
      </c>
      <c r="G167" s="365"/>
      <c r="H167" s="366"/>
      <c r="I167" s="366"/>
      <c r="J167" s="323" t="s">
        <v>1806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1810</v>
      </c>
      <c r="D169" s="305"/>
      <c r="E169" s="305"/>
      <c r="F169" s="329" t="s">
        <v>1807</v>
      </c>
      <c r="G169" s="305"/>
      <c r="H169" s="305" t="s">
        <v>1847</v>
      </c>
      <c r="I169" s="305" t="s">
        <v>1809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1856</v>
      </c>
      <c r="D170" s="305"/>
      <c r="E170" s="305"/>
      <c r="F170" s="329" t="s">
        <v>1807</v>
      </c>
      <c r="G170" s="305"/>
      <c r="H170" s="305" t="s">
        <v>1857</v>
      </c>
      <c r="I170" s="305" t="s">
        <v>1809</v>
      </c>
      <c r="J170" s="305" t="s">
        <v>1858</v>
      </c>
      <c r="K170" s="354"/>
    </row>
    <row r="171" customFormat="false" ht="15" hidden="false" customHeight="true" outlineLevel="0" collapsed="false">
      <c r="A171" s="0"/>
      <c r="B171" s="331"/>
      <c r="C171" s="305" t="s">
        <v>1755</v>
      </c>
      <c r="D171" s="305"/>
      <c r="E171" s="305"/>
      <c r="F171" s="329" t="s">
        <v>1807</v>
      </c>
      <c r="G171" s="305"/>
      <c r="H171" s="305" t="s">
        <v>1874</v>
      </c>
      <c r="I171" s="305" t="s">
        <v>1809</v>
      </c>
      <c r="J171" s="305" t="s">
        <v>1858</v>
      </c>
      <c r="K171" s="354"/>
    </row>
    <row r="172" customFormat="false" ht="15" hidden="false" customHeight="true" outlineLevel="0" collapsed="false">
      <c r="A172" s="0"/>
      <c r="B172" s="331"/>
      <c r="C172" s="305" t="s">
        <v>1812</v>
      </c>
      <c r="D172" s="305"/>
      <c r="E172" s="305"/>
      <c r="F172" s="329" t="s">
        <v>1813</v>
      </c>
      <c r="G172" s="305"/>
      <c r="H172" s="305" t="s">
        <v>1874</v>
      </c>
      <c r="I172" s="305" t="s">
        <v>1809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1815</v>
      </c>
      <c r="D173" s="305"/>
      <c r="E173" s="305"/>
      <c r="F173" s="329" t="s">
        <v>1807</v>
      </c>
      <c r="G173" s="305"/>
      <c r="H173" s="305" t="s">
        <v>1874</v>
      </c>
      <c r="I173" s="305" t="s">
        <v>1817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1826</v>
      </c>
      <c r="D174" s="305"/>
      <c r="E174" s="305"/>
      <c r="F174" s="329" t="s">
        <v>1813</v>
      </c>
      <c r="G174" s="305"/>
      <c r="H174" s="305" t="s">
        <v>1874</v>
      </c>
      <c r="I174" s="305" t="s">
        <v>1809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1834</v>
      </c>
      <c r="D175" s="305"/>
      <c r="E175" s="305"/>
      <c r="F175" s="329" t="s">
        <v>1813</v>
      </c>
      <c r="G175" s="305"/>
      <c r="H175" s="305" t="s">
        <v>1874</v>
      </c>
      <c r="I175" s="305" t="s">
        <v>1809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1832</v>
      </c>
      <c r="D176" s="305"/>
      <c r="E176" s="305"/>
      <c r="F176" s="329" t="s">
        <v>1813</v>
      </c>
      <c r="G176" s="305"/>
      <c r="H176" s="305" t="s">
        <v>1874</v>
      </c>
      <c r="I176" s="305" t="s">
        <v>1809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26</v>
      </c>
      <c r="D177" s="305"/>
      <c r="E177" s="305"/>
      <c r="F177" s="329" t="s">
        <v>1807</v>
      </c>
      <c r="G177" s="305"/>
      <c r="H177" s="305" t="s">
        <v>1875</v>
      </c>
      <c r="I177" s="305" t="s">
        <v>1876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8</v>
      </c>
      <c r="D178" s="305"/>
      <c r="E178" s="305"/>
      <c r="F178" s="329" t="s">
        <v>1807</v>
      </c>
      <c r="G178" s="305"/>
      <c r="H178" s="305" t="s">
        <v>1877</v>
      </c>
      <c r="I178" s="305" t="s">
        <v>1878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4</v>
      </c>
      <c r="D179" s="305"/>
      <c r="E179" s="305"/>
      <c r="F179" s="329" t="s">
        <v>1807</v>
      </c>
      <c r="G179" s="305"/>
      <c r="H179" s="305" t="s">
        <v>1879</v>
      </c>
      <c r="I179" s="305" t="s">
        <v>1809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5</v>
      </c>
      <c r="D180" s="305"/>
      <c r="E180" s="305"/>
      <c r="F180" s="329" t="s">
        <v>1807</v>
      </c>
      <c r="G180" s="305"/>
      <c r="H180" s="305" t="s">
        <v>1880</v>
      </c>
      <c r="I180" s="305" t="s">
        <v>1809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27</v>
      </c>
      <c r="D181" s="305"/>
      <c r="E181" s="305"/>
      <c r="F181" s="329" t="s">
        <v>1807</v>
      </c>
      <c r="G181" s="305"/>
      <c r="H181" s="305" t="s">
        <v>1771</v>
      </c>
      <c r="I181" s="305" t="s">
        <v>1809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28</v>
      </c>
      <c r="D182" s="305"/>
      <c r="E182" s="305"/>
      <c r="F182" s="329" t="s">
        <v>1807</v>
      </c>
      <c r="G182" s="305"/>
      <c r="H182" s="305" t="s">
        <v>1881</v>
      </c>
      <c r="I182" s="305" t="s">
        <v>1842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1882</v>
      </c>
      <c r="D183" s="305"/>
      <c r="E183" s="305"/>
      <c r="F183" s="329" t="s">
        <v>1807</v>
      </c>
      <c r="G183" s="305"/>
      <c r="H183" s="305" t="s">
        <v>1883</v>
      </c>
      <c r="I183" s="305" t="s">
        <v>1842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1871</v>
      </c>
      <c r="D184" s="305"/>
      <c r="E184" s="305"/>
      <c r="F184" s="329" t="s">
        <v>1807</v>
      </c>
      <c r="G184" s="305"/>
      <c r="H184" s="305" t="s">
        <v>1884</v>
      </c>
      <c r="I184" s="305" t="s">
        <v>1842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30</v>
      </c>
      <c r="D185" s="305"/>
      <c r="E185" s="305"/>
      <c r="F185" s="329" t="s">
        <v>1813</v>
      </c>
      <c r="G185" s="305"/>
      <c r="H185" s="305" t="s">
        <v>1885</v>
      </c>
      <c r="I185" s="305" t="s">
        <v>1809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1886</v>
      </c>
      <c r="D186" s="305"/>
      <c r="E186" s="305"/>
      <c r="F186" s="329" t="s">
        <v>1813</v>
      </c>
      <c r="G186" s="305"/>
      <c r="H186" s="305" t="s">
        <v>1887</v>
      </c>
      <c r="I186" s="305" t="s">
        <v>1888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1889</v>
      </c>
      <c r="D187" s="305"/>
      <c r="E187" s="305"/>
      <c r="F187" s="329" t="s">
        <v>1813</v>
      </c>
      <c r="G187" s="305"/>
      <c r="H187" s="305" t="s">
        <v>1890</v>
      </c>
      <c r="I187" s="305" t="s">
        <v>1888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1891</v>
      </c>
      <c r="D188" s="305"/>
      <c r="E188" s="305"/>
      <c r="F188" s="329" t="s">
        <v>1813</v>
      </c>
      <c r="G188" s="305"/>
      <c r="H188" s="305" t="s">
        <v>1892</v>
      </c>
      <c r="I188" s="305" t="s">
        <v>1888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1893</v>
      </c>
      <c r="D189" s="305"/>
      <c r="E189" s="305"/>
      <c r="F189" s="329" t="s">
        <v>1813</v>
      </c>
      <c r="G189" s="305"/>
      <c r="H189" s="305" t="s">
        <v>1894</v>
      </c>
      <c r="I189" s="305" t="s">
        <v>1895</v>
      </c>
      <c r="J189" s="368" t="s">
        <v>1896</v>
      </c>
      <c r="K189" s="354"/>
    </row>
    <row r="190" s="369" customFormat="true" ht="15" hidden="false" customHeight="true" outlineLevel="0" collapsed="false">
      <c r="B190" s="370"/>
      <c r="C190" s="371" t="s">
        <v>1897</v>
      </c>
      <c r="D190" s="372"/>
      <c r="E190" s="372"/>
      <c r="F190" s="373" t="s">
        <v>1813</v>
      </c>
      <c r="G190" s="372"/>
      <c r="H190" s="372" t="s">
        <v>1898</v>
      </c>
      <c r="I190" s="372" t="s">
        <v>1895</v>
      </c>
      <c r="J190" s="374" t="s">
        <v>1896</v>
      </c>
      <c r="K190" s="375"/>
    </row>
    <row r="191" customFormat="false" ht="15" hidden="false" customHeight="true" outlineLevel="0" collapsed="false">
      <c r="A191" s="0"/>
      <c r="B191" s="331"/>
      <c r="C191" s="367" t="s">
        <v>43</v>
      </c>
      <c r="D191" s="305"/>
      <c r="E191" s="305"/>
      <c r="F191" s="329" t="s">
        <v>1807</v>
      </c>
      <c r="G191" s="305"/>
      <c r="H191" s="301" t="s">
        <v>1899</v>
      </c>
      <c r="I191" s="305" t="s">
        <v>1900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1901</v>
      </c>
      <c r="D192" s="305"/>
      <c r="E192" s="305"/>
      <c r="F192" s="329" t="s">
        <v>1807</v>
      </c>
      <c r="G192" s="305"/>
      <c r="H192" s="305" t="s">
        <v>1902</v>
      </c>
      <c r="I192" s="305" t="s">
        <v>1842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1903</v>
      </c>
      <c r="D193" s="305"/>
      <c r="E193" s="305"/>
      <c r="F193" s="329" t="s">
        <v>1807</v>
      </c>
      <c r="G193" s="305"/>
      <c r="H193" s="305" t="s">
        <v>1904</v>
      </c>
      <c r="I193" s="305" t="s">
        <v>1842</v>
      </c>
      <c r="J193" s="305"/>
      <c r="K193" s="354"/>
    </row>
    <row r="194" customFormat="false" ht="15" hidden="false" customHeight="true" outlineLevel="0" collapsed="false">
      <c r="A194" s="0"/>
      <c r="B194" s="331"/>
      <c r="C194" s="367" t="s">
        <v>1905</v>
      </c>
      <c r="D194" s="305"/>
      <c r="E194" s="305"/>
      <c r="F194" s="329" t="s">
        <v>1813</v>
      </c>
      <c r="G194" s="305"/>
      <c r="H194" s="305" t="s">
        <v>1906</v>
      </c>
      <c r="I194" s="305" t="s">
        <v>1842</v>
      </c>
      <c r="J194" s="305"/>
      <c r="K194" s="354"/>
    </row>
    <row r="195" customFormat="false" ht="15" hidden="false" customHeight="true" outlineLevel="0" collapsed="false">
      <c r="A195" s="0"/>
      <c r="B195" s="360"/>
      <c r="C195" s="376"/>
      <c r="D195" s="340"/>
      <c r="E195" s="340"/>
      <c r="F195" s="340"/>
      <c r="G195" s="340"/>
      <c r="H195" s="340"/>
      <c r="I195" s="340"/>
      <c r="J195" s="340"/>
      <c r="K195" s="361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42"/>
      <c r="C197" s="352"/>
      <c r="D197" s="352"/>
      <c r="E197" s="352"/>
      <c r="F197" s="362"/>
      <c r="G197" s="352"/>
      <c r="H197" s="352"/>
      <c r="I197" s="352"/>
      <c r="J197" s="352"/>
      <c r="K197" s="342"/>
    </row>
    <row r="198" customFormat="false" ht="18.75" hidden="false" customHeight="true" outlineLevel="0" collapsed="false">
      <c r="A198" s="0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</row>
    <row r="199" customFormat="false" ht="13.5" hidden="false" customHeight="false" outlineLevel="0" collapsed="false">
      <c r="A199" s="0"/>
      <c r="B199" s="290"/>
      <c r="C199" s="291"/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1" hidden="false" customHeight="true" outlineLevel="0" collapsed="false">
      <c r="A200" s="0"/>
      <c r="B200" s="294"/>
      <c r="C200" s="295" t="s">
        <v>1907</v>
      </c>
      <c r="D200" s="295"/>
      <c r="E200" s="295"/>
      <c r="F200" s="295"/>
      <c r="G200" s="295"/>
      <c r="H200" s="295"/>
      <c r="I200" s="295"/>
      <c r="J200" s="295"/>
      <c r="K200" s="296"/>
    </row>
    <row r="201" customFormat="false" ht="25.5" hidden="false" customHeight="true" outlineLevel="0" collapsed="false">
      <c r="A201" s="0"/>
      <c r="B201" s="294"/>
      <c r="C201" s="377" t="s">
        <v>1908</v>
      </c>
      <c r="D201" s="377"/>
      <c r="E201" s="377"/>
      <c r="F201" s="377" t="s">
        <v>1909</v>
      </c>
      <c r="G201" s="378"/>
      <c r="H201" s="377" t="s">
        <v>1910</v>
      </c>
      <c r="I201" s="377"/>
      <c r="J201" s="377"/>
      <c r="K201" s="296"/>
    </row>
    <row r="202" customFormat="false" ht="5.25" hidden="false" customHeight="true" outlineLevel="0" collapsed="false">
      <c r="A202" s="0"/>
      <c r="B202" s="331"/>
      <c r="C202" s="326"/>
      <c r="D202" s="326"/>
      <c r="E202" s="326"/>
      <c r="F202" s="326"/>
      <c r="G202" s="352"/>
      <c r="H202" s="326"/>
      <c r="I202" s="326"/>
      <c r="J202" s="326"/>
      <c r="K202" s="354"/>
    </row>
    <row r="203" customFormat="false" ht="15" hidden="false" customHeight="true" outlineLevel="0" collapsed="false">
      <c r="A203" s="0"/>
      <c r="B203" s="331"/>
      <c r="C203" s="305" t="s">
        <v>1900</v>
      </c>
      <c r="D203" s="305"/>
      <c r="E203" s="305"/>
      <c r="F203" s="329" t="s">
        <v>44</v>
      </c>
      <c r="G203" s="305"/>
      <c r="H203" s="305" t="s">
        <v>1911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5</v>
      </c>
      <c r="G204" s="305"/>
      <c r="H204" s="305" t="s">
        <v>1912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8</v>
      </c>
      <c r="G205" s="305"/>
      <c r="H205" s="305" t="s">
        <v>1913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6</v>
      </c>
      <c r="G206" s="305"/>
      <c r="H206" s="305" t="s">
        <v>1914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 t="s">
        <v>47</v>
      </c>
      <c r="G207" s="305"/>
      <c r="H207" s="305" t="s">
        <v>1915</v>
      </c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/>
      <c r="D208" s="305"/>
      <c r="E208" s="305"/>
      <c r="F208" s="329"/>
      <c r="G208" s="305"/>
      <c r="H208" s="305"/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 t="s">
        <v>1854</v>
      </c>
      <c r="D209" s="305"/>
      <c r="E209" s="305"/>
      <c r="F209" s="329" t="s">
        <v>80</v>
      </c>
      <c r="G209" s="305"/>
      <c r="H209" s="305" t="s">
        <v>1916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1749</v>
      </c>
      <c r="G210" s="305"/>
      <c r="H210" s="305" t="s">
        <v>1750</v>
      </c>
      <c r="I210" s="305"/>
      <c r="J210" s="305"/>
      <c r="K210" s="354"/>
    </row>
    <row r="211" customFormat="false" ht="15" hidden="false" customHeight="true" outlineLevel="0" collapsed="false">
      <c r="A211" s="0"/>
      <c r="B211" s="331"/>
      <c r="C211" s="305"/>
      <c r="D211" s="305"/>
      <c r="E211" s="305"/>
      <c r="F211" s="329" t="s">
        <v>1747</v>
      </c>
      <c r="G211" s="305"/>
      <c r="H211" s="305" t="s">
        <v>1917</v>
      </c>
      <c r="I211" s="305"/>
      <c r="J211" s="305"/>
      <c r="K211" s="354"/>
    </row>
    <row r="212" customFormat="false" ht="15" hidden="false" customHeight="true" outlineLevel="0" collapsed="false">
      <c r="A212" s="0"/>
      <c r="B212" s="379"/>
      <c r="C212" s="305"/>
      <c r="D212" s="305"/>
      <c r="E212" s="305"/>
      <c r="F212" s="329" t="s">
        <v>1751</v>
      </c>
      <c r="G212" s="367"/>
      <c r="H212" s="358" t="s">
        <v>1752</v>
      </c>
      <c r="I212" s="358"/>
      <c r="J212" s="358"/>
      <c r="K212" s="380"/>
    </row>
    <row r="213" customFormat="false" ht="15" hidden="false" customHeight="true" outlineLevel="0" collapsed="false">
      <c r="A213" s="0"/>
      <c r="B213" s="379"/>
      <c r="C213" s="305"/>
      <c r="D213" s="305"/>
      <c r="E213" s="305"/>
      <c r="F213" s="329" t="s">
        <v>1753</v>
      </c>
      <c r="G213" s="367"/>
      <c r="H213" s="358" t="s">
        <v>1918</v>
      </c>
      <c r="I213" s="358"/>
      <c r="J213" s="358"/>
      <c r="K213" s="380"/>
    </row>
    <row r="214" customFormat="false" ht="15" hidden="false" customHeight="true" outlineLevel="0" collapsed="false">
      <c r="A214" s="0"/>
      <c r="B214" s="379"/>
      <c r="C214" s="305"/>
      <c r="D214" s="305"/>
      <c r="E214" s="305"/>
      <c r="F214" s="329"/>
      <c r="G214" s="367"/>
      <c r="H214" s="358"/>
      <c r="I214" s="358"/>
      <c r="J214" s="358"/>
      <c r="K214" s="380"/>
    </row>
    <row r="215" customFormat="false" ht="15" hidden="false" customHeight="true" outlineLevel="0" collapsed="false">
      <c r="A215" s="0"/>
      <c r="B215" s="379"/>
      <c r="C215" s="305" t="s">
        <v>1878</v>
      </c>
      <c r="D215" s="305"/>
      <c r="E215" s="305"/>
      <c r="F215" s="329" t="n">
        <v>1</v>
      </c>
      <c r="G215" s="367"/>
      <c r="H215" s="358" t="s">
        <v>1919</v>
      </c>
      <c r="I215" s="358"/>
      <c r="J215" s="358"/>
      <c r="K215" s="380"/>
    </row>
    <row r="216" customFormat="false" ht="15" hidden="false" customHeight="true" outlineLevel="0" collapsed="false">
      <c r="A216" s="0"/>
      <c r="B216" s="379"/>
      <c r="C216" s="305"/>
      <c r="D216" s="305"/>
      <c r="E216" s="305"/>
      <c r="F216" s="329" t="n">
        <v>2</v>
      </c>
      <c r="G216" s="367"/>
      <c r="H216" s="358" t="s">
        <v>1920</v>
      </c>
      <c r="I216" s="358"/>
      <c r="J216" s="358"/>
      <c r="K216" s="380"/>
    </row>
    <row r="217" customFormat="false" ht="15" hidden="false" customHeight="true" outlineLevel="0" collapsed="false">
      <c r="A217" s="0"/>
      <c r="B217" s="379"/>
      <c r="C217" s="305"/>
      <c r="D217" s="305"/>
      <c r="E217" s="305"/>
      <c r="F217" s="329" t="n">
        <v>3</v>
      </c>
      <c r="G217" s="367"/>
      <c r="H217" s="358" t="s">
        <v>1921</v>
      </c>
      <c r="I217" s="358"/>
      <c r="J217" s="358"/>
      <c r="K217" s="380"/>
    </row>
    <row r="218" customFormat="false" ht="15" hidden="false" customHeight="true" outlineLevel="0" collapsed="false">
      <c r="A218" s="0"/>
      <c r="B218" s="379"/>
      <c r="C218" s="305"/>
      <c r="D218" s="305"/>
      <c r="E218" s="305"/>
      <c r="F218" s="329" t="n">
        <v>4</v>
      </c>
      <c r="G218" s="367"/>
      <c r="H218" s="358" t="s">
        <v>1922</v>
      </c>
      <c r="I218" s="358"/>
      <c r="J218" s="358"/>
      <c r="K218" s="380"/>
    </row>
    <row r="219" customFormat="false" ht="12.75" hidden="false" customHeight="true" outlineLevel="0" collapsed="false">
      <c r="A219" s="0"/>
      <c r="B219" s="381"/>
      <c r="C219" s="382"/>
      <c r="D219" s="382"/>
      <c r="E219" s="382"/>
      <c r="F219" s="382"/>
      <c r="G219" s="382"/>
      <c r="H219" s="382"/>
      <c r="I219" s="382"/>
      <c r="J219" s="382"/>
      <c r="K219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37:46Z</dcterms:created>
  <dc:creator>Lukáš Zimandl</dc:creator>
  <dc:description/>
  <dc:language>en-US</dc:language>
  <cp:lastModifiedBy>Lukáš Zimandl</cp:lastModifiedBy>
  <dcterms:modified xsi:type="dcterms:W3CDTF">2024-04-19T10:37:53Z</dcterms:modified>
  <cp:revision>0</cp:revision>
  <dc:subject/>
  <dc:title/>
</cp:coreProperties>
</file>