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6 ZD" sheetId="1" state="visible" r:id="rId2"/>
  </sheets>
  <definedNames>
    <definedName function="false" hidden="false" localSheetId="0" name="_xlnm.Print_Area" vbProcedure="false">'Příloha č.6 ZD'!$A$2:$E$9,'příloha č.6 z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kapilárního sekvenátoru – genetického analyzátoru se čtyřmi kapilárami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2" customFormat="false" ht="18.75" hidden="false" customHeight="fals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2</v>
      </c>
      <c r="B7" s="8" t="s">
        <v>3</v>
      </c>
      <c r="C7" s="8"/>
      <c r="D7" s="8"/>
      <c r="E7" s="8"/>
    </row>
    <row r="8" customFormat="false" ht="54" hidden="false" customHeight="true" outlineLevel="0" collapsed="false">
      <c r="A8" s="9" t="s">
        <v>4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5</v>
      </c>
      <c r="B9" s="12" t="n">
        <f aca="false">ROUND(B8,2)</f>
        <v>0</v>
      </c>
      <c r="C9" s="12"/>
      <c r="D9" s="12"/>
      <c r="E9" s="12"/>
      <c r="H9" s="13"/>
    </row>
  </sheetData>
  <mergeCells count="6">
    <mergeCell ref="A1:E1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č. 6 zadávací dokumentace</oddHeader>
    <oddFooter>&amp;L&amp;11Dokumentace zadávacího řízení - Příloha č. 6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4-25T1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