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4 CHEMIK" sheetId="1" state="visible" r:id="rId2"/>
  </sheets>
  <definedNames>
    <definedName function="false" hidden="false" localSheetId="0" name="_xlnm.Print_Area" vbProcedure="false">'Výzva č. 24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24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Endoteliální médium - Medium pro HBMEC (Human Brain Microvascular Endothelial Cells)</t>
  </si>
  <si>
    <t xml:space="preserve">Kompletní nepředmíchané médium určené pro optimální růst lidských mozkových mikrovaskulárních endotelových buněk (HBMEC) izolovaných ze zdravého lidského mozku in vitro a zahrnující 500 ml základního média pro endoteliální buňky, 4x 25 ml fetálního hovězího séra, 4x 5 ml doplňku pro růst endoteliálních buněk, 4x 5 ml roztoku penicilinu/streptomycinu.</t>
  </si>
  <si>
    <t xml:space="preserve">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5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7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207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L13*0.21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customFormat="false" ht="30" hidden="false" customHeight="true" outlineLevel="0" collapsed="false">
      <c r="B14" s="43" t="s">
        <v>27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  <row r="16" customFormat="false" ht="48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4.25" hidden="false" customHeight="false" outlineLevel="0" collapsed="false">
      <c r="B17" s="52"/>
      <c r="C17" s="52"/>
      <c r="D17" s="52"/>
      <c r="E17" s="52"/>
      <c r="F17" s="52"/>
      <c r="G17" s="52"/>
      <c r="H17" s="52"/>
      <c r="L17" s="53"/>
    </row>
    <row r="18" customFormat="false" ht="24" hidden="false" customHeight="true" outlineLevel="0" collapsed="false">
      <c r="B18" s="52"/>
      <c r="C18" s="52"/>
      <c r="D18" s="52"/>
      <c r="E18" s="52"/>
      <c r="F18" s="52"/>
      <c r="G18" s="52"/>
      <c r="H18" s="52"/>
      <c r="L18" s="54"/>
    </row>
  </sheetData>
  <mergeCells count="6">
    <mergeCell ref="F2:G2"/>
    <mergeCell ref="B6:O6"/>
    <mergeCell ref="B11:C11"/>
    <mergeCell ref="O11:Q11"/>
    <mergeCell ref="B16:N16"/>
    <mergeCell ref="B17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070DF0-DF00-460A-AD31-4F66231F77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4-30T13:32:46Z</cp:lastPrinted>
  <dcterms:modified xsi:type="dcterms:W3CDTF">2024-05-02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