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Server pro CPU a GPU výpoč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erver pro CPU a GPU výpočty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na listu 1, příp. výslovné souhlasné ANO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 - název/označení nabízeného produktu (part number v relevantních případech), příp. souhlasné ANO</t>
  </si>
  <si>
    <t xml:space="preserve">Provedení</t>
  </si>
  <si>
    <t xml:space="preserve">• Určené pro montáž do skříně rack 19"
• Výška max. 2U, hloubka max. 1000 mm</t>
  </si>
  <si>
    <t xml:space="preserve">CPU</t>
  </si>
  <si>
    <t xml:space="preserve">• 2 CPU
• Každé CPU: architektura x86-64, 96 jader / 192 vláken, základní frekvence 2,4 GHz, počet paměťových kanálů 12</t>
  </si>
  <si>
    <t xml:space="preserve">RAM</t>
  </si>
  <si>
    <t xml:space="preserve">• 1536 GB
• DDR5 ECC Registered, 4800 MT/s
• Rovnoměrné osazení všech paměťových kanálů obou CPU</t>
  </si>
  <si>
    <t xml:space="preserve">GPU</t>
  </si>
  <si>
    <t xml:space="preserve">• 2 GPU
• Každé GPU: výkon v double precision (FP64) 22 TFLOPS, paměť HBM2e 64 GB, rozhraní PCIe 4.0 x16</t>
  </si>
  <si>
    <t xml:space="preserve">Disk</t>
  </si>
  <si>
    <t xml:space="preserve">• 1 ks, kapacita 960 GB
• SSD NVMe 4.0, DWPD 1,0 (5 let)</t>
  </si>
  <si>
    <t xml:space="preserve">Síť</t>
  </si>
  <si>
    <t xml:space="preserve">• Port InfiniBand QSPF56 s podporou 200 Gb/s (HDR) a 100 Gb/s (EDR)
• Port Ethernet RJ45 s podporou 10 Gb/s (10GBASE-T) a 1 Gb/s (1000BASE-T)</t>
  </si>
  <si>
    <t xml:space="preserve">Kompatibilita</t>
  </si>
  <si>
    <t xml:space="preserve">• Linux</t>
  </si>
  <si>
    <t xml:space="preserve">Vzdálená správa</t>
  </si>
  <si>
    <t xml:space="preserve">• Vzdálená správa (OOBM): KVM přes HTML5, připojování virtuálních médií přes HTML, podpora IPMI 2.0, podpora bootování pomoci PXE, možnost nastavit pořadí zařízení pro bootování, samostatný port Ethernet (RJ45) pro OOBM</t>
  </si>
  <si>
    <t xml:space="preserve">Obecné podmínky</t>
  </si>
  <si>
    <t xml:space="preserve">• Pokud je server registrovaný, pak musí být zaregistrovaný na kupujícího.
• Licencované funkce musí být časově neomezené a licencované na kupujícího.
• Zboží musí být určeno pro český trh. Zboží bude odpovídat platným právním předpisům a technickým normám a bude splňovat zákonné podmínky pro jeho užívání.</t>
  </si>
  <si>
    <t xml:space="preserve">Záruka</t>
  </si>
  <si>
    <t xml:space="preserve">• Typ záruky: onsite, oprava NBD s výjimkou GPU, pro který prodávající zajistí opravu do 30 dní
• Délka záruky: 5 let
• Platnost záruky prodávající prokáže buď záručním certifikátem nebo fakturou od výrobce nebo prodávajícího, kde bude explicitně uvedena záruka.</t>
  </si>
  <si>
    <t xml:space="preserve">Dodavatel doloží i technické listy (datasheet) jednotlivých částí serve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false" hidden="false" outlineLevel="0" max="3" min="3" style="1" width="8.88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7" min="6" style="1" width="17.56"/>
    <col collapsed="false" customWidth="true" hidden="false" outlineLevel="0" max="8" min="8" style="1" width="2.67"/>
    <col collapsed="false" customWidth="true" hidden="false" outlineLevel="0" max="9" min="9" style="1" width="13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3"/>
      <c r="I4" s="8" t="s">
        <v>8</v>
      </c>
    </row>
    <row r="5" customFormat="false" ht="75.75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D5*C5</f>
        <v>0</v>
      </c>
      <c r="F5" s="13" t="n">
        <f aca="false">E5*0.21</f>
        <v>0</v>
      </c>
      <c r="G5" s="14" t="n">
        <f aca="false">E5+F5</f>
        <v>0</v>
      </c>
      <c r="H5" s="3"/>
      <c r="I5" s="15" t="n">
        <v>306240072</v>
      </c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B7" s="16" t="s">
        <v>10</v>
      </c>
      <c r="C7" s="16"/>
      <c r="D7" s="16"/>
      <c r="E7" s="16"/>
      <c r="F7" s="16"/>
      <c r="G7" s="16"/>
      <c r="H7" s="3"/>
      <c r="I7" s="3"/>
    </row>
    <row r="8" customFormat="false" ht="14.25" hidden="false" customHeight="false" outlineLevel="0" collapsed="false">
      <c r="B8" s="16"/>
      <c r="C8" s="16"/>
      <c r="D8" s="16"/>
      <c r="E8" s="16"/>
      <c r="F8" s="16"/>
      <c r="G8" s="16"/>
      <c r="H8" s="3"/>
      <c r="I8" s="3"/>
    </row>
    <row r="9" customFormat="false" ht="14.25" hidden="false" customHeight="false" outlineLevel="0" collapsed="false">
      <c r="B9" s="16"/>
      <c r="C9" s="16"/>
      <c r="D9" s="16"/>
      <c r="E9" s="16"/>
      <c r="F9" s="16"/>
      <c r="G9" s="16"/>
      <c r="H9" s="3"/>
      <c r="I9" s="3"/>
    </row>
    <row r="10" customFormat="false" ht="48.75" hidden="false" customHeight="true" outlineLevel="0" collapsed="false">
      <c r="B10" s="16"/>
      <c r="C10" s="16"/>
      <c r="D10" s="16"/>
      <c r="E10" s="16"/>
      <c r="F10" s="16"/>
      <c r="G10" s="16"/>
      <c r="H10" s="3"/>
      <c r="I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17" t="s">
        <v>11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17" t="s">
        <v>12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B14" s="17" t="s">
        <v>13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B15" s="17" t="s">
        <v>14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17" t="s">
        <v>15</v>
      </c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B19" s="18" t="s">
        <v>16</v>
      </c>
      <c r="C19" s="19"/>
    </row>
    <row r="21" customFormat="false" ht="14.25" hidden="false" customHeight="false" outlineLevel="0" collapsed="false">
      <c r="B21" s="1" t="s">
        <v>17</v>
      </c>
    </row>
    <row r="22" customFormat="false" ht="14.25" hidden="false" customHeight="false" outlineLevel="0" collapsed="false">
      <c r="B22" s="1" t="s">
        <v>18</v>
      </c>
    </row>
  </sheetData>
  <sheetProtection algorithmName="SHA-512" hashValue="hOEv2iNy30F5p52o8FKQKir+UULpFU3+ZB8UN0JAHTUb+uX9MsmY4dl1wbxKY95YtZTDeD24MMVkGcwhmbTuQw==" saltValue="NvM/Vpmtktqvy5fnAy6www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67"/>
    <col collapsed="false" customWidth="true" hidden="false" outlineLevel="0" max="3" min="3" style="1" width="65.44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0" t="s">
        <v>19</v>
      </c>
      <c r="B1" s="3"/>
      <c r="C1" s="3"/>
    </row>
    <row r="2" s="21" customFormat="true" ht="29.25" hidden="false" customHeight="true" outlineLevel="0" collapsed="false">
      <c r="B2" s="22"/>
      <c r="C2" s="23" t="s">
        <v>20</v>
      </c>
    </row>
    <row r="3" customFormat="false" ht="14.25" hidden="false" customHeight="false" outlineLevel="0" collapsed="false">
      <c r="B3" s="3"/>
      <c r="C3" s="22"/>
    </row>
    <row r="4" customFormat="false" ht="14.25" hidden="false" customHeight="false" outlineLevel="0" collapsed="false">
      <c r="B4" s="24"/>
      <c r="C4" s="25" t="s">
        <v>9</v>
      </c>
      <c r="D4" s="26"/>
    </row>
    <row r="5" s="21" customFormat="true" ht="45.75" hidden="false" customHeight="true" outlineLevel="0" collapsed="false">
      <c r="B5" s="27" t="s">
        <v>21</v>
      </c>
      <c r="C5" s="28" t="s">
        <v>22</v>
      </c>
      <c r="D5" s="29" t="s">
        <v>23</v>
      </c>
    </row>
    <row r="6" customFormat="false" ht="27" hidden="false" customHeight="false" outlineLevel="0" collapsed="false">
      <c r="B6" s="30" t="s">
        <v>24</v>
      </c>
      <c r="C6" s="31" t="s">
        <v>25</v>
      </c>
      <c r="D6" s="32"/>
    </row>
    <row r="7" customFormat="false" ht="41.25" hidden="false" customHeight="false" outlineLevel="0" collapsed="false">
      <c r="B7" s="30" t="s">
        <v>26</v>
      </c>
      <c r="C7" s="31" t="s">
        <v>27</v>
      </c>
      <c r="D7" s="32"/>
    </row>
    <row r="8" customFormat="false" ht="41.25" hidden="false" customHeight="false" outlineLevel="0" collapsed="false">
      <c r="B8" s="30" t="s">
        <v>28</v>
      </c>
      <c r="C8" s="33" t="s">
        <v>29</v>
      </c>
      <c r="D8" s="32"/>
    </row>
    <row r="9" customFormat="false" ht="41.25" hidden="false" customHeight="false" outlineLevel="0" collapsed="false">
      <c r="B9" s="30" t="s">
        <v>30</v>
      </c>
      <c r="C9" s="33" t="s">
        <v>31</v>
      </c>
      <c r="D9" s="32"/>
    </row>
    <row r="10" customFormat="false" ht="27" hidden="false" customHeight="false" outlineLevel="0" collapsed="false">
      <c r="B10" s="30" t="s">
        <v>32</v>
      </c>
      <c r="C10" s="31" t="s">
        <v>33</v>
      </c>
      <c r="D10" s="32"/>
    </row>
    <row r="11" customFormat="false" ht="27" hidden="false" customHeight="false" outlineLevel="0" collapsed="false">
      <c r="B11" s="30" t="s">
        <v>34</v>
      </c>
      <c r="C11" s="31" t="s">
        <v>35</v>
      </c>
      <c r="D11" s="32"/>
    </row>
    <row r="12" customFormat="false" ht="14.25" hidden="false" customHeight="false" outlineLevel="0" collapsed="false">
      <c r="B12" s="30" t="s">
        <v>36</v>
      </c>
      <c r="C12" s="33" t="s">
        <v>37</v>
      </c>
      <c r="D12" s="32"/>
    </row>
    <row r="13" customFormat="false" ht="41.25" hidden="false" customHeight="false" outlineLevel="0" collapsed="false">
      <c r="B13" s="34" t="s">
        <v>38</v>
      </c>
      <c r="C13" s="35" t="s">
        <v>39</v>
      </c>
      <c r="D13" s="36"/>
    </row>
    <row r="14" s="21" customFormat="true" ht="69" hidden="false" customHeight="false" outlineLevel="0" collapsed="false">
      <c r="B14" s="37" t="s">
        <v>40</v>
      </c>
      <c r="C14" s="38" t="s">
        <v>41</v>
      </c>
      <c r="D14" s="39"/>
    </row>
    <row r="15" customFormat="false" ht="69" hidden="false" customHeight="false" outlineLevel="0" collapsed="false">
      <c r="B15" s="40" t="s">
        <v>42</v>
      </c>
      <c r="C15" s="41" t="s">
        <v>43</v>
      </c>
      <c r="D15" s="42"/>
    </row>
    <row r="16" customFormat="false" ht="30" hidden="false" customHeight="true" outlineLevel="0" collapsed="false">
      <c r="B16" s="43" t="s">
        <v>44</v>
      </c>
      <c r="C16" s="43"/>
      <c r="D16" s="43"/>
    </row>
  </sheetData>
  <sheetProtection algorithmName="SHA-512" hashValue="OjMwSwjNMyKDUdPbKxlVod/eUIPAkXLvh52QY5/rt3qkQwQGHxagm9pbN2sVSiQdKr+bS3/Kq6SnlAi172pQ2Q==" saltValue="diXglDaZYskGomlz1IykGw==" spinCount="100000" sheet="true" objects="true" scenarios="true" formatCells="false" formatColumns="false" formatRows="false"/>
  <mergeCells count="1"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2:26Z</dcterms:created>
  <dc:creator/>
  <dc:description/>
  <dc:language>en-US</dc:language>
  <cp:lastModifiedBy>Anna Maškarová</cp:lastModifiedBy>
  <cp:lastPrinted>2024-04-30T08:13:12Z</cp:lastPrinted>
  <dcterms:modified xsi:type="dcterms:W3CDTF">2024-05-09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