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kce" sheetId="1" state="visible" r:id="rId2"/>
    <sheet name="HK1" sheetId="2" state="visible" r:id="rId3"/>
    <sheet name="HK2a" sheetId="3" state="visible" r:id="rId4"/>
    <sheet name="HK2b" sheetId="4" state="visible" r:id="rId5"/>
    <sheet name="číselník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4">
  <si>
    <t xml:space="preserve">Doplňujte pouze žlutá pole, jiná pole neměňte. Všechna žlutá pole musí být vyplněná. Ostatní pole (t.j. nezvýrazněná žlutě) nesmí být změněna. Ceny do HK1 uvádějte bez DPH</t>
  </si>
  <si>
    <t xml:space="preserve">Hodnotící kritérium 1: Nabídková cena v Kč bez DPH</t>
  </si>
  <si>
    <t xml:space="preserve">CDE - KA Biocentrum</t>
  </si>
  <si>
    <t xml:space="preserve">okamžik fakturace</t>
  </si>
  <si>
    <t xml:space="preserve">m.j.</t>
  </si>
  <si>
    <t xml:space="preserve">počet m.j.</t>
  </si>
  <si>
    <t xml:space="preserve">Kč/m.j.</t>
  </si>
  <si>
    <t xml:space="preserve">cena bez DPH v Kč</t>
  </si>
  <si>
    <t xml:space="preserve">Poskytnutí plně funkčního Společného Datového Prostředí (CDE) jako služby (vč. zajištění licencí, serverové kapacity atd.) na 36 měsíců podle zadávací dokumentace.</t>
  </si>
  <si>
    <t xml:space="preserve">Po uplynutí každého kvartálu (3měsíců) po dobu poskytování služby</t>
  </si>
  <si>
    <t xml:space="preserve">měsíc</t>
  </si>
  <si>
    <t xml:space="preserve">Školení podle zadávací dokumentace</t>
  </si>
  <si>
    <t xml:space="preserve">Po provedení jednotlivého školení</t>
  </si>
  <si>
    <t xml:space="preserve">hod</t>
  </si>
  <si>
    <t xml:space="preserve">Služby programátora podle zadávací dokumentace</t>
  </si>
  <si>
    <t xml:space="preserve">Na konci každého měsíce, ve kterém byly poskytnuty</t>
  </si>
  <si>
    <t xml:space="preserve">Udržovací licence (přístup k datům bez možnosti jejich změny) podle zadávací dokumentace na dobu 10ti let</t>
  </si>
  <si>
    <t xml:space="preserve">Na konci každého pololetí</t>
  </si>
  <si>
    <t xml:space="preserve">6 měs.</t>
  </si>
  <si>
    <t xml:space="preserve">Nabídková cena bez DPH</t>
  </si>
  <si>
    <t xml:space="preserve">Hodnotící kritérium 2a: funkcionality CDE - obecně (bez rozlišení platformy)</t>
  </si>
  <si>
    <t xml:space="preserve">Oblast</t>
  </si>
  <si>
    <t xml:space="preserve">Funkcionalita</t>
  </si>
  <si>
    <t xml:space="preserve">odpověď
ANO/NE</t>
  </si>
  <si>
    <t xml:space="preserve">hodnota funkcionality</t>
  </si>
  <si>
    <t xml:space="preserve"> nabízené řešení</t>
  </si>
  <si>
    <t xml:space="preserve">Mobilní aplikace a podpora Virtual/Augmented/Mixed reality</t>
  </si>
  <si>
    <t xml:space="preserve">Podporuje CDE zobrazení modelů v rozšíření realitě (AR / augmented reality)?</t>
  </si>
  <si>
    <t xml:space="preserve">Umožňuje mobilní řešení (tzn. mobilní aplikace nebo webová responsibilní aplikace) přímo pořizování videí a fotografií?</t>
  </si>
  <si>
    <t xml:space="preserve">Práce s výkresy a dokumenty</t>
  </si>
  <si>
    <t xml:space="preserve">CDE podporuje zobrazení výkresů ve formátu *.dwg (bez nutnosti stažení)?</t>
  </si>
  <si>
    <t xml:space="preserve">Podporuje CDE porovnání verzí souborů ve formátu *.pdf?</t>
  </si>
  <si>
    <t xml:space="preserve">Umožňuje CDE fulltextové vyhledávání?</t>
  </si>
  <si>
    <t xml:space="preserve">Umožňuje CDE vkládání komentářů (revizní obláčky a texty) do výkresů *.dwg nebo *.dgn?</t>
  </si>
  <si>
    <t xml:space="preserve">Práce se zobrazeným modelem</t>
  </si>
  <si>
    <t xml:space="preserve">Podporuje CDE detekci kolizí mezi více modely ve formátu*.ifc?</t>
  </si>
  <si>
    <t xml:space="preserve">Umožňuje CDE porovnání jednotlivých verzí modelu BIM mezi sebou (se zvýrazněnými rozdíly)?</t>
  </si>
  <si>
    <t xml:space="preserve">Základní funkce, bezpečnost a správa</t>
  </si>
  <si>
    <t xml:space="preserve">Má poskytovatel zaveden nástroj na sledování a vyhodnocování kybernetických bezpečnostních událostí a umožní zpřístupnění vzdáleně všech událostí týkajících se konkrétního zákazníka zákazníkovi, bez zbytečného prodlení po vzniku události?</t>
  </si>
  <si>
    <t xml:space="preserve">Umožňuje CDE použití vícefaktorového zabezpečení (MFA) při přihlášení do CDE?</t>
  </si>
  <si>
    <t xml:space="preserve">Umožňuje CDE zobrazení mračna bodů s tím, že umí zpracovat (převést nebo přímo otevřít) mračna bodů v otevřeném formátu (např. E57)?</t>
  </si>
  <si>
    <t xml:space="preserve">Umožňuje CDE efektivní využití časosběrných 360st. snímků dokumentujících průběh výstavby? – tzn. Určení snímkovací lokace snímkování, rovnání snímků ze stejné lokace ale v různých časech, případně porovnání snímků s modelem (viz např. Holobuilder)?</t>
  </si>
  <si>
    <t xml:space="preserve">Umožňuje CDE výměnu BCF dat online, tedy nikoliv cestou exportu/importu souborů BCF. Více viz popis na: https://github.com/buildingSMART/BCF-API</t>
  </si>
  <si>
    <t xml:space="preserve">Lze CDE integrovat s MS SOO Objednatele pro autentizaci interních zaměstnanců?</t>
  </si>
  <si>
    <t xml:space="preserve">Podporuje CDE formát *.BCF (export a import)?</t>
  </si>
  <si>
    <t xml:space="preserve">Otevřenost API, integrace</t>
  </si>
  <si>
    <t xml:space="preserve">Je CDE integrováno do Solibri Office.</t>
  </si>
  <si>
    <t xml:space="preserve">Celkem</t>
  </si>
  <si>
    <t xml:space="preserve">Hodnotící kritérium 2b: funkcionality CDE - webová aplikace</t>
  </si>
  <si>
    <t xml:space="preserve">Infrastruktura</t>
  </si>
  <si>
    <t xml:space="preserve">Podporuje CDE zobrazení modelu ve formátu *.ifc v národních souřadnicových systémech (např. polohový S-JTSK a výškový Bpv) (bez nutnosti stažení)?</t>
  </si>
  <si>
    <t xml:space="preserve">Podporuje CDE zobrazení výkresů ve formátu *.dgn v národních souřadnicových systémech (např. polohový S-JTSK a výškový Bpv) (bez nutnosti stažení)?	</t>
  </si>
  <si>
    <t xml:space="preserve">Podporuje CDE zobrazení výkresů ve formátu *.dwg v národních souřadnicových systémech (např. polohový S-JTSK a výškový Bpv) (bez nutnosti stažení)?</t>
  </si>
  <si>
    <t xml:space="preserve">Umožňuje CDE vytvářet vazby úkolů ke konkrétnímu prvku nebo umístění na 2D výkrese (např. DWG, PDF, apod.)?</t>
  </si>
  <si>
    <t xml:space="preserve">Umožňuje CDE vytvářet vazby dokumentů ke konkrétnímu prvku nebo umístění na 2D výkrese (např. DWG, PDF, apod.)?</t>
  </si>
  <si>
    <t xml:space="preserve">Lze řezy vytvářet jako roviny paralelní k libovolné ploše (polygonu) prvku v modelu?</t>
  </si>
  <si>
    <t xml:space="preserve">Podporuje CDE nastavení průhlednosti prvků modelu?</t>
  </si>
  <si>
    <t xml:space="preserve">Podporuje CDE řezy modelem ve formátu *.ifc?</t>
  </si>
  <si>
    <t xml:space="preserve">Umožňuje CDE filtrování (vyhledávání) prvků v modelu podle atributů (parametrů)?</t>
  </si>
  <si>
    <t xml:space="preserve">Umožňuje CDE uživateli zobrazit současně více modelů (zobrazení federated modelu) ve formátu *.ifc?</t>
  </si>
  <si>
    <t xml:space="preserve">Umožňuje CDE vkládání komentářů (revizní obláčky a texty) do modelu?</t>
  </si>
  <si>
    <t xml:space="preserve">Umožňuje CDE přidávat nebo editovat IFC vlastnosti a skupiny vlastností vč. zápisu do IFC modelu (koncept 'Property Sets')?</t>
  </si>
  <si>
    <t xml:space="preserve">Umožňuje CDE probarvit prvky modelu dle přednastaveného pravidla (např. hodnoty doby požární odolnosti)?</t>
  </si>
  <si>
    <t xml:space="preserve">CDE umožňuje současné zobrazení modelu a 2D výkresů?</t>
  </si>
  <si>
    <t xml:space="preserve">Umožňuje CDE zobrazení vazeb prvků na skupinu/systém/zónu (koncept 'Group Assignment')?
 Více viz: 
https://standards.buildingsmart.org/IFC/RELEASE/IFC4/ADD2_TC1/HTML/link/group-assignment.htm</t>
  </si>
  <si>
    <t xml:space="preserve">Umožňuje CDE zobrazení prvků podle projektového typu (koncept 'Object Typing')?
 Více viz:  https://standards.buildingsmart.org/IFC/RELEASE/IFC4/ADD2_TC1/HTML/schema/templates/object-typing.htm</t>
  </si>
  <si>
    <t xml:space="preserve">Umožňuje CDE zobrazení prvků ve struktuře klasifikací obsažených v IFC modelu (koncept 'Classification')?
Více viz:  https://standards.buildingsmart.org/IFC/RELEASE/IFC4/ADD2_TC1/HTML/link/classification.htm</t>
  </si>
  <si>
    <t xml:space="preserve">Umožňuje CDE zobrazení prvků podle vrstvy (pomocí datové třídy IfcPresentationLayerAssignment)?
Více viz: 
https://standards.buildingsmart.org/IFC/RELEASE/IFC4/ADD2_TC1/HTML/link/ifcpresentationlayerassignment.htm</t>
  </si>
  <si>
    <t xml:space="preserve">Umožňuje CDE vkládání dalších informací k souborům, tzv. metadata?</t>
  </si>
  <si>
    <t xml:space="preserve">Podporuje CDE uživatelsky nastavená workflow pro dokumenty?</t>
  </si>
  <si>
    <t xml:space="preserve">Podporuje CDE práci s mračny bodů v národních souřadnicových systémech (např. polohový S-JTSK a výškový Bpv) včetně podpory technologie EDL (Eye-Dome-Lighting)?</t>
  </si>
  <si>
    <t xml:space="preserve">odpověď ANO/NE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238"/>
    </font>
    <font>
      <sz val="11"/>
      <name val="Calibri"/>
      <family val="2"/>
      <charset val="238"/>
    </font>
    <font>
      <sz val="11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_HK1" displayName="tab_HK1" ref="A2:F7" headerRowCount="1" totalsRowCount="1" totalsRowShown="1">
  <autoFilter ref="A2:F7"/>
  <tableColumns count="6">
    <tableColumn id="1" name="CDE - KA Biocentrum"/>
    <tableColumn id="2" name="okamžik fakturace"/>
    <tableColumn id="3" name="m.j."/>
    <tableColumn id="4" name="počet m.j."/>
    <tableColumn id="5" name="Kč/m.j."/>
    <tableColumn id="6" name="cena bez DPH v Kč"/>
  </tableColumns>
</table>
</file>

<file path=xl/tables/table2.xml><?xml version="1.0" encoding="utf-8"?>
<table xmlns="http://schemas.openxmlformats.org/spreadsheetml/2006/main" id="2" name="tab_HK2a" displayName="tab_HK2a" ref="A3:E20" headerRowCount="1" totalsRowCount="1" totalsRowShown="1">
  <autoFilter ref="A3:E20"/>
  <tableColumns count="5">
    <tableColumn id="1" name="Oblast"/>
    <tableColumn id="2" name="Funkcionalita"/>
    <tableColumn id="3" name="odpověď&#10;ANO/NE"/>
    <tableColumn id="4" name="hodnota funkcionality"/>
    <tableColumn id="5" name=" nabízené řešení"/>
  </tableColumns>
</table>
</file>

<file path=xl/tables/table3.xml><?xml version="1.0" encoding="utf-8"?>
<table xmlns="http://schemas.openxmlformats.org/spreadsheetml/2006/main" id="3" name="tab_HK2b" displayName="tab_HK2b" ref="A3:E25" headerRowCount="1" totalsRowCount="1" totalsRowShown="1">
  <autoFilter ref="A3:E25"/>
  <tableColumns count="5">
    <tableColumn id="1" name="Oblast"/>
    <tableColumn id="2" name="Funkcionalita"/>
    <tableColumn id="3" name="odpověď&#10;ANO/NE"/>
    <tableColumn id="4" name="hodnota funkcionality"/>
    <tableColumn id="5" name=" nabízené řešení"/>
  </tableColumns>
</table>
</file>

<file path=xl/tables/table4.xml><?xml version="1.0" encoding="utf-8"?>
<table xmlns="http://schemas.openxmlformats.org/spreadsheetml/2006/main" id="4" name="Tabulka1" displayName="Tabulka1" ref="A1:A3" headerRowCount="1" totalsRowCount="0" totalsRowShown="0">
  <autoFilter ref="A1:A3"/>
  <tableColumns count="1">
    <tableColumn id="1" name="odpověď ANO/NE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3.72"/>
  </cols>
  <sheetData>
    <row r="1" customFormat="false" ht="15" hidden="false" customHeight="false" outlineLevel="0" collapsed="false">
      <c r="A1" s="0" t="s">
        <v>0</v>
      </c>
    </row>
  </sheetData>
  <sheetProtection algorithmName="SHA-512" hashValue="Bimo5yPGBxklLyoGzOAzHg0ck/82uDbP4C4CIlsY+AgoLjxv4JIt9kcU0VBPlcuFWp6OPDmgPwxZZl8OOn+nOg==" saltValue="7b8XsaVRsP7G4j1vrkSVP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88.14"/>
    <col collapsed="false" customWidth="true" hidden="false" outlineLevel="0" max="2" min="2" style="0" width="32.57"/>
    <col collapsed="false" customWidth="true" hidden="false" outlineLevel="0" max="4" min="4" style="0" width="11.43"/>
    <col collapsed="false" customWidth="true" hidden="false" outlineLevel="0" max="5" min="5" style="0" width="11"/>
    <col collapsed="false" customWidth="true" hidden="false" outlineLevel="0" max="6" min="6" style="0" width="16.72"/>
  </cols>
  <sheetData>
    <row r="1" customFormat="false" ht="15" hidden="false" customHeight="false" outlineLevel="0" collapsed="false">
      <c r="A1" s="1" t="s">
        <v>1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</row>
    <row r="3" customFormat="false" ht="45.7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36</v>
      </c>
      <c r="E3" s="7"/>
      <c r="F3" s="8" t="n">
        <f aca="false">D3*E3</f>
        <v>0</v>
      </c>
    </row>
    <row r="4" customFormat="false" ht="15" hidden="false" customHeight="false" outlineLevel="0" collapsed="false">
      <c r="A4" s="3" t="s">
        <v>11</v>
      </c>
      <c r="B4" s="4" t="s">
        <v>12</v>
      </c>
      <c r="C4" s="5" t="s">
        <v>13</v>
      </c>
      <c r="D4" s="9" t="n">
        <v>30</v>
      </c>
      <c r="E4" s="7"/>
      <c r="F4" s="8" t="n">
        <f aca="false">D4*E4</f>
        <v>0</v>
      </c>
    </row>
    <row r="5" customFormat="false" ht="30.75" hidden="false" customHeight="false" outlineLevel="0" collapsed="false">
      <c r="A5" s="3" t="s">
        <v>14</v>
      </c>
      <c r="B5" s="4" t="s">
        <v>15</v>
      </c>
      <c r="C5" s="5" t="s">
        <v>13</v>
      </c>
      <c r="D5" s="10" t="n">
        <v>100</v>
      </c>
      <c r="E5" s="11"/>
      <c r="F5" s="8" t="n">
        <f aca="false">D5*E5</f>
        <v>0</v>
      </c>
    </row>
    <row r="6" customFormat="false" ht="30.75" hidden="false" customHeight="false" outlineLevel="0" collapsed="false">
      <c r="A6" s="4" t="s">
        <v>16</v>
      </c>
      <c r="B6" s="12" t="s">
        <v>17</v>
      </c>
      <c r="C6" s="5" t="s">
        <v>18</v>
      </c>
      <c r="D6" s="9" t="n">
        <v>20</v>
      </c>
      <c r="E6" s="7"/>
      <c r="F6" s="8" t="n">
        <f aca="false">D6*E6</f>
        <v>0</v>
      </c>
    </row>
    <row r="7" customFormat="false" ht="15" hidden="false" customHeight="false" outlineLevel="0" collapsed="false">
      <c r="A7" s="0" t="s">
        <v>19</v>
      </c>
      <c r="B7" s="13"/>
      <c r="C7" s="5"/>
      <c r="D7" s="10"/>
      <c r="E7" s="10"/>
      <c r="F7" s="14" t="n">
        <f aca="false">SUBTOTAL(109,F3:F6)</f>
        <v>0</v>
      </c>
    </row>
  </sheetData>
  <sheetProtection algorithmName="SHA-512" hashValue="2sdyjfHI4do79c5A2P7L9AAVVbS/MdGJWYbXtHvIhlEo/sPfDFyFv045CZXdYW2bv8ZGLv9CXVIuzb8vwJ/AEg==" saltValue="fNS+oQyiph9wMsxAT/Pt4A==" spinCount="100000" sheet="true" objects="true" scenarios="true"/>
  <protectedRanges>
    <protectedRange name="tab HK1 vyplnit" sqref="E3:E6"/>
  </protectedRanges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0.57"/>
    <col collapsed="false" customWidth="true" hidden="false" outlineLevel="0" max="2" min="2" style="0" width="100.72"/>
  </cols>
  <sheetData>
    <row r="1" customFormat="false" ht="15" hidden="false" customHeight="false" outlineLevel="0" collapsed="false">
      <c r="A1" s="1" t="s">
        <v>20</v>
      </c>
      <c r="B1" s="1"/>
      <c r="C1" s="1"/>
      <c r="D1" s="1"/>
    </row>
    <row r="3" customFormat="false" ht="68.25" hidden="false" customHeight="true" outlineLevel="0" collapsed="false">
      <c r="A3" s="15" t="s">
        <v>21</v>
      </c>
      <c r="B3" s="16" t="s">
        <v>22</v>
      </c>
      <c r="C3" s="17" t="s">
        <v>23</v>
      </c>
      <c r="D3" s="17" t="s">
        <v>24</v>
      </c>
      <c r="E3" s="18" t="s">
        <v>25</v>
      </c>
      <c r="F3" s="19"/>
      <c r="G3" s="19"/>
      <c r="H3" s="19"/>
      <c r="I3" s="19"/>
      <c r="J3" s="19"/>
    </row>
    <row r="4" customFormat="false" ht="15" hidden="false" customHeight="false" outlineLevel="0" collapsed="false">
      <c r="A4" s="20" t="s">
        <v>26</v>
      </c>
      <c r="B4" s="20" t="s">
        <v>27</v>
      </c>
      <c r="C4" s="21"/>
      <c r="D4" s="22" t="n">
        <v>5</v>
      </c>
      <c r="E4" s="23" t="n">
        <f aca="false">IF(C4="ANO",D4,0)</f>
        <v>0</v>
      </c>
      <c r="F4" s="19"/>
      <c r="G4" s="19"/>
      <c r="H4" s="19"/>
      <c r="I4" s="19"/>
      <c r="J4" s="19"/>
    </row>
    <row r="5" customFormat="false" ht="30" hidden="false" customHeight="false" outlineLevel="0" collapsed="false">
      <c r="A5" s="20" t="s">
        <v>26</v>
      </c>
      <c r="B5" s="20" t="s">
        <v>28</v>
      </c>
      <c r="C5" s="21"/>
      <c r="D5" s="22" t="n">
        <v>2</v>
      </c>
      <c r="E5" s="23" t="n">
        <f aca="false">IF(C5="ANO",D5,0)</f>
        <v>0</v>
      </c>
      <c r="F5" s="19"/>
      <c r="G5" s="19"/>
      <c r="H5" s="19"/>
      <c r="I5" s="19"/>
      <c r="J5" s="19"/>
    </row>
    <row r="6" customFormat="false" ht="15" hidden="false" customHeight="false" outlineLevel="0" collapsed="false">
      <c r="A6" s="20" t="s">
        <v>29</v>
      </c>
      <c r="B6" s="20" t="s">
        <v>30</v>
      </c>
      <c r="C6" s="21"/>
      <c r="D6" s="22" t="n">
        <v>2</v>
      </c>
      <c r="E6" s="23" t="n">
        <f aca="false">IF(C6="ANO",D6,0)</f>
        <v>0</v>
      </c>
      <c r="F6" s="19"/>
      <c r="G6" s="19"/>
      <c r="H6" s="19"/>
      <c r="I6" s="19"/>
      <c r="J6" s="19"/>
    </row>
    <row r="7" customFormat="false" ht="15" hidden="false" customHeight="false" outlineLevel="0" collapsed="false">
      <c r="A7" s="20" t="s">
        <v>29</v>
      </c>
      <c r="B7" s="20" t="s">
        <v>31</v>
      </c>
      <c r="C7" s="21"/>
      <c r="D7" s="22" t="n">
        <v>1</v>
      </c>
      <c r="E7" s="23" t="n">
        <f aca="false">IF(C7="ANO",D7,0)</f>
        <v>0</v>
      </c>
      <c r="F7" s="19"/>
      <c r="G7" s="19"/>
      <c r="H7" s="19"/>
      <c r="I7" s="19"/>
      <c r="J7" s="19"/>
    </row>
    <row r="8" customFormat="false" ht="15" hidden="false" customHeight="false" outlineLevel="0" collapsed="false">
      <c r="A8" s="20" t="s">
        <v>29</v>
      </c>
      <c r="B8" s="20" t="s">
        <v>32</v>
      </c>
      <c r="C8" s="21"/>
      <c r="D8" s="22" t="n">
        <v>1</v>
      </c>
      <c r="E8" s="23" t="n">
        <f aca="false">IF(C8="ANO",D8,0)</f>
        <v>0</v>
      </c>
      <c r="F8" s="19"/>
      <c r="G8" s="19"/>
      <c r="H8" s="19"/>
      <c r="I8" s="19"/>
      <c r="J8" s="19"/>
    </row>
    <row r="9" customFormat="false" ht="15" hidden="false" customHeight="false" outlineLevel="0" collapsed="false">
      <c r="A9" s="20" t="s">
        <v>29</v>
      </c>
      <c r="B9" s="20" t="s">
        <v>33</v>
      </c>
      <c r="C9" s="21"/>
      <c r="D9" s="22" t="n">
        <v>1</v>
      </c>
      <c r="E9" s="23" t="n">
        <f aca="false">IF(C9="ANO",D9,0)</f>
        <v>0</v>
      </c>
      <c r="F9" s="19"/>
      <c r="G9" s="19"/>
      <c r="H9" s="19"/>
      <c r="I9" s="19"/>
      <c r="J9" s="19"/>
    </row>
    <row r="10" customFormat="false" ht="15" hidden="false" customHeight="false" outlineLevel="0" collapsed="false">
      <c r="A10" s="20" t="s">
        <v>34</v>
      </c>
      <c r="B10" s="20" t="s">
        <v>35</v>
      </c>
      <c r="C10" s="21"/>
      <c r="D10" s="22" t="n">
        <v>1</v>
      </c>
      <c r="E10" s="23" t="n">
        <f aca="false">IF(C10="ANO",D10,0)</f>
        <v>0</v>
      </c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20" t="s">
        <v>34</v>
      </c>
      <c r="B11" s="20" t="s">
        <v>36</v>
      </c>
      <c r="C11" s="21"/>
      <c r="D11" s="22" t="n">
        <v>1</v>
      </c>
      <c r="E11" s="23" t="n">
        <f aca="false">IF(C11="ANO",D11,0)</f>
        <v>0</v>
      </c>
      <c r="F11" s="19"/>
      <c r="G11" s="19"/>
      <c r="H11" s="19"/>
      <c r="I11" s="19"/>
      <c r="J11" s="19"/>
    </row>
    <row r="12" customFormat="false" ht="45" hidden="false" customHeight="false" outlineLevel="0" collapsed="false">
      <c r="A12" s="20" t="s">
        <v>37</v>
      </c>
      <c r="B12" s="20" t="s">
        <v>38</v>
      </c>
      <c r="C12" s="21"/>
      <c r="D12" s="22" t="n">
        <v>5</v>
      </c>
      <c r="E12" s="23" t="n">
        <f aca="false">IF(C12="ANO",D12,0)</f>
        <v>0</v>
      </c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20" t="s">
        <v>37</v>
      </c>
      <c r="B13" s="20" t="s">
        <v>39</v>
      </c>
      <c r="C13" s="21"/>
      <c r="D13" s="22" t="n">
        <v>2</v>
      </c>
      <c r="E13" s="23" t="n">
        <f aca="false">IF(C13="ANO",D13,0)</f>
        <v>0</v>
      </c>
      <c r="F13" s="19"/>
      <c r="G13" s="19"/>
      <c r="H13" s="19"/>
      <c r="I13" s="19"/>
      <c r="J13" s="19"/>
    </row>
    <row r="14" customFormat="false" ht="30" hidden="false" customHeight="false" outlineLevel="0" collapsed="false">
      <c r="A14" s="20" t="s">
        <v>37</v>
      </c>
      <c r="B14" s="20" t="s">
        <v>40</v>
      </c>
      <c r="C14" s="21"/>
      <c r="D14" s="22" t="n">
        <v>5</v>
      </c>
      <c r="E14" s="23" t="n">
        <f aca="false">IF(C14="ANO",D14,0)</f>
        <v>0</v>
      </c>
      <c r="F14" s="19"/>
      <c r="G14" s="19"/>
      <c r="H14" s="19"/>
      <c r="I14" s="19"/>
      <c r="J14" s="19"/>
    </row>
    <row r="15" customFormat="false" ht="45" hidden="false" customHeight="false" outlineLevel="0" collapsed="false">
      <c r="A15" s="20" t="s">
        <v>37</v>
      </c>
      <c r="B15" s="20" t="s">
        <v>41</v>
      </c>
      <c r="C15" s="21"/>
      <c r="D15" s="22" t="n">
        <v>5</v>
      </c>
      <c r="E15" s="23" t="n">
        <f aca="false">IF(C15="ANO",D15,0)</f>
        <v>0</v>
      </c>
      <c r="F15" s="19"/>
      <c r="G15" s="19"/>
      <c r="H15" s="19"/>
      <c r="I15" s="19"/>
      <c r="J15" s="19"/>
    </row>
    <row r="16" customFormat="false" ht="30" hidden="false" customHeight="false" outlineLevel="0" collapsed="false">
      <c r="A16" s="20" t="s">
        <v>37</v>
      </c>
      <c r="B16" s="20" t="s">
        <v>42</v>
      </c>
      <c r="C16" s="21"/>
      <c r="D16" s="22" t="n">
        <v>10</v>
      </c>
      <c r="E16" s="23" t="n">
        <f aca="false">IF(C16="ANO",D16,0)</f>
        <v>0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20" t="s">
        <v>37</v>
      </c>
      <c r="B17" s="20" t="s">
        <v>43</v>
      </c>
      <c r="C17" s="21"/>
      <c r="D17" s="22" t="n">
        <v>1</v>
      </c>
      <c r="E17" s="23" t="n">
        <f aca="false">IF(C17="ANO",D17,0)</f>
        <v>0</v>
      </c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20" t="s">
        <v>37</v>
      </c>
      <c r="B18" s="20" t="s">
        <v>44</v>
      </c>
      <c r="C18" s="21"/>
      <c r="D18" s="22" t="n">
        <v>1</v>
      </c>
      <c r="E18" s="23" t="n">
        <f aca="false">IF(C18="ANO",D18,0)</f>
        <v>0</v>
      </c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20" t="s">
        <v>45</v>
      </c>
      <c r="B19" s="20" t="s">
        <v>46</v>
      </c>
      <c r="C19" s="21"/>
      <c r="D19" s="22" t="n">
        <v>5</v>
      </c>
      <c r="E19" s="23" t="n">
        <f aca="false">IF(C19="ANO",D19,0)</f>
        <v>0</v>
      </c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24" t="s">
        <v>47</v>
      </c>
      <c r="B20" s="24"/>
      <c r="C20" s="25"/>
      <c r="D20" s="26"/>
      <c r="E20" s="25" t="n">
        <f aca="false">SUBTOTAL(109,tab_HK2a[[ nabízené řešení]])</f>
        <v>0</v>
      </c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9"/>
      <c r="B45" s="19"/>
      <c r="C45" s="19"/>
      <c r="D45" s="19"/>
      <c r="E45" s="19"/>
    </row>
  </sheetData>
  <sheetProtection algorithmName="SHA-512" hashValue="haQprkuhO2H+jXPpiKPWXflRitQZq/F8mNqy3eSsHWzeiXPdTxCWZGuh8gu4P/q+KM03sjgNn2fNQly8iQlkrg==" saltValue="AZq+yqpRTfQZ//AYmabDcg==" spinCount="100000" sheet="true" objects="true" scenarios="true"/>
  <protectedRanges>
    <protectedRange name="tabHK2avyplnit" sqref="C4:C19"/>
  </protectedRanges>
  <mergeCells count="1">
    <mergeCell ref="A1:D1"/>
  </mergeCells>
  <dataValidations count="1">
    <dataValidation allowBlank="true" errorStyle="stop" operator="between" showDropDown="false" showErrorMessage="true" showInputMessage="true" sqref="C4:C19" type="list">
      <formula1>číselník!$A$2:$A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8.57"/>
    <col collapsed="false" customWidth="true" hidden="false" outlineLevel="0" max="3" min="3" style="27" width="10.71"/>
    <col collapsed="false" customWidth="true" hidden="false" outlineLevel="0" max="5" min="4" style="0" width="10.71"/>
  </cols>
  <sheetData>
    <row r="1" customFormat="false" ht="16.5" hidden="false" customHeight="true" outlineLevel="0" collapsed="false">
      <c r="A1" s="1" t="s">
        <v>48</v>
      </c>
      <c r="B1" s="1"/>
      <c r="C1" s="1"/>
      <c r="D1" s="1"/>
      <c r="E1" s="1"/>
    </row>
    <row r="3" customFormat="false" ht="64.5" hidden="false" customHeight="true" outlineLevel="0" collapsed="false">
      <c r="A3" s="28" t="s">
        <v>21</v>
      </c>
      <c r="B3" s="28" t="s">
        <v>22</v>
      </c>
      <c r="C3" s="17" t="s">
        <v>23</v>
      </c>
      <c r="D3" s="17" t="s">
        <v>24</v>
      </c>
      <c r="E3" s="17" t="s">
        <v>25</v>
      </c>
    </row>
    <row r="4" customFormat="false" ht="15" hidden="false" customHeight="false" outlineLevel="0" collapsed="false">
      <c r="A4" s="29" t="s">
        <v>49</v>
      </c>
      <c r="B4" s="29" t="s">
        <v>50</v>
      </c>
      <c r="C4" s="21"/>
      <c r="D4" s="30" t="n">
        <v>1</v>
      </c>
      <c r="E4" s="31" t="n">
        <f aca="false">IF(C4="ANO",D4,0)</f>
        <v>0</v>
      </c>
    </row>
    <row r="5" customFormat="false" ht="15" hidden="false" customHeight="false" outlineLevel="0" collapsed="false">
      <c r="A5" s="29" t="s">
        <v>49</v>
      </c>
      <c r="B5" s="29" t="s">
        <v>51</v>
      </c>
      <c r="C5" s="21"/>
      <c r="D5" s="32" t="n">
        <v>1</v>
      </c>
      <c r="E5" s="23" t="n">
        <f aca="false">IF(C5="ANO",D5,0)</f>
        <v>0</v>
      </c>
    </row>
    <row r="6" customFormat="false" ht="30" hidden="false" customHeight="false" outlineLevel="0" collapsed="false">
      <c r="A6" s="29" t="s">
        <v>49</v>
      </c>
      <c r="B6" s="29" t="s">
        <v>52</v>
      </c>
      <c r="C6" s="21"/>
      <c r="D6" s="32" t="n">
        <v>1</v>
      </c>
      <c r="E6" s="23" t="n">
        <f aca="false">IF(C6="ANO",D6,0)</f>
        <v>0</v>
      </c>
    </row>
    <row r="7" customFormat="false" ht="15" hidden="false" customHeight="false" outlineLevel="0" collapsed="false">
      <c r="A7" s="29" t="s">
        <v>29</v>
      </c>
      <c r="B7" s="29" t="s">
        <v>53</v>
      </c>
      <c r="C7" s="21"/>
      <c r="D7" s="32" t="n">
        <v>1</v>
      </c>
      <c r="E7" s="23" t="n">
        <f aca="false">IF(C7="ANO",D7,0)</f>
        <v>0</v>
      </c>
    </row>
    <row r="8" customFormat="false" ht="15" hidden="false" customHeight="false" outlineLevel="0" collapsed="false">
      <c r="A8" s="33" t="s">
        <v>29</v>
      </c>
      <c r="B8" s="33" t="s">
        <v>54</v>
      </c>
      <c r="C8" s="21"/>
      <c r="D8" s="32" t="n">
        <v>1</v>
      </c>
      <c r="E8" s="23" t="n">
        <f aca="false">IF(C8="ANO",D8,0)</f>
        <v>0</v>
      </c>
    </row>
    <row r="9" customFormat="false" ht="15" hidden="false" customHeight="false" outlineLevel="0" collapsed="false">
      <c r="A9" s="33" t="s">
        <v>34</v>
      </c>
      <c r="B9" s="33" t="s">
        <v>55</v>
      </c>
      <c r="C9" s="21"/>
      <c r="D9" s="32" t="n">
        <v>3</v>
      </c>
      <c r="E9" s="23" t="n">
        <f aca="false">IF(C9="ANO",D9,0)</f>
        <v>0</v>
      </c>
    </row>
    <row r="10" customFormat="false" ht="15" hidden="false" customHeight="false" outlineLevel="0" collapsed="false">
      <c r="A10" s="33" t="s">
        <v>34</v>
      </c>
      <c r="B10" s="33" t="s">
        <v>56</v>
      </c>
      <c r="C10" s="21"/>
      <c r="D10" s="32" t="n">
        <v>1</v>
      </c>
      <c r="E10" s="23" t="n">
        <f aca="false">IF(C10="ANO",D10,0)</f>
        <v>0</v>
      </c>
    </row>
    <row r="11" customFormat="false" ht="15" hidden="false" customHeight="false" outlineLevel="0" collapsed="false">
      <c r="A11" s="33" t="s">
        <v>34</v>
      </c>
      <c r="B11" s="33" t="s">
        <v>57</v>
      </c>
      <c r="C11" s="21"/>
      <c r="D11" s="32" t="n">
        <v>2</v>
      </c>
      <c r="E11" s="23" t="n">
        <f aca="false">IF(C11="ANO",D11,0)</f>
        <v>0</v>
      </c>
    </row>
    <row r="12" customFormat="false" ht="15" hidden="false" customHeight="false" outlineLevel="0" collapsed="false">
      <c r="A12" s="33" t="s">
        <v>34</v>
      </c>
      <c r="B12" s="33" t="s">
        <v>58</v>
      </c>
      <c r="C12" s="21"/>
      <c r="D12" s="32" t="n">
        <v>2</v>
      </c>
      <c r="E12" s="23" t="n">
        <f aca="false">IF(C12="ANO",D12,0)</f>
        <v>0</v>
      </c>
    </row>
    <row r="13" customFormat="false" ht="15" hidden="false" customHeight="false" outlineLevel="0" collapsed="false">
      <c r="A13" s="33" t="s">
        <v>34</v>
      </c>
      <c r="B13" s="33" t="s">
        <v>59</v>
      </c>
      <c r="C13" s="21"/>
      <c r="D13" s="32" t="n">
        <v>9</v>
      </c>
      <c r="E13" s="23" t="n">
        <f aca="false">IF(C13="ANO",D13,0)</f>
        <v>0</v>
      </c>
    </row>
    <row r="14" customFormat="false" ht="15" hidden="false" customHeight="false" outlineLevel="0" collapsed="false">
      <c r="A14" s="33" t="s">
        <v>34</v>
      </c>
      <c r="B14" s="33" t="s">
        <v>60</v>
      </c>
      <c r="C14" s="21"/>
      <c r="D14" s="32" t="n">
        <v>4</v>
      </c>
      <c r="E14" s="23" t="n">
        <f aca="false">IF(C14="ANO",D14,0)</f>
        <v>0</v>
      </c>
    </row>
    <row r="15" customFormat="false" ht="15" hidden="false" customHeight="false" outlineLevel="0" collapsed="false">
      <c r="A15" s="33" t="s">
        <v>34</v>
      </c>
      <c r="B15" s="33" t="s">
        <v>61</v>
      </c>
      <c r="C15" s="21"/>
      <c r="D15" s="32" t="n">
        <v>1</v>
      </c>
      <c r="E15" s="23" t="n">
        <f aca="false">IF(C15="ANO",D15,0)</f>
        <v>0</v>
      </c>
    </row>
    <row r="16" customFormat="false" ht="15" hidden="false" customHeight="false" outlineLevel="0" collapsed="false">
      <c r="A16" s="33" t="s">
        <v>34</v>
      </c>
      <c r="B16" s="33" t="s">
        <v>62</v>
      </c>
      <c r="C16" s="21"/>
      <c r="D16" s="32" t="n">
        <v>5</v>
      </c>
      <c r="E16" s="23" t="n">
        <f aca="false">IF(C16="ANO",D16,0)</f>
        <v>0</v>
      </c>
    </row>
    <row r="17" customFormat="false" ht="15" hidden="false" customHeight="false" outlineLevel="0" collapsed="false">
      <c r="A17" s="33" t="s">
        <v>34</v>
      </c>
      <c r="B17" s="33" t="s">
        <v>63</v>
      </c>
      <c r="C17" s="21"/>
      <c r="D17" s="32" t="n">
        <v>1</v>
      </c>
      <c r="E17" s="23" t="n">
        <f aca="false">IF(C17="ANO",D17,0)</f>
        <v>0</v>
      </c>
    </row>
    <row r="18" customFormat="false" ht="43.5" hidden="false" customHeight="false" outlineLevel="0" collapsed="false">
      <c r="A18" s="33" t="s">
        <v>34</v>
      </c>
      <c r="B18" s="33" t="s">
        <v>64</v>
      </c>
      <c r="C18" s="21"/>
      <c r="D18" s="32" t="n">
        <v>5</v>
      </c>
      <c r="E18" s="23" t="n">
        <f aca="false">IF(C18="ANO",D18,0)</f>
        <v>0</v>
      </c>
    </row>
    <row r="19" customFormat="false" ht="30" hidden="false" customHeight="false" outlineLevel="0" collapsed="false">
      <c r="A19" s="33" t="s">
        <v>34</v>
      </c>
      <c r="B19" s="33" t="s">
        <v>65</v>
      </c>
      <c r="C19" s="21"/>
      <c r="D19" s="32" t="n">
        <v>5</v>
      </c>
      <c r="E19" s="23" t="n">
        <f aca="false">IF(C19="ANO",D19,0)</f>
        <v>0</v>
      </c>
    </row>
    <row r="20" customFormat="false" ht="29.25" hidden="false" customHeight="false" outlineLevel="0" collapsed="false">
      <c r="A20" s="33" t="s">
        <v>34</v>
      </c>
      <c r="B20" s="33" t="s">
        <v>66</v>
      </c>
      <c r="C20" s="21"/>
      <c r="D20" s="32" t="n">
        <v>2</v>
      </c>
      <c r="E20" s="23" t="n">
        <f aca="false">IF(C20="ANO",D20,0)</f>
        <v>0</v>
      </c>
    </row>
    <row r="21" customFormat="false" ht="49.5" hidden="false" customHeight="true" outlineLevel="0" collapsed="false">
      <c r="A21" s="33" t="s">
        <v>34</v>
      </c>
      <c r="B21" s="33" t="s">
        <v>67</v>
      </c>
      <c r="C21" s="21"/>
      <c r="D21" s="32" t="n">
        <v>2</v>
      </c>
      <c r="E21" s="23" t="n">
        <f aca="false">IF(C21="ANO",D21,0)</f>
        <v>0</v>
      </c>
    </row>
    <row r="22" customFormat="false" ht="30" hidden="false" customHeight="false" outlineLevel="0" collapsed="false">
      <c r="A22" s="33" t="s">
        <v>37</v>
      </c>
      <c r="B22" s="33" t="s">
        <v>68</v>
      </c>
      <c r="C22" s="21"/>
      <c r="D22" s="32" t="n">
        <v>1</v>
      </c>
      <c r="E22" s="23" t="n">
        <f aca="false">IF(C22="ANO",D22,0)</f>
        <v>0</v>
      </c>
    </row>
    <row r="23" customFormat="false" ht="30" hidden="false" customHeight="false" outlineLevel="0" collapsed="false">
      <c r="A23" s="33" t="s">
        <v>37</v>
      </c>
      <c r="B23" s="33" t="s">
        <v>69</v>
      </c>
      <c r="C23" s="21"/>
      <c r="D23" s="32" t="n">
        <v>3</v>
      </c>
      <c r="E23" s="23" t="n">
        <f aca="false">IF(C23="ANO",D23,0)</f>
        <v>0</v>
      </c>
    </row>
    <row r="24" customFormat="false" ht="30" hidden="false" customHeight="false" outlineLevel="0" collapsed="false">
      <c r="A24" s="20" t="s">
        <v>49</v>
      </c>
      <c r="B24" s="20" t="s">
        <v>70</v>
      </c>
      <c r="C24" s="21"/>
      <c r="D24" s="22" t="n">
        <v>1</v>
      </c>
      <c r="E24" s="23" t="n">
        <f aca="false">IF(C24="ANO",D24,0)</f>
        <v>0</v>
      </c>
    </row>
    <row r="25" customFormat="false" ht="15" hidden="false" customHeight="false" outlineLevel="0" collapsed="false">
      <c r="A25" s="28" t="s">
        <v>47</v>
      </c>
      <c r="B25" s="28"/>
      <c r="C25" s="34"/>
      <c r="D25" s="35"/>
      <c r="E25" s="34" t="n">
        <f aca="false">SUBTOTAL(109,tab_HK2b[[ nabízené řešení]])</f>
        <v>0</v>
      </c>
    </row>
  </sheetData>
  <sheetProtection sheet="true" objects="true" scenarios="true"/>
  <protectedRanges>
    <protectedRange name="tabHK2bvyplnit" sqref="C4:C24"/>
  </protectedRanges>
  <mergeCells count="1">
    <mergeCell ref="A1:E1"/>
  </mergeCells>
  <dataValidations count="1">
    <dataValidation allowBlank="true" errorStyle="stop" operator="between" showDropDown="false" showErrorMessage="true" showInputMessage="true" sqref="C4:C24" type="list">
      <formula1>číselník!$A$2:$A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7.29"/>
  </cols>
  <sheetData>
    <row r="1" customFormat="false" ht="15" hidden="false" customHeight="false" outlineLevel="0" collapsed="false">
      <c r="A1" s="36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</sheetData>
  <sheetProtection algorithmName="SHA-512" hashValue="84T1SD3zYwpNkP0ocETvmxm4L4XD4DA68OfGBSprxYW/oaxgKi6tM3zu2VkwbPVXKqluVPhwgqf7xMun4OWUSw==" saltValue="6Nn/41eO3CJVoTM1BVykK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819616a-61c6-48fd-bb70-1c014328c289" xsi:nil="true"/>
    <lcf76f155ced4ddcb4097134ff3c332f xmlns="49fc5daa-4dbe-42d6-8585-93b3eedaaeb1">
      <Terms xmlns="http://schemas.microsoft.com/office/infopath/2007/PartnerControls"/>
    </lcf76f155ced4ddcb4097134ff3c332f>
    <SharedWithUsers xmlns="7819616a-61c6-48fd-bb70-1c014328c289">
      <UserInfo>
        <DisplayName>Jiřina Kurzová</DisplayName>
        <AccountId>13</AccountId>
        <AccountType/>
      </UserInfo>
      <UserInfo>
        <DisplayName>Jan Lašmanský</DisplayName>
        <AccountId>19</AccountId>
        <AccountType/>
      </UserInfo>
      <UserInfo>
        <DisplayName>Michal Kurz</DisplayName>
        <AccountId>9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25C881B8BBC374E891ABCBFA69D87EE" ma:contentTypeVersion="14" ma:contentTypeDescription="Vytvoří nový dokument" ma:contentTypeScope="" ma:versionID="284afa1b67d371ed8f03c4f55b2da57e">
  <xsd:schema xmlns:xsd="http://www.w3.org/2001/XMLSchema" xmlns:xs="http://www.w3.org/2001/XMLSchema" xmlns:p="http://schemas.microsoft.com/office/2006/metadata/properties" xmlns:ns2="49fc5daa-4dbe-42d6-8585-93b3eedaaeb1" xmlns:ns3="7819616a-61c6-48fd-bb70-1c014328c289" targetNamespace="http://schemas.microsoft.com/office/2006/metadata/properties" ma:root="true" ma:fieldsID="f2fe22f5fde2914ab32b37da989ff995" ns2:_="" ns3:_="">
    <xsd:import namespace="49fc5daa-4dbe-42d6-8585-93b3eedaaeb1"/>
    <xsd:import namespace="7819616a-61c6-48fd-bb70-1c014328c28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fc5daa-4dbe-42d6-8585-93b3eedaae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19616a-61c6-48fd-bb70-1c014328c289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0fa645b-4132-4a6e-9534-8941a031cdb2}" ma:internalName="TaxCatchAll" ma:showField="CatchAllData" ma:web="7819616a-61c6-48fd-bb70-1c014328c28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A2C08D-515A-418E-A557-786F02FD8B86}"/>
</file>

<file path=customXml/itemProps2.xml><?xml version="1.0" encoding="utf-8"?>
<ds:datastoreItem xmlns:ds="http://schemas.openxmlformats.org/officeDocument/2006/customXml" ds:itemID="{A9B798E6-035D-42E8-8E84-67023B5F011B}"/>
</file>

<file path=customXml/itemProps3.xml><?xml version="1.0" encoding="utf-8"?>
<ds:datastoreItem xmlns:ds="http://schemas.openxmlformats.org/officeDocument/2006/customXml" ds:itemID="{80369D63-7B06-4B13-AE91-C8F7EFB5651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22:42:16Z</dcterms:created>
  <dc:creator>Rudovsky, Zdenek</dc:creator>
  <dc:description/>
  <dc:language>en-US</dc:language>
  <cp:lastModifiedBy/>
  <dcterms:modified xsi:type="dcterms:W3CDTF">2024-04-29T0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25C881B8BBC374E891ABCBFA69D87EE</vt:lpwstr>
  </property>
  <property fmtid="{D5CDD505-2E9C-101B-9397-08002B2CF9AE}" pid="3" name="MediaServiceImageTags">
    <vt:lpwstr/>
  </property>
</Properties>
</file>