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60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IKSŽ</t>
  </si>
  <si>
    <t xml:space="preserve">Stolní PC ve velikosti minitower  (požadujeme: VICTUS by HP TG02-1014nc)
Procesor: Počet jader min. 10, CPU Mark min. 25 259 (například: Intel® Core™ i5-13400F)
Grafická karta: Min. grafická operační paměť  8 GB, (například: NVIDIA GeForce RTX 4060)
Operační paměť: min 16 GB
Disk: Minimálně  1TB SSD
Rozhraní alespoň: 1× USB-C 3.2 Gen 1, 2× USB 3.2 Gen 2, 2× USB 3.2 Gen 1, 4× USB 2.0, 1× RJ-45 (LAN), 1× HDMI 2.1, 3× DisplayPort 1.4
Výbava alespoň: Klávesnice, myš, VR Ready
Operační systém: Windows 11 Home
Záruka: min. 2 roky (cena nesmí překročit 23 140 Kč bez DPH/ ks)</t>
  </si>
  <si>
    <t xml:space="preserve">FSV UK
Smetanovo nábřeží 6, 11001
Praha 1</t>
  </si>
  <si>
    <t xml:space="preserve">30213-Osobní počítače</t>
  </si>
  <si>
    <t xml:space="preserve">Sluchátka IES</t>
  </si>
  <si>
    <t xml:space="preserve">Sluchátka (požadujeme: BOSE QuietComfort Ultra Headphones černá)
Konstrukce min.: Přes hlavu, okolo uší, s mikrofonem
Funkce min.: Aktivní potlačení hluku ANC, podpora aptX Adaptive, přepínání skladeb, přijímání hovorů, s ovládáním hlasitosti
Připojení min. Bluetooth 5.3 a 3,5 Jack
Výdrž baterie až 24 hodin
Rychlé nabíjení 15minut na 3 hodiny přehrávání.
Záruka: min. 2 roky (cena nesmí překročit 9 067 Kč bez DPH/ ks)</t>
  </si>
  <si>
    <t xml:space="preserve">FSV UK
Opletalova 26, 110 00 Praha 1</t>
  </si>
  <si>
    <t xml:space="preserve">32342200-4-Sluchátka</t>
  </si>
  <si>
    <t xml:space="preserve">Webkamera IES</t>
  </si>
  <si>
    <t xml:space="preserve">Webkamera (například: Logitech Pro Stream Webcam C922 PRO)
Rozlišení min. Full HD (1920 × 1080 px) při 30 FPS
Výbava min.: dvojite integrované duální všesměrové mikrofony pro stereo zvuk, automatická zaostřování, USB rozhraní, automatická korekce osvětlení, univerzální stolní klip, min. 78° zorný úhel
Záruka min. 2 roky (cena nesmí překročit 2 059 Kč bez DPH/ks)</t>
  </si>
  <si>
    <t xml:space="preserve">30237200-1 - Počítačová příslušenství</t>
  </si>
  <si>
    <t xml:space="preserve">Notebook IES</t>
  </si>
  <si>
    <t xml:space="preserve">Notebook s úhlopříčkou 14 palců s OLED displayem, rozlišením min. 2880 × 1800 px (například: Acer Swift Go 14 EVO)
Procesor: Počet jader min. 14 s CPU bench min. 21 646 (například: Intel Core Ultra 5 125H)
Grafická karta min. Intel Arc
Operační paměť min. 16GB LPDDR5x
Disk min. SSD 1 TB
Výbava min.:  podsvícená klávesnice, webkamera,HDMI, 2x USB 3.2 Gen 1, 2x USB-C, čtečka otisků prstů, WiFi 6E
Váha max 1,4 Kg
Operační systém Windows 11 Home
Záruka min. 2 roky (cena nesmí překročit 21 231 Kč bez DPH/ks) - případně uplatnit slevu na vybraný notebook, pokud je k dispozici</t>
  </si>
  <si>
    <t xml:space="preserve">30213100-6 - Přenosné počítače</t>
  </si>
  <si>
    <t xml:space="preserve">Notebook s úhlopříčkou 14 palců, rozlišením min. 1920x1200 px (například: Dell Inspiron 14 (5420) )
Procesor: Počet jader min. 10 s CPU bench min. 13 746 (například: Intel Core i7 1255U)
Grafická karta min. NVIDIA GeForce MX570
Operační paměť grafické karty min. 2 GB
Operační paměť min. 16GB DDR4
Disk min. SSD 1 TB
Výbava min.: podsvícená klávesnice, webkamera, HDMI, 2x USB 3.2 Gen 1, USB-C, čtečka otisků prstů, WiFi 6E
Váha max 1,55 Kg
Operační systém Windows 11 Home
Záruka min. 2 roky (cena nesmí překročit 19 000 Kč bez DPH/ks) - případně uplatnit slevu na vybraný notebook, pokud je k dispozici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3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129</v>
      </c>
      <c r="M3" s="17"/>
      <c r="N3" s="17"/>
    </row>
    <row r="4" customFormat="false" ht="97.5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8" t="s">
        <v>18</v>
      </c>
      <c r="K4" s="10" t="s">
        <v>19</v>
      </c>
      <c r="L4" s="16" t="n">
        <v>240194</v>
      </c>
      <c r="M4" s="17"/>
      <c r="N4" s="17"/>
    </row>
    <row r="5" customFormat="false" ht="69.75" hidden="false" customHeight="false" outlineLevel="0" collapsed="false">
      <c r="A5" s="7" t="n">
        <v>3</v>
      </c>
      <c r="B5" s="8" t="s">
        <v>20</v>
      </c>
      <c r="C5" s="9" t="s">
        <v>21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8" t="s">
        <v>18</v>
      </c>
      <c r="K5" s="10" t="s">
        <v>22</v>
      </c>
      <c r="L5" s="16" t="n">
        <v>240194</v>
      </c>
      <c r="M5" s="17"/>
      <c r="N5" s="17"/>
    </row>
    <row r="6" customFormat="false" ht="126" hidden="false" customHeight="false" outlineLevel="0" collapsed="false">
      <c r="A6" s="7" t="n">
        <v>4</v>
      </c>
      <c r="B6" s="8" t="s">
        <v>23</v>
      </c>
      <c r="C6" s="9" t="s">
        <v>24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8" t="s">
        <v>18</v>
      </c>
      <c r="K6" s="19" t="s">
        <v>25</v>
      </c>
      <c r="L6" s="16" t="n">
        <v>240226</v>
      </c>
      <c r="M6" s="17"/>
      <c r="N6" s="17"/>
    </row>
    <row r="7" customFormat="false" ht="139.5" hidden="false" customHeight="false" outlineLevel="0" collapsed="false">
      <c r="A7" s="7" t="n">
        <v>5</v>
      </c>
      <c r="B7" s="8" t="s">
        <v>23</v>
      </c>
      <c r="C7" s="9" t="s">
        <v>26</v>
      </c>
      <c r="D7" s="10"/>
      <c r="E7" s="10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8" t="s">
        <v>18</v>
      </c>
      <c r="K7" s="19" t="s">
        <v>25</v>
      </c>
      <c r="L7" s="16" t="n">
        <v>240211</v>
      </c>
      <c r="M7" s="17"/>
      <c r="N7" s="17"/>
    </row>
    <row r="8" customFormat="false" ht="13.5" hidden="false" customHeight="true" outlineLevel="0" collapsed="false">
      <c r="A8" s="20" t="s">
        <v>27</v>
      </c>
      <c r="B8" s="20"/>
      <c r="C8" s="20"/>
      <c r="D8" s="21"/>
      <c r="E8" s="21"/>
      <c r="F8" s="22" t="n">
        <f aca="false">F9/1.21</f>
        <v>0</v>
      </c>
      <c r="G8" s="22"/>
      <c r="H8" s="22"/>
      <c r="I8" s="22"/>
      <c r="J8" s="23"/>
      <c r="K8" s="23"/>
      <c r="L8" s="24"/>
      <c r="M8" s="17"/>
    </row>
    <row r="9" customFormat="false" ht="15" hidden="false" customHeight="false" outlineLevel="0" collapsed="false">
      <c r="A9" s="25" t="s">
        <v>28</v>
      </c>
      <c r="B9" s="25"/>
      <c r="C9" s="25"/>
      <c r="D9" s="26"/>
      <c r="E9" s="26"/>
      <c r="F9" s="27" t="n">
        <f aca="false">SUM(I3:I7)</f>
        <v>0</v>
      </c>
      <c r="G9" s="27"/>
      <c r="H9" s="27"/>
      <c r="I9" s="27"/>
      <c r="J9" s="26"/>
      <c r="K9" s="26"/>
      <c r="L9" s="28"/>
    </row>
    <row r="10" customFormat="false" ht="12.75" hidden="false" customHeight="false" outlineLevel="0" collapsed="false">
      <c r="A10" s="29"/>
      <c r="F10" s="29"/>
      <c r="G10" s="30"/>
      <c r="H10" s="30"/>
      <c r="I10" s="30"/>
      <c r="J10" s="30"/>
      <c r="K10" s="30"/>
      <c r="L10" s="30"/>
    </row>
    <row r="11" customFormat="false" ht="13.5" hidden="false" customHeight="false" outlineLevel="0" collapsed="false">
      <c r="A11" s="29"/>
      <c r="C11" s="31" t="s">
        <v>29</v>
      </c>
      <c r="F11" s="29"/>
    </row>
    <row r="12" customFormat="false" ht="15.75" hidden="false" customHeight="true" outlineLevel="0" collapsed="false">
      <c r="A12" s="29"/>
      <c r="F12" s="29"/>
    </row>
    <row r="13" customFormat="false" ht="15.75" hidden="false" customHeight="true" outlineLevel="0" collapsed="false">
      <c r="A13" s="29"/>
      <c r="C13" s="31" t="s">
        <v>30</v>
      </c>
      <c r="F13" s="29"/>
    </row>
    <row r="14" customFormat="false" ht="15.75" hidden="false" customHeight="true" outlineLevel="0" collapsed="false">
      <c r="A14" s="29"/>
      <c r="C14" s="31" t="s">
        <v>31</v>
      </c>
      <c r="F14" s="29"/>
    </row>
    <row r="15" customFormat="false" ht="15.75" hidden="false" customHeight="true" outlineLevel="0" collapsed="false">
      <c r="A15" s="29"/>
      <c r="C15" s="31" t="s">
        <v>32</v>
      </c>
      <c r="F15" s="29"/>
    </row>
    <row r="16" customFormat="false" ht="15.75" hidden="false" customHeight="true" outlineLevel="0" collapsed="false">
      <c r="A16" s="29"/>
      <c r="C16" s="31" t="s">
        <v>33</v>
      </c>
      <c r="F16" s="29"/>
    </row>
    <row r="17" customFormat="false" ht="15.75" hidden="false" customHeight="true" outlineLevel="0" collapsed="false">
      <c r="A17" s="29"/>
      <c r="C17" s="31" t="s">
        <v>34</v>
      </c>
      <c r="F17" s="29"/>
    </row>
    <row r="18" customFormat="false" ht="15.75" hidden="false" customHeight="true" outlineLevel="0" collapsed="false">
      <c r="A18" s="29"/>
      <c r="F18" s="29"/>
    </row>
    <row r="19" customFormat="false" ht="15.75" hidden="false" customHeight="true" outlineLevel="0" collapsed="false">
      <c r="A19" s="29"/>
      <c r="C19" s="31" t="s">
        <v>35</v>
      </c>
      <c r="F19" s="29"/>
    </row>
    <row r="20" customFormat="false" ht="15.75" hidden="false" customHeight="true" outlineLevel="0" collapsed="false">
      <c r="A20" s="29"/>
      <c r="F20" s="29"/>
      <c r="I20" s="32"/>
    </row>
    <row r="21" customFormat="false" ht="15.75" hidden="false" customHeight="true" outlineLevel="0" collapsed="false">
      <c r="A21" s="29"/>
      <c r="F21" s="29"/>
    </row>
    <row r="22" customFormat="false" ht="15.75" hidden="false" customHeight="true" outlineLevel="0" collapsed="false">
      <c r="A22" s="29"/>
      <c r="F22" s="29"/>
    </row>
    <row r="23" customFormat="false" ht="15.75" hidden="false" customHeight="true" outlineLevel="0" collapsed="false">
      <c r="A23" s="29"/>
      <c r="F23" s="29"/>
    </row>
    <row r="24" customFormat="false" ht="15.75" hidden="false" customHeight="true" outlineLevel="0" collapsed="false">
      <c r="A24" s="29"/>
      <c r="F24" s="29"/>
    </row>
    <row r="25" customFormat="false" ht="15.75" hidden="false" customHeight="true" outlineLevel="0" collapsed="false">
      <c r="A25" s="29"/>
      <c r="F25" s="29"/>
    </row>
    <row r="26" customFormat="false" ht="15.75" hidden="false" customHeight="true" outlineLevel="0" collapsed="false">
      <c r="A26" s="29"/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F28" s="29"/>
    </row>
    <row r="29" customFormat="false" ht="15.75" hidden="false" customHeight="true" outlineLevel="0" collapsed="false">
      <c r="A29" s="29"/>
      <c r="F29" s="29"/>
    </row>
    <row r="30" customFormat="false" ht="15.75" hidden="false" customHeight="true" outlineLevel="0" collapsed="false">
      <c r="A30" s="29"/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E33" s="32"/>
      <c r="F33" s="33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>
      <c r="A217" s="29"/>
      <c r="F217" s="29"/>
    </row>
    <row r="218" customFormat="false" ht="15.75" hidden="false" customHeight="true" outlineLevel="0" collapsed="false">
      <c r="A218" s="29"/>
      <c r="F218" s="29"/>
    </row>
    <row r="219" customFormat="false" ht="15.75" hidden="false" customHeight="true" outlineLevel="0" collapsed="false">
      <c r="A219" s="29"/>
      <c r="F219" s="29"/>
    </row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5">
    <mergeCell ref="A1:L1"/>
    <mergeCell ref="A8:C8"/>
    <mergeCell ref="F8:I8"/>
    <mergeCell ref="A9:C9"/>
    <mergeCell ref="F9:I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0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5-13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