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Ozn.</t>
  </si>
  <si>
    <t xml:space="preserve">Popis</t>
  </si>
  <si>
    <t xml:space="preserve">Celková délka [m]</t>
  </si>
  <si>
    <t xml:space="preserve">Rozsah repase [%]</t>
  </si>
  <si>
    <t xml:space="preserve">OP.111</t>
  </si>
  <si>
    <t xml:space="preserve">Jižní schodiště - římsa - rameno_1</t>
  </si>
  <si>
    <t xml:space="preserve">OP.112</t>
  </si>
  <si>
    <t xml:space="preserve">Jižní schodiště - římsa - rameno_2</t>
  </si>
  <si>
    <t xml:space="preserve">OP.113</t>
  </si>
  <si>
    <t xml:space="preserve">Jižní schodiště - římsa  - rameno_3</t>
  </si>
  <si>
    <t xml:space="preserve">OP.114</t>
  </si>
  <si>
    <t xml:space="preserve">Jižní schodiště - římsa - na sloupu</t>
  </si>
  <si>
    <t xml:space="preserve">OP.115</t>
  </si>
  <si>
    <t xml:space="preserve">Jižní schodiště - hlavice sloupu</t>
  </si>
  <si>
    <t xml:space="preserve">OP.121</t>
  </si>
  <si>
    <t xml:space="preserve">Chodba - římsa</t>
  </si>
  <si>
    <t xml:space="preserve">OP.153</t>
  </si>
  <si>
    <t xml:space="preserve">Vstup severní - římsa</t>
  </si>
  <si>
    <t xml:space="preserve">OP.154</t>
  </si>
  <si>
    <t xml:space="preserve">Vstup jižní - římsa</t>
  </si>
  <si>
    <t xml:space="preserve">OP.155</t>
  </si>
  <si>
    <t xml:space="preserve">Vstupy severní a jižní - širší římsa</t>
  </si>
  <si>
    <t xml:space="preserve">OP.156</t>
  </si>
  <si>
    <t xml:space="preserve">Vstupy severní a jižní - římsa pod stropem</t>
  </si>
  <si>
    <t xml:space="preserve">OP.157</t>
  </si>
  <si>
    <t xml:space="preserve">Vstup severní - plastika sloupy</t>
  </si>
  <si>
    <t xml:space="preserve">OP.158</t>
  </si>
  <si>
    <t xml:space="preserve">Vstup jižní - plastika sloupy</t>
  </si>
  <si>
    <t xml:space="preserve">Celková plocha [m2]</t>
  </si>
  <si>
    <t xml:space="preserve">OP.152</t>
  </si>
  <si>
    <t xml:space="preserve">Vstup jižní - bosá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47"/>
    <col collapsed="false" customWidth="true" hidden="false" outlineLevel="0" max="3" min="3" style="0" width="19.43"/>
    <col collapsed="false" customWidth="true" hidden="false" outlineLevel="0" max="4" min="4" style="0" width="19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n">
        <f aca="false">1.87*3</f>
        <v>5.61</v>
      </c>
      <c r="D2" s="8" t="n">
        <v>30</v>
      </c>
    </row>
    <row r="3" customFormat="false" ht="15" hidden="false" customHeight="false" outlineLevel="0" collapsed="false">
      <c r="A3" s="5" t="s">
        <v>6</v>
      </c>
      <c r="B3" s="6" t="s">
        <v>7</v>
      </c>
      <c r="C3" s="7" t="n">
        <f aca="false">4.85*3</f>
        <v>14.55</v>
      </c>
      <c r="D3" s="8" t="n">
        <v>30</v>
      </c>
    </row>
    <row r="4" customFormat="false" ht="15" hidden="false" customHeight="false" outlineLevel="0" collapsed="false">
      <c r="A4" s="5" t="s">
        <v>8</v>
      </c>
      <c r="B4" s="6" t="s">
        <v>9</v>
      </c>
      <c r="C4" s="7" t="n">
        <f aca="false">1.95*3</f>
        <v>5.85</v>
      </c>
      <c r="D4" s="8" t="n">
        <v>30</v>
      </c>
    </row>
    <row r="5" customFormat="false" ht="15" hidden="false" customHeight="false" outlineLevel="0" collapsed="false">
      <c r="A5" s="5" t="s">
        <v>10</v>
      </c>
      <c r="B5" s="6" t="s">
        <v>11</v>
      </c>
      <c r="C5" s="7" t="n">
        <f aca="false">9.3*2</f>
        <v>18.6</v>
      </c>
      <c r="D5" s="8" t="n">
        <v>30</v>
      </c>
    </row>
    <row r="6" customFormat="false" ht="15" hidden="false" customHeight="false" outlineLevel="0" collapsed="false">
      <c r="A6" s="5" t="s">
        <v>12</v>
      </c>
      <c r="B6" s="6" t="s">
        <v>13</v>
      </c>
      <c r="C6" s="7" t="n">
        <f aca="false">0.7*8+0.65*8</f>
        <v>10.8</v>
      </c>
      <c r="D6" s="8" t="n">
        <v>30</v>
      </c>
    </row>
    <row r="7" customFormat="false" ht="15" hidden="false" customHeight="false" outlineLevel="0" collapsed="false">
      <c r="A7" s="5" t="s">
        <v>14</v>
      </c>
      <c r="B7" s="6" t="s">
        <v>15</v>
      </c>
      <c r="C7" s="7" t="n">
        <f aca="false">3*2+26.1*2+3+12.3*2+3*2+15.8*2+2.55*2+9.3*2+2.3*2+14.8*2+3.1*2+26.1+16+3.05*2+15.55*2+3.07*2+16*2+2.65*2+9.3*2</f>
        <v>328.84</v>
      </c>
      <c r="D7" s="8" t="n">
        <v>30</v>
      </c>
    </row>
    <row r="8" customFormat="false" ht="15" hidden="false" customHeight="false" outlineLevel="0" collapsed="false">
      <c r="A8" s="5" t="s">
        <v>16</v>
      </c>
      <c r="B8" s="6" t="s">
        <v>17</v>
      </c>
      <c r="C8" s="7" t="n">
        <f aca="false">2.1*4</f>
        <v>8.4</v>
      </c>
      <c r="D8" s="8" t="n">
        <v>20</v>
      </c>
    </row>
    <row r="9" customFormat="false" ht="15" hidden="false" customHeight="false" outlineLevel="0" collapsed="false">
      <c r="A9" s="5" t="s">
        <v>18</v>
      </c>
      <c r="B9" s="6" t="s">
        <v>19</v>
      </c>
      <c r="C9" s="7" t="n">
        <f aca="false">2.1*4</f>
        <v>8.4</v>
      </c>
      <c r="D9" s="8" t="n">
        <v>80</v>
      </c>
    </row>
    <row r="10" customFormat="false" ht="15" hidden="false" customHeight="false" outlineLevel="0" collapsed="false">
      <c r="A10" s="5" t="s">
        <v>20</v>
      </c>
      <c r="B10" s="6" t="s">
        <v>21</v>
      </c>
      <c r="C10" s="7" t="n">
        <f aca="false">2.1*4</f>
        <v>8.4</v>
      </c>
      <c r="D10" s="8" t="n">
        <v>60</v>
      </c>
    </row>
    <row r="11" customFormat="false" ht="15" hidden="false" customHeight="false" outlineLevel="0" collapsed="false">
      <c r="A11" s="5" t="s">
        <v>22</v>
      </c>
      <c r="B11" s="6" t="s">
        <v>23</v>
      </c>
      <c r="C11" s="7" t="n">
        <f aca="false">6.7*4+2.9+2.8</f>
        <v>32.5</v>
      </c>
      <c r="D11" s="8" t="n">
        <v>60</v>
      </c>
    </row>
    <row r="12" customFormat="false" ht="15" hidden="false" customHeight="false" outlineLevel="0" collapsed="false">
      <c r="A12" s="5" t="s">
        <v>24</v>
      </c>
      <c r="B12" s="6" t="s">
        <v>25</v>
      </c>
      <c r="C12" s="7" t="n">
        <f aca="false">8*8</f>
        <v>64</v>
      </c>
      <c r="D12" s="8" t="n">
        <v>20</v>
      </c>
    </row>
    <row r="13" customFormat="false" ht="15.75" hidden="false" customHeight="false" outlineLevel="0" collapsed="false">
      <c r="A13" s="9" t="s">
        <v>26</v>
      </c>
      <c r="B13" s="10" t="s">
        <v>27</v>
      </c>
      <c r="C13" s="11" t="n">
        <f aca="false">8*8</f>
        <v>64</v>
      </c>
      <c r="D13" s="12" t="n">
        <v>50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1" t="s">
        <v>0</v>
      </c>
      <c r="B15" s="2" t="s">
        <v>1</v>
      </c>
      <c r="C15" s="3" t="s">
        <v>28</v>
      </c>
      <c r="D15" s="4" t="s">
        <v>3</v>
      </c>
    </row>
    <row r="16" customFormat="false" ht="15.75" hidden="false" customHeight="false" outlineLevel="0" collapsed="false">
      <c r="A16" s="9" t="s">
        <v>29</v>
      </c>
      <c r="B16" s="10" t="s">
        <v>30</v>
      </c>
      <c r="C16" s="11" t="n">
        <v>12.52</v>
      </c>
      <c r="D16" s="12" t="n">
        <v>10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20   Štukové dekorace - stávající&amp;C&amp;22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2:16:56Z</dcterms:created>
  <dc:creator>Maťaš Peter</dc:creator>
  <dc:description/>
  <dc:language>en-US</dc:language>
  <cp:lastModifiedBy>Maťaš Peter</cp:lastModifiedBy>
  <cp:lastPrinted>2024-05-27T13:06:37Z</cp:lastPrinted>
  <dcterms:modified xsi:type="dcterms:W3CDTF">2024-05-27T14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