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ciálky B - 2.np" sheetId="2" state="visible" r:id="rId3"/>
    <sheet name="02 - Sociálky B - 3.np" sheetId="3" state="visible" r:id="rId4"/>
    <sheet name="03 - Sociálky B - 4.np" sheetId="4" state="visible" r:id="rId5"/>
    <sheet name="04 - Sociálky B - 5.np" sheetId="5" state="visible" r:id="rId6"/>
    <sheet name="05 - Sociálky B - 6.np" sheetId="6" state="visible" r:id="rId7"/>
    <sheet name="06 - Sociálky B - 7.np" sheetId="7" state="visible" r:id="rId8"/>
    <sheet name="2 - Havarijní oprava soci..." sheetId="8" state="visible" r:id="rId9"/>
  </sheets>
  <definedNames>
    <definedName function="false" hidden="false" localSheetId="1" name="_xlnm.Print_Area" vbProcedure="false">'01 - Sociálky B - 2.np'!$C$4:$J$76,'01 - Sociálky B - 2.np'!$C$82:$J$127,'01 - Sociálky B - 2.np'!$C$133:$K$528</definedName>
    <definedName function="false" hidden="false" localSheetId="1" name="_xlnm.Print_Titles" vbProcedure="false">'01 - Sociálky B - 2.np'!$147:$147</definedName>
    <definedName function="false" hidden="true" localSheetId="1" name="_xlnm._FilterDatabase" vbProcedure="false">'01 - Sociálky B - 2.np'!$C$147:$K$528</definedName>
    <definedName function="false" hidden="false" localSheetId="2" name="_xlnm.Print_Area" vbProcedure="false">'02 - Sociálky B - 3.np'!$C$4:$J$76,'02 - Sociálky B - 3.np'!$C$82:$J$127,'02 - Sociálky B - 3.np'!$C$133:$K$528</definedName>
    <definedName function="false" hidden="false" localSheetId="2" name="_xlnm.Print_Titles" vbProcedure="false">'02 - Sociálky B - 3.np'!$147:$147</definedName>
    <definedName function="false" hidden="true" localSheetId="2" name="_xlnm._FilterDatabase" vbProcedure="false">'02 - Sociálky B - 3.np'!$C$147:$K$528</definedName>
    <definedName function="false" hidden="false" localSheetId="3" name="_xlnm.Print_Area" vbProcedure="false">'03 - Sociálky B - 4.np'!$C$4:$J$76,'03 - Sociálky B - 4.np'!$C$82:$J$127,'03 - Sociálky B - 4.np'!$C$133:$K$528</definedName>
    <definedName function="false" hidden="false" localSheetId="3" name="_xlnm.Print_Titles" vbProcedure="false">'03 - Sociálky B - 4.np'!$147:$147</definedName>
    <definedName function="false" hidden="true" localSheetId="3" name="_xlnm._FilterDatabase" vbProcedure="false">'03 - Sociálky B - 4.np'!$C$147:$K$528</definedName>
    <definedName function="false" hidden="false" localSheetId="4" name="_xlnm.Print_Area" vbProcedure="false">'04 - Sociálky B - 5.np'!$C$4:$J$76,'04 - Sociálky B - 5.np'!$C$82:$J$127,'04 - Sociálky B - 5.np'!$C$133:$K$528</definedName>
    <definedName function="false" hidden="false" localSheetId="4" name="_xlnm.Print_Titles" vbProcedure="false">'04 - Sociálky B - 5.np'!$147:$147</definedName>
    <definedName function="false" hidden="true" localSheetId="4" name="_xlnm._FilterDatabase" vbProcedure="false">'04 - Sociálky B - 5.np'!$C$147:$K$528</definedName>
    <definedName function="false" hidden="false" localSheetId="5" name="_xlnm.Print_Area" vbProcedure="false">'05 - Sociálky B - 6.np'!$C$4:$J$76,'05 - Sociálky B - 6.np'!$C$82:$J$127,'05 - Sociálky B - 6.np'!$C$133:$K$528</definedName>
    <definedName function="false" hidden="false" localSheetId="5" name="_xlnm.Print_Titles" vbProcedure="false">'05 - Sociálky B - 6.np'!$147:$147</definedName>
    <definedName function="false" hidden="true" localSheetId="5" name="_xlnm._FilterDatabase" vbProcedure="false">'05 - Sociálky B - 6.np'!$C$147:$K$528</definedName>
    <definedName function="false" hidden="false" localSheetId="6" name="_xlnm.Print_Area" vbProcedure="false">'06 - Sociálky B - 7.np'!$C$4:$J$76,'06 - Sociálky B - 7.np'!$C$82:$J$127,'06 - Sociálky B - 7.np'!$C$133:$K$528</definedName>
    <definedName function="false" hidden="false" localSheetId="6" name="_xlnm.Print_Titles" vbProcedure="false">'06 - Sociálky B - 7.np'!$147:$147</definedName>
    <definedName function="false" hidden="true" localSheetId="6" name="_xlnm._FilterDatabase" vbProcedure="false">'06 - Sociálky B - 7.np'!$C$147:$K$528</definedName>
    <definedName function="false" hidden="false" localSheetId="7" name="_xlnm.Print_Area" vbProcedure="false">'2 - Havarijní oprava soci...'!$C$4:$J$76,'2 - Havarijní oprava soci...'!$C$82:$J$126,'2 - Havarijní oprava soci...'!$C$132:$K$511</definedName>
    <definedName function="false" hidden="false" localSheetId="7" name="_xlnm.Print_Titles" vbProcedure="false">'2 - Havarijní oprava soci...'!$144:$144</definedName>
    <definedName function="false" hidden="true" localSheetId="7" name="_xlnm._FilterDatabase" vbProcedure="false">'2 - Havarijní oprava soci...'!$C$144:$K$51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34" uniqueCount="1633">
  <si>
    <t xml:space="preserve">Export Komplet</t>
  </si>
  <si>
    <t xml:space="preserve">2.0</t>
  </si>
  <si>
    <t xml:space="preserve">False</t>
  </si>
  <si>
    <t xml:space="preserve">{82b2dcad-ebf2-4561-b5a6-005938225d2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8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VARIJNÍ OPRAVA SOCIÁLNÍHO ZAŘÍZENÍ - 6 SOCIÁLEK - TYP B</t>
  </si>
  <si>
    <t xml:space="preserve">KSO:</t>
  </si>
  <si>
    <t xml:space="preserve">CC-CZ:</t>
  </si>
  <si>
    <t xml:space="preserve">Místo:</t>
  </si>
  <si>
    <t xml:space="preserve">Švehlova kolej, Slavíkova 22</t>
  </si>
  <si>
    <t xml:space="preserve">Datum:</t>
  </si>
  <si>
    <t xml:space="preserve">27. 4. 2024</t>
  </si>
  <si>
    <t xml:space="preserve">Zadavatel:</t>
  </si>
  <si>
    <t xml:space="preserve">IČ:</t>
  </si>
  <si>
    <t xml:space="preserve">Universita Karlova – Koleje a menz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n Pavlovský</t>
  </si>
  <si>
    <t xml:space="preserve">True</t>
  </si>
  <si>
    <t xml:space="preserve">Zpracovatel:</t>
  </si>
  <si>
    <t xml:space="preserve">01890000</t>
  </si>
  <si>
    <t xml:space="preserve">Jan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Havarijní oprava sociálního 2.-7.np</t>
  </si>
  <si>
    <t xml:space="preserve">STA</t>
  </si>
  <si>
    <t xml:space="preserve">{86a51ea3-8003-4cde-a4b6-ac079a7eb7de}</t>
  </si>
  <si>
    <t xml:space="preserve">2</t>
  </si>
  <si>
    <t xml:space="preserve">/</t>
  </si>
  <si>
    <t xml:space="preserve">01</t>
  </si>
  <si>
    <t xml:space="preserve">Sociálky B - 2.np</t>
  </si>
  <si>
    <t xml:space="preserve">Soupis</t>
  </si>
  <si>
    <t xml:space="preserve">{24d08e39-447d-4c1e-a2dc-383343719228}</t>
  </si>
  <si>
    <t xml:space="preserve">02</t>
  </si>
  <si>
    <t xml:space="preserve">Sociálky B - 3.np</t>
  </si>
  <si>
    <t xml:space="preserve">{14b44898-9c14-4557-bab4-bb2fb55bc71c}</t>
  </si>
  <si>
    <t xml:space="preserve">03</t>
  </si>
  <si>
    <t xml:space="preserve">Sociálky B - 4.np</t>
  </si>
  <si>
    <t xml:space="preserve">{30d304e4-1c77-467a-8cf0-5fc09bf51cae}</t>
  </si>
  <si>
    <t xml:space="preserve">04</t>
  </si>
  <si>
    <t xml:space="preserve">Sociálky B - 5.np</t>
  </si>
  <si>
    <t xml:space="preserve">{ae40c481-8461-48c9-bbe2-f9b6b8169808}</t>
  </si>
  <si>
    <t xml:space="preserve">05</t>
  </si>
  <si>
    <t xml:space="preserve">Sociálky B - 6.np</t>
  </si>
  <si>
    <t xml:space="preserve">{7505e893-8469-4727-87ee-e4f47d79bf36}</t>
  </si>
  <si>
    <t xml:space="preserve">06</t>
  </si>
  <si>
    <t xml:space="preserve">Sociálky B - 7.np</t>
  </si>
  <si>
    <t xml:space="preserve">{acaafffa-d68d-40da-a3c6-67571b22846b}</t>
  </si>
  <si>
    <t xml:space="preserve">Havarijní oprava sociálního 1.pp+1.np</t>
  </si>
  <si>
    <t xml:space="preserve">{944248ed-27b7-44d4-b6a6-35ff6ae3cbea}</t>
  </si>
  <si>
    <t xml:space="preserve">KRYCÍ LIST SOUPISU PRACÍ</t>
  </si>
  <si>
    <t xml:space="preserve">Objekt:</t>
  </si>
  <si>
    <t xml:space="preserve">1 - Havarijní oprava sociálního 2.-7.np</t>
  </si>
  <si>
    <t xml:space="preserve">Soupis:</t>
  </si>
  <si>
    <t xml:space="preserve">01 - Sociálky B - 2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CS ÚRS 2024 01</t>
  </si>
  <si>
    <t xml:space="preserve">4</t>
  </si>
  <si>
    <t xml:space="preserve">-1654647948</t>
  </si>
  <si>
    <t xml:space="preserve">VV</t>
  </si>
  <si>
    <t xml:space="preserve">"ipn100" 0,023</t>
  </si>
  <si>
    <t xml:space="preserve">"l 100" 0,018</t>
  </si>
  <si>
    <t xml:space="preserve">Součet</t>
  </si>
  <si>
    <t xml:space="preserve">M</t>
  </si>
  <si>
    <t xml:space="preserve">13010712</t>
  </si>
  <si>
    <t xml:space="preserve">ocel profilová jakost S235JR (11 375) průřez I (IPN) 100</t>
  </si>
  <si>
    <t xml:space="preserve">8</t>
  </si>
  <si>
    <t xml:space="preserve">-1769386842</t>
  </si>
  <si>
    <t xml:space="preserve">P</t>
  </si>
  <si>
    <t xml:space="preserve">Poznámka k položce:
Hmotnost: 8,34 kg/m</t>
  </si>
  <si>
    <t xml:space="preserve">0,023*1,1 'Přepočtené koeficientem množství</t>
  </si>
  <si>
    <t xml:space="preserve">13010438</t>
  </si>
  <si>
    <t xml:space="preserve">úhelník ocelový rovnostranný jakost S235JR (11 375) 100x100x6mm</t>
  </si>
  <si>
    <t xml:space="preserve">-1233721255</t>
  </si>
  <si>
    <t xml:space="preserve">Poznámka k položce:
Hmotnost: 9,50 kg/m</t>
  </si>
  <si>
    <t xml:space="preserve">0,018*1,1 'Přepočtené koeficientem množství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411375028</t>
  </si>
  <si>
    <t xml:space="preserve">5</t>
  </si>
  <si>
    <t xml:space="preserve">342272225</t>
  </si>
  <si>
    <t xml:space="preserve">Příčka z pórobetonových hladkých tvárnic na tenkovrstvou maltu tl 100 mm</t>
  </si>
  <si>
    <t xml:space="preserve">1868795193</t>
  </si>
  <si>
    <t xml:space="preserve">6</t>
  </si>
  <si>
    <t xml:space="preserve">346272216</t>
  </si>
  <si>
    <t xml:space="preserve">Přizdívka z pórobetonových tvárnic tl 50 mm</t>
  </si>
  <si>
    <t xml:space="preserve">1336599538</t>
  </si>
  <si>
    <t xml:space="preserve">Instal. předstěna, oplášť. šachet,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-2063126235</t>
  </si>
  <si>
    <t xml:space="preserve">611135000</t>
  </si>
  <si>
    <t xml:space="preserve">Vyrovnání podkladu vnitřních stropů maltou vápennou tl do 10 mm</t>
  </si>
  <si>
    <t xml:space="preserve">1044371419</t>
  </si>
  <si>
    <t xml:space="preserve">9</t>
  </si>
  <si>
    <t xml:space="preserve">611135090</t>
  </si>
  <si>
    <t xml:space="preserve">Příplatek k vyrovnání vnitřních stropů maltou vápennou za každých dalších 5 mm tl</t>
  </si>
  <si>
    <t xml:space="preserve">1636086432</t>
  </si>
  <si>
    <t xml:space="preserve">10</t>
  </si>
  <si>
    <t xml:space="preserve">611311131</t>
  </si>
  <si>
    <t xml:space="preserve">Vápenný štuk vnitřních rovných stropů tloušťky do 3 mm</t>
  </si>
  <si>
    <t xml:space="preserve">438660809</t>
  </si>
  <si>
    <t xml:space="preserve">11</t>
  </si>
  <si>
    <t xml:space="preserve">611315412</t>
  </si>
  <si>
    <t xml:space="preserve">Oprava vnitřní vápenné hladké omítky stropů v rozsahu plochy přes 10 do 30 %</t>
  </si>
  <si>
    <t xml:space="preserve">-1874009264</t>
  </si>
  <si>
    <t xml:space="preserve">612131121</t>
  </si>
  <si>
    <t xml:space="preserve">Penetrační disperzní nátěr vnitřních stěn nanášený ručně</t>
  </si>
  <si>
    <t xml:space="preserve">147282589</t>
  </si>
  <si>
    <t xml:space="preserve">13</t>
  </si>
  <si>
    <t xml:space="preserve">612135000</t>
  </si>
  <si>
    <t xml:space="preserve">Vyrovnání podkladu vnitřních stěn maltou vápennou tl do 10 mm</t>
  </si>
  <si>
    <t xml:space="preserve">579458838</t>
  </si>
  <si>
    <t xml:space="preserve">14</t>
  </si>
  <si>
    <t xml:space="preserve">612135090</t>
  </si>
  <si>
    <t xml:space="preserve">Příplatek k vyrovnání vnitřních stěn maltou vápennou za každých dalších 5 mm tl</t>
  </si>
  <si>
    <t xml:space="preserve">966761551</t>
  </si>
  <si>
    <t xml:space="preserve">15</t>
  </si>
  <si>
    <t xml:space="preserve">612142001</t>
  </si>
  <si>
    <t xml:space="preserve">Pletivo sklovláknité vnitřních stěn vtlačené do tmelu</t>
  </si>
  <si>
    <t xml:space="preserve">1923445553</t>
  </si>
  <si>
    <t xml:space="preserve">nové porobetonové konstrukce</t>
  </si>
  <si>
    <t xml:space="preserve">43</t>
  </si>
  <si>
    <t xml:space="preserve">16</t>
  </si>
  <si>
    <t xml:space="preserve">612311131</t>
  </si>
  <si>
    <t xml:space="preserve">Vápenný štuk vnitřních stěn tloušťky do 3 mm</t>
  </si>
  <si>
    <t xml:space="preserve">-141646343</t>
  </si>
  <si>
    <t xml:space="preserve">17</t>
  </si>
  <si>
    <t xml:space="preserve">612315121</t>
  </si>
  <si>
    <t xml:space="preserve">Vápenná štuková omítka rýh ve stěnách š do 150 mm</t>
  </si>
  <si>
    <t xml:space="preserve">1437169448</t>
  </si>
  <si>
    <t xml:space="preserve">po osazení válc. nosníků</t>
  </si>
  <si>
    <t xml:space="preserve">3,9+3,9</t>
  </si>
  <si>
    <t xml:space="preserve">7,8*0,15 'Přepočtené koeficientem množství</t>
  </si>
  <si>
    <t xml:space="preserve">18</t>
  </si>
  <si>
    <t xml:space="preserve">612315412</t>
  </si>
  <si>
    <t xml:space="preserve">Oprava vnitřní vápenné hladké omítky stěn v rozsahu plochy přes 10 do 30 %</t>
  </si>
  <si>
    <t xml:space="preserve">1089774386</t>
  </si>
  <si>
    <t xml:space="preserve">19</t>
  </si>
  <si>
    <t xml:space="preserve">631312141</t>
  </si>
  <si>
    <t xml:space="preserve">Doplnění rýh v dosavadních mazaninách betonem prostým</t>
  </si>
  <si>
    <t xml:space="preserve">m3</t>
  </si>
  <si>
    <t xml:space="preserve">450154553</t>
  </si>
  <si>
    <t xml:space="preserve">Zabetonování sprchových kanálků 800/100</t>
  </si>
  <si>
    <t xml:space="preserve">0,2</t>
  </si>
  <si>
    <t xml:space="preserve">20</t>
  </si>
  <si>
    <t xml:space="preserve">632450132</t>
  </si>
  <si>
    <t xml:space="preserve">Vyrovnávací cementový potěr tl přes 20 do 30 mm ze suchých směsí provedený v ploše</t>
  </si>
  <si>
    <t xml:space="preserve">1646731891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513235707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982849021</t>
  </si>
  <si>
    <t xml:space="preserve">23</t>
  </si>
  <si>
    <t xml:space="preserve">952902021</t>
  </si>
  <si>
    <t xml:space="preserve">Čištění budov zametení hladkých podlah</t>
  </si>
  <si>
    <t xml:space="preserve">841346333</t>
  </si>
  <si>
    <t xml:space="preserve">úklid společných prostor při transportech suti a materiálů při realizaci zakázky</t>
  </si>
  <si>
    <t xml:space="preserve">100*40</t>
  </si>
  <si>
    <t xml:space="preserve">24</t>
  </si>
  <si>
    <t xml:space="preserve">962031132</t>
  </si>
  <si>
    <t xml:space="preserve">Bourání příček nebo přizdívek z cihel pálených tl do 100 mm</t>
  </si>
  <si>
    <t xml:space="preserve">-1192423135</t>
  </si>
  <si>
    <t xml:space="preserve">vybourání zděných polopříček a přizdívek tl. 100mm</t>
  </si>
  <si>
    <t xml:space="preserve">vybourání šachtových stěn tl. 50mm</t>
  </si>
  <si>
    <t xml:space="preserve">4,35</t>
  </si>
  <si>
    <t xml:space="preserve">25</t>
  </si>
  <si>
    <t xml:space="preserve">962032241</t>
  </si>
  <si>
    <t xml:space="preserve">Bourání zdiva z cihel pálených nebo vápenopískových na MC přes 1 m3</t>
  </si>
  <si>
    <t xml:space="preserve">860149799</t>
  </si>
  <si>
    <t xml:space="preserve">vybourání zděných  polopříček tl. 250mm</t>
  </si>
  <si>
    <t xml:space="preserve">6,7*0,25</t>
  </si>
  <si>
    <t xml:space="preserve">Sekání drážek  a průrazů (VZT, kan, voda)</t>
  </si>
  <si>
    <t xml:space="preserve">0,16</t>
  </si>
  <si>
    <t xml:space="preserve">26</t>
  </si>
  <si>
    <t xml:space="preserve">965042141</t>
  </si>
  <si>
    <t xml:space="preserve">Bourání podkladů pod dlažby nebo mazanin betonových nebo z litého asfaltu tl do 100 mm pl přes 4 m2</t>
  </si>
  <si>
    <t xml:space="preserve">-1935004490</t>
  </si>
  <si>
    <t xml:space="preserve">původní skladba podlahy</t>
  </si>
  <si>
    <t xml:space="preserve">21,5*0,07</t>
  </si>
  <si>
    <t xml:space="preserve">27</t>
  </si>
  <si>
    <t xml:space="preserve">965081213</t>
  </si>
  <si>
    <t xml:space="preserve">Bourání podlah z dlaždic keramických nebo xylolitových tl do 10 mm plochy přes 1 m2</t>
  </si>
  <si>
    <t xml:space="preserve">966367422</t>
  </si>
  <si>
    <t xml:space="preserve">28</t>
  </si>
  <si>
    <t xml:space="preserve">968072455</t>
  </si>
  <si>
    <t xml:space="preserve">Vybourání kovových dveřních zárubní pl do 2 m2</t>
  </si>
  <si>
    <t xml:space="preserve">1600930184</t>
  </si>
  <si>
    <t xml:space="preserve">29</t>
  </si>
  <si>
    <t xml:space="preserve">971033651</t>
  </si>
  <si>
    <t xml:space="preserve">Vybourání otvorů ve zdivu cihelném pl do 4 m2 na MVC nebo MV tl do 600 mm</t>
  </si>
  <si>
    <t xml:space="preserve">-583938228</t>
  </si>
  <si>
    <t xml:space="preserve">vysekání otvoru v plné nosné zdi</t>
  </si>
  <si>
    <t xml:space="preserve">0,14</t>
  </si>
  <si>
    <t xml:space="preserve">30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514412602</t>
  </si>
  <si>
    <t xml:space="preserve">pro osazení válc. nosníků</t>
  </si>
  <si>
    <t xml:space="preserve">0,6+0,6</t>
  </si>
  <si>
    <t xml:space="preserve">0,9+0,9+0,9</t>
  </si>
  <si>
    <t xml:space="preserve">997</t>
  </si>
  <si>
    <t xml:space="preserve">Přesun sutě</t>
  </si>
  <si>
    <t xml:space="preserve">31</t>
  </si>
  <si>
    <t xml:space="preserve">997013217</t>
  </si>
  <si>
    <t xml:space="preserve">Vnitrostaveništní doprava suti a vybouraných hmot pro budovy v přes 21 do 24 m ručně</t>
  </si>
  <si>
    <t xml:space="preserve">786305341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316771122</t>
  </si>
  <si>
    <t xml:space="preserve">15,461*30 'Přepočtené koeficientem množství</t>
  </si>
  <si>
    <t xml:space="preserve">33</t>
  </si>
  <si>
    <t xml:space="preserve">997013511</t>
  </si>
  <si>
    <t xml:space="preserve">Odvoz suti a vybouraných hmot z meziskládky na skládku do 1 km s naložením a se složením</t>
  </si>
  <si>
    <t xml:space="preserve">541234400</t>
  </si>
  <si>
    <t xml:space="preserve">34</t>
  </si>
  <si>
    <t xml:space="preserve">997013631</t>
  </si>
  <si>
    <t xml:space="preserve">Poplatek za uložení na skládce (skládkovné) stavebního odpadu směsného kód odpadu 17 09 04</t>
  </si>
  <si>
    <t xml:space="preserve">134265354</t>
  </si>
  <si>
    <t xml:space="preserve">35</t>
  </si>
  <si>
    <t xml:space="preserve">997013847</t>
  </si>
  <si>
    <t xml:space="preserve">Poplatek za uložení na skládce (skládkovné) odpadu asfaltového s dehtem kód odpadu 17 03 01</t>
  </si>
  <si>
    <t xml:space="preserve">-1313361713</t>
  </si>
  <si>
    <t xml:space="preserve">998</t>
  </si>
  <si>
    <t xml:space="preserve">Přesun hmot</t>
  </si>
  <si>
    <t xml:space="preserve">36</t>
  </si>
  <si>
    <t xml:space="preserve">998018003</t>
  </si>
  <si>
    <t xml:space="preserve">Přesun hmot pro budovy ruční pro budovy v přes 12 do 24 m</t>
  </si>
  <si>
    <t xml:space="preserve">-1964029097</t>
  </si>
  <si>
    <t xml:space="preserve">37</t>
  </si>
  <si>
    <t xml:space="preserve">998018011</t>
  </si>
  <si>
    <t xml:space="preserve">Příplatek k ručnímu přesunu hmot pro budovy za zvětšený přesun ZKD 100 m</t>
  </si>
  <si>
    <t xml:space="preserve">-856109266</t>
  </si>
  <si>
    <t xml:space="preserve">6,8*2 'Přepočtené koeficientem množství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174042</t>
  </si>
  <si>
    <t xml:space="preserve">Potrubí kanalizační z PP připojovací DN 40</t>
  </si>
  <si>
    <t xml:space="preserve">-510576099</t>
  </si>
  <si>
    <t xml:space="preserve">39</t>
  </si>
  <si>
    <t xml:space="preserve">721174043</t>
  </si>
  <si>
    <t xml:space="preserve">Potrubí kanalizační z PP připojovací DN 50</t>
  </si>
  <si>
    <t xml:space="preserve">-1107041154</t>
  </si>
  <si>
    <t xml:space="preserve">40</t>
  </si>
  <si>
    <t xml:space="preserve">721174044</t>
  </si>
  <si>
    <t xml:space="preserve">Potrubí kanalizační z PP připojovací DN 75</t>
  </si>
  <si>
    <t xml:space="preserve">798945712</t>
  </si>
  <si>
    <t xml:space="preserve">41</t>
  </si>
  <si>
    <t xml:space="preserve">721174045</t>
  </si>
  <si>
    <t xml:space="preserve">Potrubí kanalizační z PP připojovací DN 110</t>
  </si>
  <si>
    <t xml:space="preserve">208141306</t>
  </si>
  <si>
    <t xml:space="preserve">42</t>
  </si>
  <si>
    <t xml:space="preserve">721273153</t>
  </si>
  <si>
    <t xml:space="preserve">Hlavice ventilační polypropylen PP DN 110</t>
  </si>
  <si>
    <t xml:space="preserve">kus</t>
  </si>
  <si>
    <t xml:space="preserve">1100992331</t>
  </si>
  <si>
    <t xml:space="preserve">721290111</t>
  </si>
  <si>
    <t xml:space="preserve">Zkouška těsnosti potrubí kanalizace vodou DN do 125</t>
  </si>
  <si>
    <t xml:space="preserve">-192666535</t>
  </si>
  <si>
    <t xml:space="preserve">44</t>
  </si>
  <si>
    <t xml:space="preserve">998721123</t>
  </si>
  <si>
    <t xml:space="preserve">Přesun hmot tonážní pro vnitřní kanalizaci ruční v objektech v přes 12 do 24 m</t>
  </si>
  <si>
    <t xml:space="preserve">-1921924930</t>
  </si>
  <si>
    <t xml:space="preserve">45</t>
  </si>
  <si>
    <t xml:space="preserve">998721129</t>
  </si>
  <si>
    <t xml:space="preserve">Příplatek k ručnímu přesunu hmot tonážnímu pro vnitřní kanalizaci za zvětšený přesun ZKD 50 m</t>
  </si>
  <si>
    <t xml:space="preserve">2051456237</t>
  </si>
  <si>
    <t xml:space="preserve">722</t>
  </si>
  <si>
    <t xml:space="preserve">Zdravotechnika - vnitřní vodovod</t>
  </si>
  <si>
    <t xml:space="preserve">46</t>
  </si>
  <si>
    <t xml:space="preserve">722175002</t>
  </si>
  <si>
    <t xml:space="preserve">Potrubí vodovodní plastové PP-RCT svar polyfúze D 20x2,8 mm</t>
  </si>
  <si>
    <t xml:space="preserve">-328129088</t>
  </si>
  <si>
    <t xml:space="preserve">"SV" 10</t>
  </si>
  <si>
    <t xml:space="preserve">"TV" 19</t>
  </si>
  <si>
    <t xml:space="preserve">47</t>
  </si>
  <si>
    <t xml:space="preserve">722175003</t>
  </si>
  <si>
    <t xml:space="preserve">Potrubí vodovodní plastové PP-RCT svar polyfúze D 25x3,5 mm</t>
  </si>
  <si>
    <t xml:space="preserve">1100181346</t>
  </si>
  <si>
    <t xml:space="preserve">"SV"13</t>
  </si>
  <si>
    <t xml:space="preserve">"TV" 13</t>
  </si>
  <si>
    <t xml:space="preserve">48</t>
  </si>
  <si>
    <t xml:space="preserve">722175004</t>
  </si>
  <si>
    <t xml:space="preserve">Potrubí vodovodní plastové PP-RCT svar polyfúze D 32x4,4 mm</t>
  </si>
  <si>
    <t xml:space="preserve">-813078138</t>
  </si>
  <si>
    <t xml:space="preserve">"SV" 8</t>
  </si>
  <si>
    <t xml:space="preserve">"TV" 8</t>
  </si>
  <si>
    <t xml:space="preserve">49</t>
  </si>
  <si>
    <t xml:space="preserve">722175005</t>
  </si>
  <si>
    <t xml:space="preserve">Potrubí vodovodní plastové PP-RCT svar polyfúze D 40x5,5 mm</t>
  </si>
  <si>
    <t xml:space="preserve">-664346158</t>
  </si>
  <si>
    <t xml:space="preserve">"SV"5</t>
  </si>
  <si>
    <t xml:space="preserve">"TV" 5</t>
  </si>
  <si>
    <t xml:space="preserve">50</t>
  </si>
  <si>
    <t xml:space="preserve">722175006</t>
  </si>
  <si>
    <t xml:space="preserve">Potrubí vodovodní plastové PP-RCT svar polyfúze D 50x6,9 mm</t>
  </si>
  <si>
    <t xml:space="preserve">-744352225</t>
  </si>
  <si>
    <t xml:space="preserve">"SV" 3</t>
  </si>
  <si>
    <t xml:space="preserve">"TV" 3</t>
  </si>
  <si>
    <t xml:space="preserve">51</t>
  </si>
  <si>
    <t xml:space="preserve">722175007</t>
  </si>
  <si>
    <t xml:space="preserve">Potrubí vodovodní plastové PP-RCT svar polyfúze D 63x8,6 mm</t>
  </si>
  <si>
    <t xml:space="preserve">486000159</t>
  </si>
  <si>
    <t xml:space="preserve">"SV" 1</t>
  </si>
  <si>
    <t xml:space="preserve">"TV"1</t>
  </si>
  <si>
    <t xml:space="preserve">52</t>
  </si>
  <si>
    <t xml:space="preserve">722181231</t>
  </si>
  <si>
    <t xml:space="preserve">Ochrana vodovodního potrubí přilepenými termoizolačními trubicemi z PE tl přes 9 do 13 mm DN do 22 mm</t>
  </si>
  <si>
    <t xml:space="preserve">-1933408510</t>
  </si>
  <si>
    <t xml:space="preserve">"SV" 29</t>
  </si>
  <si>
    <t xml:space="preserve">53</t>
  </si>
  <si>
    <t xml:space="preserve">722181232</t>
  </si>
  <si>
    <t xml:space="preserve">Ochrana vodovodního potrubí přilepenými termoizolačními trubicemi z PE tl přes 9 do 13 mm DN přes 22 do 45 mm</t>
  </si>
  <si>
    <t xml:space="preserve">-1593975477</t>
  </si>
  <si>
    <t xml:space="preserve">"SV" 52</t>
  </si>
  <si>
    <t xml:space="preserve">54</t>
  </si>
  <si>
    <t xml:space="preserve">722181233</t>
  </si>
  <si>
    <t xml:space="preserve">Ochrana vodovodního potrubí přilepenými termoizolačními trubicemi z PE tl přes 9 do 13 mm DN přes 45 do 63 mm</t>
  </si>
  <si>
    <t xml:space="preserve">-1465590980</t>
  </si>
  <si>
    <t xml:space="preserve">55</t>
  </si>
  <si>
    <t xml:space="preserve">722181241</t>
  </si>
  <si>
    <t xml:space="preserve">Ochrana vodovodního potrubí přilepenými termoizolačními trubicemi z PE tl přes 13 do 20 mm DN do 22 mm</t>
  </si>
  <si>
    <t xml:space="preserve">1209209711</t>
  </si>
  <si>
    <t xml:space="preserve">56</t>
  </si>
  <si>
    <t xml:space="preserve">722181252.R01</t>
  </si>
  <si>
    <t xml:space="preserve">Ochrana vodovodního potrubí přilepenými termoizolačními trubicemi z PE tl přes 30 mm DN přes 22 do 45 mm</t>
  </si>
  <si>
    <t xml:space="preserve">2071808685</t>
  </si>
  <si>
    <t xml:space="preserve">57</t>
  </si>
  <si>
    <t xml:space="preserve">722181252.R02</t>
  </si>
  <si>
    <t xml:space="preserve">Ochrana vodovodního potrubí přilepenými termoizolačními trubicemi z PE tl přes 40 mm DN přes 22 do 45 mm</t>
  </si>
  <si>
    <t xml:space="preserve">512844708</t>
  </si>
  <si>
    <t xml:space="preserve">58</t>
  </si>
  <si>
    <t xml:space="preserve">722181252.R03</t>
  </si>
  <si>
    <t xml:space="preserve">Ochrana vodovodního potrubí přilepenými termoizolačními trubicemi z PE tl přes 50 mm DN přes 45 do 63 mm</t>
  </si>
  <si>
    <t xml:space="preserve">-1477846697</t>
  </si>
  <si>
    <t xml:space="preserve">59</t>
  </si>
  <si>
    <t xml:space="preserve">722231141</t>
  </si>
  <si>
    <t xml:space="preserve">Ventil závitový pojistný rohový G 1/2"</t>
  </si>
  <si>
    <t xml:space="preserve">1675181082</t>
  </si>
  <si>
    <t xml:space="preserve">60</t>
  </si>
  <si>
    <t xml:space="preserve">722240124</t>
  </si>
  <si>
    <t xml:space="preserve">Kohout kulový plastový PPR DN 32</t>
  </si>
  <si>
    <t xml:space="preserve">2092480324</t>
  </si>
  <si>
    <t xml:space="preserve">61</t>
  </si>
  <si>
    <t xml:space="preserve">722290234</t>
  </si>
  <si>
    <t xml:space="preserve">Proplach a dezinfekce vodovodního potrubí DN do 80</t>
  </si>
  <si>
    <t xml:space="preserve">1811851414</t>
  </si>
  <si>
    <t xml:space="preserve">62</t>
  </si>
  <si>
    <t xml:space="preserve">722290246</t>
  </si>
  <si>
    <t xml:space="preserve">Zkouška těsnosti vodovodního potrubí plastového DN do 40</t>
  </si>
  <si>
    <t xml:space="preserve">-751407643</t>
  </si>
  <si>
    <t xml:space="preserve">63</t>
  </si>
  <si>
    <t xml:space="preserve">998722123</t>
  </si>
  <si>
    <t xml:space="preserve">Přesun hmot tonážní pro vnitřní vodovod ruční v objektech v přes 12 do 24 m</t>
  </si>
  <si>
    <t xml:space="preserve">-415404595</t>
  </si>
  <si>
    <t xml:space="preserve">64</t>
  </si>
  <si>
    <t xml:space="preserve">998722129</t>
  </si>
  <si>
    <t xml:space="preserve">Příplatek k ručnímu k přesunu hmot tonážnímu pro vnitřní vodovod za zvětšený přesun ZKD 50 m</t>
  </si>
  <si>
    <t xml:space="preserve">608685344</t>
  </si>
  <si>
    <t xml:space="preserve">725</t>
  </si>
  <si>
    <t xml:space="preserve">Zdravotechnika - zařizovací předměty</t>
  </si>
  <si>
    <t xml:space="preserve">65</t>
  </si>
  <si>
    <t xml:space="preserve">721212123</t>
  </si>
  <si>
    <t xml:space="preserve">Odtokový sprchový žlab délky 800 mm s krycím roštem a zápachovou uzávěrkou</t>
  </si>
  <si>
    <t xml:space="preserve">1863320296</t>
  </si>
  <si>
    <t xml:space="preserve">66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1217079536</t>
  </si>
  <si>
    <t xml:space="preserve">67</t>
  </si>
  <si>
    <t xml:space="preserve">725240811</t>
  </si>
  <si>
    <t xml:space="preserve">Demontáž kabin sprchových bez výtokových armatur</t>
  </si>
  <si>
    <t xml:space="preserve">-1532651046</t>
  </si>
  <si>
    <t xml:space="preserve">68</t>
  </si>
  <si>
    <t xml:space="preserve">725822611</t>
  </si>
  <si>
    <t xml:space="preserve">Baterie umyvadlová stojánková páková bez výpusti</t>
  </si>
  <si>
    <t xml:space="preserve">-1623865432</t>
  </si>
  <si>
    <t xml:space="preserve">69</t>
  </si>
  <si>
    <t xml:space="preserve">725840850</t>
  </si>
  <si>
    <t xml:space="preserve">Demontáž baterie sprch diferenciální do G 3/4x1</t>
  </si>
  <si>
    <t xml:space="preserve">839217736</t>
  </si>
  <si>
    <t xml:space="preserve">70</t>
  </si>
  <si>
    <t xml:space="preserve">725840860</t>
  </si>
  <si>
    <t xml:space="preserve">Demontáž ramen sprchových nebo sprch táhlových</t>
  </si>
  <si>
    <t xml:space="preserve">-844222751</t>
  </si>
  <si>
    <t xml:space="preserve">71</t>
  </si>
  <si>
    <t xml:space="preserve">725841322</t>
  </si>
  <si>
    <t xml:space="preserve">Baterie sprchová nástěnná klasická s roztečí 150 mm</t>
  </si>
  <si>
    <t xml:space="preserve">1616887141</t>
  </si>
  <si>
    <t xml:space="preserve">72</t>
  </si>
  <si>
    <t xml:space="preserve">998725123</t>
  </si>
  <si>
    <t xml:space="preserve">Přesun hmot tonážní pro zařizovací předměty ruční v objektech v přes 12 do 24 m</t>
  </si>
  <si>
    <t xml:space="preserve">-372111773</t>
  </si>
  <si>
    <t xml:space="preserve">73</t>
  </si>
  <si>
    <t xml:space="preserve">998725129</t>
  </si>
  <si>
    <t xml:space="preserve">Příplatek k ručnímu přesunu hmot tonážnímu pro zařizovací předměty za zvětšený přesun ZKD 50 m</t>
  </si>
  <si>
    <t xml:space="preserve">1460464937</t>
  </si>
  <si>
    <t xml:space="preserve">735</t>
  </si>
  <si>
    <t xml:space="preserve">Ústřední vytápění - otopná tělesa</t>
  </si>
  <si>
    <t xml:space="preserve">74</t>
  </si>
  <si>
    <t xml:space="preserve">735121810</t>
  </si>
  <si>
    <t xml:space="preserve">Demontáž otopného tělesa ocelového článkového</t>
  </si>
  <si>
    <t xml:space="preserve">-1246191727</t>
  </si>
  <si>
    <t xml:space="preserve">75</t>
  </si>
  <si>
    <t xml:space="preserve">735129140</t>
  </si>
  <si>
    <t xml:space="preserve">Montáž otopného tělesa ocelového článkového</t>
  </si>
  <si>
    <t xml:space="preserve">1660495107</t>
  </si>
  <si>
    <t xml:space="preserve">741</t>
  </si>
  <si>
    <t xml:space="preserve">Elektroinstalace - silnoproud</t>
  </si>
  <si>
    <t xml:space="preserve">76</t>
  </si>
  <si>
    <t xml:space="preserve">741110511</t>
  </si>
  <si>
    <t xml:space="preserve">Montáž lišta a kanálek vkládací šířky do 60 mm s víčkem</t>
  </si>
  <si>
    <t xml:space="preserve">-1548206651</t>
  </si>
  <si>
    <t xml:space="preserve">77</t>
  </si>
  <si>
    <t xml:space="preserve">34571015</t>
  </si>
  <si>
    <t xml:space="preserve">lišta elektroinstalační hranatá bezhalogenová 40x20mm</t>
  </si>
  <si>
    <t xml:space="preserve">790235604</t>
  </si>
  <si>
    <t xml:space="preserve">55*1,05 'Přepočtené koeficientem množství</t>
  </si>
  <si>
    <t xml:space="preserve">78</t>
  </si>
  <si>
    <t xml:space="preserve">741112001</t>
  </si>
  <si>
    <t xml:space="preserve">Montáž krabice zapuštěná plastová kruhová</t>
  </si>
  <si>
    <t xml:space="preserve">342212410</t>
  </si>
  <si>
    <t xml:space="preserve">79</t>
  </si>
  <si>
    <t xml:space="preserve">34571457</t>
  </si>
  <si>
    <t xml:space="preserve">krabice pod omítku PVC odbočná kruhová D 70mm s víčkem</t>
  </si>
  <si>
    <t xml:space="preserve">606592762</t>
  </si>
  <si>
    <t xml:space="preserve">80</t>
  </si>
  <si>
    <t xml:space="preserve">34571521</t>
  </si>
  <si>
    <t xml:space="preserve">krabice pod omítku PVC odbočná kruhová D 70mm s víčkem a svorkovnicí</t>
  </si>
  <si>
    <t xml:space="preserve">-1411219273</t>
  </si>
  <si>
    <t xml:space="preserve">81</t>
  </si>
  <si>
    <t xml:space="preserve">34571458</t>
  </si>
  <si>
    <t xml:space="preserve">krabice pod omítku PVC odbočná kruhová D 100mm s víčkem</t>
  </si>
  <si>
    <t xml:space="preserve">557483300</t>
  </si>
  <si>
    <t xml:space="preserve">82</t>
  </si>
  <si>
    <t xml:space="preserve">741120001</t>
  </si>
  <si>
    <t xml:space="preserve">Montáž vodič Cu izolovaný plný a laněný žíla 0,35-6 mm2 pod omítku (např. CY)</t>
  </si>
  <si>
    <t xml:space="preserve">579507226</t>
  </si>
  <si>
    <t xml:space="preserve">83</t>
  </si>
  <si>
    <t xml:space="preserve">34140826</t>
  </si>
  <si>
    <t xml:space="preserve">vodič propojovací jádro Cu plné izolace PVC 450/750V (H07V-U) 1x6mm2</t>
  </si>
  <si>
    <t xml:space="preserve">1210551177</t>
  </si>
  <si>
    <t xml:space="preserve">Poznámka k položce:
H07V-U CY, průměr vodiče 4,1mm</t>
  </si>
  <si>
    <t xml:space="preserve">111*1,15 'Přepočtené koeficientem množství</t>
  </si>
  <si>
    <t xml:space="preserve">84</t>
  </si>
  <si>
    <t xml:space="preserve">741122011</t>
  </si>
  <si>
    <t xml:space="preserve">Montáž kabel Cu bez ukončení uložený pod omítku plný kulatý 2x1,5 až 2,5 mm2 (např. CYKY)</t>
  </si>
  <si>
    <t xml:space="preserve">-145050128</t>
  </si>
  <si>
    <t xml:space="preserve">85</t>
  </si>
  <si>
    <t xml:space="preserve">PKB.726975</t>
  </si>
  <si>
    <t xml:space="preserve">PRAFlaSafe X 1x6 RE ZZ</t>
  </si>
  <si>
    <t xml:space="preserve">-990460283</t>
  </si>
  <si>
    <t xml:space="preserve">55*1,15 'Přepočtené koeficientem množství</t>
  </si>
  <si>
    <t xml:space="preserve">86</t>
  </si>
  <si>
    <t xml:space="preserve">741122015</t>
  </si>
  <si>
    <t xml:space="preserve">Montáž kabel Cu bez ukončení uložený pod omítku plný kulatý 3x1,5 mm2 (např. CYKY)</t>
  </si>
  <si>
    <t xml:space="preserve">1064554682</t>
  </si>
  <si>
    <t xml:space="preserve">87</t>
  </si>
  <si>
    <t xml:space="preserve">34111030</t>
  </si>
  <si>
    <t xml:space="preserve">kabel instalační jádro Cu plné izolace PVC plášť PVC 450/750V (CYKY) 3x1,5mm2</t>
  </si>
  <si>
    <t xml:space="preserve">788559500</t>
  </si>
  <si>
    <t xml:space="preserve">Poznámka k položce:
CYKY, průměr kabelu 8,6mm</t>
  </si>
  <si>
    <t xml:space="preserve">355*1,15 'Přepočtené koeficientem množství</t>
  </si>
  <si>
    <t xml:space="preserve">88</t>
  </si>
  <si>
    <t xml:space="preserve">-333392035</t>
  </si>
  <si>
    <t xml:space="preserve">89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1323082615</t>
  </si>
  <si>
    <t xml:space="preserve">Poznámka k položce:
1-CXKH-R B2 B2cas1d1a1, průměr kabelu 10,2mm</t>
  </si>
  <si>
    <t xml:space="preserve">112*1,15 'Přepočtené koeficientem množství</t>
  </si>
  <si>
    <t xml:space="preserve">90</t>
  </si>
  <si>
    <t xml:space="preserve">741122016</t>
  </si>
  <si>
    <t xml:space="preserve">Montáž kabel Cu bez ukončení uložený pod omítku plný kulatý 3x2,5 až 6 mm2 (např. CYKY)</t>
  </si>
  <si>
    <t xml:space="preserve">415838921</t>
  </si>
  <si>
    <t xml:space="preserve">91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-244448219</t>
  </si>
  <si>
    <t xml:space="preserve">Poznámka k položce:
1-CXKH-R B2 B2cas1d1a1, průměr kabelu 11,1mm</t>
  </si>
  <si>
    <t xml:space="preserve">66*1,15 'Přepočtené koeficientem množství</t>
  </si>
  <si>
    <t xml:space="preserve">92</t>
  </si>
  <si>
    <t xml:space="preserve">741122031</t>
  </si>
  <si>
    <t xml:space="preserve">Montáž kabel Cu bez ukončení uložený pod omítku plný kulatý 5x1,5 až 2,5 mm2 (např. CYKY)</t>
  </si>
  <si>
    <t xml:space="preserve">1478406689</t>
  </si>
  <si>
    <t xml:space="preserve">93</t>
  </si>
  <si>
    <t xml:space="preserve">34111090</t>
  </si>
  <si>
    <t xml:space="preserve">kabel instalační jádro Cu plné izolace PVC plášť PVC 450/750V (CYKY) 5x1,5mm2</t>
  </si>
  <si>
    <t xml:space="preserve">-886734077</t>
  </si>
  <si>
    <t xml:space="preserve">Poznámka k položce:
CYKY, průměr kabelu 10,1mm</t>
  </si>
  <si>
    <t xml:space="preserve">14*1,15 'Přepočtené koeficientem množství</t>
  </si>
  <si>
    <t xml:space="preserve">94</t>
  </si>
  <si>
    <t xml:space="preserve">741210001</t>
  </si>
  <si>
    <t xml:space="preserve">Montáž rozvodnice oceloplechová nebo plastová běžná do 20 kg</t>
  </si>
  <si>
    <t xml:space="preserve">-109705959</t>
  </si>
  <si>
    <t xml:space="preserve">95</t>
  </si>
  <si>
    <t xml:space="preserve">35713102</t>
  </si>
  <si>
    <t xml:space="preserve">rozvodnice nástěnná, neprůhledné dveře, 1 řada, šířka 14 modulárních jednotek</t>
  </si>
  <si>
    <t xml:space="preserve">-1689198403</t>
  </si>
  <si>
    <t xml:space="preserve">96</t>
  </si>
  <si>
    <t xml:space="preserve">741310111</t>
  </si>
  <si>
    <t xml:space="preserve">Montáž ovladač (polo)zapuštěný bezšroubové připojení 0/1-tlačítkový vypínací se zapojením vodičů</t>
  </si>
  <si>
    <t xml:space="preserve">-1116921297</t>
  </si>
  <si>
    <t xml:space="preserve">97</t>
  </si>
  <si>
    <t xml:space="preserve">34535000</t>
  </si>
  <si>
    <t xml:space="preserve">spínač kompletní, zápustný, jednopólový, řazení 1, šroubové svorky</t>
  </si>
  <si>
    <t xml:space="preserve">-757500007</t>
  </si>
  <si>
    <t xml:space="preserve">98</t>
  </si>
  <si>
    <t xml:space="preserve">34539059</t>
  </si>
  <si>
    <t xml:space="preserve">rámeček jednonásobný</t>
  </si>
  <si>
    <t xml:space="preserve">-1177153900</t>
  </si>
  <si>
    <t xml:space="preserve">99</t>
  </si>
  <si>
    <t xml:space="preserve">741313231</t>
  </si>
  <si>
    <t xml:space="preserve">Montáž zásuvek průmyslových nástěnných provedení IP 44 2P+PE 16 A se zapojením vodičů</t>
  </si>
  <si>
    <t xml:space="preserve">-1815540297</t>
  </si>
  <si>
    <t xml:space="preserve">100</t>
  </si>
  <si>
    <t xml:space="preserve">35811475</t>
  </si>
  <si>
    <t xml:space="preserve">zásuvka nástěnná 16A - 3pól, řazení 2P+PE IP44, šroubové svorky</t>
  </si>
  <si>
    <t xml:space="preserve">78341961</t>
  </si>
  <si>
    <t xml:space="preserve">101</t>
  </si>
  <si>
    <t xml:space="preserve">741320105</t>
  </si>
  <si>
    <t xml:space="preserve">Montáž jističů jednopólových nn do 25 A ve skříni se zapojením vodičů</t>
  </si>
  <si>
    <t xml:space="preserve">-659653123</t>
  </si>
  <si>
    <t xml:space="preserve">102</t>
  </si>
  <si>
    <t xml:space="preserve">35822122</t>
  </si>
  <si>
    <t xml:space="preserve">jistič 1-pólový 16 A vypínací charakteristika B vypínací schopnost 6 kA</t>
  </si>
  <si>
    <t xml:space="preserve">-999794383</t>
  </si>
  <si>
    <t xml:space="preserve">103</t>
  </si>
  <si>
    <t xml:space="preserve">35822115</t>
  </si>
  <si>
    <t xml:space="preserve">jistič 1-pólový 10 A vypínací charakteristika B vypínací schopnost 6 kA</t>
  </si>
  <si>
    <t xml:space="preserve">1842484923</t>
  </si>
  <si>
    <t xml:space="preserve">104</t>
  </si>
  <si>
    <t xml:space="preserve">741321003</t>
  </si>
  <si>
    <t xml:space="preserve">Montáž proudových chráničů dvoupólových nn do 25 A ve skříni se zapojením vodičů</t>
  </si>
  <si>
    <t xml:space="preserve">887572779</t>
  </si>
  <si>
    <t xml:space="preserve">105</t>
  </si>
  <si>
    <t xml:space="preserve">35829012</t>
  </si>
  <si>
    <t xml:space="preserve">chránič proudový 2 pólový 25A typ B</t>
  </si>
  <si>
    <t xml:space="preserve">-1624683940</t>
  </si>
  <si>
    <t xml:space="preserve">106</t>
  </si>
  <si>
    <t xml:space="preserve">741370033</t>
  </si>
  <si>
    <t xml:space="preserve">Montáž svítidlo žárovkové bytové nástěnné přisazené 2 zdroje</t>
  </si>
  <si>
    <t xml:space="preserve">127095031</t>
  </si>
  <si>
    <t xml:space="preserve">107</t>
  </si>
  <si>
    <t xml:space="preserve">RMAT0002</t>
  </si>
  <si>
    <t xml:space="preserve">LED koupelnové svítidlo nástěnné, LED/11W/230V/3000K/1100 lm, IP65, plastové, průměr 285 mm, výška 64 mm</t>
  </si>
  <si>
    <t xml:space="preserve">1782326743</t>
  </si>
  <si>
    <t xml:space="preserve">108</t>
  </si>
  <si>
    <t xml:space="preserve">741370034</t>
  </si>
  <si>
    <t xml:space="preserve">Montáž svítidlo žárovkové bytové nástěnné přisazené 2 zdroje nouzové</t>
  </si>
  <si>
    <t xml:space="preserve">-911250240</t>
  </si>
  <si>
    <t xml:space="preserve">109</t>
  </si>
  <si>
    <t xml:space="preserve">34835013</t>
  </si>
  <si>
    <t xml:space="preserve">svítidlo LED nouzové vestavné baterie 3h</t>
  </si>
  <si>
    <t xml:space="preserve">1727842043</t>
  </si>
  <si>
    <t xml:space="preserve">110</t>
  </si>
  <si>
    <t xml:space="preserve">741810001</t>
  </si>
  <si>
    <t xml:space="preserve">Celková prohlídka elektrického rozvodu a zařízení do 100 000,- Kč</t>
  </si>
  <si>
    <t xml:space="preserve">1076963412</t>
  </si>
  <si>
    <t xml:space="preserve">111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1693705403</t>
  </si>
  <si>
    <t xml:space="preserve">112</t>
  </si>
  <si>
    <t xml:space="preserve">741R001</t>
  </si>
  <si>
    <t xml:space="preserve">svorka ochranného pospojení na potrubí TOP, voda    AB sv., včetně Cu pásky</t>
  </si>
  <si>
    <t xml:space="preserve">-949933071</t>
  </si>
  <si>
    <t xml:space="preserve">113</t>
  </si>
  <si>
    <t xml:space="preserve">741R002</t>
  </si>
  <si>
    <t xml:space="preserve">připojení ventilátoru 230V s vestavěným časovým doběhem</t>
  </si>
  <si>
    <t xml:space="preserve">1637112869</t>
  </si>
  <si>
    <t xml:space="preserve">114</t>
  </si>
  <si>
    <t xml:space="preserve">741R003</t>
  </si>
  <si>
    <t xml:space="preserve">svorka ochranného pospojení na potrubí VZT, zárubeň dveří</t>
  </si>
  <si>
    <t xml:space="preserve">244479861</t>
  </si>
  <si>
    <t xml:space="preserve">115</t>
  </si>
  <si>
    <t xml:space="preserve">741R004</t>
  </si>
  <si>
    <t xml:space="preserve">krabice místního ochranného pospojování KO 125 E/EQ02 s víčkem a ekvipotenciální svorkovnicí  10x6 mm2rozvodná - OSV</t>
  </si>
  <si>
    <t xml:space="preserve">1759575059</t>
  </si>
  <si>
    <t xml:space="preserve">116</t>
  </si>
  <si>
    <t xml:space="preserve">741R005</t>
  </si>
  <si>
    <t xml:space="preserve">pomocný upevňovací a spojovací materiál</t>
  </si>
  <si>
    <t xml:space="preserve">-1477412233</t>
  </si>
  <si>
    <t xml:space="preserve">117</t>
  </si>
  <si>
    <t xml:space="preserve">998741123</t>
  </si>
  <si>
    <t xml:space="preserve">Přesun hmot tonážní pro silnoproud ruční v objektech v přes 12 do 24 m</t>
  </si>
  <si>
    <t xml:space="preserve">-1452004405</t>
  </si>
  <si>
    <t xml:space="preserve">118</t>
  </si>
  <si>
    <t xml:space="preserve">998741129</t>
  </si>
  <si>
    <t xml:space="preserve">Příplatek k ručnímu přesunu hmot tonážnímu pro silnoproud za zvětšený přesun ZKD 50 m</t>
  </si>
  <si>
    <t xml:space="preserve">1475249755</t>
  </si>
  <si>
    <t xml:space="preserve">751</t>
  </si>
  <si>
    <t xml:space="preserve">Vzduchotechnika</t>
  </si>
  <si>
    <t xml:space="preserve">119</t>
  </si>
  <si>
    <t xml:space="preserve">751111133</t>
  </si>
  <si>
    <t xml:space="preserve">Montáž ventilátoru axiálního nízkotlakého potrubního základního D přes 300 do 400 mm</t>
  </si>
  <si>
    <t xml:space="preserve">-1589266660</t>
  </si>
  <si>
    <t xml:space="preserve">120</t>
  </si>
  <si>
    <t xml:space="preserve">42914530</t>
  </si>
  <si>
    <t xml:space="preserve">ventilátor axiální diagonální potrubní tříotáčkový plastový IP44 připojení D 315mm</t>
  </si>
  <si>
    <t xml:space="preserve">-1503135000</t>
  </si>
  <si>
    <t xml:space="preserve">Poznámka k položce:
Diagonální ventilátor do kruhového potrubí+ doběhový spínač
vzduchový výkon 1020 m3/hod (300 Pa); el.příkon 262 W (230 V); akust.tlak 50 dB(A) (3 m)
!ventilátor musí splňovat nařízení komise EU č. 1253/2014 ze 7.července 2014!</t>
  </si>
  <si>
    <t xml:space="preserve">121</t>
  </si>
  <si>
    <t xml:space="preserve">751322011</t>
  </si>
  <si>
    <t xml:space="preserve">Montáž talířového ventilu D do 100 mm</t>
  </si>
  <si>
    <t xml:space="preserve">-479426670</t>
  </si>
  <si>
    <t xml:space="preserve">122</t>
  </si>
  <si>
    <t xml:space="preserve">42972212</t>
  </si>
  <si>
    <t xml:space="preserve">ventil talířový pro odvod vzduchu kovový D 100mm</t>
  </si>
  <si>
    <t xml:space="preserve">1917312582</t>
  </si>
  <si>
    <t xml:space="preserve">123</t>
  </si>
  <si>
    <t xml:space="preserve">751322012</t>
  </si>
  <si>
    <t xml:space="preserve">Montáž talířového ventilu D přes 100 do 200 mm</t>
  </si>
  <si>
    <t xml:space="preserve">-1175648</t>
  </si>
  <si>
    <t xml:space="preserve">124</t>
  </si>
  <si>
    <t xml:space="preserve">42972209</t>
  </si>
  <si>
    <t xml:space="preserve">ventil talířový pro přívod vzduchu kovový D 160mm</t>
  </si>
  <si>
    <t xml:space="preserve">-1813386707</t>
  </si>
  <si>
    <t xml:space="preserve">125</t>
  </si>
  <si>
    <t xml:space="preserve">751398024</t>
  </si>
  <si>
    <t xml:space="preserve">Montáž větrací mřížky stěnové přes 0,150 do 0,200 m2</t>
  </si>
  <si>
    <t xml:space="preserve">-1264970881</t>
  </si>
  <si>
    <t xml:space="preserve">126</t>
  </si>
  <si>
    <t xml:space="preserve">42972315</t>
  </si>
  <si>
    <t xml:space="preserve">mřížka stěnová otevřená jednořadá kovová úhel lamel 0° 600x300mm</t>
  </si>
  <si>
    <t xml:space="preserve">1399629409</t>
  </si>
  <si>
    <t xml:space="preserve">127</t>
  </si>
  <si>
    <t xml:space="preserve">751398034</t>
  </si>
  <si>
    <t xml:space="preserve">Montáž ventilační mřížky do dveří nebo desek přes 0,150 do 0,200 m2</t>
  </si>
  <si>
    <t xml:space="preserve">-1465771372</t>
  </si>
  <si>
    <t xml:space="preserve">128</t>
  </si>
  <si>
    <t xml:space="preserve">42972117</t>
  </si>
  <si>
    <t xml:space="preserve">mřížka větrací do dřeva kovová 600x300mm</t>
  </si>
  <si>
    <t xml:space="preserve">1395316971</t>
  </si>
  <si>
    <t xml:space="preserve">129</t>
  </si>
  <si>
    <t xml:space="preserve">751510018</t>
  </si>
  <si>
    <t xml:space="preserve">Vzduchotechnické potrubí z pozinkovaného plechu čtyřhranné s přírubou průřezu přes 1,13 do 1,54 m2</t>
  </si>
  <si>
    <t xml:space="preserve">-350564512</t>
  </si>
  <si>
    <t xml:space="preserve">130</t>
  </si>
  <si>
    <t xml:space="preserve">751510019</t>
  </si>
  <si>
    <t xml:space="preserve">Vzduchotechnické potrubí z pozinkovaného plechu čtyřhranné s přírubou průřezu přes 1,54 do 2,01 m2</t>
  </si>
  <si>
    <t xml:space="preserve">1830334849</t>
  </si>
  <si>
    <t xml:space="preserve">131</t>
  </si>
  <si>
    <t xml:space="preserve">751510020</t>
  </si>
  <si>
    <t xml:space="preserve">Vzduchotechnické potrubí z pozinkovaného plechu čtyřhranné s přírubou průřezu přes 2,01 do 2,54 m2</t>
  </si>
  <si>
    <t xml:space="preserve">510980551</t>
  </si>
  <si>
    <t xml:space="preserve">132</t>
  </si>
  <si>
    <t xml:space="preserve">751511121</t>
  </si>
  <si>
    <t xml:space="preserve">Montáž potrubí plechového skupiny I kruhového s přírubou tloušťky plechu 0,6 mm D do 100 mm</t>
  </si>
  <si>
    <t xml:space="preserve">2021537605</t>
  </si>
  <si>
    <t xml:space="preserve">133</t>
  </si>
  <si>
    <t xml:space="preserve">42981010</t>
  </si>
  <si>
    <t xml:space="preserve">trouba spirálně vinutá Pz D 100mm, l=3000mm</t>
  </si>
  <si>
    <t xml:space="preserve">2121139371</t>
  </si>
  <si>
    <t xml:space="preserve">7*1,2 'Přepočtené koeficientem množství</t>
  </si>
  <si>
    <t xml:space="preserve">134</t>
  </si>
  <si>
    <t xml:space="preserve">751511122</t>
  </si>
  <si>
    <t xml:space="preserve">Montáž potrubí plechového skupiny I kruhového s přírubou tloušťky plechu 0,6 mm D přes 100 do 200 mm</t>
  </si>
  <si>
    <t xml:space="preserve">-1743292230</t>
  </si>
  <si>
    <t xml:space="preserve">135</t>
  </si>
  <si>
    <t xml:space="preserve">42981097</t>
  </si>
  <si>
    <t xml:space="preserve">trouba spirálně vinutá Pz D 125mm, l=3000mm</t>
  </si>
  <si>
    <t xml:space="preserve">956674801</t>
  </si>
  <si>
    <t xml:space="preserve">2*1,2 'Přepočtené koeficientem množství</t>
  </si>
  <si>
    <t xml:space="preserve">136</t>
  </si>
  <si>
    <t xml:space="preserve">42981099</t>
  </si>
  <si>
    <t xml:space="preserve">trouba spirálně vinutá Pz D 160mm, l=3000mm</t>
  </si>
  <si>
    <t xml:space="preserve">-471001357</t>
  </si>
  <si>
    <t xml:space="preserve">5*1,2 'Přepočtené koeficientem množství</t>
  </si>
  <si>
    <t xml:space="preserve">137</t>
  </si>
  <si>
    <t xml:space="preserve">42981101</t>
  </si>
  <si>
    <t xml:space="preserve">trouba spirálně vinutá Pz D 180mm, l=3000mm</t>
  </si>
  <si>
    <t xml:space="preserve">-1915320536</t>
  </si>
  <si>
    <t xml:space="preserve">138</t>
  </si>
  <si>
    <t xml:space="preserve">751511123</t>
  </si>
  <si>
    <t xml:space="preserve">Montáž potrubí plechového skupiny I kruhového s přírubou tloušťky plechu 0,6 mm D přes 200 do 300 mm</t>
  </si>
  <si>
    <t xml:space="preserve">1681349714</t>
  </si>
  <si>
    <t xml:space="preserve">139</t>
  </si>
  <si>
    <t xml:space="preserve">42981102</t>
  </si>
  <si>
    <t xml:space="preserve">trouba spirálně vinutá Pz D 224mm, l=3000mm</t>
  </si>
  <si>
    <t xml:space="preserve">1248107777</t>
  </si>
  <si>
    <t xml:space="preserve">3*1,2 'Přepočtené koeficientem množství</t>
  </si>
  <si>
    <t xml:space="preserve">140</t>
  </si>
  <si>
    <t xml:space="preserve">751511124</t>
  </si>
  <si>
    <t xml:space="preserve">Montáž potrubí plechového skupiny I kruhového s přírubou tloušťky plechu 0,6 mm D přes 300 do 400 mm</t>
  </si>
  <si>
    <t xml:space="preserve">-1289539017</t>
  </si>
  <si>
    <t xml:space="preserve">141</t>
  </si>
  <si>
    <t xml:space="preserve">42981106</t>
  </si>
  <si>
    <t xml:space="preserve">trouba spirálně vinutá Pz D 315mm, l=3000mm</t>
  </si>
  <si>
    <t xml:space="preserve">-466802662</t>
  </si>
  <si>
    <t xml:space="preserve">1,5*1,2 'Přepočtené koeficientem množství</t>
  </si>
  <si>
    <t xml:space="preserve">142</t>
  </si>
  <si>
    <t xml:space="preserve">751514664</t>
  </si>
  <si>
    <t xml:space="preserve">Montáž škrtící klapky nebo zpětné klapky do plechového potrubí kruhové s přírubou D přes 300 do 400 mm</t>
  </si>
  <si>
    <t xml:space="preserve">-927570158</t>
  </si>
  <si>
    <t xml:space="preserve">143</t>
  </si>
  <si>
    <t xml:space="preserve">42981009</t>
  </si>
  <si>
    <t xml:space="preserve">klapka kruhová regulační Pz D 315mm</t>
  </si>
  <si>
    <t xml:space="preserve">-1626201483</t>
  </si>
  <si>
    <t xml:space="preserve">144</t>
  </si>
  <si>
    <t xml:space="preserve">751514719</t>
  </si>
  <si>
    <t xml:space="preserve">Montáž protidešťové stříšky nebo výfukové hlavice do plechového potrubí čtyřhranné s přírubou přes 0,490 do 0,560 m2</t>
  </si>
  <si>
    <t xml:space="preserve">776690847</t>
  </si>
  <si>
    <t xml:space="preserve">145</t>
  </si>
  <si>
    <t xml:space="preserve">42972639.R01</t>
  </si>
  <si>
    <t xml:space="preserve">Výfukový kus atyp 355x 900 mm se sítí proti vniknutí hmyzu a drobného ptactva</t>
  </si>
  <si>
    <t xml:space="preserve">-1593981487</t>
  </si>
  <si>
    <t xml:space="preserve">146</t>
  </si>
  <si>
    <t xml:space="preserve">751572031.R1</t>
  </si>
  <si>
    <t xml:space="preserve">Uchycení potrubí kruhového D do 100 mm</t>
  </si>
  <si>
    <t xml:space="preserve">-719305969</t>
  </si>
  <si>
    <t xml:space="preserve">147</t>
  </si>
  <si>
    <t xml:space="preserve">751572032.R1</t>
  </si>
  <si>
    <t xml:space="preserve">Uchycení potrubí kruhového D přes 100 do 200 mm</t>
  </si>
  <si>
    <t xml:space="preserve">-1003185161</t>
  </si>
  <si>
    <t xml:space="preserve">148</t>
  </si>
  <si>
    <t xml:space="preserve">751572033.R1</t>
  </si>
  <si>
    <t xml:space="preserve">Uchycení potrubí kruhového D přes 200 do 300 mm</t>
  </si>
  <si>
    <t xml:space="preserve">772857683</t>
  </si>
  <si>
    <t xml:space="preserve">149</t>
  </si>
  <si>
    <t xml:space="preserve">751572034.R1</t>
  </si>
  <si>
    <t xml:space="preserve">Uchycení potrubí kruhového D přes 300 do 400 mm</t>
  </si>
  <si>
    <t xml:space="preserve">1912030648</t>
  </si>
  <si>
    <t xml:space="preserve">150</t>
  </si>
  <si>
    <t xml:space="preserve">998751122</t>
  </si>
  <si>
    <t xml:space="preserve">Přesun hmot tonážní pro vzduchotechniku ruční v objektech v přes 12 do 24 m</t>
  </si>
  <si>
    <t xml:space="preserve">-1382224956</t>
  </si>
  <si>
    <t xml:space="preserve">151</t>
  </si>
  <si>
    <t xml:space="preserve">998751129</t>
  </si>
  <si>
    <t xml:space="preserve">Příplatek k ručnímu přesunu hmot tonážnímu pro vzduchotechniku za zvětšený přesun za ZKD 50 m</t>
  </si>
  <si>
    <t xml:space="preserve">-481555251</t>
  </si>
  <si>
    <t xml:space="preserve">761</t>
  </si>
  <si>
    <t xml:space="preserve">Konstrukce prosvětlovací</t>
  </si>
  <si>
    <t xml:space="preserve">152</t>
  </si>
  <si>
    <t xml:space="preserve">761111114</t>
  </si>
  <si>
    <t xml:space="preserve">Stěna zděná ze skleněných tvárnic 190x190x80 mm bezbarvých lesklých dezén struktura</t>
  </si>
  <si>
    <t xml:space="preserve">-1394381627</t>
  </si>
  <si>
    <t xml:space="preserve">153</t>
  </si>
  <si>
    <t xml:space="preserve">998761123</t>
  </si>
  <si>
    <t xml:space="preserve">Přesun hmot tonážní pro konstrukce prosvětlovací ruční v objektech v přes 12 do 24 m</t>
  </si>
  <si>
    <t xml:space="preserve">638794730</t>
  </si>
  <si>
    <t xml:space="preserve">154</t>
  </si>
  <si>
    <t xml:space="preserve">998761129</t>
  </si>
  <si>
    <t xml:space="preserve">Příplatek k ručnímu přesunu hmot tonážnímu pro konstrukce prosvětlovací za zvětšený přesun ZKD 50 m</t>
  </si>
  <si>
    <t xml:space="preserve">-42751923</t>
  </si>
  <si>
    <t xml:space="preserve">763</t>
  </si>
  <si>
    <t xml:space="preserve">Konstrukce suché výstavby</t>
  </si>
  <si>
    <t xml:space="preserve">155</t>
  </si>
  <si>
    <t xml:space="preserve">763121714</t>
  </si>
  <si>
    <t xml:space="preserve">SDK stěna předsazená základní penetrační nátěr</t>
  </si>
  <si>
    <t xml:space="preserve">-675914452</t>
  </si>
  <si>
    <t xml:space="preserve">156</t>
  </si>
  <si>
    <t xml:space="preserve">763164561</t>
  </si>
  <si>
    <t xml:space="preserve">SDK obklad kcí tvaru L š přes 0,8 m desky 1xH2 12,5</t>
  </si>
  <si>
    <t xml:space="preserve">-466846306</t>
  </si>
  <si>
    <t xml:space="preserve">157</t>
  </si>
  <si>
    <t xml:space="preserve">763172324</t>
  </si>
  <si>
    <t xml:space="preserve">Montáž dvířek revizních jednoplášťových SDK kcí vel. 500x500 mm pro příčky a předsazené stěny</t>
  </si>
  <si>
    <t xml:space="preserve">-1230644091</t>
  </si>
  <si>
    <t xml:space="preserve">158</t>
  </si>
  <si>
    <t xml:space="preserve">59030713</t>
  </si>
  <si>
    <t xml:space="preserve">dvířka revizní jednokřídlá s automatickým zámkem 500x500mm</t>
  </si>
  <si>
    <t xml:space="preserve">1388824403</t>
  </si>
  <si>
    <t xml:space="preserve">159</t>
  </si>
  <si>
    <t xml:space="preserve">763172347</t>
  </si>
  <si>
    <t xml:space="preserve">Montáž dvířek revizních jednoplášťových SDK kcí ostatních vel. do 0,16 m2 pro příčky a předsazené stěny</t>
  </si>
  <si>
    <t xml:space="preserve">453955841</t>
  </si>
  <si>
    <t xml:space="preserve">160</t>
  </si>
  <si>
    <t xml:space="preserve">59030750</t>
  </si>
  <si>
    <t xml:space="preserve">dvířka revizní jednokřídlá s automatickým zámkem 200x150mm</t>
  </si>
  <si>
    <t xml:space="preserve">1256200992</t>
  </si>
  <si>
    <t xml:space="preserve">161</t>
  </si>
  <si>
    <t xml:space="preserve">763181311</t>
  </si>
  <si>
    <t xml:space="preserve">Montáž jednokřídlové kovové zárubně do SDK příčky</t>
  </si>
  <si>
    <t xml:space="preserve">-805914996</t>
  </si>
  <si>
    <t xml:space="preserve">162</t>
  </si>
  <si>
    <t xml:space="preserve">55331588</t>
  </si>
  <si>
    <t xml:space="preserve">zárubeň jednokřídlá ocelová pro sádrokartonové příčky tl stěny 75-100mm rozměru 600/1970, 2100mm</t>
  </si>
  <si>
    <t xml:space="preserve">-402030244</t>
  </si>
  <si>
    <t xml:space="preserve">Poznámka k položce:
S, SH, SP</t>
  </si>
  <si>
    <t xml:space="preserve">163</t>
  </si>
  <si>
    <t xml:space="preserve">998763333</t>
  </si>
  <si>
    <t xml:space="preserve">Přesun hmot tonážní pro konstrukce montované z desek ruční v objektech v přes 12 do 24 m</t>
  </si>
  <si>
    <t xml:space="preserve">903198942</t>
  </si>
  <si>
    <t xml:space="preserve">164</t>
  </si>
  <si>
    <t xml:space="preserve">998763339</t>
  </si>
  <si>
    <t xml:space="preserve">Příplatek k ručnímu přesunu hmot tonážnímu pro konstrukce montované z desek za zvětšený přesun ZKD 50 m</t>
  </si>
  <si>
    <t xml:space="preserve">-1460565350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jednokřídlových š do 0,8 m do ocelové zárubně</t>
  </si>
  <si>
    <t xml:space="preserve">1125751503</t>
  </si>
  <si>
    <t xml:space="preserve">166</t>
  </si>
  <si>
    <t xml:space="preserve">61162018.R01</t>
  </si>
  <si>
    <t xml:space="preserve">dveře jednokřídlé vysokotlaký laminát 600x1970-2100mm - dle PD</t>
  </si>
  <si>
    <t xml:space="preserve">-1418153109</t>
  </si>
  <si>
    <t xml:space="preserve">167</t>
  </si>
  <si>
    <t xml:space="preserve">766660730</t>
  </si>
  <si>
    <t xml:space="preserve">Montáž dveřního interiérového kování - WC kliky se zámkem</t>
  </si>
  <si>
    <t xml:space="preserve">-1049284613</t>
  </si>
  <si>
    <t xml:space="preserve">168</t>
  </si>
  <si>
    <t xml:space="preserve">54914128</t>
  </si>
  <si>
    <t xml:space="preserve">kování rozetové spodní pro WC</t>
  </si>
  <si>
    <t xml:space="preserve">-304769044</t>
  </si>
  <si>
    <t xml:space="preserve">169</t>
  </si>
  <si>
    <t xml:space="preserve">766691914</t>
  </si>
  <si>
    <t xml:space="preserve">Vyvěšení nebo zavěšení dřevěných křídel dveří pl do 2 m2</t>
  </si>
  <si>
    <t xml:space="preserve">924355263</t>
  </si>
  <si>
    <t xml:space="preserve">170</t>
  </si>
  <si>
    <t xml:space="preserve">766821145</t>
  </si>
  <si>
    <t xml:space="preserve">Montáž dveřního dorazu</t>
  </si>
  <si>
    <t xml:space="preserve">460702236</t>
  </si>
  <si>
    <t xml:space="preserve">171</t>
  </si>
  <si>
    <t xml:space="preserve">RMAT0001</t>
  </si>
  <si>
    <t xml:space="preserve">doraz dveřní</t>
  </si>
  <si>
    <t xml:space="preserve">-343231009</t>
  </si>
  <si>
    <t xml:space="preserve">172</t>
  </si>
  <si>
    <t xml:space="preserve">766R001</t>
  </si>
  <si>
    <t xml:space="preserve">Renovace, nátěr stávajících dřevěných oken  (dle posouzení)</t>
  </si>
  <si>
    <t xml:space="preserve">497910837</t>
  </si>
  <si>
    <t xml:space="preserve">173</t>
  </si>
  <si>
    <t xml:space="preserve">766R002</t>
  </si>
  <si>
    <t xml:space="preserve">Renovace, nátěr stávajících vchodových dveří vč. zárubně</t>
  </si>
  <si>
    <t xml:space="preserve">553114224</t>
  </si>
  <si>
    <t xml:space="preserve">174</t>
  </si>
  <si>
    <t xml:space="preserve">998766123</t>
  </si>
  <si>
    <t xml:space="preserve">Přesun hmot tonážní pro kce truhlářské ruční v objektech v přes 12 do 24 m</t>
  </si>
  <si>
    <t xml:space="preserve">1744781665</t>
  </si>
  <si>
    <t xml:space="preserve">175</t>
  </si>
  <si>
    <t xml:space="preserve">998766129</t>
  </si>
  <si>
    <t xml:space="preserve">Příplatek k ručnímu přesunu hmot tonážnímu pro kce truhlářské za zvětšený přesun ZKD 50 m</t>
  </si>
  <si>
    <t xml:space="preserve">518506361</t>
  </si>
  <si>
    <t xml:space="preserve">771</t>
  </si>
  <si>
    <t xml:space="preserve">Podlahy z dlaždic</t>
  </si>
  <si>
    <t xml:space="preserve">176</t>
  </si>
  <si>
    <t xml:space="preserve">771121011</t>
  </si>
  <si>
    <t xml:space="preserve">Nátěr penetrační na podlahu</t>
  </si>
  <si>
    <t xml:space="preserve">-553084175</t>
  </si>
  <si>
    <t xml:space="preserve">177</t>
  </si>
  <si>
    <t xml:space="preserve">771151022.R01</t>
  </si>
  <si>
    <t xml:space="preserve">Samonivelační stěrka podlah pevnosti 40 MPa tl přes 3 do 5 mm včetně vyztužení vlákny</t>
  </si>
  <si>
    <t xml:space="preserve">1451963588</t>
  </si>
  <si>
    <t xml:space="preserve">178</t>
  </si>
  <si>
    <t xml:space="preserve">771151022.R02</t>
  </si>
  <si>
    <t xml:space="preserve">Vyspádování podkladu pod mozaiku</t>
  </si>
  <si>
    <t xml:space="preserve">2129836238</t>
  </si>
  <si>
    <t xml:space="preserve">179</t>
  </si>
  <si>
    <t xml:space="preserve">771474112</t>
  </si>
  <si>
    <t xml:space="preserve">Montáž soklů z dlaždic keramických rovných lepených cementovým flexibilním lepidlem v přes 65 do 90 mm</t>
  </si>
  <si>
    <t xml:space="preserve">-1772079208</t>
  </si>
  <si>
    <t xml:space="preserve">180</t>
  </si>
  <si>
    <t xml:space="preserve">59761184</t>
  </si>
  <si>
    <t xml:space="preserve">sokl keramický mrazuvzdorný povrch hladký/matný tl do 10mm výšky přes 65 do 90mm</t>
  </si>
  <si>
    <t xml:space="preserve">-885299393</t>
  </si>
  <si>
    <t xml:space="preserve">9*1,1 'Přepočtené koeficientem množství</t>
  </si>
  <si>
    <t xml:space="preserve">181</t>
  </si>
  <si>
    <t xml:space="preserve">771574437</t>
  </si>
  <si>
    <t xml:space="preserve">Montáž podlah keramických reliéfních nebo z dekorů lepených cementovým flexibilním lepidlem přes 12 do 19 ks/m2</t>
  </si>
  <si>
    <t xml:space="preserve">-1584059716</t>
  </si>
  <si>
    <t xml:space="preserve">182</t>
  </si>
  <si>
    <t xml:space="preserve">59761171</t>
  </si>
  <si>
    <t xml:space="preserve">dlažba keramická slinutá mrazuvzdorná R10/A povrch hladký/matný tl do 10mm přes 22 do 25ks/m2</t>
  </si>
  <si>
    <t xml:space="preserve">925854574</t>
  </si>
  <si>
    <t xml:space="preserve">15,5*1,1 'Přepočtené koeficientem množství</t>
  </si>
  <si>
    <t xml:space="preserve">183</t>
  </si>
  <si>
    <t xml:space="preserve">771584411</t>
  </si>
  <si>
    <t xml:space="preserve">Montáž podlah z keramické mozaiky lepené cementovým flexibilním lepidlem základní prvek do 200 ks/m2</t>
  </si>
  <si>
    <t xml:space="preserve">-1931787359</t>
  </si>
  <si>
    <t xml:space="preserve">184</t>
  </si>
  <si>
    <t xml:space="preserve">59761213</t>
  </si>
  <si>
    <t xml:space="preserve">mozaika keramická nemrazuvzdorná lepená na síti R10/A povrch hladký/matný tl do 10mm základní prvek do 200ks/m2</t>
  </si>
  <si>
    <t xml:space="preserve">-1062097065</t>
  </si>
  <si>
    <t xml:space="preserve">4,5*1,1 'Přepočtené koeficientem množství</t>
  </si>
  <si>
    <t xml:space="preserve">185</t>
  </si>
  <si>
    <t xml:space="preserve">771591115</t>
  </si>
  <si>
    <t xml:space="preserve">Podlahy spárování silikonem</t>
  </si>
  <si>
    <t xml:space="preserve">-284502931</t>
  </si>
  <si>
    <t xml:space="preserve">186</t>
  </si>
  <si>
    <t xml:space="preserve">771592011</t>
  </si>
  <si>
    <t xml:space="preserve">Čištění vnitřních ploch podlah nebo schodišť po položení dlažby chemickými prostředky</t>
  </si>
  <si>
    <t xml:space="preserve">2018866220</t>
  </si>
  <si>
    <t xml:space="preserve">187</t>
  </si>
  <si>
    <t xml:space="preserve">998771123</t>
  </si>
  <si>
    <t xml:space="preserve">Přesun hmot tonážní pro podlahy z dlaždic ruční v objektech v přes 12 do 24 m</t>
  </si>
  <si>
    <t xml:space="preserve">-1069278880</t>
  </si>
  <si>
    <t xml:space="preserve">188</t>
  </si>
  <si>
    <t xml:space="preserve">998771129</t>
  </si>
  <si>
    <t xml:space="preserve">Příplatek k ručnímu přesunu hmot tonážnímu pro podlahy z dlaždic za zvětšený přesun ZKD 50 m</t>
  </si>
  <si>
    <t xml:space="preserve">999745811</t>
  </si>
  <si>
    <t xml:space="preserve">781</t>
  </si>
  <si>
    <t xml:space="preserve">Dokončovací práce - obklady</t>
  </si>
  <si>
    <t xml:space="preserve">189</t>
  </si>
  <si>
    <t xml:space="preserve">781111011</t>
  </si>
  <si>
    <t xml:space="preserve">Ometení (oprášení) stěny při přípravě podkladu</t>
  </si>
  <si>
    <t xml:space="preserve">-1908826588</t>
  </si>
  <si>
    <t xml:space="preserve">190</t>
  </si>
  <si>
    <t xml:space="preserve">781121011</t>
  </si>
  <si>
    <t xml:space="preserve">Nátěr penetrační na stěnu</t>
  </si>
  <si>
    <t xml:space="preserve">-1408665143</t>
  </si>
  <si>
    <t xml:space="preserve">191</t>
  </si>
  <si>
    <t xml:space="preserve">781131112</t>
  </si>
  <si>
    <t xml:space="preserve">Izolace pod obklad nátěrem nebo stěrkou ve dvou vrstvách</t>
  </si>
  <si>
    <t xml:space="preserve">-1284535188</t>
  </si>
  <si>
    <t xml:space="preserve">pod obklad a dlažbu</t>
  </si>
  <si>
    <t xml:space="preserve">192</t>
  </si>
  <si>
    <t xml:space="preserve">781131264</t>
  </si>
  <si>
    <t xml:space="preserve">Izolace pod obklad těsnícími pásy mezi podlahou a stěnou</t>
  </si>
  <si>
    <t xml:space="preserve">836466301</t>
  </si>
  <si>
    <t xml:space="preserve">193</t>
  </si>
  <si>
    <t xml:space="preserve">781151031</t>
  </si>
  <si>
    <t xml:space="preserve">Celoplošné vyrovnání podkladu stěrkou tl 3 mm</t>
  </si>
  <si>
    <t xml:space="preserve">1101006178</t>
  </si>
  <si>
    <t xml:space="preserve">194</t>
  </si>
  <si>
    <t xml:space="preserve">781151041</t>
  </si>
  <si>
    <t xml:space="preserve">Příplatek k cenám celoplošné vyrovnání stěrkou za každý další 1 mm přes tl 3 mm</t>
  </si>
  <si>
    <t xml:space="preserve">-1157724279</t>
  </si>
  <si>
    <t xml:space="preserve">195</t>
  </si>
  <si>
    <t xml:space="preserve">781472221</t>
  </si>
  <si>
    <t xml:space="preserve">Montáž obkladů keramických hladkých lepených cementovým flexibilním lepidlem přes 35 do 45 ks/m2</t>
  </si>
  <si>
    <t xml:space="preserve">-1014012103</t>
  </si>
  <si>
    <t xml:space="preserve">196</t>
  </si>
  <si>
    <t xml:space="preserve">59761706</t>
  </si>
  <si>
    <t xml:space="preserve">obklad keramický nemrazuvzdorný povrch hladký/lesklý tl do 10mm přes 35 do 45ks/m2</t>
  </si>
  <si>
    <t xml:space="preserve">-1664818272</t>
  </si>
  <si>
    <t xml:space="preserve">38,5*1,1 'Přepočtené koeficientem množství</t>
  </si>
  <si>
    <t xml:space="preserve">197</t>
  </si>
  <si>
    <t xml:space="preserve">781473810</t>
  </si>
  <si>
    <t xml:space="preserve">Demontáž obkladů z obkladaček keramických lepených</t>
  </si>
  <si>
    <t xml:space="preserve">1708171673</t>
  </si>
  <si>
    <t xml:space="preserve">198</t>
  </si>
  <si>
    <t xml:space="preserve">781492251</t>
  </si>
  <si>
    <t xml:space="preserve">Montáž profilů ukončovacích lepených flexibilním cementovým lepidlem</t>
  </si>
  <si>
    <t xml:space="preserve">-1150985389</t>
  </si>
  <si>
    <t xml:space="preserve">199</t>
  </si>
  <si>
    <t xml:space="preserve">19416012</t>
  </si>
  <si>
    <t xml:space="preserve">lišta ukončovací nerezová 10mm</t>
  </si>
  <si>
    <t xml:space="preserve">936117054</t>
  </si>
  <si>
    <t xml:space="preserve">43*1,05 'Přepočtené koeficientem množství</t>
  </si>
  <si>
    <t xml:space="preserve">200</t>
  </si>
  <si>
    <t xml:space="preserve">781495141</t>
  </si>
  <si>
    <t xml:space="preserve">Průnik obkladem kruhový do DN 30</t>
  </si>
  <si>
    <t xml:space="preserve">-949539250</t>
  </si>
  <si>
    <t xml:space="preserve">201</t>
  </si>
  <si>
    <t xml:space="preserve">781495142</t>
  </si>
  <si>
    <t xml:space="preserve">Průnik obkladem kruhový přes DN 30 do DN 90</t>
  </si>
  <si>
    <t xml:space="preserve">-2076187230</t>
  </si>
  <si>
    <t xml:space="preserve">202</t>
  </si>
  <si>
    <t xml:space="preserve">781495211</t>
  </si>
  <si>
    <t xml:space="preserve">Čištění vnitřních ploch stěn po provedení obkladu chemickými prostředky</t>
  </si>
  <si>
    <t xml:space="preserve">111290793</t>
  </si>
  <si>
    <t xml:space="preserve">203</t>
  </si>
  <si>
    <t xml:space="preserve">998781123</t>
  </si>
  <si>
    <t xml:space="preserve">Přesun hmot tonážní pro obklady keramické ruční v objektech v přes 12 do 24 m</t>
  </si>
  <si>
    <t xml:space="preserve">1819779287</t>
  </si>
  <si>
    <t xml:space="preserve">204</t>
  </si>
  <si>
    <t xml:space="preserve">998781129</t>
  </si>
  <si>
    <t xml:space="preserve">Příplatek k ručnímu přesunu hmot tonážnímu pro obklady keramické za zvětšený přesun ZKD 50 m</t>
  </si>
  <si>
    <t xml:space="preserve">1554476913</t>
  </si>
  <si>
    <t xml:space="preserve">783</t>
  </si>
  <si>
    <t xml:space="preserve">Dokončovací práce - nátěry</t>
  </si>
  <si>
    <t xml:space="preserve">205</t>
  </si>
  <si>
    <t xml:space="preserve">783301313</t>
  </si>
  <si>
    <t xml:space="preserve">Odmaštění zámečnických konstrukcí ředidlovým odmašťovačem</t>
  </si>
  <si>
    <t xml:space="preserve">-1838499484</t>
  </si>
  <si>
    <t xml:space="preserve">206</t>
  </si>
  <si>
    <t xml:space="preserve">783301401</t>
  </si>
  <si>
    <t xml:space="preserve">Ometení zámečnických konstrukcí</t>
  </si>
  <si>
    <t xml:space="preserve">-446131546</t>
  </si>
  <si>
    <t xml:space="preserve">207</t>
  </si>
  <si>
    <t xml:space="preserve">783334101</t>
  </si>
  <si>
    <t xml:space="preserve">Základní jednonásobný epoxidový nátěr zámečnických konstrukcí</t>
  </si>
  <si>
    <t xml:space="preserve">-721498665</t>
  </si>
  <si>
    <t xml:space="preserve">208</t>
  </si>
  <si>
    <t xml:space="preserve">783335101</t>
  </si>
  <si>
    <t xml:space="preserve">Mezinátěr jednonásobný epoxidový mezinátěr zámečnických konstrukcí</t>
  </si>
  <si>
    <t xml:space="preserve">-1475963641</t>
  </si>
  <si>
    <t xml:space="preserve">209</t>
  </si>
  <si>
    <t xml:space="preserve">783337101</t>
  </si>
  <si>
    <t xml:space="preserve">Krycí jednonásobný epoxidový nátěr zámečnických konstrukcí</t>
  </si>
  <si>
    <t xml:space="preserve">-1717361353</t>
  </si>
  <si>
    <t xml:space="preserve">210</t>
  </si>
  <si>
    <t xml:space="preserve">783601715</t>
  </si>
  <si>
    <t xml:space="preserve">Odmaštění ředidlovým odmašťovačem potrubí DN do 50 mm</t>
  </si>
  <si>
    <t xml:space="preserve">1898347953</t>
  </si>
  <si>
    <t xml:space="preserve">211</t>
  </si>
  <si>
    <t xml:space="preserve">783614551</t>
  </si>
  <si>
    <t xml:space="preserve">Základní jednonásobný syntetický nátěr potrubí DN do 50 mm</t>
  </si>
  <si>
    <t xml:space="preserve">-1679657100</t>
  </si>
  <si>
    <t xml:space="preserve">212</t>
  </si>
  <si>
    <t xml:space="preserve">783615551</t>
  </si>
  <si>
    <t xml:space="preserve">Mezinátěr jednonásobný syntetický nátěr potrubí DN do 50 mm</t>
  </si>
  <si>
    <t xml:space="preserve">1965526182</t>
  </si>
  <si>
    <t xml:space="preserve">213</t>
  </si>
  <si>
    <t xml:space="preserve">783617631</t>
  </si>
  <si>
    <t xml:space="preserve">Krycí dvojnásobný syntetický nátěr potrubí přes DN 50 do DN 100 mm</t>
  </si>
  <si>
    <t xml:space="preserve">-1193759813</t>
  </si>
  <si>
    <t xml:space="preserve">214</t>
  </si>
  <si>
    <t xml:space="preserve">783R001</t>
  </si>
  <si>
    <t xml:space="preserve">Nátěr otopných těles </t>
  </si>
  <si>
    <t xml:space="preserve">1609642639</t>
  </si>
  <si>
    <t xml:space="preserve">784</t>
  </si>
  <si>
    <t xml:space="preserve">Dokončovací práce - malby a tapety</t>
  </si>
  <si>
    <t xml:space="preserve">215</t>
  </si>
  <si>
    <t xml:space="preserve">784111001</t>
  </si>
  <si>
    <t xml:space="preserve">Oprášení (ometení ) podkladu v místnostech v do 3,80 m</t>
  </si>
  <si>
    <t xml:space="preserve">-1092599402</t>
  </si>
  <si>
    <t xml:space="preserve">216</t>
  </si>
  <si>
    <t xml:space="preserve">784121001</t>
  </si>
  <si>
    <t xml:space="preserve">Oškrabání malby v místnostech v do 3,80 m</t>
  </si>
  <si>
    <t xml:space="preserve">-1683786291</t>
  </si>
  <si>
    <t xml:space="preserve">"stěny" 15</t>
  </si>
  <si>
    <t xml:space="preserve">"stropy" 21.5</t>
  </si>
  <si>
    <t xml:space="preserve">217</t>
  </si>
  <si>
    <t xml:space="preserve">784121011</t>
  </si>
  <si>
    <t xml:space="preserve">Rozmývání podkladu po oškrabání malby v místnostech v do 3,80 m</t>
  </si>
  <si>
    <t xml:space="preserve">1186329634</t>
  </si>
  <si>
    <t xml:space="preserve">218</t>
  </si>
  <si>
    <t xml:space="preserve">784181101</t>
  </si>
  <si>
    <t xml:space="preserve">Základní akrylátová jednonásobná bezbarvá penetrace podkladu v místnostech v do 3,80 m</t>
  </si>
  <si>
    <t xml:space="preserve">1161455956</t>
  </si>
  <si>
    <t xml:space="preserve">219</t>
  </si>
  <si>
    <t xml:space="preserve">784211131</t>
  </si>
  <si>
    <t xml:space="preserve">Dvojnásobné bílé malby ze směsí za mokra minimálně oděruvzdorných v místnostech do 3,80 m</t>
  </si>
  <si>
    <t xml:space="preserve">1848789535</t>
  </si>
  <si>
    <t xml:space="preserve">Práce a dodávky M</t>
  </si>
  <si>
    <t xml:space="preserve">46-M</t>
  </si>
  <si>
    <t xml:space="preserve">Zemní práce při extr.mont.pracích</t>
  </si>
  <si>
    <t xml:space="preserve">220</t>
  </si>
  <si>
    <t xml:space="preserve">460941211</t>
  </si>
  <si>
    <t xml:space="preserve">Vyplnění a omítnutí rýh při elektroinstalacích ve stěnách hl do 3 cm a š do 3 cm</t>
  </si>
  <si>
    <t xml:space="preserve">-649931794</t>
  </si>
  <si>
    <t xml:space="preserve">221</t>
  </si>
  <si>
    <t xml:space="preserve">468081322</t>
  </si>
  <si>
    <t xml:space="preserve">Vybourání otvorů pro elektroinstalace ve zdivu cihelném pl přes 0,0225 do 0,09 m2 tl přes 15 do 30 cm</t>
  </si>
  <si>
    <t xml:space="preserve">1995286160</t>
  </si>
  <si>
    <t xml:space="preserve">222</t>
  </si>
  <si>
    <t xml:space="preserve">468081324</t>
  </si>
  <si>
    <t xml:space="preserve">Vybourání otvorů pro elektroinstalace ve zdivu cihelném pl přes 0,0225 do 0,09 m2 tl přes 45 do 60 cm</t>
  </si>
  <si>
    <t xml:space="preserve">326494947</t>
  </si>
  <si>
    <t xml:space="preserve">223</t>
  </si>
  <si>
    <t xml:space="preserve">468091321</t>
  </si>
  <si>
    <t xml:space="preserve">Vysekání kapes a výklenků v cihel zdivu pro elektroinstalační zařízení pl do 0,1 m2 a hl do 15 cm</t>
  </si>
  <si>
    <t xml:space="preserve">-2110665601</t>
  </si>
  <si>
    <t xml:space="preserve">224</t>
  </si>
  <si>
    <t xml:space="preserve">468091322</t>
  </si>
  <si>
    <t xml:space="preserve">Vysekání kapes a výklenků v cihel zdivu pro elektroinstalační zařízení pl do 0,1 m2 a hl přes 15 do 30 cm</t>
  </si>
  <si>
    <t xml:space="preserve">-337590039</t>
  </si>
  <si>
    <t xml:space="preserve">225</t>
  </si>
  <si>
    <t xml:space="preserve">468111111</t>
  </si>
  <si>
    <t xml:space="preserve">Frézování drážek pro vodiče ve stěnách z cihel do 3x3 cm</t>
  </si>
  <si>
    <t xml:space="preserve">120133260</t>
  </si>
  <si>
    <t xml:space="preserve">226</t>
  </si>
  <si>
    <t xml:space="preserve">469971111</t>
  </si>
  <si>
    <t xml:space="preserve">Svislá doprava suti a vybouraných hmot při elektromontážích za první podlaží</t>
  </si>
  <si>
    <t xml:space="preserve">-1053848528</t>
  </si>
  <si>
    <t xml:space="preserve">227</t>
  </si>
  <si>
    <t xml:space="preserve">469971121</t>
  </si>
  <si>
    <t xml:space="preserve">Příplatek ke svislé dopravě suti a vybouraných hmot při elektromontážích za každé další podlaží</t>
  </si>
  <si>
    <t xml:space="preserve">1480142036</t>
  </si>
  <si>
    <t xml:space="preserve">1,805*3 'Přepočtené koeficientem množství</t>
  </si>
  <si>
    <t xml:space="preserve">228</t>
  </si>
  <si>
    <t xml:space="preserve">469972111</t>
  </si>
  <si>
    <t xml:space="preserve">Odvoz suti a vybouraných hmot při elektromontážích do 1 km</t>
  </si>
  <si>
    <t xml:space="preserve">-1947740296</t>
  </si>
  <si>
    <t xml:space="preserve">229</t>
  </si>
  <si>
    <t xml:space="preserve">469972121</t>
  </si>
  <si>
    <t xml:space="preserve">Příplatek k odvozu suti a vybouraných hmot při elektromontážích za každý další 1 km</t>
  </si>
  <si>
    <t xml:space="preserve">1837847825</t>
  </si>
  <si>
    <t xml:space="preserve">1,805*30 'Přepočtené koeficientem množství</t>
  </si>
  <si>
    <t xml:space="preserve">230</t>
  </si>
  <si>
    <t xml:space="preserve">469973113</t>
  </si>
  <si>
    <t xml:space="preserve">Poplatek za uložení na skládce (skládkovné) stavebního odpadu cihelného kód odpadu 17 01 02</t>
  </si>
  <si>
    <t xml:space="preserve">460471548</t>
  </si>
  <si>
    <t xml:space="preserve">231</t>
  </si>
  <si>
    <t xml:space="preserve">469981111</t>
  </si>
  <si>
    <t xml:space="preserve">Přesun hmot pro pomocné stavební práce při elektromotážích</t>
  </si>
  <si>
    <t xml:space="preserve">2065186292</t>
  </si>
  <si>
    <t xml:space="preserve">HZS</t>
  </si>
  <si>
    <t xml:space="preserve">Hodinové zúčtovací sazby</t>
  </si>
  <si>
    <t xml:space="preserve">232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250836075</t>
  </si>
  <si>
    <t xml:space="preserve">práce demontážní</t>
  </si>
  <si>
    <t xml:space="preserve">úprava patrového rozvaděče pro osazení 6x modul TE nových přístrojů, včetně zapojen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3</t>
  </si>
  <si>
    <t xml:space="preserve">030001000</t>
  </si>
  <si>
    <t xml:space="preserve">…</t>
  </si>
  <si>
    <t xml:space="preserve">1024</t>
  </si>
  <si>
    <t xml:space="preserve">2101537576</t>
  </si>
  <si>
    <t xml:space="preserve">Poznámka k položce:
2%</t>
  </si>
  <si>
    <t xml:space="preserve">VRN4</t>
  </si>
  <si>
    <t xml:space="preserve">Inženýrská činnost</t>
  </si>
  <si>
    <t xml:space="preserve">234</t>
  </si>
  <si>
    <t xml:space="preserve">045002000</t>
  </si>
  <si>
    <t xml:space="preserve">Kompletační a koordinační činnost</t>
  </si>
  <si>
    <t xml:space="preserve">914719724</t>
  </si>
  <si>
    <t xml:space="preserve">Poznámka k položce:
3%
</t>
  </si>
  <si>
    <t xml:space="preserve">VRN6</t>
  </si>
  <si>
    <t xml:space="preserve">Územní vlivy</t>
  </si>
  <si>
    <t xml:space="preserve">235</t>
  </si>
  <si>
    <t xml:space="preserve">060001000</t>
  </si>
  <si>
    <t xml:space="preserve">1511555821</t>
  </si>
  <si>
    <t xml:space="preserve">Poznámka k položce:
3%</t>
  </si>
  <si>
    <t xml:space="preserve">VRN7</t>
  </si>
  <si>
    <t xml:space="preserve">Provozní vlivy</t>
  </si>
  <si>
    <t xml:space="preserve">236</t>
  </si>
  <si>
    <t xml:space="preserve">070001000</t>
  </si>
  <si>
    <t xml:space="preserve">662145139</t>
  </si>
  <si>
    <t xml:space="preserve">Poznámka k položce:
2%
</t>
  </si>
  <si>
    <t xml:space="preserve">02 - Sociálky B - 3.np</t>
  </si>
  <si>
    <t xml:space="preserve">03 - Sociálky B - 4.np</t>
  </si>
  <si>
    <t xml:space="preserve">04 - Sociálky B - 5.np</t>
  </si>
  <si>
    <t xml:space="preserve">05 - Sociálky B - 6.np</t>
  </si>
  <si>
    <t xml:space="preserve">06 - Sociálky B - 7.np</t>
  </si>
  <si>
    <t xml:space="preserve">2 - Havarijní oprava sociálního 1.pp+1.np</t>
  </si>
  <si>
    <t xml:space="preserve">    764 - Konstrukce klempířské</t>
  </si>
  <si>
    <t xml:space="preserve">-2055294001</t>
  </si>
  <si>
    <t xml:space="preserve">342272235</t>
  </si>
  <si>
    <t xml:space="preserve">Příčka z pórobetonových hladkých tvárnic na tenkovrstvou maltu tl 125 mm</t>
  </si>
  <si>
    <t xml:space="preserve">-974401110</t>
  </si>
  <si>
    <t xml:space="preserve">822221862</t>
  </si>
  <si>
    <t xml:space="preserve">1240063824</t>
  </si>
  <si>
    <t xml:space="preserve">-1575956670</t>
  </si>
  <si>
    <t xml:space="preserve">1036665104</t>
  </si>
  <si>
    <t xml:space="preserve">-170610666</t>
  </si>
  <si>
    <t xml:space="preserve">54238556</t>
  </si>
  <si>
    <t xml:space="preserve">-309971965</t>
  </si>
  <si>
    <t xml:space="preserve">1086614705</t>
  </si>
  <si>
    <t xml:space="preserve">-213195450</t>
  </si>
  <si>
    <t xml:space="preserve">-2061999564</t>
  </si>
  <si>
    <t xml:space="preserve">(48+49)*2</t>
  </si>
  <si>
    <t xml:space="preserve">-1660123646</t>
  </si>
  <si>
    <t xml:space="preserve">500653215</t>
  </si>
  <si>
    <t xml:space="preserve">-1978141469</t>
  </si>
  <si>
    <t xml:space="preserve">0,33</t>
  </si>
  <si>
    <t xml:space="preserve">-130900307</t>
  </si>
  <si>
    <t xml:space="preserve">-595553111</t>
  </si>
  <si>
    <t xml:space="preserve">43,2+35,3</t>
  </si>
  <si>
    <t xml:space="preserve">1975303267</t>
  </si>
  <si>
    <t xml:space="preserve">97996956</t>
  </si>
  <si>
    <t xml:space="preserve">2026167132</t>
  </si>
  <si>
    <t xml:space="preserve">7,4</t>
  </si>
  <si>
    <t xml:space="preserve">-861780014</t>
  </si>
  <si>
    <t xml:space="preserve">0,3</t>
  </si>
  <si>
    <t xml:space="preserve">1771615746</t>
  </si>
  <si>
    <t xml:space="preserve">78,5*0,07</t>
  </si>
  <si>
    <t xml:space="preserve">228108456</t>
  </si>
  <si>
    <t xml:space="preserve">968062244</t>
  </si>
  <si>
    <t xml:space="preserve">Vybourání dřevěných rámů oken jednoduchých včetně křídel pl do 1 m2</t>
  </si>
  <si>
    <t xml:space="preserve">-273557485</t>
  </si>
  <si>
    <t xml:space="preserve">-1908051953</t>
  </si>
  <si>
    <t xml:space="preserve">2105900355</t>
  </si>
  <si>
    <t xml:space="preserve">0,07</t>
  </si>
  <si>
    <t xml:space="preserve">997013212</t>
  </si>
  <si>
    <t xml:space="preserve">Vnitrostaveništní doprava suti a vybouraných hmot pro budovy v přes 6 do 9 m ručně</t>
  </si>
  <si>
    <t xml:space="preserve">-1888753566</t>
  </si>
  <si>
    <t xml:space="preserve">-722474604</t>
  </si>
  <si>
    <t xml:space="preserve">51,012*30 'Přepočtené koeficientem množství</t>
  </si>
  <si>
    <t xml:space="preserve">2060732470</t>
  </si>
  <si>
    <t xml:space="preserve">842411740</t>
  </si>
  <si>
    <t xml:space="preserve">-308292147</t>
  </si>
  <si>
    <t xml:space="preserve">119113206</t>
  </si>
  <si>
    <t xml:space="preserve">-1503064176</t>
  </si>
  <si>
    <t xml:space="preserve">-132734096</t>
  </si>
  <si>
    <t xml:space="preserve">-119982765</t>
  </si>
  <si>
    <t xml:space="preserve">721174045.R01</t>
  </si>
  <si>
    <t xml:space="preserve">Potrubí kanalizační z PP připojovací DN 125</t>
  </si>
  <si>
    <t xml:space="preserve">1680549321</t>
  </si>
  <si>
    <t xml:space="preserve">-1925073774</t>
  </si>
  <si>
    <t xml:space="preserve">998721114</t>
  </si>
  <si>
    <t xml:space="preserve">Přesun hmot tonážní pro vnitřní kanalizaci s omezením mechanizace v objektech v přes 24 do 36 m</t>
  </si>
  <si>
    <t xml:space="preserve">121575910</t>
  </si>
  <si>
    <t xml:space="preserve">-169739449</t>
  </si>
  <si>
    <t xml:space="preserve">"SV" 48</t>
  </si>
  <si>
    <t xml:space="preserve">"TV" 35</t>
  </si>
  <si>
    <t xml:space="preserve">-1626101131</t>
  </si>
  <si>
    <t xml:space="preserve">"SV"27</t>
  </si>
  <si>
    <t xml:space="preserve">"TV" 20</t>
  </si>
  <si>
    <t xml:space="preserve">1299523513</t>
  </si>
  <si>
    <t xml:space="preserve">"SV" 18</t>
  </si>
  <si>
    <t xml:space="preserve">"TV" 18</t>
  </si>
  <si>
    <t xml:space="preserve">-1520496220</t>
  </si>
  <si>
    <t xml:space="preserve">"SV"3</t>
  </si>
  <si>
    <t xml:space="preserve">-903530996</t>
  </si>
  <si>
    <t xml:space="preserve">"TV"8</t>
  </si>
  <si>
    <t xml:space="preserve">-1925405228</t>
  </si>
  <si>
    <t xml:space="preserve">310300250</t>
  </si>
  <si>
    <t xml:space="preserve">814921158</t>
  </si>
  <si>
    <t xml:space="preserve">-819494791</t>
  </si>
  <si>
    <t xml:space="preserve">1933821897</t>
  </si>
  <si>
    <t xml:space="preserve">944432795</t>
  </si>
  <si>
    <t xml:space="preserve">502240520</t>
  </si>
  <si>
    <t xml:space="preserve">1121471814</t>
  </si>
  <si>
    <t xml:space="preserve">722232062</t>
  </si>
  <si>
    <t xml:space="preserve">Kohout kulový přímý G 3/4" PN 42 do 185°C vnitřní závit s vypouštěním</t>
  </si>
  <si>
    <t xml:space="preserve">-432086041</t>
  </si>
  <si>
    <t xml:space="preserve">722232066</t>
  </si>
  <si>
    <t xml:space="preserve">Kohout kulový přímý G 2" PN 42 do 185°C vnitřní závit s vypouštěním</t>
  </si>
  <si>
    <t xml:space="preserve">1979805911</t>
  </si>
  <si>
    <t xml:space="preserve">722240123</t>
  </si>
  <si>
    <t xml:space="preserve">Kohout kulový plastový PPR DN 25</t>
  </si>
  <si>
    <t xml:space="preserve">125378349</t>
  </si>
  <si>
    <t xml:space="preserve">-98044998</t>
  </si>
  <si>
    <t xml:space="preserve">1557003933</t>
  </si>
  <si>
    <t xml:space="preserve">-2095875852</t>
  </si>
  <si>
    <t xml:space="preserve">998722114</t>
  </si>
  <si>
    <t xml:space="preserve">Přesun hmot tonážní pro vnitřní vodovod s omezením mechanizace v objektech v přes 24 do 36 m</t>
  </si>
  <si>
    <t xml:space="preserve">1944870002</t>
  </si>
  <si>
    <t xml:space="preserve">712551250</t>
  </si>
  <si>
    <t xml:space="preserve">Umyvadlo keramické bílé šířky 550 mm bez krytu na sifon připevněné na stěnu šrouby - U1</t>
  </si>
  <si>
    <t xml:space="preserve">752404718</t>
  </si>
  <si>
    <t xml:space="preserve">725211602.R1</t>
  </si>
  <si>
    <t xml:space="preserve">Umyvadlo keramické bílé  - U14, specifikace a provedení zcela dle PD</t>
  </si>
  <si>
    <t xml:space="preserve">1739683075</t>
  </si>
  <si>
    <t xml:space="preserve">1226318979</t>
  </si>
  <si>
    <t xml:space="preserve">725821325</t>
  </si>
  <si>
    <t xml:space="preserve">Baterie dřezová stojánková páková s otáčivým kulatým ústím a délkou ramínka 220 mm</t>
  </si>
  <si>
    <t xml:space="preserve">-1035839614</t>
  </si>
  <si>
    <t xml:space="preserve">725821325.R01</t>
  </si>
  <si>
    <t xml:space="preserve">Dodávka a montáž dřezu - dle PD</t>
  </si>
  <si>
    <t xml:space="preserve">-1236696177</t>
  </si>
  <si>
    <t xml:space="preserve">1534684140</t>
  </si>
  <si>
    <t xml:space="preserve">2000108170</t>
  </si>
  <si>
    <t xml:space="preserve">175537901</t>
  </si>
  <si>
    <t xml:space="preserve">1262700765</t>
  </si>
  <si>
    <t xml:space="preserve">998725114</t>
  </si>
  <si>
    <t xml:space="preserve">Přesun hmot tonážní pro zařizovací předměty s omezením mechanizace v objektech v přes 24 do 36 m</t>
  </si>
  <si>
    <t xml:space="preserve">-116537768</t>
  </si>
  <si>
    <t xml:space="preserve">1185768859</t>
  </si>
  <si>
    <t xml:space="preserve">3*9</t>
  </si>
  <si>
    <t xml:space="preserve">1825559587</t>
  </si>
  <si>
    <t xml:space="preserve">998735112</t>
  </si>
  <si>
    <t xml:space="preserve">Přesun hmot tonážní pro otopná tělesa s omezením mechanizace v objektech v přes 6 do 12 m</t>
  </si>
  <si>
    <t xml:space="preserve">-1589177227</t>
  </si>
  <si>
    <t xml:space="preserve">1995203310</t>
  </si>
  <si>
    <t xml:space="preserve">-2118926796</t>
  </si>
  <si>
    <t xml:space="preserve">44*1,05 'Přepočtené koeficientem množství</t>
  </si>
  <si>
    <t xml:space="preserve">-64138008</t>
  </si>
  <si>
    <t xml:space="preserve">1959655800</t>
  </si>
  <si>
    <t xml:space="preserve">-2116743600</t>
  </si>
  <si>
    <t xml:space="preserve">-1915181279</t>
  </si>
  <si>
    <t xml:space="preserve">-1106810249</t>
  </si>
  <si>
    <t xml:space="preserve">245153020</t>
  </si>
  <si>
    <t xml:space="preserve">100*1,15 'Přepočtené koeficientem množství</t>
  </si>
  <si>
    <t xml:space="preserve">-693891774</t>
  </si>
  <si>
    <t xml:space="preserve">-1808102893</t>
  </si>
  <si>
    <t xml:space="preserve">60*1,15 'Přepočtené koeficientem množství</t>
  </si>
  <si>
    <t xml:space="preserve">928818990</t>
  </si>
  <si>
    <t xml:space="preserve">-1396838166</t>
  </si>
  <si>
    <t xml:space="preserve">300*1,15 'Přepočtené koeficientem množství</t>
  </si>
  <si>
    <t xml:space="preserve">387577501</t>
  </si>
  <si>
    <t xml:space="preserve">-1410303229</t>
  </si>
  <si>
    <t xml:space="preserve">80*1,15 'Přepočtené koeficientem množství</t>
  </si>
  <si>
    <t xml:space="preserve">410817853</t>
  </si>
  <si>
    <t xml:space="preserve">944058133</t>
  </si>
  <si>
    <t xml:space="preserve">4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898618071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1542657713</t>
  </si>
  <si>
    <t xml:space="preserve">Poznámka k položce:
1-CXKH-R B2 B2cas1d1a1, průměr kabelu 15,4mm</t>
  </si>
  <si>
    <t xml:space="preserve">1326710635</t>
  </si>
  <si>
    <t xml:space="preserve">35711041</t>
  </si>
  <si>
    <t xml:space="preserve">rozvodnice zapuštěná, plné dveře plechové, IP30, 24 modulárních jednotek vč. N/pE</t>
  </si>
  <si>
    <t xml:space="preserve">74497954</t>
  </si>
  <si>
    <t xml:space="preserve">665001827</t>
  </si>
  <si>
    <t xml:space="preserve">1847337497</t>
  </si>
  <si>
    <t xml:space="preserve">453284280</t>
  </si>
  <si>
    <t xml:space="preserve">-909753957</t>
  </si>
  <si>
    <t xml:space="preserve">1772542931</t>
  </si>
  <si>
    <t xml:space="preserve">-1215279657</t>
  </si>
  <si>
    <t xml:space="preserve">-1766779831</t>
  </si>
  <si>
    <t xml:space="preserve">1693695114</t>
  </si>
  <si>
    <t xml:space="preserve">35822126</t>
  </si>
  <si>
    <t xml:space="preserve">jistič 1-pólový 20 A vypínací charakteristika B vypínací schopnost 6 kA</t>
  </si>
  <si>
    <t xml:space="preserve">-312310325</t>
  </si>
  <si>
    <t xml:space="preserve">1737813876</t>
  </si>
  <si>
    <t xml:space="preserve">1674199361</t>
  </si>
  <si>
    <t xml:space="preserve">-1586983660</t>
  </si>
  <si>
    <t xml:space="preserve">324373364</t>
  </si>
  <si>
    <t xml:space="preserve">865110636</t>
  </si>
  <si>
    <t xml:space="preserve">1616597319</t>
  </si>
  <si>
    <t xml:space="preserve">741810002</t>
  </si>
  <si>
    <t xml:space="preserve">Celková prohlídka elektrického rozvodu a zařízení přes 100 000 do 500 000,- Kč</t>
  </si>
  <si>
    <t xml:space="preserve">2128152745</t>
  </si>
  <si>
    <t xml:space="preserve">1347304961</t>
  </si>
  <si>
    <t xml:space="preserve">modulový vypínač na DIB 3x25A</t>
  </si>
  <si>
    <t xml:space="preserve">-1185411640</t>
  </si>
  <si>
    <t xml:space="preserve">411747331</t>
  </si>
  <si>
    <t xml:space="preserve">126550532</t>
  </si>
  <si>
    <t xml:space="preserve">-1825878353</t>
  </si>
  <si>
    <t xml:space="preserve">-96988460</t>
  </si>
  <si>
    <t xml:space="preserve">741R006</t>
  </si>
  <si>
    <t xml:space="preserve">spínač modulový, rozpínací 1x10A na DIN</t>
  </si>
  <si>
    <t xml:space="preserve">-136373848</t>
  </si>
  <si>
    <t xml:space="preserve">998741114</t>
  </si>
  <si>
    <t xml:space="preserve">Přesun hmot tonážní pro silnoproud s omezením mechanizace v objektech v přes 24 do 36 m</t>
  </si>
  <si>
    <t xml:space="preserve">-1350051214</t>
  </si>
  <si>
    <t xml:space="preserve">751111131</t>
  </si>
  <si>
    <t xml:space="preserve">Montáž ventilátoru axiálního nízkotlakého potrubního základního D do 200 mm</t>
  </si>
  <si>
    <t xml:space="preserve">-1817357342</t>
  </si>
  <si>
    <t xml:space="preserve">42914103</t>
  </si>
  <si>
    <t xml:space="preserve">ventilátor axiální potrubní skříň z plastu průtok 200m3/h IP44 25W D 125mm</t>
  </si>
  <si>
    <t xml:space="preserve">962098190</t>
  </si>
  <si>
    <t xml:space="preserve">1449170517</t>
  </si>
  <si>
    <t xml:space="preserve">472689543</t>
  </si>
  <si>
    <t xml:space="preserve">-166355561</t>
  </si>
  <si>
    <t xml:space="preserve">1841927394</t>
  </si>
  <si>
    <t xml:space="preserve">1701645370</t>
  </si>
  <si>
    <t xml:space="preserve">1597234440</t>
  </si>
  <si>
    <t xml:space="preserve">798555877</t>
  </si>
  <si>
    <t xml:space="preserve">-1787378773</t>
  </si>
  <si>
    <t xml:space="preserve">1*1,2 'Přepočtené koeficientem množství</t>
  </si>
  <si>
    <t xml:space="preserve">-999242128</t>
  </si>
  <si>
    <t xml:space="preserve">17+34</t>
  </si>
  <si>
    <t xml:space="preserve">-318507427</t>
  </si>
  <si>
    <t xml:space="preserve">328112845</t>
  </si>
  <si>
    <t xml:space="preserve">14*1,2 'Přepočtené koeficientem množství</t>
  </si>
  <si>
    <t xml:space="preserve">42981015</t>
  </si>
  <si>
    <t xml:space="preserve">trouba spirálně vinutá Pz D 200mm, l=3000mm</t>
  </si>
  <si>
    <t xml:space="preserve">-1944473586</t>
  </si>
  <si>
    <t xml:space="preserve">34*1,2 'Přepočtené koeficientem množství</t>
  </si>
  <si>
    <t xml:space="preserve">1331473574</t>
  </si>
  <si>
    <t xml:space="preserve">42981104</t>
  </si>
  <si>
    <t xml:space="preserve">trouba spirálně vinutá Pz D 280mm, l=3000mm</t>
  </si>
  <si>
    <t xml:space="preserve">-749351080</t>
  </si>
  <si>
    <t xml:space="preserve">21*1,2 'Přepočtené koeficientem množství</t>
  </si>
  <si>
    <t xml:space="preserve">749879138</t>
  </si>
  <si>
    <t xml:space="preserve">-715600441</t>
  </si>
  <si>
    <t xml:space="preserve">751526636</t>
  </si>
  <si>
    <t xml:space="preserve">Montáž klapky škrtící nebo zpětné do plastového potrubí kruhové s přírubou D přes 100 do 200 mm</t>
  </si>
  <si>
    <t xml:space="preserve">-93935873</t>
  </si>
  <si>
    <t xml:space="preserve">42971045</t>
  </si>
  <si>
    <t xml:space="preserve">klapka regulační pro kyselinovzdorné ventilátory, plastová PP, D 200mm</t>
  </si>
  <si>
    <t xml:space="preserve">-1868778971</t>
  </si>
  <si>
    <t xml:space="preserve">751526737</t>
  </si>
  <si>
    <t xml:space="preserve">Montáž protidešťové stříšky nebo výfukové hlavice do plastového potrubí kruhové s přírubou D přes 200 do 300 mm</t>
  </si>
  <si>
    <t xml:space="preserve">1075100180</t>
  </si>
  <si>
    <t xml:space="preserve">42974028</t>
  </si>
  <si>
    <t xml:space="preserve">stříška protidešťová plastová s pevnou přírubou PP D 280mm</t>
  </si>
  <si>
    <t xml:space="preserve">-302961973</t>
  </si>
  <si>
    <t xml:space="preserve">751537012</t>
  </si>
  <si>
    <t xml:space="preserve">Montáž potrubí ohebného kruhového neizolovaného z Al laminátové hadice D přes 100 do 200 mm</t>
  </si>
  <si>
    <t xml:space="preserve">-846660543</t>
  </si>
  <si>
    <t xml:space="preserve">751537112</t>
  </si>
  <si>
    <t xml:space="preserve">Montáž potrubí kruhového ohebného izolovaného minerální vatou z Al laminátu D přes 100 do 200 mm</t>
  </si>
  <si>
    <t xml:space="preserve">-63998550</t>
  </si>
  <si>
    <t xml:space="preserve">42981955</t>
  </si>
  <si>
    <t xml:space="preserve">hadice ohebná z Al laminátu vyztužená drátem s tepelnou a zvukovou izolací, délka 10m, D 102mm</t>
  </si>
  <si>
    <t xml:space="preserve">-169130183</t>
  </si>
  <si>
    <t xml:space="preserve">6*1,2 'Přepočtené koeficientem množství</t>
  </si>
  <si>
    <t xml:space="preserve">42981958</t>
  </si>
  <si>
    <t xml:space="preserve">hadice ohebná z Al laminátu vyztužená drátem s tepelnou a zvukovou izolací, délka 10m, D 160mm</t>
  </si>
  <si>
    <t xml:space="preserve">-66474657</t>
  </si>
  <si>
    <t xml:space="preserve">4*1,2 'Přepočtené koeficientem množství</t>
  </si>
  <si>
    <t xml:space="preserve">751572031.R01</t>
  </si>
  <si>
    <t xml:space="preserve">Uchycení potrubí kruhového  D do 100 mm</t>
  </si>
  <si>
    <t xml:space="preserve">1009078577</t>
  </si>
  <si>
    <t xml:space="preserve">751572032.R01</t>
  </si>
  <si>
    <t xml:space="preserve">1214118833</t>
  </si>
  <si>
    <t xml:space="preserve">751572033.R01</t>
  </si>
  <si>
    <t xml:space="preserve">1804574245</t>
  </si>
  <si>
    <t xml:space="preserve">998751113</t>
  </si>
  <si>
    <t xml:space="preserve">Přesun hmot tonážní pro vzduchotechniku s omezením mechanizace v objektech v přes 24 do 36 m</t>
  </si>
  <si>
    <t xml:space="preserve">597086377</t>
  </si>
  <si>
    <t xml:space="preserve">2054147139</t>
  </si>
  <si>
    <t xml:space="preserve">998761114</t>
  </si>
  <si>
    <t xml:space="preserve">Přesun hmot tonážní pro konstrukce prosvětlovací s omezením mechanizace v objektech v přes 24 do 36 m</t>
  </si>
  <si>
    <t xml:space="preserve">-293204213</t>
  </si>
  <si>
    <t xml:space="preserve">763131451</t>
  </si>
  <si>
    <t xml:space="preserve">SDK podhled deska 1xH2 12,5 bez izolace dvouvrstvá spodní kce profil CD+UD</t>
  </si>
  <si>
    <t xml:space="preserve">-1562753660</t>
  </si>
  <si>
    <t xml:space="preserve">763131714</t>
  </si>
  <si>
    <t xml:space="preserve">SDK podhled základní penetrační nátěr</t>
  </si>
  <si>
    <t xml:space="preserve">604083072</t>
  </si>
  <si>
    <t xml:space="preserve">763135812</t>
  </si>
  <si>
    <t xml:space="preserve">Demontáž podhledu sádrokartonového kazetového na roštu polozapuštěném</t>
  </si>
  <si>
    <t xml:space="preserve">-25650453</t>
  </si>
  <si>
    <t xml:space="preserve">558660973</t>
  </si>
  <si>
    <t xml:space="preserve">1542710214</t>
  </si>
  <si>
    <t xml:space="preserve">763172348</t>
  </si>
  <si>
    <t xml:space="preserve">Montáž dvířek revizních jednoplášťových SDK kcí ostatních vel. do 0,5 m2 pro příčky a předsazené stěny</t>
  </si>
  <si>
    <t xml:space="preserve">-1275035181</t>
  </si>
  <si>
    <t xml:space="preserve">59030753</t>
  </si>
  <si>
    <t xml:space="preserve">dvířka revizní jednokřídlá s automatickým zámkem 400x600mm</t>
  </si>
  <si>
    <t xml:space="preserve">1288450196</t>
  </si>
  <si>
    <t xml:space="preserve">-1880063625</t>
  </si>
  <si>
    <t xml:space="preserve">-442253574</t>
  </si>
  <si>
    <t xml:space="preserve">998763324</t>
  </si>
  <si>
    <t xml:space="preserve">Přesun hmot tonážní pro konstrukce montované z desek s omezením mechanizace v objektech v přes 24 do 36 m</t>
  </si>
  <si>
    <t xml:space="preserve">-1175536640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1382950587</t>
  </si>
  <si>
    <t xml:space="preserve">-682024000</t>
  </si>
  <si>
    <t xml:space="preserve">61162078.R01</t>
  </si>
  <si>
    <t xml:space="preserve">1394297144</t>
  </si>
  <si>
    <t xml:space="preserve">61162080.R01</t>
  </si>
  <si>
    <t xml:space="preserve">dveře jednokřídlé vysokotlaký laminát 800x1970-2100mm - dle PD</t>
  </si>
  <si>
    <t xml:space="preserve">660702871</t>
  </si>
  <si>
    <t xml:space="preserve">766660729</t>
  </si>
  <si>
    <t xml:space="preserve">Montáž dveřního interiérového kování - štítku s klikou</t>
  </si>
  <si>
    <t xml:space="preserve">-422802489</t>
  </si>
  <si>
    <t xml:space="preserve">54914123</t>
  </si>
  <si>
    <t xml:space="preserve">kování rozetové klika/klika</t>
  </si>
  <si>
    <t xml:space="preserve">-227556219</t>
  </si>
  <si>
    <t xml:space="preserve">1790818459</t>
  </si>
  <si>
    <t xml:space="preserve">1161052388</t>
  </si>
  <si>
    <t xml:space="preserve">766691811</t>
  </si>
  <si>
    <t xml:space="preserve">Demontáž parapetních desek dřevěných nebo plastových šířky do 300 mm</t>
  </si>
  <si>
    <t xml:space="preserve">-32670129</t>
  </si>
  <si>
    <t xml:space="preserve">1695911425</t>
  </si>
  <si>
    <t xml:space="preserve">1234518961</t>
  </si>
  <si>
    <t xml:space="preserve">1636976411</t>
  </si>
  <si>
    <t xml:space="preserve">Nová okna dle zaměření do 1 m2 vč. parapetů - zcela dle PD</t>
  </si>
  <si>
    <t xml:space="preserve">-205358947</t>
  </si>
  <si>
    <t xml:space="preserve">998766114</t>
  </si>
  <si>
    <t xml:space="preserve">Přesun hmot tonážní pro kce truhlářské s omezením mechanizace v objektech v přes 24 do 36 m</t>
  </si>
  <si>
    <t xml:space="preserve">-674538108</t>
  </si>
  <si>
    <t xml:space="preserve">-1696644252</t>
  </si>
  <si>
    <t xml:space="preserve">56+8,5</t>
  </si>
  <si>
    <t xml:space="preserve">2065440266</t>
  </si>
  <si>
    <t xml:space="preserve">1510088766</t>
  </si>
  <si>
    <t xml:space="preserve">1233114567</t>
  </si>
  <si>
    <t xml:space="preserve">1867469152</t>
  </si>
  <si>
    <t xml:space="preserve">105*1,1 'Přepočtené koeficientem množství</t>
  </si>
  <si>
    <t xml:space="preserve">2022364919</t>
  </si>
  <si>
    <t xml:space="preserve">-710875647</t>
  </si>
  <si>
    <t xml:space="preserve">56*1,1 'Přepočtené koeficientem množství</t>
  </si>
  <si>
    <t xml:space="preserve">-2068898549</t>
  </si>
  <si>
    <t xml:space="preserve">-252979819</t>
  </si>
  <si>
    <t xml:space="preserve">8,5*1,1 'Přepočtené koeficientem množství</t>
  </si>
  <si>
    <t xml:space="preserve">-97903702</t>
  </si>
  <si>
    <t xml:space="preserve">998771114</t>
  </si>
  <si>
    <t xml:space="preserve">Přesun hmot tonážní pro podlahy z dlaždic s omezením mechanizace v objektech v přes 24 do 36 m</t>
  </si>
  <si>
    <t xml:space="preserve">-439540987</t>
  </si>
  <si>
    <t xml:space="preserve">418870208</t>
  </si>
  <si>
    <t xml:space="preserve">-1202260139</t>
  </si>
  <si>
    <t xml:space="preserve">-110028865</t>
  </si>
  <si>
    <t xml:space="preserve">963987978</t>
  </si>
  <si>
    <t xml:space="preserve">895666321</t>
  </si>
  <si>
    <t xml:space="preserve">566192631</t>
  </si>
  <si>
    <t xml:space="preserve">-1644421563</t>
  </si>
  <si>
    <t xml:space="preserve">-2024029410</t>
  </si>
  <si>
    <t xml:space="preserve">63*1,1 'Přepočtené koeficientem množství</t>
  </si>
  <si>
    <t xml:space="preserve">1047085598</t>
  </si>
  <si>
    <t xml:space="preserve">407450329</t>
  </si>
  <si>
    <t xml:space="preserve">1014443766</t>
  </si>
  <si>
    <t xml:space="preserve">21*1,05 'Přepočtené koeficientem množství</t>
  </si>
  <si>
    <t xml:space="preserve">-2119314387</t>
  </si>
  <si>
    <t xml:space="preserve">-40411845</t>
  </si>
  <si>
    <t xml:space="preserve">998781114</t>
  </si>
  <si>
    <t xml:space="preserve">Přesun hmot tonážní pro obklady keramické s omezením mechanizace v objektech v přes 24 do 36 m</t>
  </si>
  <si>
    <t xml:space="preserve">-1899202582</t>
  </si>
  <si>
    <t xml:space="preserve">597859776</t>
  </si>
  <si>
    <t xml:space="preserve">-805835572</t>
  </si>
  <si>
    <t xml:space="preserve">680503251</t>
  </si>
  <si>
    <t xml:space="preserve">1017342238</t>
  </si>
  <si>
    <t xml:space="preserve">447559244</t>
  </si>
  <si>
    <t xml:space="preserve">-2086617008</t>
  </si>
  <si>
    <t xml:space="preserve">313549064</t>
  </si>
  <si>
    <t xml:space="preserve">17208540</t>
  </si>
  <si>
    <t xml:space="preserve">1067696952</t>
  </si>
  <si>
    <t xml:space="preserve">-1808616031</t>
  </si>
  <si>
    <t xml:space="preserve">-1464393449</t>
  </si>
  <si>
    <t xml:space="preserve">620472241</t>
  </si>
  <si>
    <t xml:space="preserve">"stěny" 234</t>
  </si>
  <si>
    <t xml:space="preserve">"stropy" 84</t>
  </si>
  <si>
    <t xml:space="preserve">697955867</t>
  </si>
  <si>
    <t xml:space="preserve">-197710251</t>
  </si>
  <si>
    <t xml:space="preserve">-69579157</t>
  </si>
  <si>
    <t xml:space="preserve">-1110348678</t>
  </si>
  <si>
    <t xml:space="preserve">-1568039631</t>
  </si>
  <si>
    <t xml:space="preserve">-488259668</t>
  </si>
  <si>
    <t xml:space="preserve">2101804851</t>
  </si>
  <si>
    <t xml:space="preserve">-734609095</t>
  </si>
  <si>
    <t xml:space="preserve">-579889729</t>
  </si>
  <si>
    <t xml:space="preserve">698582738</t>
  </si>
  <si>
    <t xml:space="preserve">-1009826334</t>
  </si>
  <si>
    <t xml:space="preserve">2,98*3 'Přepočtené koeficientem množství</t>
  </si>
  <si>
    <t xml:space="preserve">-1626753855</t>
  </si>
  <si>
    <t xml:space="preserve">1495394339</t>
  </si>
  <si>
    <t xml:space="preserve">2,98*30 'Přepočtené koeficientem množství</t>
  </si>
  <si>
    <t xml:space="preserve">-1729735910</t>
  </si>
  <si>
    <t xml:space="preserve">123139742</t>
  </si>
  <si>
    <t xml:space="preserve">HZS2212</t>
  </si>
  <si>
    <t xml:space="preserve">Hodinová zúčtovací sazba instalatér odborný</t>
  </si>
  <si>
    <t xml:space="preserve">373189524</t>
  </si>
  <si>
    <t xml:space="preserve">revize ležatých rozvodů ZTI</t>
  </si>
  <si>
    <t xml:space="preserve">3981579</t>
  </si>
  <si>
    <t xml:space="preserve">6+6</t>
  </si>
  <si>
    <t xml:space="preserve">2+2</t>
  </si>
  <si>
    <t xml:space="preserve">-474953946</t>
  </si>
  <si>
    <t xml:space="preserve">665701381</t>
  </si>
  <si>
    <t xml:space="preserve">1060338378</t>
  </si>
  <si>
    <t xml:space="preserve">-2097413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22" customFormat="true" ht="1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22" customFormat="true" ht="1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22" customFormat="true" ht="1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38/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HAVARIJNÍ OPRAVA SOCIÁLNÍHO ZAŘÍZENÍ - 6 SOCIÁLEK - TYP B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vehlova kolej, Slavíkova 22</v>
      </c>
      <c r="AI87" s="15" t="s">
        <v>21</v>
      </c>
      <c r="AM87" s="52" t="str">
        <f aca="false">IF(AN8= "","",AN8)</f>
        <v>27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Universita Karlova – Koleje a menzy</v>
      </c>
      <c r="AI89" s="15" t="s">
        <v>29</v>
      </c>
      <c r="AM89" s="53" t="str">
        <f aca="false">IF(E17="","",E17)</f>
        <v>ing. arch. Jan Pavlovský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Jan Petr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2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2,2)</f>
        <v>0</v>
      </c>
      <c r="AT94" s="76" t="n">
        <f aca="false">ROUND(SUM(AV94:AW94),2)</f>
        <v>0</v>
      </c>
      <c r="AU94" s="77" t="n">
        <f aca="false">ROUND(AU95+AU102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2,2)</f>
        <v>0</v>
      </c>
      <c r="BA94" s="76" t="n">
        <f aca="false">ROUND(BA95+BA102,2)</f>
        <v>0</v>
      </c>
      <c r="BB94" s="76" t="n">
        <f aca="false">ROUND(BB95+BB102,2)</f>
        <v>0</v>
      </c>
      <c r="BC94" s="76" t="n">
        <f aca="false">ROUND(BC95+BC102,2)</f>
        <v>0</v>
      </c>
      <c r="BD94" s="78" t="n">
        <f aca="false">ROUND(BD95+BD102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81" customFormat="true" ht="16.5" hidden="false" customHeight="true" outlineLevel="0" collapsed="false"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2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5</v>
      </c>
      <c r="BT95" s="93" t="s">
        <v>80</v>
      </c>
      <c r="BU95" s="93" t="s">
        <v>77</v>
      </c>
      <c r="BV95" s="93" t="s">
        <v>78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 - Sociálky B - 2.np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01 - Sociálky B - 2.np'!P148</f>
        <v>0</v>
      </c>
      <c r="AV96" s="100" t="n">
        <f aca="false">'01 - Sociálky B - 2.np'!J35</f>
        <v>0</v>
      </c>
      <c r="AW96" s="100" t="n">
        <f aca="false">'01 - Sociálky B - 2.np'!J36</f>
        <v>0</v>
      </c>
      <c r="AX96" s="100" t="n">
        <f aca="false">'01 - Sociálky B - 2.np'!J37</f>
        <v>0</v>
      </c>
      <c r="AY96" s="100" t="n">
        <f aca="false">'01 - Sociálky B - 2.np'!J38</f>
        <v>0</v>
      </c>
      <c r="AZ96" s="100" t="n">
        <f aca="false">'01 - Sociálky B - 2.np'!F35</f>
        <v>0</v>
      </c>
      <c r="BA96" s="100" t="n">
        <f aca="false">'01 - Sociálky B - 2.np'!F36</f>
        <v>0</v>
      </c>
      <c r="BB96" s="100" t="n">
        <f aca="false">'01 - Sociálky B - 2.np'!F37</f>
        <v>0</v>
      </c>
      <c r="BC96" s="100" t="n">
        <f aca="false">'01 - Sociálky B - 2.np'!F38</f>
        <v>0</v>
      </c>
      <c r="BD96" s="102" t="n">
        <f aca="false">'01 - Sociálky B - 2.np'!F39</f>
        <v>0</v>
      </c>
      <c r="BT96" s="16" t="s">
        <v>84</v>
      </c>
      <c r="BV96" s="16" t="s">
        <v>78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 - Sociálky B - 3.np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02 - Sociálky B - 3.np'!P148</f>
        <v>0</v>
      </c>
      <c r="AV97" s="100" t="n">
        <f aca="false">'02 - Sociálky B - 3.np'!J35</f>
        <v>0</v>
      </c>
      <c r="AW97" s="100" t="n">
        <f aca="false">'02 - Sociálky B - 3.np'!J36</f>
        <v>0</v>
      </c>
      <c r="AX97" s="100" t="n">
        <f aca="false">'02 - Sociálky B - 3.np'!J37</f>
        <v>0</v>
      </c>
      <c r="AY97" s="100" t="n">
        <f aca="false">'02 - Sociálky B - 3.np'!J38</f>
        <v>0</v>
      </c>
      <c r="AZ97" s="100" t="n">
        <f aca="false">'02 - Sociálky B - 3.np'!F35</f>
        <v>0</v>
      </c>
      <c r="BA97" s="100" t="n">
        <f aca="false">'02 - Sociálky B - 3.np'!F36</f>
        <v>0</v>
      </c>
      <c r="BB97" s="100" t="n">
        <f aca="false">'02 - Sociálky B - 3.np'!F37</f>
        <v>0</v>
      </c>
      <c r="BC97" s="100" t="n">
        <f aca="false">'02 - Sociálky B - 3.np'!F38</f>
        <v>0</v>
      </c>
      <c r="BD97" s="102" t="n">
        <f aca="false">'02 - Sociálky B - 3.np'!F39</f>
        <v>0</v>
      </c>
      <c r="BT97" s="16" t="s">
        <v>84</v>
      </c>
      <c r="BV97" s="16" t="s">
        <v>78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3 - Sociálky B - 4.np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03 - Sociálky B - 4.np'!P148</f>
        <v>0</v>
      </c>
      <c r="AV98" s="100" t="n">
        <f aca="false">'03 - Sociálky B - 4.np'!J35</f>
        <v>0</v>
      </c>
      <c r="AW98" s="100" t="n">
        <f aca="false">'03 - Sociálky B - 4.np'!J36</f>
        <v>0</v>
      </c>
      <c r="AX98" s="100" t="n">
        <f aca="false">'03 - Sociálky B - 4.np'!J37</f>
        <v>0</v>
      </c>
      <c r="AY98" s="100" t="n">
        <f aca="false">'03 - Sociálky B - 4.np'!J38</f>
        <v>0</v>
      </c>
      <c r="AZ98" s="100" t="n">
        <f aca="false">'03 - Sociálky B - 4.np'!F35</f>
        <v>0</v>
      </c>
      <c r="BA98" s="100" t="n">
        <f aca="false">'03 - Sociálky B - 4.np'!F36</f>
        <v>0</v>
      </c>
      <c r="BB98" s="100" t="n">
        <f aca="false">'03 - Sociálky B - 4.np'!F37</f>
        <v>0</v>
      </c>
      <c r="BC98" s="100" t="n">
        <f aca="false">'03 - Sociálky B - 4.np'!F38</f>
        <v>0</v>
      </c>
      <c r="BD98" s="102" t="n">
        <f aca="false">'03 - Sociálky B - 4.np'!F39</f>
        <v>0</v>
      </c>
      <c r="BT98" s="16" t="s">
        <v>84</v>
      </c>
      <c r="BV98" s="16" t="s">
        <v>78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4 - Sociálky B - 5.np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04 - Sociálky B - 5.np'!P148</f>
        <v>0</v>
      </c>
      <c r="AV99" s="100" t="n">
        <f aca="false">'04 - Sociálky B - 5.np'!J35</f>
        <v>0</v>
      </c>
      <c r="AW99" s="100" t="n">
        <f aca="false">'04 - Sociálky B - 5.np'!J36</f>
        <v>0</v>
      </c>
      <c r="AX99" s="100" t="n">
        <f aca="false">'04 - Sociálky B - 5.np'!J37</f>
        <v>0</v>
      </c>
      <c r="AY99" s="100" t="n">
        <f aca="false">'04 - Sociálky B - 5.np'!J38</f>
        <v>0</v>
      </c>
      <c r="AZ99" s="100" t="n">
        <f aca="false">'04 - Sociálky B - 5.np'!F35</f>
        <v>0</v>
      </c>
      <c r="BA99" s="100" t="n">
        <f aca="false">'04 - Sociálky B - 5.np'!F36</f>
        <v>0</v>
      </c>
      <c r="BB99" s="100" t="n">
        <f aca="false">'04 - Sociálky B - 5.np'!F37</f>
        <v>0</v>
      </c>
      <c r="BC99" s="100" t="n">
        <f aca="false">'04 - Sociálky B - 5.np'!F38</f>
        <v>0</v>
      </c>
      <c r="BD99" s="102" t="n">
        <f aca="false">'04 - Sociálky B - 5.np'!F39</f>
        <v>0</v>
      </c>
      <c r="BT99" s="16" t="s">
        <v>84</v>
      </c>
      <c r="BV99" s="16" t="s">
        <v>78</v>
      </c>
      <c r="BW99" s="16" t="s">
        <v>98</v>
      </c>
      <c r="BX99" s="16" t="s">
        <v>83</v>
      </c>
      <c r="CL99" s="16"/>
    </row>
    <row r="100" s="45" customFormat="true" ht="16.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5 - Sociálky B - 6.np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05 - Sociálky B - 6.np'!P148</f>
        <v>0</v>
      </c>
      <c r="AV100" s="100" t="n">
        <f aca="false">'05 - Sociálky B - 6.np'!J35</f>
        <v>0</v>
      </c>
      <c r="AW100" s="100" t="n">
        <f aca="false">'05 - Sociálky B - 6.np'!J36</f>
        <v>0</v>
      </c>
      <c r="AX100" s="100" t="n">
        <f aca="false">'05 - Sociálky B - 6.np'!J37</f>
        <v>0</v>
      </c>
      <c r="AY100" s="100" t="n">
        <f aca="false">'05 - Sociálky B - 6.np'!J38</f>
        <v>0</v>
      </c>
      <c r="AZ100" s="100" t="n">
        <f aca="false">'05 - Sociálky B - 6.np'!F35</f>
        <v>0</v>
      </c>
      <c r="BA100" s="100" t="n">
        <f aca="false">'05 - Sociálky B - 6.np'!F36</f>
        <v>0</v>
      </c>
      <c r="BB100" s="100" t="n">
        <f aca="false">'05 - Sociálky B - 6.np'!F37</f>
        <v>0</v>
      </c>
      <c r="BC100" s="100" t="n">
        <f aca="false">'05 - Sociálky B - 6.np'!F38</f>
        <v>0</v>
      </c>
      <c r="BD100" s="102" t="n">
        <f aca="false">'05 - Sociálky B - 6.np'!F39</f>
        <v>0</v>
      </c>
      <c r="BT100" s="16" t="s">
        <v>84</v>
      </c>
      <c r="BV100" s="16" t="s">
        <v>78</v>
      </c>
      <c r="BW100" s="16" t="s">
        <v>101</v>
      </c>
      <c r="BX100" s="16" t="s">
        <v>83</v>
      </c>
      <c r="CL100" s="16"/>
    </row>
    <row r="101" s="45" customFormat="true" ht="16.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6 - Sociálky B - 7.np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06 - Sociálky B - 7.np'!P148</f>
        <v>0</v>
      </c>
      <c r="AV101" s="100" t="n">
        <f aca="false">'06 - Sociálky B - 7.np'!J35</f>
        <v>0</v>
      </c>
      <c r="AW101" s="100" t="n">
        <f aca="false">'06 - Sociálky B - 7.np'!J36</f>
        <v>0</v>
      </c>
      <c r="AX101" s="100" t="n">
        <f aca="false">'06 - Sociálky B - 7.np'!J37</f>
        <v>0</v>
      </c>
      <c r="AY101" s="100" t="n">
        <f aca="false">'06 - Sociálky B - 7.np'!J38</f>
        <v>0</v>
      </c>
      <c r="AZ101" s="100" t="n">
        <f aca="false">'06 - Sociálky B - 7.np'!F35</f>
        <v>0</v>
      </c>
      <c r="BA101" s="100" t="n">
        <f aca="false">'06 - Sociálky B - 7.np'!F36</f>
        <v>0</v>
      </c>
      <c r="BB101" s="100" t="n">
        <f aca="false">'06 - Sociálky B - 7.np'!F37</f>
        <v>0</v>
      </c>
      <c r="BC101" s="100" t="n">
        <f aca="false">'06 - Sociálky B - 7.np'!F38</f>
        <v>0</v>
      </c>
      <c r="BD101" s="102" t="n">
        <f aca="false">'06 - Sociálky B - 7.np'!F39</f>
        <v>0</v>
      </c>
      <c r="BT101" s="16" t="s">
        <v>84</v>
      </c>
      <c r="BV101" s="16" t="s">
        <v>78</v>
      </c>
      <c r="BW101" s="16" t="s">
        <v>104</v>
      </c>
      <c r="BX101" s="16" t="s">
        <v>83</v>
      </c>
      <c r="CL101" s="16"/>
    </row>
    <row r="102" s="81" customFormat="true" ht="16.5" hidden="false" customHeight="true" outlineLevel="0" collapsed="false">
      <c r="A102" s="94" t="s">
        <v>85</v>
      </c>
      <c r="B102" s="82"/>
      <c r="C102" s="83"/>
      <c r="D102" s="84" t="s">
        <v>84</v>
      </c>
      <c r="E102" s="84"/>
      <c r="F102" s="84"/>
      <c r="G102" s="84"/>
      <c r="H102" s="84"/>
      <c r="I102" s="85"/>
      <c r="J102" s="84" t="s">
        <v>105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7" t="n">
        <f aca="false">'2 - Havarijní oprava soci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82</v>
      </c>
      <c r="AR102" s="82"/>
      <c r="AS102" s="103" t="n">
        <v>0</v>
      </c>
      <c r="AT102" s="104" t="n">
        <f aca="false">ROUND(SUM(AV102:AW102),2)</f>
        <v>0</v>
      </c>
      <c r="AU102" s="105" t="n">
        <f aca="false">'2 - Havarijní oprava soci...'!P145</f>
        <v>0</v>
      </c>
      <c r="AV102" s="104" t="n">
        <f aca="false">'2 - Havarijní oprava soci...'!J33</f>
        <v>0</v>
      </c>
      <c r="AW102" s="104" t="n">
        <f aca="false">'2 - Havarijní oprava soci...'!J34</f>
        <v>0</v>
      </c>
      <c r="AX102" s="104" t="n">
        <f aca="false">'2 - Havarijní oprava soci...'!J35</f>
        <v>0</v>
      </c>
      <c r="AY102" s="104" t="n">
        <f aca="false">'2 - Havarijní oprava soci...'!J36</f>
        <v>0</v>
      </c>
      <c r="AZ102" s="104" t="n">
        <f aca="false">'2 - Havarijní oprava soci...'!F33</f>
        <v>0</v>
      </c>
      <c r="BA102" s="104" t="n">
        <f aca="false">'2 - Havarijní oprava soci...'!F34</f>
        <v>0</v>
      </c>
      <c r="BB102" s="104" t="n">
        <f aca="false">'2 - Havarijní oprava soci...'!F35</f>
        <v>0</v>
      </c>
      <c r="BC102" s="104" t="n">
        <f aca="false">'2 - Havarijní oprava soci...'!F36</f>
        <v>0</v>
      </c>
      <c r="BD102" s="106" t="n">
        <f aca="false">'2 - Havarijní oprava soci...'!F37</f>
        <v>0</v>
      </c>
      <c r="BT102" s="93" t="s">
        <v>80</v>
      </c>
      <c r="BV102" s="93" t="s">
        <v>78</v>
      </c>
      <c r="BW102" s="93" t="s">
        <v>106</v>
      </c>
      <c r="BX102" s="93" t="s">
        <v>3</v>
      </c>
      <c r="CL102" s="93"/>
      <c r="CM102" s="93" t="s">
        <v>84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01 - Sociálky B - 2.np'!C2" display="/"/>
    <hyperlink ref="A97" location="'02 - Sociálky B - 3.np'!C2" display="/"/>
    <hyperlink ref="A98" location="'03 - Sociálky B - 4.np'!C2" display="/"/>
    <hyperlink ref="A99" location="'04 - Sociálky B - 5.np'!C2" display="/"/>
    <hyperlink ref="A100" location="'05 - Sociálky B - 6.np'!C2" display="/"/>
    <hyperlink ref="A101" location="'06 - Sociálky B - 7.np'!C2" display="/"/>
    <hyperlink ref="A102" location="'2 - Havarijní oprava soc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11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 - Sociálky B - 2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1 - Sociálky B - 2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242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 - Sociálky B - 3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2 - Sociálky B - 3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243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 - Sociálky B - 4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3 - Sociálky B - 4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244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4 - Sociálky B - 5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4 - Sociálky B - 5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245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 - Sociálky B - 6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5 - Sociálky B - 6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1246</v>
      </c>
      <c r="F11" s="109"/>
      <c r="G11" s="109"/>
      <c r="H11" s="109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7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4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48:BE528)),  2)</f>
        <v>0</v>
      </c>
      <c r="I35" s="118" t="n">
        <v>0.21</v>
      </c>
      <c r="J35" s="100" t="n">
        <f aca="false">ROUND(((SUM(BE148:BE5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48:BF528)),  2)</f>
        <v>0</v>
      </c>
      <c r="I36" s="118" t="n">
        <v>0.12</v>
      </c>
      <c r="J36" s="100" t="n">
        <f aca="false">ROUND(((SUM(BF148:BF5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48:BG5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48:BH5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48:BI5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8</v>
      </c>
      <c r="L86" s="6"/>
    </row>
    <row r="87" s="22" customFormat="true" ht="16.5" hidden="fals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6 - Sociálky B - 7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vehlova kolej, Slavíkova 22</v>
      </c>
      <c r="I91" s="15" t="s">
        <v>21</v>
      </c>
      <c r="J91" s="110" t="str">
        <f aca="false">IF(J14="","",J14)</f>
        <v>27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Universita Karlova – Koleje a menzy</v>
      </c>
      <c r="I93" s="15" t="s">
        <v>29</v>
      </c>
      <c r="J93" s="127" t="str">
        <f aca="false">E23</f>
        <v>ing. arch. Jan Pavlovský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Jan Pet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5</v>
      </c>
      <c r="J98" s="115" t="n">
        <f aca="false">J148</f>
        <v>0</v>
      </c>
      <c r="L98" s="23"/>
      <c r="AU98" s="3" t="s">
        <v>116</v>
      </c>
    </row>
    <row r="99" s="131" customFormat="true" ht="24.75" hidden="fals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49</f>
        <v>0</v>
      </c>
      <c r="L99" s="132"/>
    </row>
    <row r="100" s="95" customFormat="true" ht="19.5" hidden="fals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50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9.5" hidden="false" customHeight="true" outlineLevel="0" collapsed="false">
      <c r="B104" s="136"/>
      <c r="D104" s="137" t="s">
        <v>122</v>
      </c>
      <c r="E104" s="138"/>
      <c r="F104" s="138"/>
      <c r="G104" s="138"/>
      <c r="H104" s="138"/>
      <c r="I104" s="138"/>
      <c r="J104" s="139" t="n">
        <f aca="false">J233</f>
        <v>0</v>
      </c>
      <c r="L104" s="136"/>
    </row>
    <row r="105" s="131" customFormat="true" ht="24.75" hidden="false" customHeight="true" outlineLevel="0" collapsed="false">
      <c r="B105" s="132"/>
      <c r="D105" s="133" t="s">
        <v>123</v>
      </c>
      <c r="E105" s="134"/>
      <c r="F105" s="134"/>
      <c r="G105" s="134"/>
      <c r="H105" s="134"/>
      <c r="I105" s="134"/>
      <c r="J105" s="135" t="n">
        <f aca="false">J237</f>
        <v>0</v>
      </c>
      <c r="L105" s="132"/>
    </row>
    <row r="106" s="95" customFormat="true" ht="19.5" hidden="false" customHeight="true" outlineLevel="0" collapsed="false">
      <c r="B106" s="136"/>
      <c r="D106" s="137" t="s">
        <v>124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25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126</v>
      </c>
      <c r="E108" s="138"/>
      <c r="F108" s="138"/>
      <c r="G108" s="138"/>
      <c r="H108" s="138"/>
      <c r="I108" s="138"/>
      <c r="J108" s="139" t="n">
        <f aca="false">J293</f>
        <v>0</v>
      </c>
      <c r="L108" s="136"/>
    </row>
    <row r="109" s="95" customFormat="true" ht="19.5" hidden="false" customHeight="true" outlineLevel="0" collapsed="false">
      <c r="B109" s="136"/>
      <c r="D109" s="137" t="s">
        <v>127</v>
      </c>
      <c r="E109" s="138"/>
      <c r="F109" s="138"/>
      <c r="G109" s="138"/>
      <c r="H109" s="138"/>
      <c r="I109" s="138"/>
      <c r="J109" s="139" t="n">
        <f aca="false">J303</f>
        <v>0</v>
      </c>
      <c r="L109" s="136"/>
    </row>
    <row r="110" s="95" customFormat="true" ht="19.5" hidden="false" customHeight="true" outlineLevel="0" collapsed="false">
      <c r="B110" s="136"/>
      <c r="D110" s="137" t="s">
        <v>128</v>
      </c>
      <c r="E110" s="138"/>
      <c r="F110" s="138"/>
      <c r="G110" s="138"/>
      <c r="H110" s="138"/>
      <c r="I110" s="138"/>
      <c r="J110" s="139" t="n">
        <f aca="false">J306</f>
        <v>0</v>
      </c>
      <c r="L110" s="136"/>
    </row>
    <row r="111" s="95" customFormat="true" ht="19.5" hidden="false" customHeight="true" outlineLevel="0" collapsed="false">
      <c r="B111" s="136"/>
      <c r="D111" s="137" t="s">
        <v>129</v>
      </c>
      <c r="E111" s="138"/>
      <c r="F111" s="138"/>
      <c r="G111" s="138"/>
      <c r="H111" s="138"/>
      <c r="I111" s="138"/>
      <c r="J111" s="139" t="n">
        <f aca="false">J362</f>
        <v>0</v>
      </c>
      <c r="L111" s="136"/>
    </row>
    <row r="112" s="95" customFormat="true" ht="19.5" hidden="false" customHeight="true" outlineLevel="0" collapsed="false">
      <c r="B112" s="136"/>
      <c r="D112" s="137" t="s">
        <v>130</v>
      </c>
      <c r="E112" s="138"/>
      <c r="F112" s="138"/>
      <c r="G112" s="138"/>
      <c r="H112" s="138"/>
      <c r="I112" s="138"/>
      <c r="J112" s="139" t="n">
        <f aca="false">J403</f>
        <v>0</v>
      </c>
      <c r="L112" s="136"/>
    </row>
    <row r="113" s="95" customFormat="true" ht="19.5" hidden="false" customHeight="true" outlineLevel="0" collapsed="false">
      <c r="B113" s="136"/>
      <c r="D113" s="137" t="s">
        <v>13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132</v>
      </c>
      <c r="E114" s="138"/>
      <c r="F114" s="138"/>
      <c r="G114" s="138"/>
      <c r="H114" s="138"/>
      <c r="I114" s="138"/>
      <c r="J114" s="139" t="n">
        <f aca="false">J419</f>
        <v>0</v>
      </c>
      <c r="L114" s="136"/>
    </row>
    <row r="115" s="95" customFormat="true" ht="19.5" hidden="false" customHeight="true" outlineLevel="0" collapsed="false">
      <c r="B115" s="136"/>
      <c r="D115" s="137" t="s">
        <v>133</v>
      </c>
      <c r="E115" s="138"/>
      <c r="F115" s="138"/>
      <c r="G115" s="138"/>
      <c r="H115" s="138"/>
      <c r="I115" s="138"/>
      <c r="J115" s="139" t="n">
        <f aca="false">J431</f>
        <v>0</v>
      </c>
      <c r="L115" s="136"/>
    </row>
    <row r="116" s="95" customFormat="true" ht="19.5" hidden="false" customHeight="true" outlineLevel="0" collapsed="false">
      <c r="B116" s="136"/>
      <c r="D116" s="137" t="s">
        <v>134</v>
      </c>
      <c r="E116" s="138"/>
      <c r="F116" s="138"/>
      <c r="G116" s="138"/>
      <c r="H116" s="138"/>
      <c r="I116" s="138"/>
      <c r="J116" s="139" t="n">
        <f aca="false">J448</f>
        <v>0</v>
      </c>
      <c r="L116" s="136"/>
    </row>
    <row r="117" s="95" customFormat="true" ht="19.5" hidden="false" customHeight="true" outlineLevel="0" collapsed="false">
      <c r="B117" s="136"/>
      <c r="D117" s="137" t="s">
        <v>135</v>
      </c>
      <c r="E117" s="138"/>
      <c r="F117" s="138"/>
      <c r="G117" s="138"/>
      <c r="H117" s="138"/>
      <c r="I117" s="138"/>
      <c r="J117" s="139" t="n">
        <f aca="false">J470</f>
        <v>0</v>
      </c>
      <c r="L117" s="136"/>
    </row>
    <row r="118" s="95" customFormat="true" ht="19.5" hidden="false" customHeight="true" outlineLevel="0" collapsed="false">
      <c r="B118" s="136"/>
      <c r="D118" s="137" t="s">
        <v>136</v>
      </c>
      <c r="E118" s="138"/>
      <c r="F118" s="138"/>
      <c r="G118" s="138"/>
      <c r="H118" s="138"/>
      <c r="I118" s="138"/>
      <c r="J118" s="139" t="n">
        <f aca="false">J481</f>
        <v>0</v>
      </c>
      <c r="L118" s="136"/>
    </row>
    <row r="119" s="131" customFormat="true" ht="24.75" hidden="false" customHeight="true" outlineLevel="0" collapsed="false">
      <c r="B119" s="132"/>
      <c r="D119" s="133" t="s">
        <v>137</v>
      </c>
      <c r="E119" s="134"/>
      <c r="F119" s="134"/>
      <c r="G119" s="134"/>
      <c r="H119" s="134"/>
      <c r="I119" s="134"/>
      <c r="J119" s="135" t="n">
        <f aca="false">J493</f>
        <v>0</v>
      </c>
      <c r="L119" s="132"/>
    </row>
    <row r="120" s="95" customFormat="true" ht="19.5" hidden="false" customHeight="true" outlineLevel="0" collapsed="false">
      <c r="B120" s="136"/>
      <c r="D120" s="137" t="s">
        <v>138</v>
      </c>
      <c r="E120" s="138"/>
      <c r="F120" s="138"/>
      <c r="G120" s="138"/>
      <c r="H120" s="138"/>
      <c r="I120" s="138"/>
      <c r="J120" s="139" t="n">
        <f aca="false">J494</f>
        <v>0</v>
      </c>
      <c r="L120" s="136"/>
    </row>
    <row r="121" s="131" customFormat="true" ht="24.75" hidden="false" customHeight="true" outlineLevel="0" collapsed="false">
      <c r="B121" s="132"/>
      <c r="D121" s="133" t="s">
        <v>139</v>
      </c>
      <c r="E121" s="134"/>
      <c r="F121" s="134"/>
      <c r="G121" s="134"/>
      <c r="H121" s="134"/>
      <c r="I121" s="134"/>
      <c r="J121" s="135" t="n">
        <f aca="false">J509</f>
        <v>0</v>
      </c>
      <c r="L121" s="132"/>
    </row>
    <row r="122" s="131" customFormat="true" ht="24.75" hidden="false" customHeight="true" outlineLevel="0" collapsed="false">
      <c r="B122" s="132"/>
      <c r="D122" s="133" t="s">
        <v>140</v>
      </c>
      <c r="E122" s="134"/>
      <c r="F122" s="134"/>
      <c r="G122" s="134"/>
      <c r="H122" s="134"/>
      <c r="I122" s="134"/>
      <c r="J122" s="135" t="n">
        <f aca="false">J516</f>
        <v>0</v>
      </c>
      <c r="L122" s="132"/>
    </row>
    <row r="123" s="95" customFormat="true" ht="19.5" hidden="false" customHeight="true" outlineLevel="0" collapsed="false">
      <c r="B123" s="136"/>
      <c r="D123" s="137" t="s">
        <v>141</v>
      </c>
      <c r="E123" s="138"/>
      <c r="F123" s="138"/>
      <c r="G123" s="138"/>
      <c r="H123" s="138"/>
      <c r="I123" s="138"/>
      <c r="J123" s="139" t="n">
        <f aca="false">J517</f>
        <v>0</v>
      </c>
      <c r="L123" s="136"/>
    </row>
    <row r="124" s="95" customFormat="true" ht="19.5" hidden="false" customHeight="true" outlineLevel="0" collapsed="false">
      <c r="B124" s="136"/>
      <c r="D124" s="137" t="s">
        <v>142</v>
      </c>
      <c r="E124" s="138"/>
      <c r="F124" s="138"/>
      <c r="G124" s="138"/>
      <c r="H124" s="138"/>
      <c r="I124" s="138"/>
      <c r="J124" s="139" t="n">
        <f aca="false">J520</f>
        <v>0</v>
      </c>
      <c r="L124" s="136"/>
    </row>
    <row r="125" s="95" customFormat="true" ht="19.5" hidden="false" customHeight="true" outlineLevel="0" collapsed="false">
      <c r="B125" s="136"/>
      <c r="D125" s="137" t="s">
        <v>143</v>
      </c>
      <c r="E125" s="138"/>
      <c r="F125" s="138"/>
      <c r="G125" s="138"/>
      <c r="H125" s="138"/>
      <c r="I125" s="138"/>
      <c r="J125" s="139" t="n">
        <f aca="false">J523</f>
        <v>0</v>
      </c>
      <c r="L125" s="136"/>
    </row>
    <row r="126" s="95" customFormat="true" ht="19.5" hidden="false" customHeight="true" outlineLevel="0" collapsed="false">
      <c r="B126" s="136"/>
      <c r="D126" s="137" t="s">
        <v>144</v>
      </c>
      <c r="E126" s="138"/>
      <c r="F126" s="138"/>
      <c r="G126" s="138"/>
      <c r="H126" s="138"/>
      <c r="I126" s="138"/>
      <c r="J126" s="139" t="n">
        <f aca="false">J526</f>
        <v>0</v>
      </c>
      <c r="L126" s="136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14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8" t="str">
        <f aca="false">E7</f>
        <v>HAVARIJNÍ OPRAVA SOCIÁLNÍHO ZAŘÍZENÍ - 6 SOCIÁLEK - TYP B</v>
      </c>
      <c r="F136" s="108"/>
      <c r="G136" s="108"/>
      <c r="H136" s="108"/>
      <c r="L136" s="23"/>
    </row>
    <row r="137" customFormat="false" ht="12" hidden="false" customHeight="true" outlineLevel="0" collapsed="false">
      <c r="B137" s="6"/>
      <c r="C137" s="15" t="s">
        <v>108</v>
      </c>
      <c r="L137" s="6"/>
    </row>
    <row r="138" s="22" customFormat="true" ht="16.5" hidden="false" customHeight="true" outlineLevel="0" collapsed="false">
      <c r="B138" s="23"/>
      <c r="E138" s="108" t="s">
        <v>109</v>
      </c>
      <c r="F138" s="108"/>
      <c r="G138" s="108"/>
      <c r="H138" s="108"/>
      <c r="L138" s="23"/>
    </row>
    <row r="139" s="22" customFormat="true" ht="12" hidden="false" customHeight="true" outlineLevel="0" collapsed="false">
      <c r="B139" s="23"/>
      <c r="C139" s="15" t="s">
        <v>110</v>
      </c>
      <c r="L139" s="23"/>
    </row>
    <row r="140" s="22" customFormat="true" ht="16.5" hidden="false" customHeight="true" outlineLevel="0" collapsed="false">
      <c r="B140" s="23"/>
      <c r="E140" s="109" t="str">
        <f aca="false">E11</f>
        <v>06 - Sociálky B - 7.np</v>
      </c>
      <c r="F140" s="109"/>
      <c r="G140" s="109"/>
      <c r="H140" s="109"/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9</v>
      </c>
      <c r="F142" s="16" t="str">
        <f aca="false">F14</f>
        <v>Švehlova kolej, Slavíkova 22</v>
      </c>
      <c r="I142" s="15" t="s">
        <v>21</v>
      </c>
      <c r="J142" s="110" t="str">
        <f aca="false">IF(J14="","",J14)</f>
        <v>27. 4. 2024</v>
      </c>
      <c r="L142" s="23"/>
    </row>
    <row r="143" s="22" customFormat="true" ht="6.75" hidden="false" customHeight="true" outlineLevel="0" collapsed="false">
      <c r="B143" s="23"/>
      <c r="L143" s="23"/>
    </row>
    <row r="144" s="22" customFormat="true" ht="25.5" hidden="false" customHeight="true" outlineLevel="0" collapsed="false">
      <c r="B144" s="23"/>
      <c r="C144" s="15" t="s">
        <v>23</v>
      </c>
      <c r="F144" s="16" t="str">
        <f aca="false">E17</f>
        <v>Universita Karlova – Koleje a menzy</v>
      </c>
      <c r="I144" s="15" t="s">
        <v>29</v>
      </c>
      <c r="J144" s="127" t="str">
        <f aca="false">E23</f>
        <v>ing. arch. Jan Pavlovský</v>
      </c>
      <c r="L144" s="23"/>
    </row>
    <row r="145" s="22" customFormat="true" ht="15" hidden="false" customHeight="true" outlineLevel="0" collapsed="false">
      <c r="B145" s="23"/>
      <c r="C145" s="15" t="s">
        <v>27</v>
      </c>
      <c r="F145" s="16" t="str">
        <f aca="false">IF(E20="","",E20)</f>
        <v>Vyplň údaj</v>
      </c>
      <c r="I145" s="15" t="s">
        <v>32</v>
      </c>
      <c r="J145" s="127" t="str">
        <f aca="false">E26</f>
        <v>Jan Petr</v>
      </c>
      <c r="L145" s="23"/>
    </row>
    <row r="146" s="22" customFormat="true" ht="9.75" hidden="false" customHeight="true" outlineLevel="0" collapsed="false">
      <c r="B146" s="23"/>
      <c r="L146" s="23"/>
    </row>
    <row r="147" s="140" customFormat="true" ht="29.25" hidden="false" customHeight="true" outlineLevel="0" collapsed="false">
      <c r="B147" s="141"/>
      <c r="C147" s="142" t="s">
        <v>146</v>
      </c>
      <c r="D147" s="143" t="s">
        <v>61</v>
      </c>
      <c r="E147" s="143" t="s">
        <v>57</v>
      </c>
      <c r="F147" s="143" t="s">
        <v>58</v>
      </c>
      <c r="G147" s="143" t="s">
        <v>147</v>
      </c>
      <c r="H147" s="143" t="s">
        <v>148</v>
      </c>
      <c r="I147" s="143" t="s">
        <v>149</v>
      </c>
      <c r="J147" s="143" t="s">
        <v>114</v>
      </c>
      <c r="K147" s="144" t="s">
        <v>150</v>
      </c>
      <c r="L147" s="141"/>
      <c r="M147" s="64"/>
      <c r="N147" s="65" t="s">
        <v>40</v>
      </c>
      <c r="O147" s="65" t="s">
        <v>151</v>
      </c>
      <c r="P147" s="65" t="s">
        <v>152</v>
      </c>
      <c r="Q147" s="65" t="s">
        <v>153</v>
      </c>
      <c r="R147" s="65" t="s">
        <v>154</v>
      </c>
      <c r="S147" s="65" t="s">
        <v>155</v>
      </c>
      <c r="T147" s="66" t="s">
        <v>156</v>
      </c>
    </row>
    <row r="148" s="22" customFormat="true" ht="22.5" hidden="false" customHeight="true" outlineLevel="0" collapsed="false">
      <c r="B148" s="23"/>
      <c r="C148" s="70" t="s">
        <v>157</v>
      </c>
      <c r="J148" s="145" t="n">
        <f aca="false">BK148</f>
        <v>0</v>
      </c>
      <c r="L148" s="23"/>
      <c r="M148" s="67"/>
      <c r="N148" s="55"/>
      <c r="O148" s="55"/>
      <c r="P148" s="146" t="n">
        <f aca="false">P149+P237+P493+P509+P516</f>
        <v>0</v>
      </c>
      <c r="Q148" s="55"/>
      <c r="R148" s="146" t="n">
        <f aca="false">R149+R237+R493+R509+R516</f>
        <v>11.51078474</v>
      </c>
      <c r="S148" s="55"/>
      <c r="T148" s="147" t="n">
        <f aca="false">T149+T237+T493+T509+T516</f>
        <v>17.266475</v>
      </c>
      <c r="AT148" s="3" t="s">
        <v>75</v>
      </c>
      <c r="AU148" s="3" t="s">
        <v>116</v>
      </c>
      <c r="BK148" s="148" t="n">
        <f aca="false">BK149+BK237+BK493+BK509+BK516</f>
        <v>0</v>
      </c>
    </row>
    <row r="149" s="149" customFormat="true" ht="25.5" hidden="false" customHeight="true" outlineLevel="0" collapsed="false">
      <c r="B149" s="150"/>
      <c r="D149" s="151" t="s">
        <v>75</v>
      </c>
      <c r="E149" s="152" t="s">
        <v>158</v>
      </c>
      <c r="F149" s="152" t="s">
        <v>159</v>
      </c>
      <c r="I149" s="153"/>
      <c r="J149" s="154" t="n">
        <f aca="false">BK149</f>
        <v>0</v>
      </c>
      <c r="L149" s="150"/>
      <c r="M149" s="155"/>
      <c r="P149" s="156" t="n">
        <f aca="false">P150+P167+P192+P226+P233</f>
        <v>0</v>
      </c>
      <c r="R149" s="156" t="n">
        <f aca="false">R150+R167+R192+R226+R233</f>
        <v>6.80043724</v>
      </c>
      <c r="T149" s="157" t="n">
        <f aca="false">T150+T167+T192+T226+T233</f>
        <v>12.9264</v>
      </c>
      <c r="AR149" s="151" t="s">
        <v>80</v>
      </c>
      <c r="AT149" s="158" t="s">
        <v>75</v>
      </c>
      <c r="AU149" s="158" t="s">
        <v>76</v>
      </c>
      <c r="AY149" s="151" t="s">
        <v>160</v>
      </c>
      <c r="BK149" s="159" t="n">
        <f aca="false">BK150+BK167+BK192+BK226+BK233</f>
        <v>0</v>
      </c>
    </row>
    <row r="150" s="149" customFormat="true" ht="22.5" hidden="false" customHeight="true" outlineLevel="0" collapsed="false">
      <c r="B150" s="150"/>
      <c r="D150" s="151" t="s">
        <v>75</v>
      </c>
      <c r="E150" s="160" t="s">
        <v>161</v>
      </c>
      <c r="F150" s="160" t="s">
        <v>162</v>
      </c>
      <c r="I150" s="153"/>
      <c r="J150" s="161" t="n">
        <f aca="false">BK150</f>
        <v>0</v>
      </c>
      <c r="L150" s="150"/>
      <c r="M150" s="155"/>
      <c r="P150" s="156" t="n">
        <f aca="false">SUM(P151:P166)</f>
        <v>0</v>
      </c>
      <c r="R150" s="156" t="n">
        <f aca="false">SUM(R151:R166)</f>
        <v>1.50953114</v>
      </c>
      <c r="T150" s="157" t="n">
        <f aca="false">SUM(T151:T166)</f>
        <v>0</v>
      </c>
      <c r="AR150" s="151" t="s">
        <v>80</v>
      </c>
      <c r="AT150" s="158" t="s">
        <v>75</v>
      </c>
      <c r="AU150" s="158" t="s">
        <v>80</v>
      </c>
      <c r="AY150" s="151" t="s">
        <v>160</v>
      </c>
      <c r="BK150" s="159" t="n">
        <f aca="false">SUM(BK151:BK166)</f>
        <v>0</v>
      </c>
    </row>
    <row r="151" s="22" customFormat="true" ht="33" hidden="false" customHeight="true" outlineLevel="0" collapsed="false">
      <c r="B151" s="162"/>
      <c r="C151" s="163" t="s">
        <v>80</v>
      </c>
      <c r="D151" s="163" t="s">
        <v>163</v>
      </c>
      <c r="E151" s="164" t="s">
        <v>164</v>
      </c>
      <c r="F151" s="165" t="s">
        <v>165</v>
      </c>
      <c r="G151" s="166" t="s">
        <v>166</v>
      </c>
      <c r="H151" s="167" t="n">
        <v>0.041</v>
      </c>
      <c r="I151" s="168"/>
      <c r="J151" s="169" t="n">
        <f aca="false">ROUND(I151*H151,2)</f>
        <v>0</v>
      </c>
      <c r="K151" s="165" t="s">
        <v>167</v>
      </c>
      <c r="L151" s="23"/>
      <c r="M151" s="170"/>
      <c r="N151" s="171" t="s">
        <v>41</v>
      </c>
      <c r="P151" s="172" t="n">
        <f aca="false">O151*H151</f>
        <v>0</v>
      </c>
      <c r="Q151" s="172" t="n">
        <v>0.01954</v>
      </c>
      <c r="R151" s="172" t="n">
        <f aca="false">Q151*H151</f>
        <v>0.00080114</v>
      </c>
      <c r="S151" s="172" t="n">
        <v>0</v>
      </c>
      <c r="T151" s="173" t="n">
        <f aca="false">S151*H151</f>
        <v>0</v>
      </c>
      <c r="AR151" s="174" t="s">
        <v>168</v>
      </c>
      <c r="AT151" s="174" t="s">
        <v>163</v>
      </c>
      <c r="AU151" s="174" t="s">
        <v>84</v>
      </c>
      <c r="AY151" s="3" t="s">
        <v>16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68</v>
      </c>
      <c r="BM151" s="174" t="s">
        <v>169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71</v>
      </c>
      <c r="H152" s="181" t="n">
        <v>0.023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76" customFormat="true" ht="15" hidden="false" customHeight="false" outlineLevel="0" collapsed="false">
      <c r="B153" s="177"/>
      <c r="D153" s="178" t="s">
        <v>170</v>
      </c>
      <c r="E153" s="179"/>
      <c r="F153" s="180" t="s">
        <v>172</v>
      </c>
      <c r="H153" s="181" t="n">
        <v>0.018</v>
      </c>
      <c r="I153" s="182"/>
      <c r="L153" s="177"/>
      <c r="M153" s="183"/>
      <c r="T153" s="184"/>
      <c r="AT153" s="179" t="s">
        <v>170</v>
      </c>
      <c r="AU153" s="179" t="s">
        <v>84</v>
      </c>
      <c r="AV153" s="176" t="s">
        <v>84</v>
      </c>
      <c r="AW153" s="176" t="s">
        <v>31</v>
      </c>
      <c r="AX153" s="176" t="s">
        <v>76</v>
      </c>
      <c r="AY153" s="179" t="s">
        <v>160</v>
      </c>
    </row>
    <row r="154" s="185" customFormat="true" ht="15" hidden="false" customHeight="false" outlineLevel="0" collapsed="false">
      <c r="B154" s="186"/>
      <c r="D154" s="178" t="s">
        <v>170</v>
      </c>
      <c r="E154" s="187"/>
      <c r="F154" s="188" t="s">
        <v>173</v>
      </c>
      <c r="H154" s="189" t="n">
        <v>0.041</v>
      </c>
      <c r="I154" s="190"/>
      <c r="L154" s="186"/>
      <c r="M154" s="191"/>
      <c r="T154" s="192"/>
      <c r="AT154" s="187" t="s">
        <v>170</v>
      </c>
      <c r="AU154" s="187" t="s">
        <v>84</v>
      </c>
      <c r="AV154" s="185" t="s">
        <v>168</v>
      </c>
      <c r="AW154" s="185" t="s">
        <v>31</v>
      </c>
      <c r="AX154" s="185" t="s">
        <v>80</v>
      </c>
      <c r="AY154" s="187" t="s">
        <v>160</v>
      </c>
    </row>
    <row r="155" s="22" customFormat="true" ht="24" hidden="false" customHeight="true" outlineLevel="0" collapsed="false">
      <c r="B155" s="162"/>
      <c r="C155" s="193" t="s">
        <v>84</v>
      </c>
      <c r="D155" s="193" t="s">
        <v>174</v>
      </c>
      <c r="E155" s="194" t="s">
        <v>175</v>
      </c>
      <c r="F155" s="195" t="s">
        <v>176</v>
      </c>
      <c r="G155" s="196" t="s">
        <v>166</v>
      </c>
      <c r="H155" s="197" t="n">
        <v>0.025</v>
      </c>
      <c r="I155" s="198"/>
      <c r="J155" s="199" t="n">
        <f aca="false">ROUND(I155*H155,2)</f>
        <v>0</v>
      </c>
      <c r="K155" s="195" t="s">
        <v>167</v>
      </c>
      <c r="L155" s="200"/>
      <c r="M155" s="201"/>
      <c r="N155" s="202" t="s">
        <v>41</v>
      </c>
      <c r="P155" s="172" t="n">
        <f aca="false">O155*H155</f>
        <v>0</v>
      </c>
      <c r="Q155" s="172" t="n">
        <v>1</v>
      </c>
      <c r="R155" s="172" t="n">
        <f aca="false">Q155*H155</f>
        <v>0.025</v>
      </c>
      <c r="S155" s="172" t="n">
        <v>0</v>
      </c>
      <c r="T155" s="173" t="n">
        <f aca="false">S155*H155</f>
        <v>0</v>
      </c>
      <c r="AR155" s="174" t="s">
        <v>177</v>
      </c>
      <c r="AT155" s="174" t="s">
        <v>174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78</v>
      </c>
    </row>
    <row r="156" s="22" customFormat="true" ht="15" hidden="false" customHeight="false" outlineLevel="0" collapsed="false">
      <c r="B156" s="23"/>
      <c r="D156" s="178" t="s">
        <v>179</v>
      </c>
      <c r="F156" s="203" t="s">
        <v>180</v>
      </c>
      <c r="I156" s="204"/>
      <c r="L156" s="23"/>
      <c r="M156" s="205"/>
      <c r="T156" s="57"/>
      <c r="AT156" s="3" t="s">
        <v>179</v>
      </c>
      <c r="AU156" s="3" t="s">
        <v>84</v>
      </c>
    </row>
    <row r="157" s="176" customFormat="true" ht="15" hidden="false" customHeight="false" outlineLevel="0" collapsed="false">
      <c r="B157" s="177"/>
      <c r="D157" s="178" t="s">
        <v>170</v>
      </c>
      <c r="F157" s="180" t="s">
        <v>181</v>
      </c>
      <c r="H157" s="181" t="n">
        <v>0.025</v>
      </c>
      <c r="I157" s="182"/>
      <c r="L157" s="177"/>
      <c r="M157" s="183"/>
      <c r="T157" s="184"/>
      <c r="AT157" s="179" t="s">
        <v>170</v>
      </c>
      <c r="AU157" s="179" t="s">
        <v>84</v>
      </c>
      <c r="AV157" s="176" t="s">
        <v>84</v>
      </c>
      <c r="AW157" s="176" t="s">
        <v>2</v>
      </c>
      <c r="AX157" s="176" t="s">
        <v>80</v>
      </c>
      <c r="AY157" s="179" t="s">
        <v>160</v>
      </c>
    </row>
    <row r="158" s="22" customFormat="true" ht="24" hidden="false" customHeight="true" outlineLevel="0" collapsed="false">
      <c r="B158" s="162"/>
      <c r="C158" s="193" t="s">
        <v>161</v>
      </c>
      <c r="D158" s="193" t="s">
        <v>174</v>
      </c>
      <c r="E158" s="194" t="s">
        <v>182</v>
      </c>
      <c r="F158" s="195" t="s">
        <v>183</v>
      </c>
      <c r="G158" s="196" t="s">
        <v>166</v>
      </c>
      <c r="H158" s="197" t="n">
        <v>0.02</v>
      </c>
      <c r="I158" s="198"/>
      <c r="J158" s="199" t="n">
        <f aca="false">ROUND(I158*H158,2)</f>
        <v>0</v>
      </c>
      <c r="K158" s="195" t="s">
        <v>167</v>
      </c>
      <c r="L158" s="200"/>
      <c r="M158" s="201"/>
      <c r="N158" s="202" t="s">
        <v>41</v>
      </c>
      <c r="P158" s="172" t="n">
        <f aca="false">O158*H158</f>
        <v>0</v>
      </c>
      <c r="Q158" s="172" t="n">
        <v>1</v>
      </c>
      <c r="R158" s="172" t="n">
        <f aca="false">Q158*H158</f>
        <v>0.02</v>
      </c>
      <c r="S158" s="172" t="n">
        <v>0</v>
      </c>
      <c r="T158" s="173" t="n">
        <f aca="false">S158*H158</f>
        <v>0</v>
      </c>
      <c r="AR158" s="174" t="s">
        <v>177</v>
      </c>
      <c r="AT158" s="174" t="s">
        <v>174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84</v>
      </c>
    </row>
    <row r="159" s="22" customFormat="true" ht="15" hidden="false" customHeight="false" outlineLevel="0" collapsed="false">
      <c r="B159" s="23"/>
      <c r="D159" s="178" t="s">
        <v>179</v>
      </c>
      <c r="F159" s="203" t="s">
        <v>185</v>
      </c>
      <c r="I159" s="204"/>
      <c r="L159" s="23"/>
      <c r="M159" s="205"/>
      <c r="T159" s="57"/>
      <c r="AT159" s="3" t="s">
        <v>179</v>
      </c>
      <c r="AU159" s="3" t="s">
        <v>84</v>
      </c>
    </row>
    <row r="160" s="176" customFormat="true" ht="15" hidden="false" customHeight="false" outlineLevel="0" collapsed="false">
      <c r="B160" s="177"/>
      <c r="D160" s="178" t="s">
        <v>170</v>
      </c>
      <c r="F160" s="180" t="s">
        <v>186</v>
      </c>
      <c r="H160" s="181" t="n">
        <v>0.02</v>
      </c>
      <c r="I160" s="182"/>
      <c r="L160" s="177"/>
      <c r="M160" s="183"/>
      <c r="T160" s="184"/>
      <c r="AT160" s="179" t="s">
        <v>170</v>
      </c>
      <c r="AU160" s="179" t="s">
        <v>84</v>
      </c>
      <c r="AV160" s="176" t="s">
        <v>84</v>
      </c>
      <c r="AW160" s="176" t="s">
        <v>2</v>
      </c>
      <c r="AX160" s="176" t="s">
        <v>80</v>
      </c>
      <c r="AY160" s="179" t="s">
        <v>160</v>
      </c>
    </row>
    <row r="161" s="22" customFormat="true" ht="24" hidden="false" customHeight="true" outlineLevel="0" collapsed="false">
      <c r="B161" s="162"/>
      <c r="C161" s="163" t="s">
        <v>168</v>
      </c>
      <c r="D161" s="163" t="s">
        <v>163</v>
      </c>
      <c r="E161" s="164" t="s">
        <v>187</v>
      </c>
      <c r="F161" s="165" t="s">
        <v>188</v>
      </c>
      <c r="G161" s="166" t="s">
        <v>189</v>
      </c>
      <c r="H161" s="167" t="n">
        <v>1.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525</v>
      </c>
      <c r="R161" s="172" t="n">
        <f aca="false">Q161*H161</f>
        <v>0.0787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90</v>
      </c>
    </row>
    <row r="162" s="22" customFormat="true" ht="24" hidden="false" customHeight="true" outlineLevel="0" collapsed="false">
      <c r="B162" s="162"/>
      <c r="C162" s="163" t="s">
        <v>191</v>
      </c>
      <c r="D162" s="163" t="s">
        <v>163</v>
      </c>
      <c r="E162" s="164" t="s">
        <v>192</v>
      </c>
      <c r="F162" s="165" t="s">
        <v>193</v>
      </c>
      <c r="G162" s="166" t="s">
        <v>189</v>
      </c>
      <c r="H162" s="167" t="n">
        <v>18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6172</v>
      </c>
      <c r="R162" s="172" t="n">
        <f aca="false">Q162*H162</f>
        <v>1.11096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94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3</v>
      </c>
      <c r="E163" s="164" t="s">
        <v>196</v>
      </c>
      <c r="F163" s="165" t="s">
        <v>197</v>
      </c>
      <c r="G163" s="166" t="s">
        <v>189</v>
      </c>
      <c r="H163" s="167" t="n">
        <v>6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4567</v>
      </c>
      <c r="R163" s="172" t="n">
        <f aca="false">Q163*H163</f>
        <v>0.2740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98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199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95</v>
      </c>
      <c r="H165" s="181" t="n">
        <v>6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6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149" customFormat="true" ht="22.5" hidden="false" customHeight="true" outlineLevel="0" collapsed="false">
      <c r="B167" s="150"/>
      <c r="D167" s="151" t="s">
        <v>75</v>
      </c>
      <c r="E167" s="160" t="s">
        <v>195</v>
      </c>
      <c r="F167" s="160" t="s">
        <v>200</v>
      </c>
      <c r="I167" s="153"/>
      <c r="J167" s="161" t="n">
        <f aca="false">BK167</f>
        <v>0</v>
      </c>
      <c r="L167" s="150"/>
      <c r="M167" s="155"/>
      <c r="P167" s="156" t="n">
        <f aca="false">SUM(P168:P191)</f>
        <v>0</v>
      </c>
      <c r="R167" s="156" t="n">
        <f aca="false">SUM(R168:R191)</f>
        <v>5.2872511</v>
      </c>
      <c r="T167" s="157" t="n">
        <f aca="false">SUM(T168:T191)</f>
        <v>0</v>
      </c>
      <c r="AR167" s="151" t="s">
        <v>80</v>
      </c>
      <c r="AT167" s="158" t="s">
        <v>75</v>
      </c>
      <c r="AU167" s="158" t="s">
        <v>80</v>
      </c>
      <c r="AY167" s="151" t="s">
        <v>160</v>
      </c>
      <c r="BK167" s="159" t="n">
        <f aca="false">SUM(BK168:BK191)</f>
        <v>0</v>
      </c>
    </row>
    <row r="168" s="22" customFormat="true" ht="24" hidden="false" customHeight="true" outlineLevel="0" collapsed="false">
      <c r="B168" s="162"/>
      <c r="C168" s="163" t="s">
        <v>201</v>
      </c>
      <c r="D168" s="163" t="s">
        <v>163</v>
      </c>
      <c r="E168" s="164" t="s">
        <v>202</v>
      </c>
      <c r="F168" s="165" t="s">
        <v>203</v>
      </c>
      <c r="G168" s="166" t="s">
        <v>189</v>
      </c>
      <c r="H168" s="167" t="n">
        <v>21.5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0026</v>
      </c>
      <c r="R168" s="172" t="n">
        <f aca="false">Q168*H168</f>
        <v>0.00559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204</v>
      </c>
    </row>
    <row r="169" s="22" customFormat="true" ht="24" hidden="false" customHeight="true" outlineLevel="0" collapsed="false">
      <c r="B169" s="162"/>
      <c r="C169" s="163" t="s">
        <v>177</v>
      </c>
      <c r="D169" s="163" t="s">
        <v>163</v>
      </c>
      <c r="E169" s="164" t="s">
        <v>205</v>
      </c>
      <c r="F169" s="165" t="s">
        <v>206</v>
      </c>
      <c r="G169" s="166" t="s">
        <v>189</v>
      </c>
      <c r="H169" s="167" t="n">
        <v>21.5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0.0167</v>
      </c>
      <c r="R169" s="172" t="n">
        <f aca="false">Q169*H169</f>
        <v>0.35905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207</v>
      </c>
    </row>
    <row r="170" s="22" customFormat="true" ht="24" hidden="false" customHeight="true" outlineLevel="0" collapsed="false">
      <c r="B170" s="162"/>
      <c r="C170" s="163" t="s">
        <v>208</v>
      </c>
      <c r="D170" s="163" t="s">
        <v>163</v>
      </c>
      <c r="E170" s="164" t="s">
        <v>209</v>
      </c>
      <c r="F170" s="165" t="s">
        <v>210</v>
      </c>
      <c r="G170" s="166" t="s">
        <v>189</v>
      </c>
      <c r="H170" s="167" t="n">
        <v>21.5</v>
      </c>
      <c r="I170" s="168"/>
      <c r="J170" s="169" t="n">
        <f aca="false">ROUND(I170*H170,2)</f>
        <v>0</v>
      </c>
      <c r="K170" s="165" t="s">
        <v>167</v>
      </c>
      <c r="L170" s="23"/>
      <c r="M170" s="170"/>
      <c r="N170" s="171" t="s">
        <v>41</v>
      </c>
      <c r="P170" s="172" t="n">
        <f aca="false">O170*H170</f>
        <v>0</v>
      </c>
      <c r="Q170" s="172" t="n">
        <v>0.0083</v>
      </c>
      <c r="R170" s="172" t="n">
        <f aca="false">Q170*H170</f>
        <v>0.17845</v>
      </c>
      <c r="S170" s="172" t="n">
        <v>0</v>
      </c>
      <c r="T170" s="173" t="n">
        <f aca="false">S170*H170</f>
        <v>0</v>
      </c>
      <c r="AR170" s="174" t="s">
        <v>168</v>
      </c>
      <c r="AT170" s="174" t="s">
        <v>163</v>
      </c>
      <c r="AU170" s="174" t="s">
        <v>84</v>
      </c>
      <c r="AY170" s="3" t="s">
        <v>16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68</v>
      </c>
      <c r="BM170" s="174" t="s">
        <v>211</v>
      </c>
    </row>
    <row r="171" s="22" customFormat="true" ht="21.75" hidden="false" customHeight="true" outlineLevel="0" collapsed="false">
      <c r="B171" s="162"/>
      <c r="C171" s="163" t="s">
        <v>212</v>
      </c>
      <c r="D171" s="163" t="s">
        <v>163</v>
      </c>
      <c r="E171" s="164" t="s">
        <v>213</v>
      </c>
      <c r="F171" s="165" t="s">
        <v>214</v>
      </c>
      <c r="G171" s="166" t="s">
        <v>189</v>
      </c>
      <c r="H171" s="167" t="n">
        <v>21.5</v>
      </c>
      <c r="I171" s="168"/>
      <c r="J171" s="169" t="n">
        <f aca="false">ROUND(I171*H171,2)</f>
        <v>0</v>
      </c>
      <c r="K171" s="165" t="s">
        <v>167</v>
      </c>
      <c r="L171" s="23"/>
      <c r="M171" s="170"/>
      <c r="N171" s="171" t="s">
        <v>41</v>
      </c>
      <c r="P171" s="172" t="n">
        <f aca="false">O171*H171</f>
        <v>0</v>
      </c>
      <c r="Q171" s="172" t="n">
        <v>0.004</v>
      </c>
      <c r="R171" s="172" t="n">
        <f aca="false">Q171*H171</f>
        <v>0.086</v>
      </c>
      <c r="S171" s="172" t="n">
        <v>0</v>
      </c>
      <c r="T171" s="173" t="n">
        <f aca="false">S171*H171</f>
        <v>0</v>
      </c>
      <c r="AR171" s="174" t="s">
        <v>168</v>
      </c>
      <c r="AT171" s="174" t="s">
        <v>163</v>
      </c>
      <c r="AU171" s="174" t="s">
        <v>84</v>
      </c>
      <c r="AY171" s="3" t="s">
        <v>16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68</v>
      </c>
      <c r="BM171" s="174" t="s">
        <v>215</v>
      </c>
    </row>
    <row r="172" s="22" customFormat="true" ht="24" hidden="false" customHeight="true" outlineLevel="0" collapsed="false">
      <c r="B172" s="162"/>
      <c r="C172" s="163" t="s">
        <v>216</v>
      </c>
      <c r="D172" s="163" t="s">
        <v>163</v>
      </c>
      <c r="E172" s="164" t="s">
        <v>217</v>
      </c>
      <c r="F172" s="165" t="s">
        <v>218</v>
      </c>
      <c r="G172" s="166" t="s">
        <v>189</v>
      </c>
      <c r="H172" s="167" t="n">
        <v>21.5</v>
      </c>
      <c r="I172" s="168"/>
      <c r="J172" s="169" t="n">
        <f aca="false">ROUND(I172*H172,2)</f>
        <v>0</v>
      </c>
      <c r="K172" s="165" t="s">
        <v>167</v>
      </c>
      <c r="L172" s="23"/>
      <c r="M172" s="170"/>
      <c r="N172" s="171" t="s">
        <v>41</v>
      </c>
      <c r="P172" s="172" t="n">
        <f aca="false">O172*H172</f>
        <v>0</v>
      </c>
      <c r="Q172" s="172" t="n">
        <v>0.0156</v>
      </c>
      <c r="R172" s="172" t="n">
        <f aca="false">Q172*H172</f>
        <v>0.3354</v>
      </c>
      <c r="S172" s="172" t="n">
        <v>0</v>
      </c>
      <c r="T172" s="173" t="n">
        <f aca="false">S172*H172</f>
        <v>0</v>
      </c>
      <c r="AR172" s="174" t="s">
        <v>168</v>
      </c>
      <c r="AT172" s="174" t="s">
        <v>163</v>
      </c>
      <c r="AU172" s="174" t="s">
        <v>84</v>
      </c>
      <c r="AY172" s="3" t="s">
        <v>16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0</v>
      </c>
      <c r="BK172" s="175" t="n">
        <f aca="false">ROUND(I172*H172,2)</f>
        <v>0</v>
      </c>
      <c r="BL172" s="3" t="s">
        <v>168</v>
      </c>
      <c r="BM172" s="174" t="s">
        <v>219</v>
      </c>
    </row>
    <row r="173" s="22" customFormat="true" ht="24" hidden="false" customHeight="true" outlineLevel="0" collapsed="false">
      <c r="B173" s="162"/>
      <c r="C173" s="163" t="s">
        <v>7</v>
      </c>
      <c r="D173" s="163" t="s">
        <v>163</v>
      </c>
      <c r="E173" s="164" t="s">
        <v>220</v>
      </c>
      <c r="F173" s="165" t="s">
        <v>221</v>
      </c>
      <c r="G173" s="166" t="s">
        <v>189</v>
      </c>
      <c r="H173" s="167" t="n">
        <v>43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0026</v>
      </c>
      <c r="R173" s="172" t="n">
        <f aca="false">Q173*H173</f>
        <v>0.01118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222</v>
      </c>
    </row>
    <row r="174" s="22" customFormat="true" ht="24" hidden="false" customHeight="true" outlineLevel="0" collapsed="false">
      <c r="B174" s="162"/>
      <c r="C174" s="163" t="s">
        <v>223</v>
      </c>
      <c r="D174" s="163" t="s">
        <v>163</v>
      </c>
      <c r="E174" s="164" t="s">
        <v>224</v>
      </c>
      <c r="F174" s="165" t="s">
        <v>225</v>
      </c>
      <c r="G174" s="166" t="s">
        <v>189</v>
      </c>
      <c r="H174" s="167" t="n">
        <v>43</v>
      </c>
      <c r="I174" s="168"/>
      <c r="J174" s="169" t="n">
        <f aca="false">ROUND(I174*H174,2)</f>
        <v>0</v>
      </c>
      <c r="K174" s="165" t="s">
        <v>167</v>
      </c>
      <c r="L174" s="23"/>
      <c r="M174" s="170"/>
      <c r="N174" s="171" t="s">
        <v>41</v>
      </c>
      <c r="P174" s="172" t="n">
        <f aca="false">O174*H174</f>
        <v>0</v>
      </c>
      <c r="Q174" s="172" t="n">
        <v>0.0167</v>
      </c>
      <c r="R174" s="172" t="n">
        <f aca="false">Q174*H174</f>
        <v>0.7181</v>
      </c>
      <c r="S174" s="172" t="n">
        <v>0</v>
      </c>
      <c r="T174" s="173" t="n">
        <f aca="false">S174*H174</f>
        <v>0</v>
      </c>
      <c r="AR174" s="174" t="s">
        <v>168</v>
      </c>
      <c r="AT174" s="174" t="s">
        <v>163</v>
      </c>
      <c r="AU174" s="174" t="s">
        <v>84</v>
      </c>
      <c r="AY174" s="3" t="s">
        <v>16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68</v>
      </c>
      <c r="BM174" s="174" t="s">
        <v>226</v>
      </c>
    </row>
    <row r="175" s="22" customFormat="true" ht="24" hidden="false" customHeight="true" outlineLevel="0" collapsed="false">
      <c r="B175" s="162"/>
      <c r="C175" s="163" t="s">
        <v>227</v>
      </c>
      <c r="D175" s="163" t="s">
        <v>163</v>
      </c>
      <c r="E175" s="164" t="s">
        <v>228</v>
      </c>
      <c r="F175" s="165" t="s">
        <v>229</v>
      </c>
      <c r="G175" s="166" t="s">
        <v>189</v>
      </c>
      <c r="H175" s="167" t="n">
        <v>43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83</v>
      </c>
      <c r="R175" s="172" t="n">
        <f aca="false">Q175*H175</f>
        <v>0.3569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230</v>
      </c>
    </row>
    <row r="176" s="22" customFormat="true" ht="21.75" hidden="false" customHeight="true" outlineLevel="0" collapsed="false">
      <c r="B176" s="162"/>
      <c r="C176" s="163" t="s">
        <v>231</v>
      </c>
      <c r="D176" s="163" t="s">
        <v>163</v>
      </c>
      <c r="E176" s="164" t="s">
        <v>232</v>
      </c>
      <c r="F176" s="165" t="s">
        <v>233</v>
      </c>
      <c r="G176" s="166" t="s">
        <v>189</v>
      </c>
      <c r="H176" s="167" t="n">
        <v>43</v>
      </c>
      <c r="I176" s="168"/>
      <c r="J176" s="169" t="n">
        <f aca="false">ROUND(I176*H176,2)</f>
        <v>0</v>
      </c>
      <c r="K176" s="165" t="s">
        <v>167</v>
      </c>
      <c r="L176" s="23"/>
      <c r="M176" s="170"/>
      <c r="N176" s="171" t="s">
        <v>41</v>
      </c>
      <c r="P176" s="172" t="n">
        <f aca="false">O176*H176</f>
        <v>0</v>
      </c>
      <c r="Q176" s="172" t="n">
        <v>0.00438</v>
      </c>
      <c r="R176" s="172" t="n">
        <f aca="false">Q176*H176</f>
        <v>0.18834</v>
      </c>
      <c r="S176" s="172" t="n">
        <v>0</v>
      </c>
      <c r="T176" s="173" t="n">
        <f aca="false">S176*H176</f>
        <v>0</v>
      </c>
      <c r="AR176" s="174" t="s">
        <v>168</v>
      </c>
      <c r="AT176" s="174" t="s">
        <v>163</v>
      </c>
      <c r="AU176" s="174" t="s">
        <v>84</v>
      </c>
      <c r="AY176" s="3" t="s">
        <v>160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68</v>
      </c>
      <c r="BM176" s="174" t="s">
        <v>234</v>
      </c>
    </row>
    <row r="177" s="206" customFormat="true" ht="15" hidden="false" customHeight="false" outlineLevel="0" collapsed="false">
      <c r="B177" s="207"/>
      <c r="D177" s="178" t="s">
        <v>170</v>
      </c>
      <c r="E177" s="208"/>
      <c r="F177" s="209" t="s">
        <v>235</v>
      </c>
      <c r="H177" s="208"/>
      <c r="I177" s="210"/>
      <c r="L177" s="207"/>
      <c r="M177" s="211"/>
      <c r="T177" s="212"/>
      <c r="AT177" s="208" t="s">
        <v>170</v>
      </c>
      <c r="AU177" s="208" t="s">
        <v>84</v>
      </c>
      <c r="AV177" s="206" t="s">
        <v>80</v>
      </c>
      <c r="AW177" s="206" t="s">
        <v>31</v>
      </c>
      <c r="AX177" s="206" t="s">
        <v>76</v>
      </c>
      <c r="AY177" s="208" t="s">
        <v>160</v>
      </c>
    </row>
    <row r="178" s="176" customFormat="true" ht="15" hidden="false" customHeight="false" outlineLevel="0" collapsed="false">
      <c r="B178" s="177"/>
      <c r="D178" s="178" t="s">
        <v>170</v>
      </c>
      <c r="E178" s="179"/>
      <c r="F178" s="180" t="s">
        <v>236</v>
      </c>
      <c r="H178" s="181" t="n">
        <v>43</v>
      </c>
      <c r="I178" s="182"/>
      <c r="L178" s="177"/>
      <c r="M178" s="183"/>
      <c r="T178" s="184"/>
      <c r="AT178" s="179" t="s">
        <v>170</v>
      </c>
      <c r="AU178" s="179" t="s">
        <v>84</v>
      </c>
      <c r="AV178" s="176" t="s">
        <v>84</v>
      </c>
      <c r="AW178" s="176" t="s">
        <v>31</v>
      </c>
      <c r="AX178" s="176" t="s">
        <v>76</v>
      </c>
      <c r="AY178" s="179" t="s">
        <v>160</v>
      </c>
    </row>
    <row r="179" s="185" customFormat="true" ht="15" hidden="false" customHeight="false" outlineLevel="0" collapsed="false">
      <c r="B179" s="186"/>
      <c r="D179" s="178" t="s">
        <v>170</v>
      </c>
      <c r="E179" s="187"/>
      <c r="F179" s="188" t="s">
        <v>173</v>
      </c>
      <c r="H179" s="189" t="n">
        <v>43</v>
      </c>
      <c r="I179" s="190"/>
      <c r="L179" s="186"/>
      <c r="M179" s="191"/>
      <c r="T179" s="192"/>
      <c r="AT179" s="187" t="s">
        <v>170</v>
      </c>
      <c r="AU179" s="187" t="s">
        <v>84</v>
      </c>
      <c r="AV179" s="185" t="s">
        <v>168</v>
      </c>
      <c r="AW179" s="185" t="s">
        <v>31</v>
      </c>
      <c r="AX179" s="185" t="s">
        <v>80</v>
      </c>
      <c r="AY179" s="187" t="s">
        <v>160</v>
      </c>
    </row>
    <row r="180" s="22" customFormat="true" ht="16.5" hidden="false" customHeight="true" outlineLevel="0" collapsed="false">
      <c r="B180" s="162"/>
      <c r="C180" s="163" t="s">
        <v>237</v>
      </c>
      <c r="D180" s="163" t="s">
        <v>163</v>
      </c>
      <c r="E180" s="164" t="s">
        <v>238</v>
      </c>
      <c r="F180" s="165" t="s">
        <v>239</v>
      </c>
      <c r="G180" s="166" t="s">
        <v>189</v>
      </c>
      <c r="H180" s="167" t="n">
        <v>43</v>
      </c>
      <c r="I180" s="168"/>
      <c r="J180" s="169" t="n">
        <f aca="false">ROUND(I180*H180,2)</f>
        <v>0</v>
      </c>
      <c r="K180" s="165" t="s">
        <v>167</v>
      </c>
      <c r="L180" s="23"/>
      <c r="M180" s="170"/>
      <c r="N180" s="171" t="s">
        <v>41</v>
      </c>
      <c r="P180" s="172" t="n">
        <f aca="false">O180*H180</f>
        <v>0</v>
      </c>
      <c r="Q180" s="172" t="n">
        <v>0.004</v>
      </c>
      <c r="R180" s="172" t="n">
        <f aca="false">Q180*H180</f>
        <v>0.172</v>
      </c>
      <c r="S180" s="172" t="n">
        <v>0</v>
      </c>
      <c r="T180" s="173" t="n">
        <f aca="false">S180*H180</f>
        <v>0</v>
      </c>
      <c r="AR180" s="174" t="s">
        <v>168</v>
      </c>
      <c r="AT180" s="174" t="s">
        <v>163</v>
      </c>
      <c r="AU180" s="174" t="s">
        <v>84</v>
      </c>
      <c r="AY180" s="3" t="s">
        <v>16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0</v>
      </c>
      <c r="BK180" s="175" t="n">
        <f aca="false">ROUND(I180*H180,2)</f>
        <v>0</v>
      </c>
      <c r="BL180" s="3" t="s">
        <v>168</v>
      </c>
      <c r="BM180" s="174" t="s">
        <v>240</v>
      </c>
    </row>
    <row r="181" s="22" customFormat="true" ht="21.75" hidden="false" customHeight="true" outlineLevel="0" collapsed="false">
      <c r="B181" s="162"/>
      <c r="C181" s="163" t="s">
        <v>241</v>
      </c>
      <c r="D181" s="163" t="s">
        <v>163</v>
      </c>
      <c r="E181" s="164" t="s">
        <v>242</v>
      </c>
      <c r="F181" s="165" t="s">
        <v>243</v>
      </c>
      <c r="G181" s="166" t="s">
        <v>189</v>
      </c>
      <c r="H181" s="167" t="n">
        <v>1.17</v>
      </c>
      <c r="I181" s="168"/>
      <c r="J181" s="169" t="n">
        <f aca="false">ROUND(I181*H181,2)</f>
        <v>0</v>
      </c>
      <c r="K181" s="165" t="s">
        <v>167</v>
      </c>
      <c r="L181" s="23"/>
      <c r="M181" s="170"/>
      <c r="N181" s="171" t="s">
        <v>41</v>
      </c>
      <c r="P181" s="172" t="n">
        <f aca="false">O181*H181</f>
        <v>0</v>
      </c>
      <c r="Q181" s="172" t="n">
        <v>0.04063</v>
      </c>
      <c r="R181" s="172" t="n">
        <f aca="false">Q181*H181</f>
        <v>0.0475371</v>
      </c>
      <c r="S181" s="172" t="n">
        <v>0</v>
      </c>
      <c r="T181" s="173" t="n">
        <f aca="false">S181*H181</f>
        <v>0</v>
      </c>
      <c r="AR181" s="174" t="s">
        <v>168</v>
      </c>
      <c r="AT181" s="174" t="s">
        <v>163</v>
      </c>
      <c r="AU181" s="174" t="s">
        <v>84</v>
      </c>
      <c r="AY181" s="3" t="s">
        <v>160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68</v>
      </c>
      <c r="BM181" s="174" t="s">
        <v>244</v>
      </c>
    </row>
    <row r="182" s="206" customFormat="true" ht="15" hidden="false" customHeight="false" outlineLevel="0" collapsed="false">
      <c r="B182" s="207"/>
      <c r="D182" s="178" t="s">
        <v>170</v>
      </c>
      <c r="E182" s="208"/>
      <c r="F182" s="209" t="s">
        <v>245</v>
      </c>
      <c r="H182" s="208"/>
      <c r="I182" s="210"/>
      <c r="L182" s="207"/>
      <c r="M182" s="211"/>
      <c r="T182" s="212"/>
      <c r="AT182" s="208" t="s">
        <v>170</v>
      </c>
      <c r="AU182" s="208" t="s">
        <v>84</v>
      </c>
      <c r="AV182" s="206" t="s">
        <v>80</v>
      </c>
      <c r="AW182" s="206" t="s">
        <v>31</v>
      </c>
      <c r="AX182" s="206" t="s">
        <v>76</v>
      </c>
      <c r="AY182" s="208" t="s">
        <v>160</v>
      </c>
    </row>
    <row r="183" s="176" customFormat="true" ht="15" hidden="false" customHeight="false" outlineLevel="0" collapsed="false">
      <c r="B183" s="177"/>
      <c r="D183" s="178" t="s">
        <v>170</v>
      </c>
      <c r="E183" s="179"/>
      <c r="F183" s="180" t="s">
        <v>246</v>
      </c>
      <c r="H183" s="181" t="n">
        <v>7.8</v>
      </c>
      <c r="I183" s="182"/>
      <c r="L183" s="177"/>
      <c r="M183" s="183"/>
      <c r="T183" s="184"/>
      <c r="AT183" s="179" t="s">
        <v>170</v>
      </c>
      <c r="AU183" s="179" t="s">
        <v>84</v>
      </c>
      <c r="AV183" s="176" t="s">
        <v>84</v>
      </c>
      <c r="AW183" s="176" t="s">
        <v>31</v>
      </c>
      <c r="AX183" s="176" t="s">
        <v>76</v>
      </c>
      <c r="AY183" s="179" t="s">
        <v>160</v>
      </c>
    </row>
    <row r="184" s="185" customFormat="true" ht="15" hidden="false" customHeight="false" outlineLevel="0" collapsed="false">
      <c r="B184" s="186"/>
      <c r="D184" s="178" t="s">
        <v>170</v>
      </c>
      <c r="E184" s="187"/>
      <c r="F184" s="188" t="s">
        <v>173</v>
      </c>
      <c r="H184" s="189" t="n">
        <v>7.8</v>
      </c>
      <c r="I184" s="190"/>
      <c r="L184" s="186"/>
      <c r="M184" s="191"/>
      <c r="T184" s="192"/>
      <c r="AT184" s="187" t="s">
        <v>170</v>
      </c>
      <c r="AU184" s="187" t="s">
        <v>84</v>
      </c>
      <c r="AV184" s="185" t="s">
        <v>168</v>
      </c>
      <c r="AW184" s="185" t="s">
        <v>31</v>
      </c>
      <c r="AX184" s="185" t="s">
        <v>80</v>
      </c>
      <c r="AY184" s="187" t="s">
        <v>160</v>
      </c>
    </row>
    <row r="185" s="176" customFormat="true" ht="15" hidden="false" customHeight="false" outlineLevel="0" collapsed="false">
      <c r="B185" s="177"/>
      <c r="D185" s="178" t="s">
        <v>170</v>
      </c>
      <c r="F185" s="180" t="s">
        <v>247</v>
      </c>
      <c r="H185" s="181" t="n">
        <v>1.17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2</v>
      </c>
      <c r="AX185" s="176" t="s">
        <v>80</v>
      </c>
      <c r="AY185" s="179" t="s">
        <v>160</v>
      </c>
    </row>
    <row r="186" s="22" customFormat="true" ht="24" hidden="false" customHeight="true" outlineLevel="0" collapsed="false">
      <c r="B186" s="162"/>
      <c r="C186" s="163" t="s">
        <v>248</v>
      </c>
      <c r="D186" s="163" t="s">
        <v>163</v>
      </c>
      <c r="E186" s="164" t="s">
        <v>249</v>
      </c>
      <c r="F186" s="165" t="s">
        <v>250</v>
      </c>
      <c r="G186" s="166" t="s">
        <v>189</v>
      </c>
      <c r="H186" s="167" t="n">
        <v>65</v>
      </c>
      <c r="I186" s="168"/>
      <c r="J186" s="169" t="n">
        <f aca="false">ROUND(I186*H186,2)</f>
        <v>0</v>
      </c>
      <c r="K186" s="165" t="s">
        <v>167</v>
      </c>
      <c r="L186" s="23"/>
      <c r="M186" s="170"/>
      <c r="N186" s="171" t="s">
        <v>41</v>
      </c>
      <c r="P186" s="172" t="n">
        <f aca="false">O186*H186</f>
        <v>0</v>
      </c>
      <c r="Q186" s="172" t="n">
        <v>0.0156</v>
      </c>
      <c r="R186" s="172" t="n">
        <f aca="false">Q186*H186</f>
        <v>1.014</v>
      </c>
      <c r="S186" s="172" t="n">
        <v>0</v>
      </c>
      <c r="T186" s="173" t="n">
        <f aca="false">S186*H186</f>
        <v>0</v>
      </c>
      <c r="AR186" s="174" t="s">
        <v>168</v>
      </c>
      <c r="AT186" s="174" t="s">
        <v>163</v>
      </c>
      <c r="AU186" s="174" t="s">
        <v>84</v>
      </c>
      <c r="AY186" s="3" t="s">
        <v>16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68</v>
      </c>
      <c r="BM186" s="174" t="s">
        <v>251</v>
      </c>
    </row>
    <row r="187" s="22" customFormat="true" ht="24" hidden="false" customHeight="true" outlineLevel="0" collapsed="false">
      <c r="B187" s="162"/>
      <c r="C187" s="163" t="s">
        <v>252</v>
      </c>
      <c r="D187" s="163" t="s">
        <v>163</v>
      </c>
      <c r="E187" s="164" t="s">
        <v>253</v>
      </c>
      <c r="F187" s="165" t="s">
        <v>254</v>
      </c>
      <c r="G187" s="166" t="s">
        <v>255</v>
      </c>
      <c r="H187" s="167" t="n">
        <v>0.2</v>
      </c>
      <c r="I187" s="168"/>
      <c r="J187" s="169" t="n">
        <f aca="false">ROUND(I187*H187,2)</f>
        <v>0</v>
      </c>
      <c r="K187" s="165" t="s">
        <v>167</v>
      </c>
      <c r="L187" s="23"/>
      <c r="M187" s="170"/>
      <c r="N187" s="171" t="s">
        <v>41</v>
      </c>
      <c r="P187" s="172" t="n">
        <f aca="false">O187*H187</f>
        <v>0</v>
      </c>
      <c r="Q187" s="172" t="n">
        <v>2.30102</v>
      </c>
      <c r="R187" s="172" t="n">
        <f aca="false">Q187*H187</f>
        <v>0.460204</v>
      </c>
      <c r="S187" s="172" t="n">
        <v>0</v>
      </c>
      <c r="T187" s="173" t="n">
        <f aca="false">S187*H187</f>
        <v>0</v>
      </c>
      <c r="AR187" s="174" t="s">
        <v>168</v>
      </c>
      <c r="AT187" s="174" t="s">
        <v>163</v>
      </c>
      <c r="AU187" s="174" t="s">
        <v>84</v>
      </c>
      <c r="AY187" s="3" t="s">
        <v>16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68</v>
      </c>
      <c r="BM187" s="174" t="s">
        <v>256</v>
      </c>
    </row>
    <row r="188" s="206" customFormat="true" ht="15" hidden="false" customHeight="false" outlineLevel="0" collapsed="false">
      <c r="B188" s="207"/>
      <c r="D188" s="178" t="s">
        <v>170</v>
      </c>
      <c r="E188" s="208"/>
      <c r="F188" s="209" t="s">
        <v>257</v>
      </c>
      <c r="H188" s="208"/>
      <c r="I188" s="210"/>
      <c r="L188" s="207"/>
      <c r="M188" s="211"/>
      <c r="T188" s="212"/>
      <c r="AT188" s="208" t="s">
        <v>170</v>
      </c>
      <c r="AU188" s="208" t="s">
        <v>84</v>
      </c>
      <c r="AV188" s="206" t="s">
        <v>80</v>
      </c>
      <c r="AW188" s="206" t="s">
        <v>31</v>
      </c>
      <c r="AX188" s="206" t="s">
        <v>76</v>
      </c>
      <c r="AY188" s="208" t="s">
        <v>160</v>
      </c>
    </row>
    <row r="189" s="176" customFormat="true" ht="15" hidden="false" customHeight="false" outlineLevel="0" collapsed="false">
      <c r="B189" s="177"/>
      <c r="D189" s="178" t="s">
        <v>170</v>
      </c>
      <c r="E189" s="179"/>
      <c r="F189" s="180" t="s">
        <v>258</v>
      </c>
      <c r="H189" s="181" t="n">
        <v>0.2</v>
      </c>
      <c r="I189" s="182"/>
      <c r="L189" s="177"/>
      <c r="M189" s="183"/>
      <c r="T189" s="184"/>
      <c r="AT189" s="179" t="s">
        <v>170</v>
      </c>
      <c r="AU189" s="179" t="s">
        <v>84</v>
      </c>
      <c r="AV189" s="176" t="s">
        <v>84</v>
      </c>
      <c r="AW189" s="176" t="s">
        <v>31</v>
      </c>
      <c r="AX189" s="176" t="s">
        <v>76</v>
      </c>
      <c r="AY189" s="179" t="s">
        <v>160</v>
      </c>
    </row>
    <row r="190" s="185" customFormat="true" ht="15" hidden="false" customHeight="false" outlineLevel="0" collapsed="false">
      <c r="B190" s="186"/>
      <c r="D190" s="178" t="s">
        <v>170</v>
      </c>
      <c r="E190" s="187"/>
      <c r="F190" s="188" t="s">
        <v>173</v>
      </c>
      <c r="H190" s="189" t="n">
        <v>0.2</v>
      </c>
      <c r="I190" s="190"/>
      <c r="L190" s="186"/>
      <c r="M190" s="191"/>
      <c r="T190" s="192"/>
      <c r="AT190" s="187" t="s">
        <v>170</v>
      </c>
      <c r="AU190" s="187" t="s">
        <v>84</v>
      </c>
      <c r="AV190" s="185" t="s">
        <v>168</v>
      </c>
      <c r="AW190" s="185" t="s">
        <v>31</v>
      </c>
      <c r="AX190" s="185" t="s">
        <v>80</v>
      </c>
      <c r="AY190" s="187" t="s">
        <v>160</v>
      </c>
    </row>
    <row r="191" s="22" customFormat="true" ht="24" hidden="false" customHeight="true" outlineLevel="0" collapsed="false">
      <c r="B191" s="162"/>
      <c r="C191" s="163" t="s">
        <v>259</v>
      </c>
      <c r="D191" s="163" t="s">
        <v>163</v>
      </c>
      <c r="E191" s="164" t="s">
        <v>260</v>
      </c>
      <c r="F191" s="165" t="s">
        <v>261</v>
      </c>
      <c r="G191" s="166" t="s">
        <v>189</v>
      </c>
      <c r="H191" s="167" t="n">
        <v>21.5</v>
      </c>
      <c r="I191" s="168"/>
      <c r="J191" s="169" t="n">
        <f aca="false">ROUND(I191*H191,2)</f>
        <v>0</v>
      </c>
      <c r="K191" s="165" t="s">
        <v>167</v>
      </c>
      <c r="L191" s="23"/>
      <c r="M191" s="170"/>
      <c r="N191" s="171" t="s">
        <v>41</v>
      </c>
      <c r="P191" s="172" t="n">
        <f aca="false">O191*H191</f>
        <v>0</v>
      </c>
      <c r="Q191" s="172" t="n">
        <v>0.063</v>
      </c>
      <c r="R191" s="172" t="n">
        <f aca="false">Q191*H191</f>
        <v>1.3545</v>
      </c>
      <c r="S191" s="172" t="n">
        <v>0</v>
      </c>
      <c r="T191" s="173" t="n">
        <f aca="false">S191*H191</f>
        <v>0</v>
      </c>
      <c r="AR191" s="174" t="s">
        <v>168</v>
      </c>
      <c r="AT191" s="174" t="s">
        <v>163</v>
      </c>
      <c r="AU191" s="174" t="s">
        <v>84</v>
      </c>
      <c r="AY191" s="3" t="s">
        <v>16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68</v>
      </c>
      <c r="BM191" s="174" t="s">
        <v>262</v>
      </c>
    </row>
    <row r="192" s="149" customFormat="true" ht="22.5" hidden="false" customHeight="true" outlineLevel="0" collapsed="false">
      <c r="B192" s="150"/>
      <c r="D192" s="151" t="s">
        <v>75</v>
      </c>
      <c r="E192" s="160" t="s">
        <v>208</v>
      </c>
      <c r="F192" s="160" t="s">
        <v>263</v>
      </c>
      <c r="I192" s="153"/>
      <c r="J192" s="161" t="n">
        <f aca="false">BK192</f>
        <v>0</v>
      </c>
      <c r="L192" s="150"/>
      <c r="M192" s="155"/>
      <c r="P192" s="156" t="n">
        <f aca="false">SUM(P193:P225)</f>
        <v>0</v>
      </c>
      <c r="R192" s="156" t="n">
        <f aca="false">SUM(R193:R225)</f>
        <v>0.003655</v>
      </c>
      <c r="T192" s="157" t="n">
        <f aca="false">SUM(T193:T225)</f>
        <v>12.9264</v>
      </c>
      <c r="AR192" s="151" t="s">
        <v>80</v>
      </c>
      <c r="AT192" s="158" t="s">
        <v>75</v>
      </c>
      <c r="AU192" s="158" t="s">
        <v>80</v>
      </c>
      <c r="AY192" s="151" t="s">
        <v>160</v>
      </c>
      <c r="BK192" s="159" t="n">
        <f aca="false">SUM(BK193:BK225)</f>
        <v>0</v>
      </c>
    </row>
    <row r="193" s="22" customFormat="true" ht="33" hidden="false" customHeight="true" outlineLevel="0" collapsed="false">
      <c r="B193" s="162"/>
      <c r="C193" s="163" t="s">
        <v>6</v>
      </c>
      <c r="D193" s="163" t="s">
        <v>163</v>
      </c>
      <c r="E193" s="164" t="s">
        <v>264</v>
      </c>
      <c r="F193" s="165" t="s">
        <v>265</v>
      </c>
      <c r="G193" s="166" t="s">
        <v>189</v>
      </c>
      <c r="H193" s="167" t="n">
        <v>21.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.00013</v>
      </c>
      <c r="R193" s="172" t="n">
        <f aca="false">Q193*H193</f>
        <v>0.002795</v>
      </c>
      <c r="S193" s="172" t="n">
        <v>0</v>
      </c>
      <c r="T193" s="173" t="n">
        <f aca="false">S193*H193</f>
        <v>0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266</v>
      </c>
    </row>
    <row r="194" s="22" customFormat="true" ht="24" hidden="false" customHeight="true" outlineLevel="0" collapsed="false">
      <c r="B194" s="162"/>
      <c r="C194" s="163" t="s">
        <v>267</v>
      </c>
      <c r="D194" s="163" t="s">
        <v>163</v>
      </c>
      <c r="E194" s="164" t="s">
        <v>268</v>
      </c>
      <c r="F194" s="165" t="s">
        <v>269</v>
      </c>
      <c r="G194" s="166" t="s">
        <v>189</v>
      </c>
      <c r="H194" s="167" t="n">
        <v>21.5</v>
      </c>
      <c r="I194" s="168"/>
      <c r="J194" s="169" t="n">
        <f aca="false">ROUND(I194*H194,2)</f>
        <v>0</v>
      </c>
      <c r="K194" s="165" t="s">
        <v>167</v>
      </c>
      <c r="L194" s="23"/>
      <c r="M194" s="170"/>
      <c r="N194" s="171" t="s">
        <v>41</v>
      </c>
      <c r="P194" s="172" t="n">
        <f aca="false">O194*H194</f>
        <v>0</v>
      </c>
      <c r="Q194" s="172" t="n">
        <v>4E-005</v>
      </c>
      <c r="R194" s="172" t="n">
        <f aca="false">Q194*H194</f>
        <v>0.00086</v>
      </c>
      <c r="S194" s="172" t="n">
        <v>0</v>
      </c>
      <c r="T194" s="173" t="n">
        <f aca="false">S194*H194</f>
        <v>0</v>
      </c>
      <c r="AR194" s="174" t="s">
        <v>168</v>
      </c>
      <c r="AT194" s="174" t="s">
        <v>163</v>
      </c>
      <c r="AU194" s="174" t="s">
        <v>84</v>
      </c>
      <c r="AY194" s="3" t="s">
        <v>16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68</v>
      </c>
      <c r="BM194" s="174" t="s">
        <v>270</v>
      </c>
    </row>
    <row r="195" s="22" customFormat="true" ht="16.5" hidden="false" customHeight="true" outlineLevel="0" collapsed="false">
      <c r="B195" s="162"/>
      <c r="C195" s="163" t="s">
        <v>271</v>
      </c>
      <c r="D195" s="163" t="s">
        <v>163</v>
      </c>
      <c r="E195" s="164" t="s">
        <v>272</v>
      </c>
      <c r="F195" s="165" t="s">
        <v>273</v>
      </c>
      <c r="G195" s="166" t="s">
        <v>189</v>
      </c>
      <c r="H195" s="167" t="n">
        <v>4000</v>
      </c>
      <c r="I195" s="168"/>
      <c r="J195" s="169" t="n">
        <f aca="false">ROUND(I195*H195,2)</f>
        <v>0</v>
      </c>
      <c r="K195" s="165" t="s">
        <v>167</v>
      </c>
      <c r="L195" s="23"/>
      <c r="M195" s="170"/>
      <c r="N195" s="171" t="s">
        <v>41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8</v>
      </c>
      <c r="AT195" s="174" t="s">
        <v>163</v>
      </c>
      <c r="AU195" s="174" t="s">
        <v>84</v>
      </c>
      <c r="AY195" s="3" t="s">
        <v>16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68</v>
      </c>
      <c r="BM195" s="174" t="s">
        <v>274</v>
      </c>
    </row>
    <row r="196" s="206" customFormat="true" ht="15" hidden="false" customHeight="false" outlineLevel="0" collapsed="false">
      <c r="B196" s="207"/>
      <c r="D196" s="178" t="s">
        <v>170</v>
      </c>
      <c r="E196" s="208"/>
      <c r="F196" s="209" t="s">
        <v>275</v>
      </c>
      <c r="H196" s="208"/>
      <c r="I196" s="210"/>
      <c r="L196" s="207"/>
      <c r="M196" s="211"/>
      <c r="T196" s="212"/>
      <c r="AT196" s="208" t="s">
        <v>170</v>
      </c>
      <c r="AU196" s="208" t="s">
        <v>84</v>
      </c>
      <c r="AV196" s="206" t="s">
        <v>80</v>
      </c>
      <c r="AW196" s="206" t="s">
        <v>31</v>
      </c>
      <c r="AX196" s="206" t="s">
        <v>76</v>
      </c>
      <c r="AY196" s="208" t="s">
        <v>160</v>
      </c>
    </row>
    <row r="197" s="176" customFormat="true" ht="15" hidden="false" customHeight="false" outlineLevel="0" collapsed="false">
      <c r="B197" s="177"/>
      <c r="D197" s="178" t="s">
        <v>170</v>
      </c>
      <c r="E197" s="179"/>
      <c r="F197" s="180" t="s">
        <v>276</v>
      </c>
      <c r="H197" s="181" t="n">
        <v>4000</v>
      </c>
      <c r="I197" s="182"/>
      <c r="L197" s="177"/>
      <c r="M197" s="183"/>
      <c r="T197" s="184"/>
      <c r="AT197" s="179" t="s">
        <v>170</v>
      </c>
      <c r="AU197" s="179" t="s">
        <v>84</v>
      </c>
      <c r="AV197" s="176" t="s">
        <v>84</v>
      </c>
      <c r="AW197" s="176" t="s">
        <v>31</v>
      </c>
      <c r="AX197" s="176" t="s">
        <v>76</v>
      </c>
      <c r="AY197" s="179" t="s">
        <v>160</v>
      </c>
    </row>
    <row r="198" s="185" customFormat="true" ht="15" hidden="false" customHeight="false" outlineLevel="0" collapsed="false">
      <c r="B198" s="186"/>
      <c r="D198" s="178" t="s">
        <v>170</v>
      </c>
      <c r="E198" s="187"/>
      <c r="F198" s="188" t="s">
        <v>173</v>
      </c>
      <c r="H198" s="189" t="n">
        <v>4000</v>
      </c>
      <c r="I198" s="190"/>
      <c r="L198" s="186"/>
      <c r="M198" s="191"/>
      <c r="T198" s="192"/>
      <c r="AT198" s="187" t="s">
        <v>170</v>
      </c>
      <c r="AU198" s="187" t="s">
        <v>84</v>
      </c>
      <c r="AV198" s="185" t="s">
        <v>168</v>
      </c>
      <c r="AW198" s="185" t="s">
        <v>31</v>
      </c>
      <c r="AX198" s="185" t="s">
        <v>80</v>
      </c>
      <c r="AY198" s="187" t="s">
        <v>160</v>
      </c>
    </row>
    <row r="199" s="22" customFormat="true" ht="24" hidden="false" customHeight="true" outlineLevel="0" collapsed="false">
      <c r="B199" s="162"/>
      <c r="C199" s="163" t="s">
        <v>277</v>
      </c>
      <c r="D199" s="163" t="s">
        <v>163</v>
      </c>
      <c r="E199" s="164" t="s">
        <v>278</v>
      </c>
      <c r="F199" s="165" t="s">
        <v>279</v>
      </c>
      <c r="G199" s="166" t="s">
        <v>189</v>
      </c>
      <c r="H199" s="167" t="n">
        <v>26.35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181</v>
      </c>
      <c r="T199" s="173" t="n">
        <f aca="false">S199*H199</f>
        <v>4.76935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280</v>
      </c>
    </row>
    <row r="200" s="206" customFormat="true" ht="15" hidden="false" customHeight="false" outlineLevel="0" collapsed="false">
      <c r="B200" s="207"/>
      <c r="D200" s="178" t="s">
        <v>170</v>
      </c>
      <c r="E200" s="208"/>
      <c r="F200" s="209" t="s">
        <v>281</v>
      </c>
      <c r="H200" s="208"/>
      <c r="I200" s="210"/>
      <c r="L200" s="207"/>
      <c r="M200" s="211"/>
      <c r="T200" s="212"/>
      <c r="AT200" s="208" t="s">
        <v>170</v>
      </c>
      <c r="AU200" s="208" t="s">
        <v>84</v>
      </c>
      <c r="AV200" s="206" t="s">
        <v>80</v>
      </c>
      <c r="AW200" s="206" t="s">
        <v>31</v>
      </c>
      <c r="AX200" s="206" t="s">
        <v>76</v>
      </c>
      <c r="AY200" s="208" t="s">
        <v>160</v>
      </c>
    </row>
    <row r="201" s="176" customFormat="true" ht="15" hidden="false" customHeight="false" outlineLevel="0" collapsed="false">
      <c r="B201" s="177"/>
      <c r="D201" s="178" t="s">
        <v>170</v>
      </c>
      <c r="E201" s="179"/>
      <c r="F201" s="180" t="s">
        <v>267</v>
      </c>
      <c r="H201" s="181" t="n">
        <v>22</v>
      </c>
      <c r="I201" s="182"/>
      <c r="L201" s="177"/>
      <c r="M201" s="183"/>
      <c r="T201" s="184"/>
      <c r="AT201" s="179" t="s">
        <v>170</v>
      </c>
      <c r="AU201" s="179" t="s">
        <v>84</v>
      </c>
      <c r="AV201" s="176" t="s">
        <v>84</v>
      </c>
      <c r="AW201" s="176" t="s">
        <v>31</v>
      </c>
      <c r="AX201" s="176" t="s">
        <v>76</v>
      </c>
      <c r="AY201" s="179" t="s">
        <v>160</v>
      </c>
    </row>
    <row r="202" s="206" customFormat="true" ht="15" hidden="false" customHeight="false" outlineLevel="0" collapsed="false">
      <c r="B202" s="207"/>
      <c r="D202" s="178" t="s">
        <v>170</v>
      </c>
      <c r="E202" s="208"/>
      <c r="F202" s="209" t="s">
        <v>282</v>
      </c>
      <c r="H202" s="208"/>
      <c r="I202" s="210"/>
      <c r="L202" s="207"/>
      <c r="M202" s="211"/>
      <c r="T202" s="212"/>
      <c r="AT202" s="208" t="s">
        <v>170</v>
      </c>
      <c r="AU202" s="208" t="s">
        <v>84</v>
      </c>
      <c r="AV202" s="206" t="s">
        <v>80</v>
      </c>
      <c r="AW202" s="206" t="s">
        <v>31</v>
      </c>
      <c r="AX202" s="206" t="s">
        <v>76</v>
      </c>
      <c r="AY202" s="208" t="s">
        <v>160</v>
      </c>
    </row>
    <row r="203" s="176" customFormat="true" ht="15" hidden="false" customHeight="false" outlineLevel="0" collapsed="false">
      <c r="B203" s="177"/>
      <c r="D203" s="178" t="s">
        <v>170</v>
      </c>
      <c r="E203" s="179"/>
      <c r="F203" s="180" t="s">
        <v>283</v>
      </c>
      <c r="H203" s="181" t="n">
        <v>4.35</v>
      </c>
      <c r="I203" s="182"/>
      <c r="L203" s="177"/>
      <c r="M203" s="183"/>
      <c r="T203" s="184"/>
      <c r="AT203" s="179" t="s">
        <v>170</v>
      </c>
      <c r="AU203" s="179" t="s">
        <v>84</v>
      </c>
      <c r="AV203" s="176" t="s">
        <v>84</v>
      </c>
      <c r="AW203" s="176" t="s">
        <v>31</v>
      </c>
      <c r="AX203" s="176" t="s">
        <v>76</v>
      </c>
      <c r="AY203" s="179" t="s">
        <v>160</v>
      </c>
    </row>
    <row r="204" s="185" customFormat="true" ht="15" hidden="false" customHeight="false" outlineLevel="0" collapsed="false">
      <c r="B204" s="186"/>
      <c r="D204" s="178" t="s">
        <v>170</v>
      </c>
      <c r="E204" s="187"/>
      <c r="F204" s="188" t="s">
        <v>173</v>
      </c>
      <c r="H204" s="189" t="n">
        <v>26.35</v>
      </c>
      <c r="I204" s="190"/>
      <c r="L204" s="186"/>
      <c r="M204" s="191"/>
      <c r="T204" s="192"/>
      <c r="AT204" s="187" t="s">
        <v>170</v>
      </c>
      <c r="AU204" s="187" t="s">
        <v>84</v>
      </c>
      <c r="AV204" s="185" t="s">
        <v>168</v>
      </c>
      <c r="AW204" s="185" t="s">
        <v>31</v>
      </c>
      <c r="AX204" s="185" t="s">
        <v>80</v>
      </c>
      <c r="AY204" s="187" t="s">
        <v>160</v>
      </c>
    </row>
    <row r="205" s="22" customFormat="true" ht="24" hidden="false" customHeight="true" outlineLevel="0" collapsed="false">
      <c r="B205" s="162"/>
      <c r="C205" s="163" t="s">
        <v>284</v>
      </c>
      <c r="D205" s="163" t="s">
        <v>163</v>
      </c>
      <c r="E205" s="164" t="s">
        <v>285</v>
      </c>
      <c r="F205" s="165" t="s">
        <v>286</v>
      </c>
      <c r="G205" s="166" t="s">
        <v>255</v>
      </c>
      <c r="H205" s="167" t="n">
        <v>1.835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1.95</v>
      </c>
      <c r="T205" s="173" t="n">
        <f aca="false">S205*H205</f>
        <v>3.57825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287</v>
      </c>
    </row>
    <row r="206" s="206" customFormat="true" ht="15" hidden="false" customHeight="false" outlineLevel="0" collapsed="false">
      <c r="B206" s="207"/>
      <c r="D206" s="178" t="s">
        <v>170</v>
      </c>
      <c r="E206" s="208"/>
      <c r="F206" s="209" t="s">
        <v>288</v>
      </c>
      <c r="H206" s="208"/>
      <c r="I206" s="210"/>
      <c r="L206" s="207"/>
      <c r="M206" s="211"/>
      <c r="T206" s="212"/>
      <c r="AT206" s="208" t="s">
        <v>170</v>
      </c>
      <c r="AU206" s="208" t="s">
        <v>84</v>
      </c>
      <c r="AV206" s="206" t="s">
        <v>80</v>
      </c>
      <c r="AW206" s="206" t="s">
        <v>31</v>
      </c>
      <c r="AX206" s="206" t="s">
        <v>76</v>
      </c>
      <c r="AY206" s="208" t="s">
        <v>160</v>
      </c>
    </row>
    <row r="207" s="176" customFormat="true" ht="15" hidden="false" customHeight="false" outlineLevel="0" collapsed="false">
      <c r="B207" s="177"/>
      <c r="D207" s="178" t="s">
        <v>170</v>
      </c>
      <c r="E207" s="179"/>
      <c r="F207" s="180" t="s">
        <v>289</v>
      </c>
      <c r="H207" s="181" t="n">
        <v>1.675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31</v>
      </c>
      <c r="AX207" s="176" t="s">
        <v>76</v>
      </c>
      <c r="AY207" s="179" t="s">
        <v>160</v>
      </c>
    </row>
    <row r="208" s="206" customFormat="true" ht="15" hidden="false" customHeight="false" outlineLevel="0" collapsed="false">
      <c r="B208" s="207"/>
      <c r="D208" s="178" t="s">
        <v>170</v>
      </c>
      <c r="E208" s="208"/>
      <c r="F208" s="209" t="s">
        <v>290</v>
      </c>
      <c r="H208" s="208"/>
      <c r="I208" s="210"/>
      <c r="L208" s="207"/>
      <c r="M208" s="211"/>
      <c r="T208" s="212"/>
      <c r="AT208" s="208" t="s">
        <v>170</v>
      </c>
      <c r="AU208" s="208" t="s">
        <v>84</v>
      </c>
      <c r="AV208" s="206" t="s">
        <v>80</v>
      </c>
      <c r="AW208" s="206" t="s">
        <v>31</v>
      </c>
      <c r="AX208" s="206" t="s">
        <v>76</v>
      </c>
      <c r="AY208" s="208" t="s">
        <v>160</v>
      </c>
    </row>
    <row r="209" s="176" customFormat="true" ht="15" hidden="false" customHeight="false" outlineLevel="0" collapsed="false">
      <c r="B209" s="177"/>
      <c r="D209" s="178" t="s">
        <v>170</v>
      </c>
      <c r="E209" s="179"/>
      <c r="F209" s="180" t="s">
        <v>291</v>
      </c>
      <c r="H209" s="181" t="n">
        <v>0.16</v>
      </c>
      <c r="I209" s="182"/>
      <c r="L209" s="177"/>
      <c r="M209" s="183"/>
      <c r="T209" s="184"/>
      <c r="AT209" s="179" t="s">
        <v>170</v>
      </c>
      <c r="AU209" s="179" t="s">
        <v>84</v>
      </c>
      <c r="AV209" s="176" t="s">
        <v>84</v>
      </c>
      <c r="AW209" s="176" t="s">
        <v>31</v>
      </c>
      <c r="AX209" s="176" t="s">
        <v>76</v>
      </c>
      <c r="AY209" s="179" t="s">
        <v>160</v>
      </c>
    </row>
    <row r="210" s="185" customFormat="true" ht="15" hidden="false" customHeight="false" outlineLevel="0" collapsed="false">
      <c r="B210" s="186"/>
      <c r="D210" s="178" t="s">
        <v>170</v>
      </c>
      <c r="E210" s="187"/>
      <c r="F210" s="188" t="s">
        <v>173</v>
      </c>
      <c r="H210" s="189" t="n">
        <v>1.835</v>
      </c>
      <c r="I210" s="190"/>
      <c r="L210" s="186"/>
      <c r="M210" s="191"/>
      <c r="T210" s="192"/>
      <c r="AT210" s="187" t="s">
        <v>170</v>
      </c>
      <c r="AU210" s="187" t="s">
        <v>84</v>
      </c>
      <c r="AV210" s="185" t="s">
        <v>168</v>
      </c>
      <c r="AW210" s="185" t="s">
        <v>31</v>
      </c>
      <c r="AX210" s="185" t="s">
        <v>80</v>
      </c>
      <c r="AY210" s="187" t="s">
        <v>160</v>
      </c>
    </row>
    <row r="211" s="22" customFormat="true" ht="37.5" hidden="false" customHeight="true" outlineLevel="0" collapsed="false">
      <c r="B211" s="162"/>
      <c r="C211" s="163" t="s">
        <v>292</v>
      </c>
      <c r="D211" s="163" t="s">
        <v>163</v>
      </c>
      <c r="E211" s="164" t="s">
        <v>293</v>
      </c>
      <c r="F211" s="165" t="s">
        <v>294</v>
      </c>
      <c r="G211" s="166" t="s">
        <v>255</v>
      </c>
      <c r="H211" s="167" t="n">
        <v>1.505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2.2</v>
      </c>
      <c r="T211" s="173" t="n">
        <f aca="false">S211*H211</f>
        <v>3.311</v>
      </c>
      <c r="AR211" s="174" t="s">
        <v>168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68</v>
      </c>
      <c r="BM211" s="174" t="s">
        <v>295</v>
      </c>
    </row>
    <row r="212" s="206" customFormat="true" ht="15" hidden="false" customHeight="false" outlineLevel="0" collapsed="false">
      <c r="B212" s="207"/>
      <c r="D212" s="178" t="s">
        <v>170</v>
      </c>
      <c r="E212" s="208"/>
      <c r="F212" s="209" t="s">
        <v>296</v>
      </c>
      <c r="H212" s="208"/>
      <c r="I212" s="210"/>
      <c r="L212" s="207"/>
      <c r="M212" s="211"/>
      <c r="T212" s="212"/>
      <c r="AT212" s="208" t="s">
        <v>170</v>
      </c>
      <c r="AU212" s="208" t="s">
        <v>84</v>
      </c>
      <c r="AV212" s="206" t="s">
        <v>80</v>
      </c>
      <c r="AW212" s="206" t="s">
        <v>31</v>
      </c>
      <c r="AX212" s="206" t="s">
        <v>76</v>
      </c>
      <c r="AY212" s="208" t="s">
        <v>160</v>
      </c>
    </row>
    <row r="213" s="176" customFormat="true" ht="15" hidden="false" customHeight="false" outlineLevel="0" collapsed="false">
      <c r="B213" s="177"/>
      <c r="D213" s="178" t="s">
        <v>170</v>
      </c>
      <c r="E213" s="179"/>
      <c r="F213" s="180" t="s">
        <v>297</v>
      </c>
      <c r="H213" s="181" t="n">
        <v>1.505</v>
      </c>
      <c r="I213" s="182"/>
      <c r="L213" s="177"/>
      <c r="M213" s="183"/>
      <c r="T213" s="184"/>
      <c r="AT213" s="179" t="s">
        <v>170</v>
      </c>
      <c r="AU213" s="179" t="s">
        <v>84</v>
      </c>
      <c r="AV213" s="176" t="s">
        <v>84</v>
      </c>
      <c r="AW213" s="176" t="s">
        <v>31</v>
      </c>
      <c r="AX213" s="176" t="s">
        <v>76</v>
      </c>
      <c r="AY213" s="179" t="s">
        <v>160</v>
      </c>
    </row>
    <row r="214" s="185" customFormat="true" ht="15" hidden="false" customHeight="false" outlineLevel="0" collapsed="false">
      <c r="B214" s="186"/>
      <c r="D214" s="178" t="s">
        <v>170</v>
      </c>
      <c r="E214" s="187"/>
      <c r="F214" s="188" t="s">
        <v>173</v>
      </c>
      <c r="H214" s="189" t="n">
        <v>1.505</v>
      </c>
      <c r="I214" s="190"/>
      <c r="L214" s="186"/>
      <c r="M214" s="191"/>
      <c r="T214" s="192"/>
      <c r="AT214" s="187" t="s">
        <v>170</v>
      </c>
      <c r="AU214" s="187" t="s">
        <v>84</v>
      </c>
      <c r="AV214" s="185" t="s">
        <v>168</v>
      </c>
      <c r="AW214" s="185" t="s">
        <v>31</v>
      </c>
      <c r="AX214" s="185" t="s">
        <v>80</v>
      </c>
      <c r="AY214" s="187" t="s">
        <v>160</v>
      </c>
    </row>
    <row r="215" s="22" customFormat="true" ht="24" hidden="false" customHeight="true" outlineLevel="0" collapsed="false">
      <c r="B215" s="162"/>
      <c r="C215" s="163" t="s">
        <v>298</v>
      </c>
      <c r="D215" s="163" t="s">
        <v>163</v>
      </c>
      <c r="E215" s="164" t="s">
        <v>299</v>
      </c>
      <c r="F215" s="165" t="s">
        <v>300</v>
      </c>
      <c r="G215" s="166" t="s">
        <v>189</v>
      </c>
      <c r="H215" s="167" t="n">
        <v>20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35</v>
      </c>
      <c r="T215" s="173" t="n">
        <f aca="false">S215*H215</f>
        <v>0.7</v>
      </c>
      <c r="AR215" s="174" t="s">
        <v>168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68</v>
      </c>
      <c r="BM215" s="174" t="s">
        <v>301</v>
      </c>
    </row>
    <row r="216" s="22" customFormat="true" ht="21.75" hidden="false" customHeight="true" outlineLevel="0" collapsed="false">
      <c r="B216" s="162"/>
      <c r="C216" s="163" t="s">
        <v>302</v>
      </c>
      <c r="D216" s="163" t="s">
        <v>163</v>
      </c>
      <c r="E216" s="164" t="s">
        <v>303</v>
      </c>
      <c r="F216" s="165" t="s">
        <v>304</v>
      </c>
      <c r="G216" s="166" t="s">
        <v>189</v>
      </c>
      <c r="H216" s="167" t="n">
        <v>2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76</v>
      </c>
      <c r="T216" s="173" t="n">
        <f aca="false">S216*H216</f>
        <v>0.152</v>
      </c>
      <c r="AR216" s="174" t="s">
        <v>168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68</v>
      </c>
      <c r="BM216" s="174" t="s">
        <v>305</v>
      </c>
    </row>
    <row r="217" s="22" customFormat="true" ht="24" hidden="false" customHeight="true" outlineLevel="0" collapsed="false">
      <c r="B217" s="162"/>
      <c r="C217" s="163" t="s">
        <v>306</v>
      </c>
      <c r="D217" s="163" t="s">
        <v>163</v>
      </c>
      <c r="E217" s="164" t="s">
        <v>307</v>
      </c>
      <c r="F217" s="165" t="s">
        <v>308</v>
      </c>
      <c r="G217" s="166" t="s">
        <v>255</v>
      </c>
      <c r="H217" s="167" t="n">
        <v>0.1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1.8</v>
      </c>
      <c r="T217" s="173" t="n">
        <f aca="false">S217*H217</f>
        <v>0.252</v>
      </c>
      <c r="AR217" s="174" t="s">
        <v>168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68</v>
      </c>
      <c r="BM217" s="174" t="s">
        <v>309</v>
      </c>
    </row>
    <row r="218" s="206" customFormat="true" ht="15" hidden="false" customHeight="false" outlineLevel="0" collapsed="false">
      <c r="B218" s="207"/>
      <c r="D218" s="178" t="s">
        <v>170</v>
      </c>
      <c r="E218" s="208"/>
      <c r="F218" s="209" t="s">
        <v>310</v>
      </c>
      <c r="H218" s="208"/>
      <c r="I218" s="210"/>
      <c r="L218" s="207"/>
      <c r="M218" s="211"/>
      <c r="T218" s="212"/>
      <c r="AT218" s="208" t="s">
        <v>170</v>
      </c>
      <c r="AU218" s="208" t="s">
        <v>84</v>
      </c>
      <c r="AV218" s="206" t="s">
        <v>80</v>
      </c>
      <c r="AW218" s="206" t="s">
        <v>31</v>
      </c>
      <c r="AX218" s="206" t="s">
        <v>76</v>
      </c>
      <c r="AY218" s="208" t="s">
        <v>160</v>
      </c>
    </row>
    <row r="219" s="176" customFormat="true" ht="15" hidden="false" customHeight="false" outlineLevel="0" collapsed="false">
      <c r="B219" s="177"/>
      <c r="D219" s="178" t="s">
        <v>170</v>
      </c>
      <c r="E219" s="179"/>
      <c r="F219" s="180" t="s">
        <v>311</v>
      </c>
      <c r="H219" s="181" t="n">
        <v>0.14</v>
      </c>
      <c r="I219" s="182"/>
      <c r="L219" s="177"/>
      <c r="M219" s="183"/>
      <c r="T219" s="184"/>
      <c r="AT219" s="179" t="s">
        <v>170</v>
      </c>
      <c r="AU219" s="179" t="s">
        <v>84</v>
      </c>
      <c r="AV219" s="176" t="s">
        <v>84</v>
      </c>
      <c r="AW219" s="176" t="s">
        <v>31</v>
      </c>
      <c r="AX219" s="176" t="s">
        <v>76</v>
      </c>
      <c r="AY219" s="179" t="s">
        <v>160</v>
      </c>
    </row>
    <row r="220" s="185" customFormat="true" ht="15" hidden="false" customHeight="false" outlineLevel="0" collapsed="false">
      <c r="B220" s="186"/>
      <c r="D220" s="178" t="s">
        <v>170</v>
      </c>
      <c r="E220" s="187"/>
      <c r="F220" s="188" t="s">
        <v>173</v>
      </c>
      <c r="H220" s="189" t="n">
        <v>0.14</v>
      </c>
      <c r="I220" s="190"/>
      <c r="L220" s="186"/>
      <c r="M220" s="191"/>
      <c r="T220" s="192"/>
      <c r="AT220" s="187" t="s">
        <v>170</v>
      </c>
      <c r="AU220" s="187" t="s">
        <v>84</v>
      </c>
      <c r="AV220" s="185" t="s">
        <v>168</v>
      </c>
      <c r="AW220" s="185" t="s">
        <v>31</v>
      </c>
      <c r="AX220" s="185" t="s">
        <v>80</v>
      </c>
      <c r="AY220" s="187" t="s">
        <v>160</v>
      </c>
    </row>
    <row r="221" s="22" customFormat="true" ht="24" hidden="false" customHeight="true" outlineLevel="0" collapsed="false">
      <c r="B221" s="162"/>
      <c r="C221" s="163" t="s">
        <v>312</v>
      </c>
      <c r="D221" s="163" t="s">
        <v>163</v>
      </c>
      <c r="E221" s="164" t="s">
        <v>313</v>
      </c>
      <c r="F221" s="165" t="s">
        <v>314</v>
      </c>
      <c r="G221" s="166" t="s">
        <v>315</v>
      </c>
      <c r="H221" s="167" t="n">
        <v>3.9</v>
      </c>
      <c r="I221" s="168"/>
      <c r="J221" s="169" t="n">
        <f aca="false">ROUND(I221*H221,2)</f>
        <v>0</v>
      </c>
      <c r="K221" s="165" t="s">
        <v>167</v>
      </c>
      <c r="L221" s="23"/>
      <c r="M221" s="170"/>
      <c r="N221" s="171" t="s">
        <v>41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42</v>
      </c>
      <c r="T221" s="173" t="n">
        <f aca="false">S221*H221</f>
        <v>0.1638</v>
      </c>
      <c r="AR221" s="174" t="s">
        <v>168</v>
      </c>
      <c r="AT221" s="174" t="s">
        <v>163</v>
      </c>
      <c r="AU221" s="174" t="s">
        <v>84</v>
      </c>
      <c r="AY221" s="3" t="s">
        <v>16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68</v>
      </c>
      <c r="BM221" s="174" t="s">
        <v>316</v>
      </c>
    </row>
    <row r="222" s="206" customFormat="true" ht="15" hidden="false" customHeight="false" outlineLevel="0" collapsed="false">
      <c r="B222" s="207"/>
      <c r="D222" s="178" t="s">
        <v>170</v>
      </c>
      <c r="E222" s="208"/>
      <c r="F222" s="209" t="s">
        <v>317</v>
      </c>
      <c r="H222" s="208"/>
      <c r="I222" s="210"/>
      <c r="L222" s="207"/>
      <c r="M222" s="211"/>
      <c r="T222" s="212"/>
      <c r="AT222" s="208" t="s">
        <v>170</v>
      </c>
      <c r="AU222" s="208" t="s">
        <v>84</v>
      </c>
      <c r="AV222" s="206" t="s">
        <v>80</v>
      </c>
      <c r="AW222" s="206" t="s">
        <v>31</v>
      </c>
      <c r="AX222" s="206" t="s">
        <v>76</v>
      </c>
      <c r="AY222" s="208" t="s">
        <v>160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318</v>
      </c>
      <c r="H223" s="181" t="n">
        <v>1.2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319</v>
      </c>
      <c r="H224" s="181" t="n">
        <v>2.7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3.9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149" customFormat="true" ht="22.5" hidden="false" customHeight="true" outlineLevel="0" collapsed="false">
      <c r="B226" s="150"/>
      <c r="D226" s="151" t="s">
        <v>75</v>
      </c>
      <c r="E226" s="160" t="s">
        <v>320</v>
      </c>
      <c r="F226" s="160" t="s">
        <v>321</v>
      </c>
      <c r="I226" s="153"/>
      <c r="J226" s="161" t="n">
        <f aca="false">BK226</f>
        <v>0</v>
      </c>
      <c r="L226" s="150"/>
      <c r="M226" s="155"/>
      <c r="P226" s="156" t="n">
        <f aca="false">SUM(P227:P232)</f>
        <v>0</v>
      </c>
      <c r="R226" s="156" t="n">
        <f aca="false">SUM(R227:R232)</f>
        <v>0</v>
      </c>
      <c r="T226" s="157" t="n">
        <f aca="false">SUM(T227:T232)</f>
        <v>0</v>
      </c>
      <c r="AR226" s="151" t="s">
        <v>80</v>
      </c>
      <c r="AT226" s="158" t="s">
        <v>75</v>
      </c>
      <c r="AU226" s="158" t="s">
        <v>80</v>
      </c>
      <c r="AY226" s="151" t="s">
        <v>160</v>
      </c>
      <c r="BK226" s="159" t="n">
        <f aca="false">SUM(BK227:BK232)</f>
        <v>0</v>
      </c>
    </row>
    <row r="227" s="22" customFormat="true" ht="24" hidden="false" customHeight="true" outlineLevel="0" collapsed="false">
      <c r="B227" s="162"/>
      <c r="C227" s="163" t="s">
        <v>322</v>
      </c>
      <c r="D227" s="163" t="s">
        <v>163</v>
      </c>
      <c r="E227" s="164" t="s">
        <v>323</v>
      </c>
      <c r="F227" s="165" t="s">
        <v>324</v>
      </c>
      <c r="G227" s="166" t="s">
        <v>166</v>
      </c>
      <c r="H227" s="167" t="n">
        <v>15.461</v>
      </c>
      <c r="I227" s="168"/>
      <c r="J227" s="169" t="n">
        <f aca="false">ROUND(I227*H227,2)</f>
        <v>0</v>
      </c>
      <c r="K227" s="165" t="s">
        <v>167</v>
      </c>
      <c r="L227" s="23"/>
      <c r="M227" s="170"/>
      <c r="N227" s="171" t="s">
        <v>41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8</v>
      </c>
      <c r="AT227" s="174" t="s">
        <v>163</v>
      </c>
      <c r="AU227" s="174" t="s">
        <v>84</v>
      </c>
      <c r="AY227" s="3" t="s">
        <v>16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68</v>
      </c>
      <c r="BM227" s="174" t="s">
        <v>325</v>
      </c>
    </row>
    <row r="228" s="22" customFormat="true" ht="24" hidden="false" customHeight="true" outlineLevel="0" collapsed="false">
      <c r="B228" s="162"/>
      <c r="C228" s="163" t="s">
        <v>326</v>
      </c>
      <c r="D228" s="163" t="s">
        <v>163</v>
      </c>
      <c r="E228" s="164" t="s">
        <v>327</v>
      </c>
      <c r="F228" s="165" t="s">
        <v>328</v>
      </c>
      <c r="G228" s="166" t="s">
        <v>166</v>
      </c>
      <c r="H228" s="167" t="n">
        <v>463.83</v>
      </c>
      <c r="I228" s="168"/>
      <c r="J228" s="169" t="n">
        <f aca="false">ROUND(I228*H228,2)</f>
        <v>0</v>
      </c>
      <c r="K228" s="165" t="s">
        <v>167</v>
      </c>
      <c r="L228" s="23"/>
      <c r="M228" s="170"/>
      <c r="N228" s="171" t="s">
        <v>41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68</v>
      </c>
      <c r="AT228" s="174" t="s">
        <v>163</v>
      </c>
      <c r="AU228" s="174" t="s">
        <v>84</v>
      </c>
      <c r="AY228" s="3" t="s">
        <v>16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68</v>
      </c>
      <c r="BM228" s="174" t="s">
        <v>329</v>
      </c>
    </row>
    <row r="229" s="176" customFormat="true" ht="15" hidden="false" customHeight="false" outlineLevel="0" collapsed="false">
      <c r="B229" s="177"/>
      <c r="D229" s="178" t="s">
        <v>170</v>
      </c>
      <c r="F229" s="180" t="s">
        <v>330</v>
      </c>
      <c r="H229" s="181" t="n">
        <v>463.83</v>
      </c>
      <c r="I229" s="182"/>
      <c r="L229" s="177"/>
      <c r="M229" s="183"/>
      <c r="T229" s="184"/>
      <c r="AT229" s="179" t="s">
        <v>170</v>
      </c>
      <c r="AU229" s="179" t="s">
        <v>84</v>
      </c>
      <c r="AV229" s="176" t="s">
        <v>84</v>
      </c>
      <c r="AW229" s="176" t="s">
        <v>2</v>
      </c>
      <c r="AX229" s="176" t="s">
        <v>80</v>
      </c>
      <c r="AY229" s="179" t="s">
        <v>160</v>
      </c>
    </row>
    <row r="230" s="22" customFormat="true" ht="33" hidden="false" customHeight="true" outlineLevel="0" collapsed="false">
      <c r="B230" s="162"/>
      <c r="C230" s="163" t="s">
        <v>331</v>
      </c>
      <c r="D230" s="163" t="s">
        <v>163</v>
      </c>
      <c r="E230" s="164" t="s">
        <v>332</v>
      </c>
      <c r="F230" s="165" t="s">
        <v>333</v>
      </c>
      <c r="G230" s="166" t="s">
        <v>166</v>
      </c>
      <c r="H230" s="167" t="n">
        <v>15.461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8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68</v>
      </c>
      <c r="BM230" s="174" t="s">
        <v>334</v>
      </c>
    </row>
    <row r="231" s="22" customFormat="true" ht="33" hidden="false" customHeight="true" outlineLevel="0" collapsed="false">
      <c r="B231" s="162"/>
      <c r="C231" s="163" t="s">
        <v>335</v>
      </c>
      <c r="D231" s="163" t="s">
        <v>163</v>
      </c>
      <c r="E231" s="164" t="s">
        <v>336</v>
      </c>
      <c r="F231" s="165" t="s">
        <v>337</v>
      </c>
      <c r="G231" s="166" t="s">
        <v>166</v>
      </c>
      <c r="H231" s="167" t="n">
        <v>15.461</v>
      </c>
      <c r="I231" s="168"/>
      <c r="J231" s="169" t="n">
        <f aca="false">ROUND(I231*H231,2)</f>
        <v>0</v>
      </c>
      <c r="K231" s="165" t="s">
        <v>167</v>
      </c>
      <c r="L231" s="23"/>
      <c r="M231" s="170"/>
      <c r="N231" s="171" t="s">
        <v>41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8</v>
      </c>
      <c r="AT231" s="174" t="s">
        <v>163</v>
      </c>
      <c r="AU231" s="174" t="s">
        <v>84</v>
      </c>
      <c r="AY231" s="3" t="s">
        <v>16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68</v>
      </c>
      <c r="BM231" s="174" t="s">
        <v>338</v>
      </c>
    </row>
    <row r="232" s="22" customFormat="true" ht="33" hidden="false" customHeight="true" outlineLevel="0" collapsed="false">
      <c r="B232" s="162"/>
      <c r="C232" s="163" t="s">
        <v>339</v>
      </c>
      <c r="D232" s="163" t="s">
        <v>163</v>
      </c>
      <c r="E232" s="164" t="s">
        <v>340</v>
      </c>
      <c r="F232" s="165" t="s">
        <v>341</v>
      </c>
      <c r="G232" s="166" t="s">
        <v>166</v>
      </c>
      <c r="H232" s="167" t="n">
        <v>0.3</v>
      </c>
      <c r="I232" s="168"/>
      <c r="J232" s="169" t="n">
        <f aca="false">ROUND(I232*H232,2)</f>
        <v>0</v>
      </c>
      <c r="K232" s="165" t="s">
        <v>167</v>
      </c>
      <c r="L232" s="23"/>
      <c r="M232" s="170"/>
      <c r="N232" s="171" t="s">
        <v>41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8</v>
      </c>
      <c r="AT232" s="174" t="s">
        <v>163</v>
      </c>
      <c r="AU232" s="174" t="s">
        <v>84</v>
      </c>
      <c r="AY232" s="3" t="s">
        <v>16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68</v>
      </c>
      <c r="BM232" s="174" t="s">
        <v>342</v>
      </c>
    </row>
    <row r="233" s="149" customFormat="true" ht="22.5" hidden="false" customHeight="true" outlineLevel="0" collapsed="false">
      <c r="B233" s="150"/>
      <c r="D233" s="151" t="s">
        <v>75</v>
      </c>
      <c r="E233" s="160" t="s">
        <v>343</v>
      </c>
      <c r="F233" s="160" t="s">
        <v>344</v>
      </c>
      <c r="I233" s="153"/>
      <c r="J233" s="161" t="n">
        <f aca="false">BK233</f>
        <v>0</v>
      </c>
      <c r="L233" s="150"/>
      <c r="M233" s="155"/>
      <c r="P233" s="156" t="n">
        <f aca="false">SUM(P234:P236)</f>
        <v>0</v>
      </c>
      <c r="R233" s="156" t="n">
        <f aca="false">SUM(R234:R236)</f>
        <v>0</v>
      </c>
      <c r="T233" s="157" t="n">
        <f aca="false">SUM(T234:T236)</f>
        <v>0</v>
      </c>
      <c r="AR233" s="151" t="s">
        <v>80</v>
      </c>
      <c r="AT233" s="158" t="s">
        <v>75</v>
      </c>
      <c r="AU233" s="158" t="s">
        <v>80</v>
      </c>
      <c r="AY233" s="151" t="s">
        <v>160</v>
      </c>
      <c r="BK233" s="159" t="n">
        <f aca="false">SUM(BK234:BK236)</f>
        <v>0</v>
      </c>
    </row>
    <row r="234" s="22" customFormat="true" ht="24" hidden="false" customHeight="true" outlineLevel="0" collapsed="false">
      <c r="B234" s="162"/>
      <c r="C234" s="163" t="s">
        <v>345</v>
      </c>
      <c r="D234" s="163" t="s">
        <v>163</v>
      </c>
      <c r="E234" s="164" t="s">
        <v>346</v>
      </c>
      <c r="F234" s="165" t="s">
        <v>347</v>
      </c>
      <c r="G234" s="166" t="s">
        <v>166</v>
      </c>
      <c r="H234" s="167" t="n">
        <v>6.8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8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68</v>
      </c>
      <c r="BM234" s="174" t="s">
        <v>348</v>
      </c>
    </row>
    <row r="235" s="22" customFormat="true" ht="24" hidden="false" customHeight="true" outlineLevel="0" collapsed="false">
      <c r="B235" s="162"/>
      <c r="C235" s="163" t="s">
        <v>349</v>
      </c>
      <c r="D235" s="163" t="s">
        <v>163</v>
      </c>
      <c r="E235" s="164" t="s">
        <v>350</v>
      </c>
      <c r="F235" s="165" t="s">
        <v>351</v>
      </c>
      <c r="G235" s="166" t="s">
        <v>166</v>
      </c>
      <c r="H235" s="167" t="n">
        <v>13.6</v>
      </c>
      <c r="I235" s="168"/>
      <c r="J235" s="169" t="n">
        <f aca="false">ROUND(I235*H235,2)</f>
        <v>0</v>
      </c>
      <c r="K235" s="165" t="s">
        <v>167</v>
      </c>
      <c r="L235" s="23"/>
      <c r="M235" s="170"/>
      <c r="N235" s="171" t="s">
        <v>41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8</v>
      </c>
      <c r="AT235" s="174" t="s">
        <v>163</v>
      </c>
      <c r="AU235" s="174" t="s">
        <v>84</v>
      </c>
      <c r="AY235" s="3" t="s">
        <v>16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68</v>
      </c>
      <c r="BM235" s="174" t="s">
        <v>352</v>
      </c>
    </row>
    <row r="236" s="176" customFormat="true" ht="15" hidden="false" customHeight="false" outlineLevel="0" collapsed="false">
      <c r="B236" s="177"/>
      <c r="D236" s="178" t="s">
        <v>170</v>
      </c>
      <c r="F236" s="180" t="s">
        <v>353</v>
      </c>
      <c r="H236" s="181" t="n">
        <v>13.6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2</v>
      </c>
      <c r="AX236" s="176" t="s">
        <v>80</v>
      </c>
      <c r="AY236" s="179" t="s">
        <v>160</v>
      </c>
    </row>
    <row r="237" s="149" customFormat="true" ht="25.5" hidden="false" customHeight="true" outlineLevel="0" collapsed="false">
      <c r="B237" s="150"/>
      <c r="D237" s="151" t="s">
        <v>75</v>
      </c>
      <c r="E237" s="152" t="s">
        <v>354</v>
      </c>
      <c r="F237" s="152" t="s">
        <v>355</v>
      </c>
      <c r="I237" s="153"/>
      <c r="J237" s="154" t="n">
        <f aca="false">BK237</f>
        <v>0</v>
      </c>
      <c r="L237" s="150"/>
      <c r="M237" s="155"/>
      <c r="P237" s="156" t="n">
        <f aca="false">P238+P247+P293+P303+P306+P362+P403+P407+P419+P431+P448+P470+P481</f>
        <v>0</v>
      </c>
      <c r="R237" s="156" t="n">
        <f aca="false">R238+R247+R293+R303+R306+R362+R403+R407+R419+R431+R448+R470+R481</f>
        <v>4.6746475</v>
      </c>
      <c r="T237" s="157" t="n">
        <f aca="false">T238+T247+T293+T303+T306+T362+T403+T407+T419+T431+T448+T470+T481</f>
        <v>2.535075</v>
      </c>
      <c r="AR237" s="151" t="s">
        <v>84</v>
      </c>
      <c r="AT237" s="158" t="s">
        <v>75</v>
      </c>
      <c r="AU237" s="158" t="s">
        <v>76</v>
      </c>
      <c r="AY237" s="151" t="s">
        <v>160</v>
      </c>
      <c r="BK237" s="159" t="n">
        <f aca="false">BK238+BK247+BK293+BK303+BK306+BK362+BK403+BK407+BK419+BK431+BK448+BK470+BK481</f>
        <v>0</v>
      </c>
    </row>
    <row r="238" s="149" customFormat="true" ht="22.5" hidden="false" customHeight="true" outlineLevel="0" collapsed="false">
      <c r="B238" s="150"/>
      <c r="D238" s="151" t="s">
        <v>75</v>
      </c>
      <c r="E238" s="160" t="s">
        <v>356</v>
      </c>
      <c r="F238" s="160" t="s">
        <v>357</v>
      </c>
      <c r="I238" s="153"/>
      <c r="J238" s="161" t="n">
        <f aca="false">BK238</f>
        <v>0</v>
      </c>
      <c r="L238" s="150"/>
      <c r="M238" s="155"/>
      <c r="P238" s="156" t="n">
        <f aca="false">SUM(P239:P246)</f>
        <v>0</v>
      </c>
      <c r="R238" s="156" t="n">
        <f aca="false">SUM(R239:R246)</f>
        <v>0.06606</v>
      </c>
      <c r="T238" s="157" t="n">
        <f aca="false">SUM(T239:T246)</f>
        <v>0</v>
      </c>
      <c r="AR238" s="151" t="s">
        <v>84</v>
      </c>
      <c r="AT238" s="158" t="s">
        <v>75</v>
      </c>
      <c r="AU238" s="158" t="s">
        <v>80</v>
      </c>
      <c r="AY238" s="151" t="s">
        <v>160</v>
      </c>
      <c r="BK238" s="159" t="n">
        <f aca="false">SUM(BK239:BK246)</f>
        <v>0</v>
      </c>
    </row>
    <row r="239" s="22" customFormat="true" ht="16.5" hidden="false" customHeight="true" outlineLevel="0" collapsed="false">
      <c r="B239" s="162"/>
      <c r="C239" s="163" t="s">
        <v>358</v>
      </c>
      <c r="D239" s="163" t="s">
        <v>163</v>
      </c>
      <c r="E239" s="164" t="s">
        <v>359</v>
      </c>
      <c r="F239" s="165" t="s">
        <v>360</v>
      </c>
      <c r="G239" s="166" t="s">
        <v>315</v>
      </c>
      <c r="H239" s="167" t="n">
        <v>11</v>
      </c>
      <c r="I239" s="168"/>
      <c r="J239" s="169" t="n">
        <f aca="false">ROUND(I239*H239,2)</f>
        <v>0</v>
      </c>
      <c r="K239" s="165" t="s">
        <v>167</v>
      </c>
      <c r="L239" s="23"/>
      <c r="M239" s="170"/>
      <c r="N239" s="171" t="s">
        <v>41</v>
      </c>
      <c r="P239" s="172" t="n">
        <f aca="false">O239*H239</f>
        <v>0</v>
      </c>
      <c r="Q239" s="172" t="n">
        <v>0.00041</v>
      </c>
      <c r="R239" s="172" t="n">
        <f aca="false">Q239*H239</f>
        <v>0.00451</v>
      </c>
      <c r="S239" s="172" t="n">
        <v>0</v>
      </c>
      <c r="T239" s="173" t="n">
        <f aca="false">S239*H239</f>
        <v>0</v>
      </c>
      <c r="AR239" s="174" t="s">
        <v>237</v>
      </c>
      <c r="AT239" s="174" t="s">
        <v>163</v>
      </c>
      <c r="AU239" s="174" t="s">
        <v>84</v>
      </c>
      <c r="AY239" s="3" t="s">
        <v>16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237</v>
      </c>
      <c r="BM239" s="174" t="s">
        <v>361</v>
      </c>
    </row>
    <row r="240" s="22" customFormat="true" ht="16.5" hidden="false" customHeight="true" outlineLevel="0" collapsed="false">
      <c r="B240" s="162"/>
      <c r="C240" s="163" t="s">
        <v>362</v>
      </c>
      <c r="D240" s="163" t="s">
        <v>163</v>
      </c>
      <c r="E240" s="164" t="s">
        <v>363</v>
      </c>
      <c r="F240" s="165" t="s">
        <v>364</v>
      </c>
      <c r="G240" s="166" t="s">
        <v>315</v>
      </c>
      <c r="H240" s="167" t="n">
        <v>14</v>
      </c>
      <c r="I240" s="168"/>
      <c r="J240" s="169" t="n">
        <f aca="false">ROUND(I240*H240,2)</f>
        <v>0</v>
      </c>
      <c r="K240" s="165" t="s">
        <v>167</v>
      </c>
      <c r="L240" s="23"/>
      <c r="M240" s="170"/>
      <c r="N240" s="171" t="s">
        <v>41</v>
      </c>
      <c r="P240" s="172" t="n">
        <f aca="false">O240*H240</f>
        <v>0</v>
      </c>
      <c r="Q240" s="172" t="n">
        <v>0.00048</v>
      </c>
      <c r="R240" s="172" t="n">
        <f aca="false">Q240*H240</f>
        <v>0.00672</v>
      </c>
      <c r="S240" s="172" t="n">
        <v>0</v>
      </c>
      <c r="T240" s="173" t="n">
        <f aca="false">S240*H240</f>
        <v>0</v>
      </c>
      <c r="AR240" s="174" t="s">
        <v>237</v>
      </c>
      <c r="AT240" s="174" t="s">
        <v>163</v>
      </c>
      <c r="AU240" s="174" t="s">
        <v>84</v>
      </c>
      <c r="AY240" s="3" t="s">
        <v>160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237</v>
      </c>
      <c r="BM240" s="174" t="s">
        <v>365</v>
      </c>
    </row>
    <row r="241" s="22" customFormat="true" ht="16.5" hidden="false" customHeight="true" outlineLevel="0" collapsed="false">
      <c r="B241" s="162"/>
      <c r="C241" s="163" t="s">
        <v>366</v>
      </c>
      <c r="D241" s="163" t="s">
        <v>163</v>
      </c>
      <c r="E241" s="164" t="s">
        <v>367</v>
      </c>
      <c r="F241" s="165" t="s">
        <v>368</v>
      </c>
      <c r="G241" s="166" t="s">
        <v>315</v>
      </c>
      <c r="H241" s="167" t="n">
        <v>7</v>
      </c>
      <c r="I241" s="168"/>
      <c r="J241" s="169" t="n">
        <f aca="false">ROUND(I241*H241,2)</f>
        <v>0</v>
      </c>
      <c r="K241" s="165" t="s">
        <v>167</v>
      </c>
      <c r="L241" s="23"/>
      <c r="M241" s="170"/>
      <c r="N241" s="171" t="s">
        <v>41</v>
      </c>
      <c r="P241" s="172" t="n">
        <f aca="false">O241*H241</f>
        <v>0</v>
      </c>
      <c r="Q241" s="172" t="n">
        <v>0.00071</v>
      </c>
      <c r="R241" s="172" t="n">
        <f aca="false">Q241*H241</f>
        <v>0.00497</v>
      </c>
      <c r="S241" s="172" t="n">
        <v>0</v>
      </c>
      <c r="T241" s="173" t="n">
        <f aca="false">S241*H241</f>
        <v>0</v>
      </c>
      <c r="AR241" s="174" t="s">
        <v>237</v>
      </c>
      <c r="AT241" s="174" t="s">
        <v>163</v>
      </c>
      <c r="AU241" s="174" t="s">
        <v>84</v>
      </c>
      <c r="AY241" s="3" t="s">
        <v>160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237</v>
      </c>
      <c r="BM241" s="174" t="s">
        <v>369</v>
      </c>
    </row>
    <row r="242" s="22" customFormat="true" ht="16.5" hidden="false" customHeight="true" outlineLevel="0" collapsed="false">
      <c r="B242" s="162"/>
      <c r="C242" s="163" t="s">
        <v>370</v>
      </c>
      <c r="D242" s="163" t="s">
        <v>163</v>
      </c>
      <c r="E242" s="164" t="s">
        <v>371</v>
      </c>
      <c r="F242" s="165" t="s">
        <v>372</v>
      </c>
      <c r="G242" s="166" t="s">
        <v>315</v>
      </c>
      <c r="H242" s="167" t="n">
        <v>22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0.00224</v>
      </c>
      <c r="R242" s="172" t="n">
        <f aca="false">Q242*H242</f>
        <v>0.04928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373</v>
      </c>
    </row>
    <row r="243" s="22" customFormat="true" ht="16.5" hidden="false" customHeight="true" outlineLevel="0" collapsed="false">
      <c r="B243" s="162"/>
      <c r="C243" s="163" t="s">
        <v>374</v>
      </c>
      <c r="D243" s="163" t="s">
        <v>163</v>
      </c>
      <c r="E243" s="164" t="s">
        <v>375</v>
      </c>
      <c r="F243" s="165" t="s">
        <v>376</v>
      </c>
      <c r="G243" s="166" t="s">
        <v>377</v>
      </c>
      <c r="H243" s="167" t="n">
        <v>2</v>
      </c>
      <c r="I243" s="168"/>
      <c r="J243" s="169" t="n">
        <f aca="false">ROUND(I243*H243,2)</f>
        <v>0</v>
      </c>
      <c r="K243" s="165" t="s">
        <v>167</v>
      </c>
      <c r="L243" s="23"/>
      <c r="M243" s="170"/>
      <c r="N243" s="171" t="s">
        <v>41</v>
      </c>
      <c r="P243" s="172" t="n">
        <f aca="false">O243*H243</f>
        <v>0</v>
      </c>
      <c r="Q243" s="172" t="n">
        <v>0.00029</v>
      </c>
      <c r="R243" s="172" t="n">
        <f aca="false">Q243*H243</f>
        <v>0.00058</v>
      </c>
      <c r="S243" s="172" t="n">
        <v>0</v>
      </c>
      <c r="T243" s="173" t="n">
        <f aca="false">S243*H243</f>
        <v>0</v>
      </c>
      <c r="AR243" s="174" t="s">
        <v>237</v>
      </c>
      <c r="AT243" s="174" t="s">
        <v>163</v>
      </c>
      <c r="AU243" s="174" t="s">
        <v>84</v>
      </c>
      <c r="AY243" s="3" t="s">
        <v>16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237</v>
      </c>
      <c r="BM243" s="174" t="s">
        <v>378</v>
      </c>
    </row>
    <row r="244" s="22" customFormat="true" ht="21.75" hidden="false" customHeight="true" outlineLevel="0" collapsed="false">
      <c r="B244" s="162"/>
      <c r="C244" s="163" t="s">
        <v>236</v>
      </c>
      <c r="D244" s="163" t="s">
        <v>163</v>
      </c>
      <c r="E244" s="164" t="s">
        <v>379</v>
      </c>
      <c r="F244" s="165" t="s">
        <v>380</v>
      </c>
      <c r="G244" s="166" t="s">
        <v>315</v>
      </c>
      <c r="H244" s="167" t="n">
        <v>54</v>
      </c>
      <c r="I244" s="168"/>
      <c r="J244" s="169" t="n">
        <f aca="false">ROUND(I244*H244,2)</f>
        <v>0</v>
      </c>
      <c r="K244" s="165" t="s">
        <v>167</v>
      </c>
      <c r="L244" s="23"/>
      <c r="M244" s="170"/>
      <c r="N244" s="171" t="s">
        <v>41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237</v>
      </c>
      <c r="AT244" s="174" t="s">
        <v>163</v>
      </c>
      <c r="AU244" s="174" t="s">
        <v>84</v>
      </c>
      <c r="AY244" s="3" t="s">
        <v>160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237</v>
      </c>
      <c r="BM244" s="174" t="s">
        <v>381</v>
      </c>
    </row>
    <row r="245" s="22" customFormat="true" ht="24" hidden="false" customHeight="true" outlineLevel="0" collapsed="false">
      <c r="B245" s="162"/>
      <c r="C245" s="163" t="s">
        <v>382</v>
      </c>
      <c r="D245" s="163" t="s">
        <v>163</v>
      </c>
      <c r="E245" s="164" t="s">
        <v>383</v>
      </c>
      <c r="F245" s="165" t="s">
        <v>384</v>
      </c>
      <c r="G245" s="166" t="s">
        <v>166</v>
      </c>
      <c r="H245" s="167" t="n">
        <v>0.066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385</v>
      </c>
    </row>
    <row r="246" s="22" customFormat="true" ht="33" hidden="false" customHeight="true" outlineLevel="0" collapsed="false">
      <c r="B246" s="162"/>
      <c r="C246" s="163" t="s">
        <v>386</v>
      </c>
      <c r="D246" s="163" t="s">
        <v>163</v>
      </c>
      <c r="E246" s="164" t="s">
        <v>387</v>
      </c>
      <c r="F246" s="165" t="s">
        <v>388</v>
      </c>
      <c r="G246" s="166" t="s">
        <v>166</v>
      </c>
      <c r="H246" s="167" t="n">
        <v>0.066</v>
      </c>
      <c r="I246" s="168"/>
      <c r="J246" s="169" t="n">
        <f aca="false">ROUND(I246*H246,2)</f>
        <v>0</v>
      </c>
      <c r="K246" s="165" t="s">
        <v>167</v>
      </c>
      <c r="L246" s="23"/>
      <c r="M246" s="170"/>
      <c r="N246" s="171" t="s">
        <v>41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AR246" s="174" t="s">
        <v>237</v>
      </c>
      <c r="AT246" s="174" t="s">
        <v>163</v>
      </c>
      <c r="AU246" s="174" t="s">
        <v>84</v>
      </c>
      <c r="AY246" s="3" t="s">
        <v>16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237</v>
      </c>
      <c r="BM246" s="174" t="s">
        <v>389</v>
      </c>
    </row>
    <row r="247" s="149" customFormat="true" ht="22.5" hidden="false" customHeight="true" outlineLevel="0" collapsed="false">
      <c r="B247" s="150"/>
      <c r="D247" s="151" t="s">
        <v>75</v>
      </c>
      <c r="E247" s="160" t="s">
        <v>390</v>
      </c>
      <c r="F247" s="160" t="s">
        <v>391</v>
      </c>
      <c r="I247" s="153"/>
      <c r="J247" s="161" t="n">
        <f aca="false">BK247</f>
        <v>0</v>
      </c>
      <c r="L247" s="150"/>
      <c r="M247" s="155"/>
      <c r="P247" s="156" t="n">
        <f aca="false">SUM(P248:P292)</f>
        <v>0</v>
      </c>
      <c r="R247" s="156" t="n">
        <f aca="false">SUM(R248:R292)</f>
        <v>0.15777</v>
      </c>
      <c r="T247" s="157" t="n">
        <f aca="false">SUM(T248:T292)</f>
        <v>0</v>
      </c>
      <c r="AR247" s="151" t="s">
        <v>84</v>
      </c>
      <c r="AT247" s="158" t="s">
        <v>75</v>
      </c>
      <c r="AU247" s="158" t="s">
        <v>80</v>
      </c>
      <c r="AY247" s="151" t="s">
        <v>160</v>
      </c>
      <c r="BK247" s="159" t="n">
        <f aca="false">SUM(BK248:BK292)</f>
        <v>0</v>
      </c>
    </row>
    <row r="248" s="22" customFormat="true" ht="24" hidden="false" customHeight="true" outlineLevel="0" collapsed="false">
      <c r="B248" s="162"/>
      <c r="C248" s="163" t="s">
        <v>392</v>
      </c>
      <c r="D248" s="163" t="s">
        <v>163</v>
      </c>
      <c r="E248" s="164" t="s">
        <v>393</v>
      </c>
      <c r="F248" s="165" t="s">
        <v>394</v>
      </c>
      <c r="G248" s="166" t="s">
        <v>315</v>
      </c>
      <c r="H248" s="167" t="n">
        <v>29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73</v>
      </c>
      <c r="R248" s="172" t="n">
        <f aca="false">Q248*H248</f>
        <v>0.02117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395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396</v>
      </c>
      <c r="H249" s="181" t="n">
        <v>10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76" customFormat="true" ht="15" hidden="false" customHeight="false" outlineLevel="0" collapsed="false">
      <c r="B250" s="177"/>
      <c r="D250" s="178" t="s">
        <v>170</v>
      </c>
      <c r="E250" s="179"/>
      <c r="F250" s="180" t="s">
        <v>397</v>
      </c>
      <c r="H250" s="181" t="n">
        <v>19</v>
      </c>
      <c r="I250" s="182"/>
      <c r="L250" s="177"/>
      <c r="M250" s="183"/>
      <c r="T250" s="184"/>
      <c r="AT250" s="179" t="s">
        <v>170</v>
      </c>
      <c r="AU250" s="179" t="s">
        <v>84</v>
      </c>
      <c r="AV250" s="176" t="s">
        <v>84</v>
      </c>
      <c r="AW250" s="176" t="s">
        <v>31</v>
      </c>
      <c r="AX250" s="176" t="s">
        <v>76</v>
      </c>
      <c r="AY250" s="179" t="s">
        <v>160</v>
      </c>
    </row>
    <row r="251" s="185" customFormat="true" ht="15" hidden="false" customHeight="false" outlineLevel="0" collapsed="false">
      <c r="B251" s="186"/>
      <c r="D251" s="178" t="s">
        <v>170</v>
      </c>
      <c r="E251" s="187"/>
      <c r="F251" s="188" t="s">
        <v>173</v>
      </c>
      <c r="H251" s="189" t="n">
        <v>29</v>
      </c>
      <c r="I251" s="190"/>
      <c r="L251" s="186"/>
      <c r="M251" s="191"/>
      <c r="T251" s="192"/>
      <c r="AT251" s="187" t="s">
        <v>170</v>
      </c>
      <c r="AU251" s="187" t="s">
        <v>84</v>
      </c>
      <c r="AV251" s="185" t="s">
        <v>168</v>
      </c>
      <c r="AW251" s="185" t="s">
        <v>31</v>
      </c>
      <c r="AX251" s="185" t="s">
        <v>80</v>
      </c>
      <c r="AY251" s="187" t="s">
        <v>160</v>
      </c>
    </row>
    <row r="252" s="22" customFormat="true" ht="24" hidden="false" customHeight="true" outlineLevel="0" collapsed="false">
      <c r="B252" s="162"/>
      <c r="C252" s="163" t="s">
        <v>398</v>
      </c>
      <c r="D252" s="163" t="s">
        <v>163</v>
      </c>
      <c r="E252" s="164" t="s">
        <v>399</v>
      </c>
      <c r="F252" s="165" t="s">
        <v>400</v>
      </c>
      <c r="G252" s="166" t="s">
        <v>315</v>
      </c>
      <c r="H252" s="167" t="n">
        <v>26</v>
      </c>
      <c r="I252" s="168"/>
      <c r="J252" s="169" t="n">
        <f aca="false">ROUND(I252*H252,2)</f>
        <v>0</v>
      </c>
      <c r="K252" s="165" t="s">
        <v>167</v>
      </c>
      <c r="L252" s="23"/>
      <c r="M252" s="170"/>
      <c r="N252" s="171" t="s">
        <v>41</v>
      </c>
      <c r="P252" s="172" t="n">
        <f aca="false">O252*H252</f>
        <v>0</v>
      </c>
      <c r="Q252" s="172" t="n">
        <v>0.00098</v>
      </c>
      <c r="R252" s="172" t="n">
        <f aca="false">Q252*H252</f>
        <v>0.02548</v>
      </c>
      <c r="S252" s="172" t="n">
        <v>0</v>
      </c>
      <c r="T252" s="173" t="n">
        <f aca="false">S252*H252</f>
        <v>0</v>
      </c>
      <c r="AR252" s="174" t="s">
        <v>237</v>
      </c>
      <c r="AT252" s="174" t="s">
        <v>163</v>
      </c>
      <c r="AU252" s="174" t="s">
        <v>84</v>
      </c>
      <c r="AY252" s="3" t="s">
        <v>16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237</v>
      </c>
      <c r="BM252" s="174" t="s">
        <v>401</v>
      </c>
    </row>
    <row r="253" s="176" customFormat="true" ht="15" hidden="false" customHeight="false" outlineLevel="0" collapsed="false">
      <c r="B253" s="177"/>
      <c r="D253" s="178" t="s">
        <v>170</v>
      </c>
      <c r="E253" s="179"/>
      <c r="F253" s="180" t="s">
        <v>402</v>
      </c>
      <c r="H253" s="181" t="n">
        <v>13</v>
      </c>
      <c r="I253" s="182"/>
      <c r="L253" s="177"/>
      <c r="M253" s="183"/>
      <c r="T253" s="184"/>
      <c r="AT253" s="179" t="s">
        <v>170</v>
      </c>
      <c r="AU253" s="179" t="s">
        <v>84</v>
      </c>
      <c r="AV253" s="176" t="s">
        <v>84</v>
      </c>
      <c r="AW253" s="176" t="s">
        <v>31</v>
      </c>
      <c r="AX253" s="176" t="s">
        <v>76</v>
      </c>
      <c r="AY253" s="179" t="s">
        <v>160</v>
      </c>
    </row>
    <row r="254" s="176" customFormat="true" ht="15" hidden="false" customHeight="false" outlineLevel="0" collapsed="false">
      <c r="B254" s="177"/>
      <c r="D254" s="178" t="s">
        <v>170</v>
      </c>
      <c r="E254" s="179"/>
      <c r="F254" s="180" t="s">
        <v>403</v>
      </c>
      <c r="H254" s="181" t="n">
        <v>13</v>
      </c>
      <c r="I254" s="182"/>
      <c r="L254" s="177"/>
      <c r="M254" s="183"/>
      <c r="T254" s="184"/>
      <c r="AT254" s="179" t="s">
        <v>170</v>
      </c>
      <c r="AU254" s="179" t="s">
        <v>84</v>
      </c>
      <c r="AV254" s="176" t="s">
        <v>84</v>
      </c>
      <c r="AW254" s="176" t="s">
        <v>31</v>
      </c>
      <c r="AX254" s="176" t="s">
        <v>76</v>
      </c>
      <c r="AY254" s="179" t="s">
        <v>160</v>
      </c>
    </row>
    <row r="255" s="185" customFormat="true" ht="15" hidden="false" customHeight="false" outlineLevel="0" collapsed="false">
      <c r="B255" s="186"/>
      <c r="D255" s="178" t="s">
        <v>170</v>
      </c>
      <c r="E255" s="187"/>
      <c r="F255" s="188" t="s">
        <v>173</v>
      </c>
      <c r="H255" s="189" t="n">
        <v>26</v>
      </c>
      <c r="I255" s="190"/>
      <c r="L255" s="186"/>
      <c r="M255" s="191"/>
      <c r="T255" s="192"/>
      <c r="AT255" s="187" t="s">
        <v>170</v>
      </c>
      <c r="AU255" s="187" t="s">
        <v>84</v>
      </c>
      <c r="AV255" s="185" t="s">
        <v>168</v>
      </c>
      <c r="AW255" s="185" t="s">
        <v>31</v>
      </c>
      <c r="AX255" s="185" t="s">
        <v>80</v>
      </c>
      <c r="AY255" s="187" t="s">
        <v>160</v>
      </c>
    </row>
    <row r="256" s="22" customFormat="true" ht="24" hidden="false" customHeight="true" outlineLevel="0" collapsed="false">
      <c r="B256" s="162"/>
      <c r="C256" s="163" t="s">
        <v>404</v>
      </c>
      <c r="D256" s="163" t="s">
        <v>163</v>
      </c>
      <c r="E256" s="164" t="s">
        <v>405</v>
      </c>
      <c r="F256" s="165" t="s">
        <v>406</v>
      </c>
      <c r="G256" s="166" t="s">
        <v>315</v>
      </c>
      <c r="H256" s="167" t="n">
        <v>16</v>
      </c>
      <c r="I256" s="168"/>
      <c r="J256" s="169" t="n">
        <f aca="false">ROUND(I256*H256,2)</f>
        <v>0</v>
      </c>
      <c r="K256" s="165" t="s">
        <v>167</v>
      </c>
      <c r="L256" s="23"/>
      <c r="M256" s="170"/>
      <c r="N256" s="171" t="s">
        <v>41</v>
      </c>
      <c r="P256" s="172" t="n">
        <f aca="false">O256*H256</f>
        <v>0</v>
      </c>
      <c r="Q256" s="172" t="n">
        <v>0.0013</v>
      </c>
      <c r="R256" s="172" t="n">
        <f aca="false">Q256*H256</f>
        <v>0.0208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407</v>
      </c>
    </row>
    <row r="257" s="176" customFormat="true" ht="15" hidden="false" customHeight="false" outlineLevel="0" collapsed="false">
      <c r="B257" s="177"/>
      <c r="D257" s="178" t="s">
        <v>170</v>
      </c>
      <c r="E257" s="179"/>
      <c r="F257" s="180" t="s">
        <v>408</v>
      </c>
      <c r="H257" s="181" t="n">
        <v>8</v>
      </c>
      <c r="I257" s="182"/>
      <c r="L257" s="177"/>
      <c r="M257" s="183"/>
      <c r="T257" s="184"/>
      <c r="AT257" s="179" t="s">
        <v>170</v>
      </c>
      <c r="AU257" s="179" t="s">
        <v>84</v>
      </c>
      <c r="AV257" s="176" t="s">
        <v>84</v>
      </c>
      <c r="AW257" s="176" t="s">
        <v>31</v>
      </c>
      <c r="AX257" s="176" t="s">
        <v>76</v>
      </c>
      <c r="AY257" s="179" t="s">
        <v>160</v>
      </c>
    </row>
    <row r="258" s="176" customFormat="true" ht="15" hidden="false" customHeight="false" outlineLevel="0" collapsed="false">
      <c r="B258" s="177"/>
      <c r="D258" s="178" t="s">
        <v>170</v>
      </c>
      <c r="E258" s="179"/>
      <c r="F258" s="180" t="s">
        <v>409</v>
      </c>
      <c r="H258" s="181" t="n">
        <v>8</v>
      </c>
      <c r="I258" s="182"/>
      <c r="L258" s="177"/>
      <c r="M258" s="183"/>
      <c r="T258" s="184"/>
      <c r="AT258" s="179" t="s">
        <v>170</v>
      </c>
      <c r="AU258" s="179" t="s">
        <v>84</v>
      </c>
      <c r="AV258" s="176" t="s">
        <v>84</v>
      </c>
      <c r="AW258" s="176" t="s">
        <v>31</v>
      </c>
      <c r="AX258" s="176" t="s">
        <v>76</v>
      </c>
      <c r="AY258" s="179" t="s">
        <v>160</v>
      </c>
    </row>
    <row r="259" s="185" customFormat="true" ht="15" hidden="false" customHeight="false" outlineLevel="0" collapsed="false">
      <c r="B259" s="186"/>
      <c r="D259" s="178" t="s">
        <v>170</v>
      </c>
      <c r="E259" s="187"/>
      <c r="F259" s="188" t="s">
        <v>173</v>
      </c>
      <c r="H259" s="189" t="n">
        <v>16</v>
      </c>
      <c r="I259" s="190"/>
      <c r="L259" s="186"/>
      <c r="M259" s="191"/>
      <c r="T259" s="192"/>
      <c r="AT259" s="187" t="s">
        <v>170</v>
      </c>
      <c r="AU259" s="187" t="s">
        <v>84</v>
      </c>
      <c r="AV259" s="185" t="s">
        <v>168</v>
      </c>
      <c r="AW259" s="185" t="s">
        <v>31</v>
      </c>
      <c r="AX259" s="185" t="s">
        <v>80</v>
      </c>
      <c r="AY259" s="187" t="s">
        <v>160</v>
      </c>
    </row>
    <row r="260" s="22" customFormat="true" ht="24" hidden="false" customHeight="true" outlineLevel="0" collapsed="false">
      <c r="B260" s="162"/>
      <c r="C260" s="163" t="s">
        <v>410</v>
      </c>
      <c r="D260" s="163" t="s">
        <v>163</v>
      </c>
      <c r="E260" s="164" t="s">
        <v>411</v>
      </c>
      <c r="F260" s="165" t="s">
        <v>412</v>
      </c>
      <c r="G260" s="166" t="s">
        <v>315</v>
      </c>
      <c r="H260" s="167" t="n">
        <v>10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263</v>
      </c>
      <c r="R260" s="172" t="n">
        <f aca="false">Q260*H260</f>
        <v>0.0263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413</v>
      </c>
    </row>
    <row r="261" s="176" customFormat="true" ht="15" hidden="false" customHeight="false" outlineLevel="0" collapsed="false">
      <c r="B261" s="177"/>
      <c r="D261" s="178" t="s">
        <v>170</v>
      </c>
      <c r="E261" s="179"/>
      <c r="F261" s="180" t="s">
        <v>414</v>
      </c>
      <c r="H261" s="181" t="n">
        <v>5</v>
      </c>
      <c r="I261" s="182"/>
      <c r="L261" s="177"/>
      <c r="M261" s="183"/>
      <c r="T261" s="184"/>
      <c r="AT261" s="179" t="s">
        <v>170</v>
      </c>
      <c r="AU261" s="179" t="s">
        <v>84</v>
      </c>
      <c r="AV261" s="176" t="s">
        <v>84</v>
      </c>
      <c r="AW261" s="176" t="s">
        <v>31</v>
      </c>
      <c r="AX261" s="176" t="s">
        <v>76</v>
      </c>
      <c r="AY261" s="179" t="s">
        <v>160</v>
      </c>
    </row>
    <row r="262" s="176" customFormat="true" ht="15" hidden="false" customHeight="false" outlineLevel="0" collapsed="false">
      <c r="B262" s="177"/>
      <c r="D262" s="178" t="s">
        <v>170</v>
      </c>
      <c r="E262" s="179"/>
      <c r="F262" s="180" t="s">
        <v>415</v>
      </c>
      <c r="H262" s="181" t="n">
        <v>5</v>
      </c>
      <c r="I262" s="182"/>
      <c r="L262" s="177"/>
      <c r="M262" s="183"/>
      <c r="T262" s="184"/>
      <c r="AT262" s="179" t="s">
        <v>170</v>
      </c>
      <c r="AU262" s="179" t="s">
        <v>84</v>
      </c>
      <c r="AV262" s="176" t="s">
        <v>84</v>
      </c>
      <c r="AW262" s="176" t="s">
        <v>31</v>
      </c>
      <c r="AX262" s="176" t="s">
        <v>76</v>
      </c>
      <c r="AY262" s="179" t="s">
        <v>160</v>
      </c>
    </row>
    <row r="263" s="185" customFormat="true" ht="15" hidden="false" customHeight="false" outlineLevel="0" collapsed="false">
      <c r="B263" s="186"/>
      <c r="D263" s="178" t="s">
        <v>170</v>
      </c>
      <c r="E263" s="187"/>
      <c r="F263" s="188" t="s">
        <v>173</v>
      </c>
      <c r="H263" s="189" t="n">
        <v>10</v>
      </c>
      <c r="I263" s="190"/>
      <c r="L263" s="186"/>
      <c r="M263" s="191"/>
      <c r="T263" s="192"/>
      <c r="AT263" s="187" t="s">
        <v>170</v>
      </c>
      <c r="AU263" s="187" t="s">
        <v>84</v>
      </c>
      <c r="AV263" s="185" t="s">
        <v>168</v>
      </c>
      <c r="AW263" s="185" t="s">
        <v>31</v>
      </c>
      <c r="AX263" s="185" t="s">
        <v>80</v>
      </c>
      <c r="AY263" s="187" t="s">
        <v>160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63</v>
      </c>
      <c r="E264" s="164" t="s">
        <v>417</v>
      </c>
      <c r="F264" s="165" t="s">
        <v>418</v>
      </c>
      <c r="G264" s="166" t="s">
        <v>315</v>
      </c>
      <c r="H264" s="167" t="n">
        <v>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.00364</v>
      </c>
      <c r="R264" s="172" t="n">
        <f aca="false">Q264*H264</f>
        <v>0.02184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419</v>
      </c>
    </row>
    <row r="265" s="176" customFormat="true" ht="15" hidden="false" customHeight="false" outlineLevel="0" collapsed="false">
      <c r="B265" s="177"/>
      <c r="D265" s="178" t="s">
        <v>170</v>
      </c>
      <c r="E265" s="179"/>
      <c r="F265" s="180" t="s">
        <v>420</v>
      </c>
      <c r="H265" s="181" t="n">
        <v>3</v>
      </c>
      <c r="I265" s="182"/>
      <c r="L265" s="177"/>
      <c r="M265" s="183"/>
      <c r="T265" s="184"/>
      <c r="AT265" s="179" t="s">
        <v>170</v>
      </c>
      <c r="AU265" s="179" t="s">
        <v>84</v>
      </c>
      <c r="AV265" s="176" t="s">
        <v>84</v>
      </c>
      <c r="AW265" s="176" t="s">
        <v>31</v>
      </c>
      <c r="AX265" s="176" t="s">
        <v>76</v>
      </c>
      <c r="AY265" s="179" t="s">
        <v>160</v>
      </c>
    </row>
    <row r="266" s="176" customFormat="true" ht="15" hidden="false" customHeight="false" outlineLevel="0" collapsed="false">
      <c r="B266" s="177"/>
      <c r="D266" s="178" t="s">
        <v>170</v>
      </c>
      <c r="E266" s="179"/>
      <c r="F266" s="180" t="s">
        <v>421</v>
      </c>
      <c r="H266" s="181" t="n">
        <v>3</v>
      </c>
      <c r="I266" s="182"/>
      <c r="L266" s="177"/>
      <c r="M266" s="183"/>
      <c r="T266" s="184"/>
      <c r="AT266" s="179" t="s">
        <v>170</v>
      </c>
      <c r="AU266" s="179" t="s">
        <v>84</v>
      </c>
      <c r="AV266" s="176" t="s">
        <v>84</v>
      </c>
      <c r="AW266" s="176" t="s">
        <v>31</v>
      </c>
      <c r="AX266" s="176" t="s">
        <v>76</v>
      </c>
      <c r="AY266" s="179" t="s">
        <v>160</v>
      </c>
    </row>
    <row r="267" s="185" customFormat="true" ht="15" hidden="false" customHeight="false" outlineLevel="0" collapsed="false">
      <c r="B267" s="186"/>
      <c r="D267" s="178" t="s">
        <v>170</v>
      </c>
      <c r="E267" s="187"/>
      <c r="F267" s="188" t="s">
        <v>173</v>
      </c>
      <c r="H267" s="189" t="n">
        <v>6</v>
      </c>
      <c r="I267" s="190"/>
      <c r="L267" s="186"/>
      <c r="M267" s="191"/>
      <c r="T267" s="192"/>
      <c r="AT267" s="187" t="s">
        <v>170</v>
      </c>
      <c r="AU267" s="187" t="s">
        <v>84</v>
      </c>
      <c r="AV267" s="185" t="s">
        <v>168</v>
      </c>
      <c r="AW267" s="185" t="s">
        <v>31</v>
      </c>
      <c r="AX267" s="185" t="s">
        <v>80</v>
      </c>
      <c r="AY267" s="187" t="s">
        <v>160</v>
      </c>
    </row>
    <row r="268" s="22" customFormat="true" ht="24" hidden="false" customHeight="true" outlineLevel="0" collapsed="false">
      <c r="B268" s="162"/>
      <c r="C268" s="163" t="s">
        <v>422</v>
      </c>
      <c r="D268" s="163" t="s">
        <v>163</v>
      </c>
      <c r="E268" s="164" t="s">
        <v>423</v>
      </c>
      <c r="F268" s="165" t="s">
        <v>424</v>
      </c>
      <c r="G268" s="166" t="s">
        <v>315</v>
      </c>
      <c r="H268" s="167" t="n">
        <v>2</v>
      </c>
      <c r="I268" s="168"/>
      <c r="J268" s="169" t="n">
        <f aca="false">ROUND(I268*H268,2)</f>
        <v>0</v>
      </c>
      <c r="K268" s="165" t="s">
        <v>167</v>
      </c>
      <c r="L268" s="23"/>
      <c r="M268" s="170"/>
      <c r="N268" s="171" t="s">
        <v>41</v>
      </c>
      <c r="P268" s="172" t="n">
        <f aca="false">O268*H268</f>
        <v>0</v>
      </c>
      <c r="Q268" s="172" t="n">
        <v>0.00601</v>
      </c>
      <c r="R268" s="172" t="n">
        <f aca="false">Q268*H268</f>
        <v>0.0120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425</v>
      </c>
    </row>
    <row r="269" s="176" customFormat="true" ht="15" hidden="false" customHeight="false" outlineLevel="0" collapsed="false">
      <c r="B269" s="177"/>
      <c r="D269" s="178" t="s">
        <v>170</v>
      </c>
      <c r="E269" s="179"/>
      <c r="F269" s="180" t="s">
        <v>426</v>
      </c>
      <c r="H269" s="181" t="n">
        <v>1</v>
      </c>
      <c r="I269" s="182"/>
      <c r="L269" s="177"/>
      <c r="M269" s="183"/>
      <c r="T269" s="184"/>
      <c r="AT269" s="179" t="s">
        <v>170</v>
      </c>
      <c r="AU269" s="179" t="s">
        <v>84</v>
      </c>
      <c r="AV269" s="176" t="s">
        <v>84</v>
      </c>
      <c r="AW269" s="176" t="s">
        <v>31</v>
      </c>
      <c r="AX269" s="176" t="s">
        <v>76</v>
      </c>
      <c r="AY269" s="179" t="s">
        <v>160</v>
      </c>
    </row>
    <row r="270" s="176" customFormat="true" ht="15" hidden="false" customHeight="false" outlineLevel="0" collapsed="false">
      <c r="B270" s="177"/>
      <c r="D270" s="178" t="s">
        <v>170</v>
      </c>
      <c r="E270" s="179"/>
      <c r="F270" s="180" t="s">
        <v>427</v>
      </c>
      <c r="H270" s="181" t="n">
        <v>1</v>
      </c>
      <c r="I270" s="182"/>
      <c r="L270" s="177"/>
      <c r="M270" s="183"/>
      <c r="T270" s="184"/>
      <c r="AT270" s="179" t="s">
        <v>170</v>
      </c>
      <c r="AU270" s="179" t="s">
        <v>84</v>
      </c>
      <c r="AV270" s="176" t="s">
        <v>84</v>
      </c>
      <c r="AW270" s="176" t="s">
        <v>31</v>
      </c>
      <c r="AX270" s="176" t="s">
        <v>76</v>
      </c>
      <c r="AY270" s="179" t="s">
        <v>160</v>
      </c>
    </row>
    <row r="271" s="185" customFormat="true" ht="15" hidden="false" customHeight="false" outlineLevel="0" collapsed="false">
      <c r="B271" s="186"/>
      <c r="D271" s="178" t="s">
        <v>170</v>
      </c>
      <c r="E271" s="187"/>
      <c r="F271" s="188" t="s">
        <v>173</v>
      </c>
      <c r="H271" s="189" t="n">
        <v>2</v>
      </c>
      <c r="I271" s="190"/>
      <c r="L271" s="186"/>
      <c r="M271" s="191"/>
      <c r="T271" s="192"/>
      <c r="AT271" s="187" t="s">
        <v>170</v>
      </c>
      <c r="AU271" s="187" t="s">
        <v>84</v>
      </c>
      <c r="AV271" s="185" t="s">
        <v>168</v>
      </c>
      <c r="AW271" s="185" t="s">
        <v>31</v>
      </c>
      <c r="AX271" s="185" t="s">
        <v>80</v>
      </c>
      <c r="AY271" s="187" t="s">
        <v>160</v>
      </c>
    </row>
    <row r="272" s="22" customFormat="true" ht="37.5" hidden="false" customHeight="true" outlineLevel="0" collapsed="false">
      <c r="B272" s="162"/>
      <c r="C272" s="163" t="s">
        <v>428</v>
      </c>
      <c r="D272" s="163" t="s">
        <v>163</v>
      </c>
      <c r="E272" s="164" t="s">
        <v>429</v>
      </c>
      <c r="F272" s="165" t="s">
        <v>430</v>
      </c>
      <c r="G272" s="166" t="s">
        <v>315</v>
      </c>
      <c r="H272" s="167" t="n">
        <v>29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7E-005</v>
      </c>
      <c r="R272" s="172" t="n">
        <f aca="false">Q272*H272</f>
        <v>0.00203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431</v>
      </c>
    </row>
    <row r="273" s="176" customFormat="true" ht="15" hidden="false" customHeight="false" outlineLevel="0" collapsed="false">
      <c r="B273" s="177"/>
      <c r="D273" s="178" t="s">
        <v>170</v>
      </c>
      <c r="E273" s="179"/>
      <c r="F273" s="180" t="s">
        <v>432</v>
      </c>
      <c r="H273" s="181" t="n">
        <v>29</v>
      </c>
      <c r="I273" s="182"/>
      <c r="L273" s="177"/>
      <c r="M273" s="183"/>
      <c r="T273" s="184"/>
      <c r="AT273" s="179" t="s">
        <v>170</v>
      </c>
      <c r="AU273" s="179" t="s">
        <v>84</v>
      </c>
      <c r="AV273" s="176" t="s">
        <v>84</v>
      </c>
      <c r="AW273" s="176" t="s">
        <v>31</v>
      </c>
      <c r="AX273" s="176" t="s">
        <v>76</v>
      </c>
      <c r="AY273" s="179" t="s">
        <v>160</v>
      </c>
    </row>
    <row r="274" s="185" customFormat="true" ht="15" hidden="false" customHeight="false" outlineLevel="0" collapsed="false">
      <c r="B274" s="186"/>
      <c r="D274" s="178" t="s">
        <v>170</v>
      </c>
      <c r="E274" s="187"/>
      <c r="F274" s="188" t="s">
        <v>173</v>
      </c>
      <c r="H274" s="189" t="n">
        <v>29</v>
      </c>
      <c r="I274" s="190"/>
      <c r="L274" s="186"/>
      <c r="M274" s="191"/>
      <c r="T274" s="192"/>
      <c r="AT274" s="187" t="s">
        <v>170</v>
      </c>
      <c r="AU274" s="187" t="s">
        <v>84</v>
      </c>
      <c r="AV274" s="185" t="s">
        <v>168</v>
      </c>
      <c r="AW274" s="185" t="s">
        <v>31</v>
      </c>
      <c r="AX274" s="185" t="s">
        <v>80</v>
      </c>
      <c r="AY274" s="187" t="s">
        <v>160</v>
      </c>
    </row>
    <row r="275" s="22" customFormat="true" ht="37.5" hidden="false" customHeight="true" outlineLevel="0" collapsed="false">
      <c r="B275" s="162"/>
      <c r="C275" s="163" t="s">
        <v>433</v>
      </c>
      <c r="D275" s="163" t="s">
        <v>163</v>
      </c>
      <c r="E275" s="164" t="s">
        <v>434</v>
      </c>
      <c r="F275" s="165" t="s">
        <v>435</v>
      </c>
      <c r="G275" s="166" t="s">
        <v>315</v>
      </c>
      <c r="H275" s="167" t="n">
        <v>52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9E-005</v>
      </c>
      <c r="R275" s="172" t="n">
        <f aca="false">Q275*H275</f>
        <v>0.00468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436</v>
      </c>
    </row>
    <row r="276" s="176" customFormat="true" ht="15" hidden="false" customHeight="false" outlineLevel="0" collapsed="false">
      <c r="B276" s="177"/>
      <c r="D276" s="178" t="s">
        <v>170</v>
      </c>
      <c r="E276" s="179"/>
      <c r="F276" s="180" t="s">
        <v>437</v>
      </c>
      <c r="H276" s="181" t="n">
        <v>52</v>
      </c>
      <c r="I276" s="182"/>
      <c r="L276" s="177"/>
      <c r="M276" s="183"/>
      <c r="T276" s="184"/>
      <c r="AT276" s="179" t="s">
        <v>170</v>
      </c>
      <c r="AU276" s="179" t="s">
        <v>84</v>
      </c>
      <c r="AV276" s="176" t="s">
        <v>84</v>
      </c>
      <c r="AW276" s="176" t="s">
        <v>31</v>
      </c>
      <c r="AX276" s="176" t="s">
        <v>76</v>
      </c>
      <c r="AY276" s="179" t="s">
        <v>160</v>
      </c>
    </row>
    <row r="277" s="185" customFormat="true" ht="15" hidden="false" customHeight="false" outlineLevel="0" collapsed="false">
      <c r="B277" s="186"/>
      <c r="D277" s="178" t="s">
        <v>170</v>
      </c>
      <c r="E277" s="187"/>
      <c r="F277" s="188" t="s">
        <v>173</v>
      </c>
      <c r="H277" s="189" t="n">
        <v>52</v>
      </c>
      <c r="I277" s="190"/>
      <c r="L277" s="186"/>
      <c r="M277" s="191"/>
      <c r="T277" s="192"/>
      <c r="AT277" s="187" t="s">
        <v>170</v>
      </c>
      <c r="AU277" s="187" t="s">
        <v>84</v>
      </c>
      <c r="AV277" s="185" t="s">
        <v>168</v>
      </c>
      <c r="AW277" s="185" t="s">
        <v>31</v>
      </c>
      <c r="AX277" s="185" t="s">
        <v>80</v>
      </c>
      <c r="AY277" s="187" t="s">
        <v>160</v>
      </c>
    </row>
    <row r="278" s="22" customFormat="true" ht="37.5" hidden="false" customHeight="true" outlineLevel="0" collapsed="false">
      <c r="B278" s="162"/>
      <c r="C278" s="163" t="s">
        <v>438</v>
      </c>
      <c r="D278" s="163" t="s">
        <v>163</v>
      </c>
      <c r="E278" s="164" t="s">
        <v>439</v>
      </c>
      <c r="F278" s="165" t="s">
        <v>440</v>
      </c>
      <c r="G278" s="166" t="s">
        <v>315</v>
      </c>
      <c r="H278" s="167" t="n">
        <v>8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.00012</v>
      </c>
      <c r="R278" s="172" t="n">
        <f aca="false">Q278*H278</f>
        <v>0.00096</v>
      </c>
      <c r="S278" s="172" t="n">
        <v>0</v>
      </c>
      <c r="T278" s="173" t="n">
        <f aca="false">S278*H278</f>
        <v>0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44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408</v>
      </c>
      <c r="H279" s="181" t="n">
        <v>8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8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37.5" hidden="false" customHeight="true" outlineLevel="0" collapsed="false">
      <c r="B281" s="162"/>
      <c r="C281" s="163" t="s">
        <v>442</v>
      </c>
      <c r="D281" s="163" t="s">
        <v>163</v>
      </c>
      <c r="E281" s="164" t="s">
        <v>443</v>
      </c>
      <c r="F281" s="165" t="s">
        <v>444</v>
      </c>
      <c r="G281" s="166" t="s">
        <v>315</v>
      </c>
      <c r="H281" s="167" t="n">
        <v>19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012</v>
      </c>
      <c r="R281" s="172" t="n">
        <f aca="false">Q281*H281</f>
        <v>0.00228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445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397</v>
      </c>
      <c r="H282" s="181" t="n">
        <v>19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76</v>
      </c>
      <c r="AY282" s="179" t="s">
        <v>160</v>
      </c>
    </row>
    <row r="283" s="185" customFormat="true" ht="15" hidden="false" customHeight="false" outlineLevel="0" collapsed="false">
      <c r="B283" s="186"/>
      <c r="D283" s="178" t="s">
        <v>170</v>
      </c>
      <c r="E283" s="187"/>
      <c r="F283" s="188" t="s">
        <v>173</v>
      </c>
      <c r="H283" s="189" t="n">
        <v>19</v>
      </c>
      <c r="I283" s="190"/>
      <c r="L283" s="186"/>
      <c r="M283" s="191"/>
      <c r="T283" s="192"/>
      <c r="AT283" s="187" t="s">
        <v>170</v>
      </c>
      <c r="AU283" s="187" t="s">
        <v>84</v>
      </c>
      <c r="AV283" s="185" t="s">
        <v>168</v>
      </c>
      <c r="AW283" s="185" t="s">
        <v>31</v>
      </c>
      <c r="AX283" s="185" t="s">
        <v>80</v>
      </c>
      <c r="AY283" s="187" t="s">
        <v>160</v>
      </c>
    </row>
    <row r="284" s="22" customFormat="true" ht="37.5" hidden="false" customHeight="true" outlineLevel="0" collapsed="false">
      <c r="B284" s="162"/>
      <c r="C284" s="163" t="s">
        <v>446</v>
      </c>
      <c r="D284" s="163" t="s">
        <v>163</v>
      </c>
      <c r="E284" s="164" t="s">
        <v>447</v>
      </c>
      <c r="F284" s="165" t="s">
        <v>448</v>
      </c>
      <c r="G284" s="166" t="s">
        <v>315</v>
      </c>
      <c r="H284" s="167" t="n">
        <v>11</v>
      </c>
      <c r="I284" s="168"/>
      <c r="J284" s="169" t="n">
        <f aca="false">ROUND(I284*H284,2)</f>
        <v>0</v>
      </c>
      <c r="K284" s="165"/>
      <c r="L284" s="23"/>
      <c r="M284" s="170"/>
      <c r="N284" s="171" t="s">
        <v>41</v>
      </c>
      <c r="P284" s="172" t="n">
        <f aca="false">O284*H284</f>
        <v>0</v>
      </c>
      <c r="Q284" s="172" t="n">
        <v>0.00024</v>
      </c>
      <c r="R284" s="172" t="n">
        <f aca="false">Q284*H284</f>
        <v>0.00264</v>
      </c>
      <c r="S284" s="172" t="n">
        <v>0</v>
      </c>
      <c r="T284" s="173" t="n">
        <f aca="false">S284*H284</f>
        <v>0</v>
      </c>
      <c r="AR284" s="174" t="s">
        <v>237</v>
      </c>
      <c r="AT284" s="174" t="s">
        <v>163</v>
      </c>
      <c r="AU284" s="174" t="s">
        <v>84</v>
      </c>
      <c r="AY284" s="3" t="s">
        <v>160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0</v>
      </c>
      <c r="BK284" s="175" t="n">
        <f aca="false">ROUND(I284*H284,2)</f>
        <v>0</v>
      </c>
      <c r="BL284" s="3" t="s">
        <v>237</v>
      </c>
      <c r="BM284" s="174" t="s">
        <v>449</v>
      </c>
    </row>
    <row r="285" s="22" customFormat="true" ht="37.5" hidden="false" customHeight="true" outlineLevel="0" collapsed="false">
      <c r="B285" s="162"/>
      <c r="C285" s="163" t="s">
        <v>450</v>
      </c>
      <c r="D285" s="163" t="s">
        <v>163</v>
      </c>
      <c r="E285" s="164" t="s">
        <v>451</v>
      </c>
      <c r="F285" s="165" t="s">
        <v>452</v>
      </c>
      <c r="G285" s="166" t="s">
        <v>315</v>
      </c>
      <c r="H285" s="167" t="n">
        <v>5</v>
      </c>
      <c r="I285" s="168"/>
      <c r="J285" s="169" t="n">
        <f aca="false">ROUND(I285*H285,2)</f>
        <v>0</v>
      </c>
      <c r="K285" s="165"/>
      <c r="L285" s="23"/>
      <c r="M285" s="170"/>
      <c r="N285" s="171" t="s">
        <v>41</v>
      </c>
      <c r="P285" s="172" t="n">
        <f aca="false">O285*H285</f>
        <v>0</v>
      </c>
      <c r="Q285" s="172" t="n">
        <v>0.00024</v>
      </c>
      <c r="R285" s="172" t="n">
        <f aca="false">Q285*H285</f>
        <v>0.0012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453</v>
      </c>
    </row>
    <row r="286" s="22" customFormat="true" ht="37.5" hidden="false" customHeight="true" outlineLevel="0" collapsed="false">
      <c r="B286" s="162"/>
      <c r="C286" s="163" t="s">
        <v>454</v>
      </c>
      <c r="D286" s="163" t="s">
        <v>163</v>
      </c>
      <c r="E286" s="164" t="s">
        <v>455</v>
      </c>
      <c r="F286" s="165" t="s">
        <v>456</v>
      </c>
      <c r="G286" s="166" t="s">
        <v>315</v>
      </c>
      <c r="H286" s="167" t="n">
        <v>4</v>
      </c>
      <c r="I286" s="168"/>
      <c r="J286" s="169" t="n">
        <f aca="false">ROUND(I286*H286,2)</f>
        <v>0</v>
      </c>
      <c r="K286" s="165"/>
      <c r="L286" s="23"/>
      <c r="M286" s="170"/>
      <c r="N286" s="171" t="s">
        <v>41</v>
      </c>
      <c r="P286" s="172" t="n">
        <f aca="false">O286*H286</f>
        <v>0</v>
      </c>
      <c r="Q286" s="172" t="n">
        <v>0.00024</v>
      </c>
      <c r="R286" s="172" t="n">
        <f aca="false">Q286*H286</f>
        <v>0.00096</v>
      </c>
      <c r="S286" s="172" t="n">
        <v>0</v>
      </c>
      <c r="T286" s="173" t="n">
        <f aca="false">S286*H286</f>
        <v>0</v>
      </c>
      <c r="AR286" s="174" t="s">
        <v>237</v>
      </c>
      <c r="AT286" s="174" t="s">
        <v>163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457</v>
      </c>
    </row>
    <row r="287" s="22" customFormat="true" ht="16.5" hidden="false" customHeight="true" outlineLevel="0" collapsed="false">
      <c r="B287" s="162"/>
      <c r="C287" s="163" t="s">
        <v>458</v>
      </c>
      <c r="D287" s="163" t="s">
        <v>163</v>
      </c>
      <c r="E287" s="164" t="s">
        <v>459</v>
      </c>
      <c r="F287" s="165" t="s">
        <v>460</v>
      </c>
      <c r="G287" s="166" t="s">
        <v>377</v>
      </c>
      <c r="H287" s="167" t="n">
        <v>10</v>
      </c>
      <c r="I287" s="168"/>
      <c r="J287" s="169" t="n">
        <f aca="false">ROUND(I287*H287,2)</f>
        <v>0</v>
      </c>
      <c r="K287" s="165" t="s">
        <v>167</v>
      </c>
      <c r="L287" s="23"/>
      <c r="M287" s="170"/>
      <c r="N287" s="171" t="s">
        <v>41</v>
      </c>
      <c r="P287" s="172" t="n">
        <f aca="false">O287*H287</f>
        <v>0</v>
      </c>
      <c r="Q287" s="172" t="n">
        <v>0.00029</v>
      </c>
      <c r="R287" s="172" t="n">
        <f aca="false">Q287*H287</f>
        <v>0.0029</v>
      </c>
      <c r="S287" s="172" t="n">
        <v>0</v>
      </c>
      <c r="T287" s="173" t="n">
        <f aca="false">S287*H287</f>
        <v>0</v>
      </c>
      <c r="AR287" s="174" t="s">
        <v>237</v>
      </c>
      <c r="AT287" s="174" t="s">
        <v>163</v>
      </c>
      <c r="AU287" s="174" t="s">
        <v>84</v>
      </c>
      <c r="AY287" s="3" t="s">
        <v>160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0</v>
      </c>
      <c r="BK287" s="175" t="n">
        <f aca="false">ROUND(I287*H287,2)</f>
        <v>0</v>
      </c>
      <c r="BL287" s="3" t="s">
        <v>237</v>
      </c>
      <c r="BM287" s="174" t="s">
        <v>461</v>
      </c>
    </row>
    <row r="288" s="22" customFormat="true" ht="16.5" hidden="false" customHeight="true" outlineLevel="0" collapsed="false">
      <c r="B288" s="162"/>
      <c r="C288" s="163" t="s">
        <v>462</v>
      </c>
      <c r="D288" s="163" t="s">
        <v>163</v>
      </c>
      <c r="E288" s="164" t="s">
        <v>463</v>
      </c>
      <c r="F288" s="165" t="s">
        <v>464</v>
      </c>
      <c r="G288" s="166" t="s">
        <v>377</v>
      </c>
      <c r="H288" s="167" t="n">
        <v>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.00123</v>
      </c>
      <c r="R288" s="172" t="n">
        <f aca="false">Q288*H288</f>
        <v>0.00984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465</v>
      </c>
    </row>
    <row r="289" s="22" customFormat="true" ht="21.75" hidden="false" customHeight="true" outlineLevel="0" collapsed="false">
      <c r="B289" s="162"/>
      <c r="C289" s="163" t="s">
        <v>466</v>
      </c>
      <c r="D289" s="163" t="s">
        <v>163</v>
      </c>
      <c r="E289" s="164" t="s">
        <v>467</v>
      </c>
      <c r="F289" s="165" t="s">
        <v>468</v>
      </c>
      <c r="G289" s="166" t="s">
        <v>315</v>
      </c>
      <c r="H289" s="167" t="n">
        <v>89</v>
      </c>
      <c r="I289" s="168"/>
      <c r="J289" s="169" t="n">
        <f aca="false">ROUND(I289*H289,2)</f>
        <v>0</v>
      </c>
      <c r="K289" s="165" t="s">
        <v>167</v>
      </c>
      <c r="L289" s="23"/>
      <c r="M289" s="170"/>
      <c r="N289" s="171" t="s">
        <v>41</v>
      </c>
      <c r="P289" s="172" t="n">
        <f aca="false">O289*H289</f>
        <v>0</v>
      </c>
      <c r="Q289" s="172" t="n">
        <v>1E-005</v>
      </c>
      <c r="R289" s="172" t="n">
        <f aca="false">Q289*H289</f>
        <v>0.00089</v>
      </c>
      <c r="S289" s="172" t="n">
        <v>0</v>
      </c>
      <c r="T289" s="173" t="n">
        <f aca="false">S289*H289</f>
        <v>0</v>
      </c>
      <c r="AR289" s="174" t="s">
        <v>237</v>
      </c>
      <c r="AT289" s="174" t="s">
        <v>163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469</v>
      </c>
    </row>
    <row r="290" s="22" customFormat="true" ht="24" hidden="false" customHeight="true" outlineLevel="0" collapsed="false">
      <c r="B290" s="162"/>
      <c r="C290" s="163" t="s">
        <v>470</v>
      </c>
      <c r="D290" s="163" t="s">
        <v>163</v>
      </c>
      <c r="E290" s="164" t="s">
        <v>471</v>
      </c>
      <c r="F290" s="165" t="s">
        <v>472</v>
      </c>
      <c r="G290" s="166" t="s">
        <v>315</v>
      </c>
      <c r="H290" s="167" t="n">
        <v>89</v>
      </c>
      <c r="I290" s="168"/>
      <c r="J290" s="169" t="n">
        <f aca="false">ROUND(I290*H290,2)</f>
        <v>0</v>
      </c>
      <c r="K290" s="165" t="s">
        <v>167</v>
      </c>
      <c r="L290" s="23"/>
      <c r="M290" s="170"/>
      <c r="N290" s="171" t="s">
        <v>41</v>
      </c>
      <c r="P290" s="172" t="n">
        <f aca="false">O290*H290</f>
        <v>0</v>
      </c>
      <c r="Q290" s="172" t="n">
        <v>2E-005</v>
      </c>
      <c r="R290" s="172" t="n">
        <f aca="false">Q290*H290</f>
        <v>0.00178</v>
      </c>
      <c r="S290" s="172" t="n">
        <v>0</v>
      </c>
      <c r="T290" s="173" t="n">
        <f aca="false">S290*H290</f>
        <v>0</v>
      </c>
      <c r="AR290" s="174" t="s">
        <v>237</v>
      </c>
      <c r="AT290" s="174" t="s">
        <v>163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473</v>
      </c>
    </row>
    <row r="291" s="22" customFormat="true" ht="24" hidden="false" customHeight="true" outlineLevel="0" collapsed="false">
      <c r="B291" s="162"/>
      <c r="C291" s="163" t="s">
        <v>474</v>
      </c>
      <c r="D291" s="163" t="s">
        <v>163</v>
      </c>
      <c r="E291" s="164" t="s">
        <v>475</v>
      </c>
      <c r="F291" s="165" t="s">
        <v>476</v>
      </c>
      <c r="G291" s="166" t="s">
        <v>166</v>
      </c>
      <c r="H291" s="167" t="n">
        <v>0.158</v>
      </c>
      <c r="I291" s="168"/>
      <c r="J291" s="169" t="n">
        <f aca="false">ROUND(I291*H291,2)</f>
        <v>0</v>
      </c>
      <c r="K291" s="165" t="s">
        <v>167</v>
      </c>
      <c r="L291" s="23"/>
      <c r="M291" s="170"/>
      <c r="N291" s="171" t="s">
        <v>41</v>
      </c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174" t="s">
        <v>237</v>
      </c>
      <c r="AT291" s="174" t="s">
        <v>163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477</v>
      </c>
    </row>
    <row r="292" s="22" customFormat="true" ht="33" hidden="false" customHeight="true" outlineLevel="0" collapsed="false">
      <c r="B292" s="162"/>
      <c r="C292" s="163" t="s">
        <v>478</v>
      </c>
      <c r="D292" s="163" t="s">
        <v>163</v>
      </c>
      <c r="E292" s="164" t="s">
        <v>479</v>
      </c>
      <c r="F292" s="165" t="s">
        <v>480</v>
      </c>
      <c r="G292" s="166" t="s">
        <v>166</v>
      </c>
      <c r="H292" s="167" t="n">
        <v>0.158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481</v>
      </c>
    </row>
    <row r="293" s="149" customFormat="true" ht="22.5" hidden="false" customHeight="true" outlineLevel="0" collapsed="false">
      <c r="B293" s="150"/>
      <c r="D293" s="151" t="s">
        <v>75</v>
      </c>
      <c r="E293" s="160" t="s">
        <v>482</v>
      </c>
      <c r="F293" s="160" t="s">
        <v>483</v>
      </c>
      <c r="I293" s="153"/>
      <c r="J293" s="161" t="n">
        <f aca="false">BK293</f>
        <v>0</v>
      </c>
      <c r="L293" s="150"/>
      <c r="M293" s="155"/>
      <c r="P293" s="156" t="n">
        <f aca="false">SUM(P294:P302)</f>
        <v>0</v>
      </c>
      <c r="R293" s="156" t="n">
        <f aca="false">SUM(R294:R302)</f>
        <v>0.12879</v>
      </c>
      <c r="T293" s="157" t="n">
        <f aca="false">SUM(T294:T302)</f>
        <v>0.36308</v>
      </c>
      <c r="AR293" s="151" t="s">
        <v>84</v>
      </c>
      <c r="AT293" s="158" t="s">
        <v>75</v>
      </c>
      <c r="AU293" s="158" t="s">
        <v>80</v>
      </c>
      <c r="AY293" s="151" t="s">
        <v>160</v>
      </c>
      <c r="BK293" s="159" t="n">
        <f aca="false">SUM(BK294:BK302)</f>
        <v>0</v>
      </c>
    </row>
    <row r="294" s="22" customFormat="true" ht="24" hidden="false" customHeight="true" outlineLevel="0" collapsed="false">
      <c r="B294" s="162"/>
      <c r="C294" s="163" t="s">
        <v>484</v>
      </c>
      <c r="D294" s="163" t="s">
        <v>163</v>
      </c>
      <c r="E294" s="164" t="s">
        <v>485</v>
      </c>
      <c r="F294" s="165" t="s">
        <v>486</v>
      </c>
      <c r="G294" s="166" t="s">
        <v>377</v>
      </c>
      <c r="H294" s="167" t="n">
        <v>6</v>
      </c>
      <c r="I294" s="168"/>
      <c r="J294" s="169" t="n">
        <f aca="false">ROUND(I294*H294,2)</f>
        <v>0</v>
      </c>
      <c r="K294" s="165" t="s">
        <v>167</v>
      </c>
      <c r="L294" s="23"/>
      <c r="M294" s="170"/>
      <c r="N294" s="171" t="s">
        <v>41</v>
      </c>
      <c r="P294" s="172" t="n">
        <f aca="false">O294*H294</f>
        <v>0</v>
      </c>
      <c r="Q294" s="172" t="n">
        <v>0.00535</v>
      </c>
      <c r="R294" s="172" t="n">
        <f aca="false">Q294*H294</f>
        <v>0.0321</v>
      </c>
      <c r="S294" s="172" t="n">
        <v>0</v>
      </c>
      <c r="T294" s="173" t="n">
        <f aca="false">S294*H294</f>
        <v>0</v>
      </c>
      <c r="AR294" s="174" t="s">
        <v>237</v>
      </c>
      <c r="AT294" s="174" t="s">
        <v>163</v>
      </c>
      <c r="AU294" s="174" t="s">
        <v>84</v>
      </c>
      <c r="AY294" s="3" t="s">
        <v>16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237</v>
      </c>
      <c r="BM294" s="174" t="s">
        <v>487</v>
      </c>
    </row>
    <row r="295" s="22" customFormat="true" ht="24" hidden="false" customHeight="true" outlineLevel="0" collapsed="false">
      <c r="B295" s="162"/>
      <c r="C295" s="163" t="s">
        <v>488</v>
      </c>
      <c r="D295" s="163" t="s">
        <v>163</v>
      </c>
      <c r="E295" s="164" t="s">
        <v>489</v>
      </c>
      <c r="F295" s="165" t="s">
        <v>490</v>
      </c>
      <c r="G295" s="166" t="s">
        <v>491</v>
      </c>
      <c r="H295" s="167" t="n">
        <v>5</v>
      </c>
      <c r="I295" s="168"/>
      <c r="J295" s="169" t="n">
        <f aca="false">ROUND(I295*H295,2)</f>
        <v>0</v>
      </c>
      <c r="K295" s="165" t="s">
        <v>167</v>
      </c>
      <c r="L295" s="23"/>
      <c r="M295" s="170"/>
      <c r="N295" s="171" t="s">
        <v>41</v>
      </c>
      <c r="P295" s="172" t="n">
        <f aca="false">O295*H295</f>
        <v>0</v>
      </c>
      <c r="Q295" s="172" t="n">
        <v>0.01497</v>
      </c>
      <c r="R295" s="172" t="n">
        <f aca="false">Q295*H295</f>
        <v>0.07485</v>
      </c>
      <c r="S295" s="172" t="n">
        <v>0</v>
      </c>
      <c r="T295" s="173" t="n">
        <f aca="false">S295*H295</f>
        <v>0</v>
      </c>
      <c r="AR295" s="174" t="s">
        <v>237</v>
      </c>
      <c r="AT295" s="174" t="s">
        <v>163</v>
      </c>
      <c r="AU295" s="174" t="s">
        <v>84</v>
      </c>
      <c r="AY295" s="3" t="s">
        <v>160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0</v>
      </c>
      <c r="BK295" s="175" t="n">
        <f aca="false">ROUND(I295*H295,2)</f>
        <v>0</v>
      </c>
      <c r="BL295" s="3" t="s">
        <v>237</v>
      </c>
      <c r="BM295" s="174" t="s">
        <v>492</v>
      </c>
    </row>
    <row r="296" s="22" customFormat="true" ht="21.75" hidden="false" customHeight="true" outlineLevel="0" collapsed="false">
      <c r="B296" s="162"/>
      <c r="C296" s="163" t="s">
        <v>493</v>
      </c>
      <c r="D296" s="163" t="s">
        <v>163</v>
      </c>
      <c r="E296" s="164" t="s">
        <v>494</v>
      </c>
      <c r="F296" s="165" t="s">
        <v>495</v>
      </c>
      <c r="G296" s="166" t="s">
        <v>491</v>
      </c>
      <c r="H296" s="167" t="n">
        <v>4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.088</v>
      </c>
      <c r="T296" s="173" t="n">
        <f aca="false">S296*H296</f>
        <v>0.352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496</v>
      </c>
    </row>
    <row r="297" s="22" customFormat="true" ht="21.75" hidden="false" customHeight="true" outlineLevel="0" collapsed="false">
      <c r="B297" s="162"/>
      <c r="C297" s="163" t="s">
        <v>497</v>
      </c>
      <c r="D297" s="163" t="s">
        <v>163</v>
      </c>
      <c r="E297" s="164" t="s">
        <v>498</v>
      </c>
      <c r="F297" s="165" t="s">
        <v>499</v>
      </c>
      <c r="G297" s="166" t="s">
        <v>491</v>
      </c>
      <c r="H297" s="167" t="n">
        <v>5</v>
      </c>
      <c r="I297" s="168"/>
      <c r="J297" s="169" t="n">
        <f aca="false">ROUND(I297*H297,2)</f>
        <v>0</v>
      </c>
      <c r="K297" s="165" t="s">
        <v>167</v>
      </c>
      <c r="L297" s="23"/>
      <c r="M297" s="170"/>
      <c r="N297" s="171" t="s">
        <v>41</v>
      </c>
      <c r="P297" s="172" t="n">
        <f aca="false">O297*H297</f>
        <v>0</v>
      </c>
      <c r="Q297" s="172" t="n">
        <v>0.0018</v>
      </c>
      <c r="R297" s="172" t="n">
        <f aca="false">Q297*H297</f>
        <v>0.009</v>
      </c>
      <c r="S297" s="172" t="n">
        <v>0</v>
      </c>
      <c r="T297" s="173" t="n">
        <f aca="false">S297*H297</f>
        <v>0</v>
      </c>
      <c r="AR297" s="174" t="s">
        <v>237</v>
      </c>
      <c r="AT297" s="174" t="s">
        <v>163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500</v>
      </c>
    </row>
    <row r="298" s="22" customFormat="true" ht="16.5" hidden="false" customHeight="true" outlineLevel="0" collapsed="false">
      <c r="B298" s="162"/>
      <c r="C298" s="163" t="s">
        <v>501</v>
      </c>
      <c r="D298" s="163" t="s">
        <v>163</v>
      </c>
      <c r="E298" s="164" t="s">
        <v>502</v>
      </c>
      <c r="F298" s="165" t="s">
        <v>503</v>
      </c>
      <c r="G298" s="166" t="s">
        <v>377</v>
      </c>
      <c r="H298" s="167" t="n">
        <v>4</v>
      </c>
      <c r="I298" s="168"/>
      <c r="J298" s="169" t="n">
        <f aca="false">ROUND(I298*H298,2)</f>
        <v>0</v>
      </c>
      <c r="K298" s="165" t="s">
        <v>167</v>
      </c>
      <c r="L298" s="23"/>
      <c r="M298" s="170"/>
      <c r="N298" s="171" t="s">
        <v>41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.00225</v>
      </c>
      <c r="T298" s="173" t="n">
        <f aca="false">S298*H298</f>
        <v>0.009</v>
      </c>
      <c r="AR298" s="174" t="s">
        <v>237</v>
      </c>
      <c r="AT298" s="174" t="s">
        <v>163</v>
      </c>
      <c r="AU298" s="174" t="s">
        <v>84</v>
      </c>
      <c r="AY298" s="3" t="s">
        <v>160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0</v>
      </c>
      <c r="BK298" s="175" t="n">
        <f aca="false">ROUND(I298*H298,2)</f>
        <v>0</v>
      </c>
      <c r="BL298" s="3" t="s">
        <v>237</v>
      </c>
      <c r="BM298" s="174" t="s">
        <v>504</v>
      </c>
    </row>
    <row r="299" s="22" customFormat="true" ht="21.75" hidden="false" customHeight="true" outlineLevel="0" collapsed="false">
      <c r="B299" s="162"/>
      <c r="C299" s="163" t="s">
        <v>505</v>
      </c>
      <c r="D299" s="163" t="s">
        <v>163</v>
      </c>
      <c r="E299" s="164" t="s">
        <v>506</v>
      </c>
      <c r="F299" s="165" t="s">
        <v>507</v>
      </c>
      <c r="G299" s="166" t="s">
        <v>377</v>
      </c>
      <c r="H299" s="167" t="n">
        <v>4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.00052</v>
      </c>
      <c r="T299" s="173" t="n">
        <f aca="false">S299*H299</f>
        <v>0.00208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508</v>
      </c>
    </row>
    <row r="300" s="22" customFormat="true" ht="21.75" hidden="false" customHeight="true" outlineLevel="0" collapsed="false">
      <c r="B300" s="162"/>
      <c r="C300" s="163" t="s">
        <v>509</v>
      </c>
      <c r="D300" s="163" t="s">
        <v>163</v>
      </c>
      <c r="E300" s="164" t="s">
        <v>510</v>
      </c>
      <c r="F300" s="165" t="s">
        <v>511</v>
      </c>
      <c r="G300" s="166" t="s">
        <v>491</v>
      </c>
      <c r="H300" s="167" t="n">
        <v>6</v>
      </c>
      <c r="I300" s="168"/>
      <c r="J300" s="169" t="n">
        <f aca="false">ROUND(I300*H300,2)</f>
        <v>0</v>
      </c>
      <c r="K300" s="165" t="s">
        <v>167</v>
      </c>
      <c r="L300" s="23"/>
      <c r="M300" s="170"/>
      <c r="N300" s="171" t="s">
        <v>41</v>
      </c>
      <c r="P300" s="172" t="n">
        <f aca="false">O300*H300</f>
        <v>0</v>
      </c>
      <c r="Q300" s="172" t="n">
        <v>0.00214</v>
      </c>
      <c r="R300" s="172" t="n">
        <f aca="false">Q300*H300</f>
        <v>0.01284</v>
      </c>
      <c r="S300" s="172" t="n">
        <v>0</v>
      </c>
      <c r="T300" s="173" t="n">
        <f aca="false">S300*H300</f>
        <v>0</v>
      </c>
      <c r="AR300" s="174" t="s">
        <v>237</v>
      </c>
      <c r="AT300" s="174" t="s">
        <v>163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512</v>
      </c>
    </row>
    <row r="301" s="22" customFormat="true" ht="24" hidden="false" customHeight="true" outlineLevel="0" collapsed="false">
      <c r="B301" s="162"/>
      <c r="C301" s="163" t="s">
        <v>513</v>
      </c>
      <c r="D301" s="163" t="s">
        <v>163</v>
      </c>
      <c r="E301" s="164" t="s">
        <v>514</v>
      </c>
      <c r="F301" s="165" t="s">
        <v>515</v>
      </c>
      <c r="G301" s="166" t="s">
        <v>166</v>
      </c>
      <c r="H301" s="167" t="n">
        <v>0.129</v>
      </c>
      <c r="I301" s="168"/>
      <c r="J301" s="169" t="n">
        <f aca="false">ROUND(I301*H301,2)</f>
        <v>0</v>
      </c>
      <c r="K301" s="165" t="s">
        <v>167</v>
      </c>
      <c r="L301" s="23"/>
      <c r="M301" s="170"/>
      <c r="N301" s="171" t="s">
        <v>41</v>
      </c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174" t="s">
        <v>237</v>
      </c>
      <c r="AT301" s="174" t="s">
        <v>163</v>
      </c>
      <c r="AU301" s="174" t="s">
        <v>84</v>
      </c>
      <c r="AY301" s="3" t="s">
        <v>16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0</v>
      </c>
      <c r="BK301" s="175" t="n">
        <f aca="false">ROUND(I301*H301,2)</f>
        <v>0</v>
      </c>
      <c r="BL301" s="3" t="s">
        <v>237</v>
      </c>
      <c r="BM301" s="174" t="s">
        <v>516</v>
      </c>
    </row>
    <row r="302" s="22" customFormat="true" ht="33" hidden="false" customHeight="true" outlineLevel="0" collapsed="false">
      <c r="B302" s="162"/>
      <c r="C302" s="163" t="s">
        <v>517</v>
      </c>
      <c r="D302" s="163" t="s">
        <v>163</v>
      </c>
      <c r="E302" s="164" t="s">
        <v>518</v>
      </c>
      <c r="F302" s="165" t="s">
        <v>519</v>
      </c>
      <c r="G302" s="166" t="s">
        <v>166</v>
      </c>
      <c r="H302" s="167" t="n">
        <v>0.129</v>
      </c>
      <c r="I302" s="168"/>
      <c r="J302" s="169" t="n">
        <f aca="false">ROUND(I302*H302,2)</f>
        <v>0</v>
      </c>
      <c r="K302" s="165" t="s">
        <v>167</v>
      </c>
      <c r="L302" s="23"/>
      <c r="M302" s="170"/>
      <c r="N302" s="171" t="s">
        <v>41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237</v>
      </c>
      <c r="AT302" s="174" t="s">
        <v>163</v>
      </c>
      <c r="AU302" s="174" t="s">
        <v>84</v>
      </c>
      <c r="AY302" s="3" t="s">
        <v>160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0</v>
      </c>
      <c r="BK302" s="175" t="n">
        <f aca="false">ROUND(I302*H302,2)</f>
        <v>0</v>
      </c>
      <c r="BL302" s="3" t="s">
        <v>237</v>
      </c>
      <c r="BM302" s="174" t="s">
        <v>520</v>
      </c>
    </row>
    <row r="303" s="149" customFormat="true" ht="22.5" hidden="false" customHeight="true" outlineLevel="0" collapsed="false">
      <c r="B303" s="150"/>
      <c r="D303" s="151" t="s">
        <v>75</v>
      </c>
      <c r="E303" s="160" t="s">
        <v>521</v>
      </c>
      <c r="F303" s="160" t="s">
        <v>522</v>
      </c>
      <c r="I303" s="153"/>
      <c r="J303" s="161" t="n">
        <f aca="false">BK303</f>
        <v>0</v>
      </c>
      <c r="L303" s="150"/>
      <c r="M303" s="155"/>
      <c r="P303" s="156" t="n">
        <f aca="false">SUM(P304:P305)</f>
        <v>0</v>
      </c>
      <c r="R303" s="156" t="n">
        <f aca="false">SUM(R304:R305)</f>
        <v>0.0082</v>
      </c>
      <c r="T303" s="157" t="n">
        <f aca="false">SUM(T304:T305)</f>
        <v>0.04228</v>
      </c>
      <c r="AR303" s="151" t="s">
        <v>84</v>
      </c>
      <c r="AT303" s="158" t="s">
        <v>75</v>
      </c>
      <c r="AU303" s="158" t="s">
        <v>80</v>
      </c>
      <c r="AY303" s="151" t="s">
        <v>160</v>
      </c>
      <c r="BK303" s="159" t="n">
        <f aca="false">SUM(BK304:BK305)</f>
        <v>0</v>
      </c>
    </row>
    <row r="304" s="22" customFormat="true" ht="16.5" hidden="false" customHeight="true" outlineLevel="0" collapsed="false">
      <c r="B304" s="162"/>
      <c r="C304" s="163" t="s">
        <v>523</v>
      </c>
      <c r="D304" s="163" t="s">
        <v>163</v>
      </c>
      <c r="E304" s="164" t="s">
        <v>524</v>
      </c>
      <c r="F304" s="165" t="s">
        <v>525</v>
      </c>
      <c r="G304" s="166" t="s">
        <v>189</v>
      </c>
      <c r="H304" s="167" t="n">
        <v>4</v>
      </c>
      <c r="I304" s="168"/>
      <c r="J304" s="169" t="n">
        <f aca="false">ROUND(I304*H304,2)</f>
        <v>0</v>
      </c>
      <c r="K304" s="165" t="s">
        <v>167</v>
      </c>
      <c r="L304" s="23"/>
      <c r="M304" s="170"/>
      <c r="N304" s="171" t="s">
        <v>41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1057</v>
      </c>
      <c r="T304" s="173" t="n">
        <f aca="false">S304*H304</f>
        <v>0.04228</v>
      </c>
      <c r="AR304" s="174" t="s">
        <v>237</v>
      </c>
      <c r="AT304" s="174" t="s">
        <v>163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526</v>
      </c>
    </row>
    <row r="305" s="22" customFormat="true" ht="16.5" hidden="false" customHeight="true" outlineLevel="0" collapsed="false">
      <c r="B305" s="162"/>
      <c r="C305" s="163" t="s">
        <v>527</v>
      </c>
      <c r="D305" s="163" t="s">
        <v>163</v>
      </c>
      <c r="E305" s="164" t="s">
        <v>528</v>
      </c>
      <c r="F305" s="165" t="s">
        <v>529</v>
      </c>
      <c r="G305" s="166" t="s">
        <v>189</v>
      </c>
      <c r="H305" s="167" t="n">
        <v>4</v>
      </c>
      <c r="I305" s="168"/>
      <c r="J305" s="169" t="n">
        <f aca="false">ROUND(I305*H305,2)</f>
        <v>0</v>
      </c>
      <c r="K305" s="165" t="s">
        <v>167</v>
      </c>
      <c r="L305" s="23"/>
      <c r="M305" s="170"/>
      <c r="N305" s="171" t="s">
        <v>41</v>
      </c>
      <c r="P305" s="172" t="n">
        <f aca="false">O305*H305</f>
        <v>0</v>
      </c>
      <c r="Q305" s="172" t="n">
        <v>0.00205</v>
      </c>
      <c r="R305" s="172" t="n">
        <f aca="false">Q305*H305</f>
        <v>0.0082</v>
      </c>
      <c r="S305" s="172" t="n">
        <v>0</v>
      </c>
      <c r="T305" s="173" t="n">
        <f aca="false">S305*H305</f>
        <v>0</v>
      </c>
      <c r="AR305" s="174" t="s">
        <v>237</v>
      </c>
      <c r="AT305" s="174" t="s">
        <v>163</v>
      </c>
      <c r="AU305" s="174" t="s">
        <v>84</v>
      </c>
      <c r="AY305" s="3" t="s">
        <v>16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0</v>
      </c>
      <c r="BK305" s="175" t="n">
        <f aca="false">ROUND(I305*H305,2)</f>
        <v>0</v>
      </c>
      <c r="BL305" s="3" t="s">
        <v>237</v>
      </c>
      <c r="BM305" s="174" t="s">
        <v>530</v>
      </c>
    </row>
    <row r="306" s="149" customFormat="true" ht="22.5" hidden="false" customHeight="true" outlineLevel="0" collapsed="false">
      <c r="B306" s="150"/>
      <c r="D306" s="151" t="s">
        <v>75</v>
      </c>
      <c r="E306" s="160" t="s">
        <v>531</v>
      </c>
      <c r="F306" s="160" t="s">
        <v>532</v>
      </c>
      <c r="I306" s="153"/>
      <c r="J306" s="161" t="n">
        <f aca="false">BK306</f>
        <v>0</v>
      </c>
      <c r="L306" s="150"/>
      <c r="M306" s="155"/>
      <c r="P306" s="156" t="n">
        <f aca="false">SUM(P307:P361)</f>
        <v>0</v>
      </c>
      <c r="R306" s="156" t="n">
        <f aca="false">SUM(R307:R361)</f>
        <v>0.1227035</v>
      </c>
      <c r="T306" s="157" t="n">
        <f aca="false">SUM(T307:T361)</f>
        <v>0</v>
      </c>
      <c r="AR306" s="151" t="s">
        <v>84</v>
      </c>
      <c r="AT306" s="158" t="s">
        <v>75</v>
      </c>
      <c r="AU306" s="158" t="s">
        <v>80</v>
      </c>
      <c r="AY306" s="151" t="s">
        <v>160</v>
      </c>
      <c r="BK306" s="159" t="n">
        <f aca="false">SUM(BK307:BK361)</f>
        <v>0</v>
      </c>
    </row>
    <row r="307" s="22" customFormat="true" ht="24" hidden="false" customHeight="true" outlineLevel="0" collapsed="false">
      <c r="B307" s="162"/>
      <c r="C307" s="163" t="s">
        <v>533</v>
      </c>
      <c r="D307" s="163" t="s">
        <v>163</v>
      </c>
      <c r="E307" s="164" t="s">
        <v>534</v>
      </c>
      <c r="F307" s="165" t="s">
        <v>535</v>
      </c>
      <c r="G307" s="166" t="s">
        <v>315</v>
      </c>
      <c r="H307" s="167" t="n">
        <v>55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536</v>
      </c>
    </row>
    <row r="308" s="22" customFormat="true" ht="24" hidden="false" customHeight="true" outlineLevel="0" collapsed="false">
      <c r="B308" s="162"/>
      <c r="C308" s="193" t="s">
        <v>537</v>
      </c>
      <c r="D308" s="193" t="s">
        <v>174</v>
      </c>
      <c r="E308" s="194" t="s">
        <v>538</v>
      </c>
      <c r="F308" s="195" t="s">
        <v>539</v>
      </c>
      <c r="G308" s="196" t="s">
        <v>315</v>
      </c>
      <c r="H308" s="197" t="n">
        <v>57.75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21</v>
      </c>
      <c r="R308" s="172" t="n">
        <f aca="false">Q308*H308</f>
        <v>0.0121275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540</v>
      </c>
    </row>
    <row r="309" s="176" customFormat="true" ht="15" hidden="false" customHeight="false" outlineLevel="0" collapsed="false">
      <c r="B309" s="177"/>
      <c r="D309" s="178" t="s">
        <v>170</v>
      </c>
      <c r="F309" s="180" t="s">
        <v>541</v>
      </c>
      <c r="H309" s="181" t="n">
        <v>57.75</v>
      </c>
      <c r="I309" s="182"/>
      <c r="L309" s="177"/>
      <c r="M309" s="183"/>
      <c r="T309" s="184"/>
      <c r="AT309" s="179" t="s">
        <v>170</v>
      </c>
      <c r="AU309" s="179" t="s">
        <v>84</v>
      </c>
      <c r="AV309" s="176" t="s">
        <v>84</v>
      </c>
      <c r="AW309" s="176" t="s">
        <v>2</v>
      </c>
      <c r="AX309" s="176" t="s">
        <v>80</v>
      </c>
      <c r="AY309" s="179" t="s">
        <v>160</v>
      </c>
    </row>
    <row r="310" s="22" customFormat="true" ht="16.5" hidden="false" customHeight="true" outlineLevel="0" collapsed="false">
      <c r="B310" s="162"/>
      <c r="C310" s="163" t="s">
        <v>542</v>
      </c>
      <c r="D310" s="163" t="s">
        <v>163</v>
      </c>
      <c r="E310" s="164" t="s">
        <v>543</v>
      </c>
      <c r="F310" s="165" t="s">
        <v>544</v>
      </c>
      <c r="G310" s="166" t="s">
        <v>377</v>
      </c>
      <c r="H310" s="167" t="n">
        <v>16</v>
      </c>
      <c r="I310" s="168"/>
      <c r="J310" s="169" t="n">
        <f aca="false">ROUND(I310*H310,2)</f>
        <v>0</v>
      </c>
      <c r="K310" s="165" t="s">
        <v>167</v>
      </c>
      <c r="L310" s="23"/>
      <c r="M310" s="170"/>
      <c r="N310" s="171" t="s">
        <v>41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37</v>
      </c>
      <c r="AT310" s="174" t="s">
        <v>163</v>
      </c>
      <c r="AU310" s="174" t="s">
        <v>84</v>
      </c>
      <c r="AY310" s="3" t="s">
        <v>16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0</v>
      </c>
      <c r="BK310" s="175" t="n">
        <f aca="false">ROUND(I310*H310,2)</f>
        <v>0</v>
      </c>
      <c r="BL310" s="3" t="s">
        <v>237</v>
      </c>
      <c r="BM310" s="174" t="s">
        <v>545</v>
      </c>
    </row>
    <row r="311" s="22" customFormat="true" ht="24" hidden="false" customHeight="true" outlineLevel="0" collapsed="false">
      <c r="B311" s="162"/>
      <c r="C311" s="193" t="s">
        <v>546</v>
      </c>
      <c r="D311" s="193" t="s">
        <v>174</v>
      </c>
      <c r="E311" s="194" t="s">
        <v>547</v>
      </c>
      <c r="F311" s="195" t="s">
        <v>548</v>
      </c>
      <c r="G311" s="196" t="s">
        <v>377</v>
      </c>
      <c r="H311" s="197" t="n">
        <v>5</v>
      </c>
      <c r="I311" s="198"/>
      <c r="J311" s="199" t="n">
        <f aca="false">ROUND(I311*H311,2)</f>
        <v>0</v>
      </c>
      <c r="K311" s="195" t="s">
        <v>167</v>
      </c>
      <c r="L311" s="200"/>
      <c r="M311" s="201"/>
      <c r="N311" s="202" t="s">
        <v>41</v>
      </c>
      <c r="P311" s="172" t="n">
        <f aca="false">O311*H311</f>
        <v>0</v>
      </c>
      <c r="Q311" s="172" t="n">
        <v>4E-005</v>
      </c>
      <c r="R311" s="172" t="n">
        <f aca="false">Q311*H311</f>
        <v>0.0002</v>
      </c>
      <c r="S311" s="172" t="n">
        <v>0</v>
      </c>
      <c r="T311" s="173" t="n">
        <f aca="false">S311*H311</f>
        <v>0</v>
      </c>
      <c r="AR311" s="174" t="s">
        <v>326</v>
      </c>
      <c r="AT311" s="174" t="s">
        <v>174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549</v>
      </c>
    </row>
    <row r="312" s="22" customFormat="true" ht="24" hidden="false" customHeight="true" outlineLevel="0" collapsed="false">
      <c r="B312" s="162"/>
      <c r="C312" s="193" t="s">
        <v>550</v>
      </c>
      <c r="D312" s="193" t="s">
        <v>174</v>
      </c>
      <c r="E312" s="194" t="s">
        <v>551</v>
      </c>
      <c r="F312" s="195" t="s">
        <v>552</v>
      </c>
      <c r="G312" s="196" t="s">
        <v>377</v>
      </c>
      <c r="H312" s="197" t="n">
        <v>10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9E-005</v>
      </c>
      <c r="R312" s="172" t="n">
        <f aca="false">Q312*H312</f>
        <v>0.0009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553</v>
      </c>
    </row>
    <row r="313" s="22" customFormat="true" ht="24" hidden="false" customHeight="true" outlineLevel="0" collapsed="false">
      <c r="B313" s="162"/>
      <c r="C313" s="193" t="s">
        <v>554</v>
      </c>
      <c r="D313" s="193" t="s">
        <v>174</v>
      </c>
      <c r="E313" s="194" t="s">
        <v>555</v>
      </c>
      <c r="F313" s="195" t="s">
        <v>556</v>
      </c>
      <c r="G313" s="196" t="s">
        <v>377</v>
      </c>
      <c r="H313" s="197" t="n">
        <v>1</v>
      </c>
      <c r="I313" s="198"/>
      <c r="J313" s="199" t="n">
        <f aca="false">ROUND(I313*H313,2)</f>
        <v>0</v>
      </c>
      <c r="K313" s="195" t="s">
        <v>167</v>
      </c>
      <c r="L313" s="200"/>
      <c r="M313" s="201"/>
      <c r="N313" s="202" t="s">
        <v>41</v>
      </c>
      <c r="P313" s="172" t="n">
        <f aca="false">O313*H313</f>
        <v>0</v>
      </c>
      <c r="Q313" s="172" t="n">
        <v>9E-005</v>
      </c>
      <c r="R313" s="172" t="n">
        <f aca="false">Q313*H313</f>
        <v>9E-005</v>
      </c>
      <c r="S313" s="172" t="n">
        <v>0</v>
      </c>
      <c r="T313" s="173" t="n">
        <f aca="false">S313*H313</f>
        <v>0</v>
      </c>
      <c r="AR313" s="174" t="s">
        <v>326</v>
      </c>
      <c r="AT313" s="174" t="s">
        <v>174</v>
      </c>
      <c r="AU313" s="174" t="s">
        <v>84</v>
      </c>
      <c r="AY313" s="3" t="s">
        <v>16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0</v>
      </c>
      <c r="BK313" s="175" t="n">
        <f aca="false">ROUND(I313*H313,2)</f>
        <v>0</v>
      </c>
      <c r="BL313" s="3" t="s">
        <v>237</v>
      </c>
      <c r="BM313" s="174" t="s">
        <v>557</v>
      </c>
    </row>
    <row r="314" s="22" customFormat="true" ht="24" hidden="false" customHeight="true" outlineLevel="0" collapsed="false">
      <c r="B314" s="162"/>
      <c r="C314" s="163" t="s">
        <v>558</v>
      </c>
      <c r="D314" s="163" t="s">
        <v>163</v>
      </c>
      <c r="E314" s="164" t="s">
        <v>559</v>
      </c>
      <c r="F314" s="165" t="s">
        <v>560</v>
      </c>
      <c r="G314" s="166" t="s">
        <v>315</v>
      </c>
      <c r="H314" s="167" t="n">
        <v>111</v>
      </c>
      <c r="I314" s="168"/>
      <c r="J314" s="169" t="n">
        <f aca="false">ROUND(I314*H314,2)</f>
        <v>0</v>
      </c>
      <c r="K314" s="165" t="s">
        <v>167</v>
      </c>
      <c r="L314" s="23"/>
      <c r="M314" s="170"/>
      <c r="N314" s="171" t="s">
        <v>41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174" t="s">
        <v>237</v>
      </c>
      <c r="AT314" s="174" t="s">
        <v>163</v>
      </c>
      <c r="AU314" s="174" t="s">
        <v>84</v>
      </c>
      <c r="AY314" s="3" t="s">
        <v>16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0</v>
      </c>
      <c r="BK314" s="175" t="n">
        <f aca="false">ROUND(I314*H314,2)</f>
        <v>0</v>
      </c>
      <c r="BL314" s="3" t="s">
        <v>237</v>
      </c>
      <c r="BM314" s="174" t="s">
        <v>561</v>
      </c>
    </row>
    <row r="315" s="22" customFormat="true" ht="24" hidden="false" customHeight="true" outlineLevel="0" collapsed="false">
      <c r="B315" s="162"/>
      <c r="C315" s="193" t="s">
        <v>562</v>
      </c>
      <c r="D315" s="193" t="s">
        <v>174</v>
      </c>
      <c r="E315" s="194" t="s">
        <v>563</v>
      </c>
      <c r="F315" s="195" t="s">
        <v>564</v>
      </c>
      <c r="G315" s="196" t="s">
        <v>315</v>
      </c>
      <c r="H315" s="197" t="n">
        <v>127.65</v>
      </c>
      <c r="I315" s="198"/>
      <c r="J315" s="199" t="n">
        <f aca="false">ROUND(I315*H315,2)</f>
        <v>0</v>
      </c>
      <c r="K315" s="195" t="s">
        <v>167</v>
      </c>
      <c r="L315" s="200"/>
      <c r="M315" s="201"/>
      <c r="N315" s="202" t="s">
        <v>41</v>
      </c>
      <c r="P315" s="172" t="n">
        <f aca="false">O315*H315</f>
        <v>0</v>
      </c>
      <c r="Q315" s="172" t="n">
        <v>7E-005</v>
      </c>
      <c r="R315" s="172" t="n">
        <f aca="false">Q315*H315</f>
        <v>0.0089355</v>
      </c>
      <c r="S315" s="172" t="n">
        <v>0</v>
      </c>
      <c r="T315" s="173" t="n">
        <f aca="false">S315*H315</f>
        <v>0</v>
      </c>
      <c r="AR315" s="174" t="s">
        <v>326</v>
      </c>
      <c r="AT315" s="174" t="s">
        <v>174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565</v>
      </c>
    </row>
    <row r="316" s="22" customFormat="true" ht="15" hidden="false" customHeight="false" outlineLevel="0" collapsed="false">
      <c r="B316" s="23"/>
      <c r="D316" s="178" t="s">
        <v>179</v>
      </c>
      <c r="F316" s="203" t="s">
        <v>566</v>
      </c>
      <c r="I316" s="204"/>
      <c r="L316" s="23"/>
      <c r="M316" s="205"/>
      <c r="T316" s="57"/>
      <c r="AT316" s="3" t="s">
        <v>179</v>
      </c>
      <c r="AU316" s="3" t="s">
        <v>84</v>
      </c>
    </row>
    <row r="317" s="176" customFormat="true" ht="15" hidden="false" customHeight="false" outlineLevel="0" collapsed="false">
      <c r="B317" s="177"/>
      <c r="D317" s="178" t="s">
        <v>170</v>
      </c>
      <c r="F317" s="180" t="s">
        <v>567</v>
      </c>
      <c r="H317" s="181" t="n">
        <v>127.65</v>
      </c>
      <c r="I317" s="182"/>
      <c r="L317" s="177"/>
      <c r="M317" s="183"/>
      <c r="T317" s="184"/>
      <c r="AT317" s="179" t="s">
        <v>170</v>
      </c>
      <c r="AU317" s="179" t="s">
        <v>84</v>
      </c>
      <c r="AV317" s="176" t="s">
        <v>84</v>
      </c>
      <c r="AW317" s="176" t="s">
        <v>2</v>
      </c>
      <c r="AX317" s="176" t="s">
        <v>80</v>
      </c>
      <c r="AY317" s="179" t="s">
        <v>160</v>
      </c>
    </row>
    <row r="318" s="22" customFormat="true" ht="33" hidden="false" customHeight="true" outlineLevel="0" collapsed="false">
      <c r="B318" s="162"/>
      <c r="C318" s="163" t="s">
        <v>568</v>
      </c>
      <c r="D318" s="163" t="s">
        <v>163</v>
      </c>
      <c r="E318" s="164" t="s">
        <v>569</v>
      </c>
      <c r="F318" s="165" t="s">
        <v>570</v>
      </c>
      <c r="G318" s="166" t="s">
        <v>315</v>
      </c>
      <c r="H318" s="167" t="n">
        <v>55</v>
      </c>
      <c r="I318" s="168"/>
      <c r="J318" s="169" t="n">
        <f aca="false">ROUND(I318*H318,2)</f>
        <v>0</v>
      </c>
      <c r="K318" s="165" t="s">
        <v>167</v>
      </c>
      <c r="L318" s="23"/>
      <c r="M318" s="170"/>
      <c r="N318" s="171" t="s">
        <v>41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174" t="s">
        <v>237</v>
      </c>
      <c r="AT318" s="174" t="s">
        <v>163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571</v>
      </c>
    </row>
    <row r="319" s="22" customFormat="true" ht="16.5" hidden="false" customHeight="true" outlineLevel="0" collapsed="false">
      <c r="B319" s="162"/>
      <c r="C319" s="193" t="s">
        <v>572</v>
      </c>
      <c r="D319" s="193" t="s">
        <v>174</v>
      </c>
      <c r="E319" s="194" t="s">
        <v>573</v>
      </c>
      <c r="F319" s="195" t="s">
        <v>574</v>
      </c>
      <c r="G319" s="196" t="s">
        <v>315</v>
      </c>
      <c r="H319" s="197" t="n">
        <v>63.25</v>
      </c>
      <c r="I319" s="198"/>
      <c r="J319" s="199" t="n">
        <f aca="false">ROUND(I319*H319,2)</f>
        <v>0</v>
      </c>
      <c r="K319" s="195"/>
      <c r="L319" s="200"/>
      <c r="M319" s="201"/>
      <c r="N319" s="202" t="s">
        <v>41</v>
      </c>
      <c r="P319" s="172" t="n">
        <f aca="false">O319*H319</f>
        <v>0</v>
      </c>
      <c r="Q319" s="172" t="n">
        <v>0.00011</v>
      </c>
      <c r="R319" s="172" t="n">
        <f aca="false">Q319*H319</f>
        <v>0.0069575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575</v>
      </c>
    </row>
    <row r="320" s="176" customFormat="true" ht="15" hidden="false" customHeight="false" outlineLevel="0" collapsed="false">
      <c r="B320" s="177"/>
      <c r="D320" s="178" t="s">
        <v>170</v>
      </c>
      <c r="F320" s="180" t="s">
        <v>576</v>
      </c>
      <c r="H320" s="181" t="n">
        <v>63.25</v>
      </c>
      <c r="I320" s="182"/>
      <c r="L320" s="177"/>
      <c r="M320" s="183"/>
      <c r="T320" s="184"/>
      <c r="AT320" s="179" t="s">
        <v>170</v>
      </c>
      <c r="AU320" s="179" t="s">
        <v>84</v>
      </c>
      <c r="AV320" s="176" t="s">
        <v>84</v>
      </c>
      <c r="AW320" s="176" t="s">
        <v>2</v>
      </c>
      <c r="AX320" s="176" t="s">
        <v>80</v>
      </c>
      <c r="AY320" s="179" t="s">
        <v>160</v>
      </c>
    </row>
    <row r="321" s="22" customFormat="true" ht="24" hidden="false" customHeight="true" outlineLevel="0" collapsed="false">
      <c r="B321" s="162"/>
      <c r="C321" s="163" t="s">
        <v>577</v>
      </c>
      <c r="D321" s="163" t="s">
        <v>163</v>
      </c>
      <c r="E321" s="164" t="s">
        <v>578</v>
      </c>
      <c r="F321" s="165" t="s">
        <v>579</v>
      </c>
      <c r="G321" s="166" t="s">
        <v>315</v>
      </c>
      <c r="H321" s="167" t="n">
        <v>355</v>
      </c>
      <c r="I321" s="168"/>
      <c r="J321" s="169" t="n">
        <f aca="false">ROUND(I321*H321,2)</f>
        <v>0</v>
      </c>
      <c r="K321" s="165" t="s">
        <v>167</v>
      </c>
      <c r="L321" s="23"/>
      <c r="M321" s="170"/>
      <c r="N321" s="171" t="s">
        <v>41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37</v>
      </c>
      <c r="AT321" s="174" t="s">
        <v>163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580</v>
      </c>
    </row>
    <row r="322" s="22" customFormat="true" ht="24" hidden="false" customHeight="true" outlineLevel="0" collapsed="false">
      <c r="B322" s="162"/>
      <c r="C322" s="193" t="s">
        <v>581</v>
      </c>
      <c r="D322" s="193" t="s">
        <v>174</v>
      </c>
      <c r="E322" s="194" t="s">
        <v>582</v>
      </c>
      <c r="F322" s="195" t="s">
        <v>583</v>
      </c>
      <c r="G322" s="196" t="s">
        <v>315</v>
      </c>
      <c r="H322" s="197" t="n">
        <v>408.25</v>
      </c>
      <c r="I322" s="198"/>
      <c r="J322" s="199" t="n">
        <f aca="false">ROUND(I322*H322,2)</f>
        <v>0</v>
      </c>
      <c r="K322" s="195" t="s">
        <v>167</v>
      </c>
      <c r="L322" s="200"/>
      <c r="M322" s="201"/>
      <c r="N322" s="202" t="s">
        <v>41</v>
      </c>
      <c r="P322" s="172" t="n">
        <f aca="false">O322*H322</f>
        <v>0</v>
      </c>
      <c r="Q322" s="172" t="n">
        <v>0.00012</v>
      </c>
      <c r="R322" s="172" t="n">
        <f aca="false">Q322*H322</f>
        <v>0.04899</v>
      </c>
      <c r="S322" s="172" t="n">
        <v>0</v>
      </c>
      <c r="T322" s="173" t="n">
        <f aca="false">S322*H322</f>
        <v>0</v>
      </c>
      <c r="AR322" s="174" t="s">
        <v>326</v>
      </c>
      <c r="AT322" s="174" t="s">
        <v>174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584</v>
      </c>
    </row>
    <row r="323" s="22" customFormat="true" ht="15" hidden="false" customHeight="false" outlineLevel="0" collapsed="false">
      <c r="B323" s="23"/>
      <c r="D323" s="178" t="s">
        <v>179</v>
      </c>
      <c r="F323" s="203" t="s">
        <v>585</v>
      </c>
      <c r="I323" s="204"/>
      <c r="L323" s="23"/>
      <c r="M323" s="205"/>
      <c r="T323" s="57"/>
      <c r="AT323" s="3" t="s">
        <v>179</v>
      </c>
      <c r="AU323" s="3" t="s">
        <v>84</v>
      </c>
    </row>
    <row r="324" s="176" customFormat="true" ht="15" hidden="false" customHeight="false" outlineLevel="0" collapsed="false">
      <c r="B324" s="177"/>
      <c r="D324" s="178" t="s">
        <v>170</v>
      </c>
      <c r="F324" s="180" t="s">
        <v>586</v>
      </c>
      <c r="H324" s="181" t="n">
        <v>408.25</v>
      </c>
      <c r="I324" s="182"/>
      <c r="L324" s="177"/>
      <c r="M324" s="183"/>
      <c r="T324" s="184"/>
      <c r="AT324" s="179" t="s">
        <v>170</v>
      </c>
      <c r="AU324" s="179" t="s">
        <v>84</v>
      </c>
      <c r="AV324" s="176" t="s">
        <v>84</v>
      </c>
      <c r="AW324" s="176" t="s">
        <v>2</v>
      </c>
      <c r="AX324" s="176" t="s">
        <v>80</v>
      </c>
      <c r="AY324" s="179" t="s">
        <v>160</v>
      </c>
    </row>
    <row r="325" s="22" customFormat="true" ht="24" hidden="false" customHeight="true" outlineLevel="0" collapsed="false">
      <c r="B325" s="162"/>
      <c r="C325" s="163" t="s">
        <v>587</v>
      </c>
      <c r="D325" s="163" t="s">
        <v>163</v>
      </c>
      <c r="E325" s="164" t="s">
        <v>578</v>
      </c>
      <c r="F325" s="165" t="s">
        <v>579</v>
      </c>
      <c r="G325" s="166" t="s">
        <v>315</v>
      </c>
      <c r="H325" s="167" t="n">
        <v>112</v>
      </c>
      <c r="I325" s="168"/>
      <c r="J325" s="169" t="n">
        <f aca="false">ROUND(I325*H325,2)</f>
        <v>0</v>
      </c>
      <c r="K325" s="165" t="s">
        <v>167</v>
      </c>
      <c r="L325" s="23"/>
      <c r="M325" s="170"/>
      <c r="N325" s="171" t="s">
        <v>41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237</v>
      </c>
      <c r="AT325" s="174" t="s">
        <v>163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588</v>
      </c>
    </row>
    <row r="326" s="22" customFormat="true" ht="48.75" hidden="false" customHeight="true" outlineLevel="0" collapsed="false">
      <c r="B326" s="162"/>
      <c r="C326" s="193" t="s">
        <v>589</v>
      </c>
      <c r="D326" s="193" t="s">
        <v>174</v>
      </c>
      <c r="E326" s="194" t="s">
        <v>590</v>
      </c>
      <c r="F326" s="195" t="s">
        <v>591</v>
      </c>
      <c r="G326" s="196" t="s">
        <v>315</v>
      </c>
      <c r="H326" s="197" t="n">
        <v>128.8</v>
      </c>
      <c r="I326" s="198"/>
      <c r="J326" s="199" t="n">
        <f aca="false">ROUND(I326*H326,2)</f>
        <v>0</v>
      </c>
      <c r="K326" s="195" t="s">
        <v>167</v>
      </c>
      <c r="L326" s="200"/>
      <c r="M326" s="201"/>
      <c r="N326" s="202" t="s">
        <v>41</v>
      </c>
      <c r="P326" s="172" t="n">
        <f aca="false">O326*H326</f>
        <v>0</v>
      </c>
      <c r="Q326" s="172" t="n">
        <v>0.00013</v>
      </c>
      <c r="R326" s="172" t="n">
        <f aca="false">Q326*H326</f>
        <v>0.016744</v>
      </c>
      <c r="S326" s="172" t="n">
        <v>0</v>
      </c>
      <c r="T326" s="173" t="n">
        <f aca="false">S326*H326</f>
        <v>0</v>
      </c>
      <c r="AR326" s="174" t="s">
        <v>326</v>
      </c>
      <c r="AT326" s="174" t="s">
        <v>174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592</v>
      </c>
    </row>
    <row r="327" s="22" customFormat="true" ht="15" hidden="false" customHeight="false" outlineLevel="0" collapsed="false">
      <c r="B327" s="23"/>
      <c r="D327" s="178" t="s">
        <v>179</v>
      </c>
      <c r="F327" s="203" t="s">
        <v>593</v>
      </c>
      <c r="I327" s="204"/>
      <c r="L327" s="23"/>
      <c r="M327" s="205"/>
      <c r="T327" s="57"/>
      <c r="AT327" s="3" t="s">
        <v>179</v>
      </c>
      <c r="AU327" s="3" t="s">
        <v>84</v>
      </c>
    </row>
    <row r="328" s="176" customFormat="true" ht="15" hidden="false" customHeight="false" outlineLevel="0" collapsed="false">
      <c r="B328" s="177"/>
      <c r="D328" s="178" t="s">
        <v>170</v>
      </c>
      <c r="F328" s="180" t="s">
        <v>594</v>
      </c>
      <c r="H328" s="181" t="n">
        <v>128.8</v>
      </c>
      <c r="I328" s="182"/>
      <c r="L328" s="177"/>
      <c r="M328" s="183"/>
      <c r="T328" s="184"/>
      <c r="AT328" s="179" t="s">
        <v>170</v>
      </c>
      <c r="AU328" s="179" t="s">
        <v>84</v>
      </c>
      <c r="AV328" s="176" t="s">
        <v>84</v>
      </c>
      <c r="AW328" s="176" t="s">
        <v>2</v>
      </c>
      <c r="AX328" s="176" t="s">
        <v>80</v>
      </c>
      <c r="AY328" s="179" t="s">
        <v>160</v>
      </c>
    </row>
    <row r="329" s="22" customFormat="true" ht="33" hidden="false" customHeight="true" outlineLevel="0" collapsed="false">
      <c r="B329" s="162"/>
      <c r="C329" s="163" t="s">
        <v>595</v>
      </c>
      <c r="D329" s="163" t="s">
        <v>163</v>
      </c>
      <c r="E329" s="164" t="s">
        <v>596</v>
      </c>
      <c r="F329" s="165" t="s">
        <v>597</v>
      </c>
      <c r="G329" s="166" t="s">
        <v>315</v>
      </c>
      <c r="H329" s="167" t="n">
        <v>66</v>
      </c>
      <c r="I329" s="168"/>
      <c r="J329" s="169" t="n">
        <f aca="false">ROUND(I329*H329,2)</f>
        <v>0</v>
      </c>
      <c r="K329" s="165" t="s">
        <v>167</v>
      </c>
      <c r="L329" s="23"/>
      <c r="M329" s="170"/>
      <c r="N329" s="171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237</v>
      </c>
      <c r="AT329" s="174" t="s">
        <v>163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598</v>
      </c>
    </row>
    <row r="330" s="22" customFormat="true" ht="48.75" hidden="false" customHeight="true" outlineLevel="0" collapsed="false">
      <c r="B330" s="162"/>
      <c r="C330" s="193" t="s">
        <v>599</v>
      </c>
      <c r="D330" s="193" t="s">
        <v>174</v>
      </c>
      <c r="E330" s="194" t="s">
        <v>600</v>
      </c>
      <c r="F330" s="195" t="s">
        <v>601</v>
      </c>
      <c r="G330" s="196" t="s">
        <v>315</v>
      </c>
      <c r="H330" s="197" t="n">
        <v>75.9</v>
      </c>
      <c r="I330" s="198"/>
      <c r="J330" s="199" t="n">
        <f aca="false">ROUND(I330*H330,2)</f>
        <v>0</v>
      </c>
      <c r="K330" s="195" t="s">
        <v>167</v>
      </c>
      <c r="L330" s="200"/>
      <c r="M330" s="201"/>
      <c r="N330" s="202" t="s">
        <v>41</v>
      </c>
      <c r="P330" s="172" t="n">
        <f aca="false">O330*H330</f>
        <v>0</v>
      </c>
      <c r="Q330" s="172" t="n">
        <v>0.00017</v>
      </c>
      <c r="R330" s="172" t="n">
        <f aca="false">Q330*H330</f>
        <v>0.012903</v>
      </c>
      <c r="S330" s="172" t="n">
        <v>0</v>
      </c>
      <c r="T330" s="173" t="n">
        <f aca="false">S330*H330</f>
        <v>0</v>
      </c>
      <c r="AR330" s="174" t="s">
        <v>326</v>
      </c>
      <c r="AT330" s="174" t="s">
        <v>174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602</v>
      </c>
    </row>
    <row r="331" s="22" customFormat="true" ht="15" hidden="false" customHeight="false" outlineLevel="0" collapsed="false">
      <c r="B331" s="23"/>
      <c r="D331" s="178" t="s">
        <v>179</v>
      </c>
      <c r="F331" s="203" t="s">
        <v>603</v>
      </c>
      <c r="I331" s="204"/>
      <c r="L331" s="23"/>
      <c r="M331" s="205"/>
      <c r="T331" s="57"/>
      <c r="AT331" s="3" t="s">
        <v>179</v>
      </c>
      <c r="AU331" s="3" t="s">
        <v>84</v>
      </c>
    </row>
    <row r="332" s="176" customFormat="true" ht="15" hidden="false" customHeight="false" outlineLevel="0" collapsed="false">
      <c r="B332" s="177"/>
      <c r="D332" s="178" t="s">
        <v>170</v>
      </c>
      <c r="F332" s="180" t="s">
        <v>604</v>
      </c>
      <c r="H332" s="181" t="n">
        <v>75.9</v>
      </c>
      <c r="I332" s="182"/>
      <c r="L332" s="177"/>
      <c r="M332" s="183"/>
      <c r="T332" s="184"/>
      <c r="AT332" s="179" t="s">
        <v>170</v>
      </c>
      <c r="AU332" s="179" t="s">
        <v>84</v>
      </c>
      <c r="AV332" s="176" t="s">
        <v>84</v>
      </c>
      <c r="AW332" s="176" t="s">
        <v>2</v>
      </c>
      <c r="AX332" s="176" t="s">
        <v>80</v>
      </c>
      <c r="AY332" s="179" t="s">
        <v>160</v>
      </c>
    </row>
    <row r="333" s="22" customFormat="true" ht="33" hidden="false" customHeight="true" outlineLevel="0" collapsed="false">
      <c r="B333" s="162"/>
      <c r="C333" s="163" t="s">
        <v>605</v>
      </c>
      <c r="D333" s="163" t="s">
        <v>163</v>
      </c>
      <c r="E333" s="164" t="s">
        <v>606</v>
      </c>
      <c r="F333" s="165" t="s">
        <v>607</v>
      </c>
      <c r="G333" s="166" t="s">
        <v>315</v>
      </c>
      <c r="H333" s="167" t="n">
        <v>1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608</v>
      </c>
    </row>
    <row r="334" s="22" customFormat="true" ht="24" hidden="false" customHeight="true" outlineLevel="0" collapsed="false">
      <c r="B334" s="162"/>
      <c r="C334" s="193" t="s">
        <v>609</v>
      </c>
      <c r="D334" s="193" t="s">
        <v>174</v>
      </c>
      <c r="E334" s="194" t="s">
        <v>610</v>
      </c>
      <c r="F334" s="195" t="s">
        <v>611</v>
      </c>
      <c r="G334" s="196" t="s">
        <v>315</v>
      </c>
      <c r="H334" s="197" t="n">
        <v>16.1</v>
      </c>
      <c r="I334" s="198"/>
      <c r="J334" s="199" t="n">
        <f aca="false">ROUND(I334*H334,2)</f>
        <v>0</v>
      </c>
      <c r="K334" s="195" t="s">
        <v>167</v>
      </c>
      <c r="L334" s="200"/>
      <c r="M334" s="201"/>
      <c r="N334" s="202" t="s">
        <v>41</v>
      </c>
      <c r="P334" s="172" t="n">
        <f aca="false">O334*H334</f>
        <v>0</v>
      </c>
      <c r="Q334" s="172" t="n">
        <v>0.00016</v>
      </c>
      <c r="R334" s="172" t="n">
        <f aca="false">Q334*H334</f>
        <v>0.002576</v>
      </c>
      <c r="S334" s="172" t="n">
        <v>0</v>
      </c>
      <c r="T334" s="173" t="n">
        <f aca="false">S334*H334</f>
        <v>0</v>
      </c>
      <c r="AR334" s="174" t="s">
        <v>326</v>
      </c>
      <c r="AT334" s="174" t="s">
        <v>174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612</v>
      </c>
    </row>
    <row r="335" s="22" customFormat="true" ht="15" hidden="false" customHeight="false" outlineLevel="0" collapsed="false">
      <c r="B335" s="23"/>
      <c r="D335" s="178" t="s">
        <v>179</v>
      </c>
      <c r="F335" s="203" t="s">
        <v>613</v>
      </c>
      <c r="I335" s="204"/>
      <c r="L335" s="23"/>
      <c r="M335" s="205"/>
      <c r="T335" s="57"/>
      <c r="AT335" s="3" t="s">
        <v>179</v>
      </c>
      <c r="AU335" s="3" t="s">
        <v>84</v>
      </c>
    </row>
    <row r="336" s="176" customFormat="true" ht="15" hidden="false" customHeight="false" outlineLevel="0" collapsed="false">
      <c r="B336" s="177"/>
      <c r="D336" s="178" t="s">
        <v>170</v>
      </c>
      <c r="F336" s="180" t="s">
        <v>614</v>
      </c>
      <c r="H336" s="181" t="n">
        <v>16.1</v>
      </c>
      <c r="I336" s="182"/>
      <c r="L336" s="177"/>
      <c r="M336" s="183"/>
      <c r="T336" s="184"/>
      <c r="AT336" s="179" t="s">
        <v>170</v>
      </c>
      <c r="AU336" s="179" t="s">
        <v>84</v>
      </c>
      <c r="AV336" s="176" t="s">
        <v>84</v>
      </c>
      <c r="AW336" s="176" t="s">
        <v>2</v>
      </c>
      <c r="AX336" s="176" t="s">
        <v>80</v>
      </c>
      <c r="AY336" s="179" t="s">
        <v>160</v>
      </c>
    </row>
    <row r="337" s="22" customFormat="true" ht="24" hidden="false" customHeight="true" outlineLevel="0" collapsed="false">
      <c r="B337" s="162"/>
      <c r="C337" s="163" t="s">
        <v>615</v>
      </c>
      <c r="D337" s="163" t="s">
        <v>163</v>
      </c>
      <c r="E337" s="164" t="s">
        <v>616</v>
      </c>
      <c r="F337" s="165" t="s">
        <v>617</v>
      </c>
      <c r="G337" s="166" t="s">
        <v>377</v>
      </c>
      <c r="H337" s="167" t="n">
        <v>1</v>
      </c>
      <c r="I337" s="168"/>
      <c r="J337" s="169" t="n">
        <f aca="false">ROUND(I337*H337,2)</f>
        <v>0</v>
      </c>
      <c r="K337" s="165" t="s">
        <v>167</v>
      </c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618</v>
      </c>
    </row>
    <row r="338" s="22" customFormat="true" ht="24" hidden="false" customHeight="true" outlineLevel="0" collapsed="false">
      <c r="B338" s="162"/>
      <c r="C338" s="193" t="s">
        <v>619</v>
      </c>
      <c r="D338" s="193" t="s">
        <v>174</v>
      </c>
      <c r="E338" s="194" t="s">
        <v>620</v>
      </c>
      <c r="F338" s="195" t="s">
        <v>621</v>
      </c>
      <c r="G338" s="196" t="s">
        <v>377</v>
      </c>
      <c r="H338" s="197" t="n">
        <v>1</v>
      </c>
      <c r="I338" s="198"/>
      <c r="J338" s="199" t="n">
        <f aca="false">ROUND(I338*H338,2)</f>
        <v>0</v>
      </c>
      <c r="K338" s="195" t="s">
        <v>167</v>
      </c>
      <c r="L338" s="200"/>
      <c r="M338" s="201"/>
      <c r="N338" s="202" t="s">
        <v>41</v>
      </c>
      <c r="P338" s="172" t="n">
        <f aca="false">O338*H338</f>
        <v>0</v>
      </c>
      <c r="Q338" s="172" t="n">
        <v>0.00138</v>
      </c>
      <c r="R338" s="172" t="n">
        <f aca="false">Q338*H338</f>
        <v>0.00138</v>
      </c>
      <c r="S338" s="172" t="n">
        <v>0</v>
      </c>
      <c r="T338" s="173" t="n">
        <f aca="false">S338*H338</f>
        <v>0</v>
      </c>
      <c r="AR338" s="174" t="s">
        <v>326</v>
      </c>
      <c r="AT338" s="174" t="s">
        <v>174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622</v>
      </c>
    </row>
    <row r="339" s="22" customFormat="true" ht="33" hidden="false" customHeight="true" outlineLevel="0" collapsed="false">
      <c r="B339" s="162"/>
      <c r="C339" s="163" t="s">
        <v>623</v>
      </c>
      <c r="D339" s="163" t="s">
        <v>163</v>
      </c>
      <c r="E339" s="164" t="s">
        <v>624</v>
      </c>
      <c r="F339" s="165" t="s">
        <v>625</v>
      </c>
      <c r="G339" s="166" t="s">
        <v>377</v>
      </c>
      <c r="H339" s="167" t="n">
        <v>9</v>
      </c>
      <c r="I339" s="168"/>
      <c r="J339" s="169" t="n">
        <f aca="false">ROUND(I339*H339,2)</f>
        <v>0</v>
      </c>
      <c r="K339" s="165" t="s">
        <v>167</v>
      </c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626</v>
      </c>
    </row>
    <row r="340" s="22" customFormat="true" ht="24" hidden="false" customHeight="true" outlineLevel="0" collapsed="false">
      <c r="B340" s="162"/>
      <c r="C340" s="193" t="s">
        <v>627</v>
      </c>
      <c r="D340" s="193" t="s">
        <v>174</v>
      </c>
      <c r="E340" s="194" t="s">
        <v>628</v>
      </c>
      <c r="F340" s="195" t="s">
        <v>629</v>
      </c>
      <c r="G340" s="196" t="s">
        <v>377</v>
      </c>
      <c r="H340" s="197" t="n">
        <v>9</v>
      </c>
      <c r="I340" s="198"/>
      <c r="J340" s="199" t="n">
        <f aca="false">ROUND(I340*H340,2)</f>
        <v>0</v>
      </c>
      <c r="K340" s="195" t="s">
        <v>167</v>
      </c>
      <c r="L340" s="200"/>
      <c r="M340" s="201"/>
      <c r="N340" s="202" t="s">
        <v>41</v>
      </c>
      <c r="P340" s="172" t="n">
        <f aca="false">O340*H340</f>
        <v>0</v>
      </c>
      <c r="Q340" s="172" t="n">
        <v>4E-005</v>
      </c>
      <c r="R340" s="172" t="n">
        <f aca="false">Q340*H340</f>
        <v>0.00036</v>
      </c>
      <c r="S340" s="172" t="n">
        <v>0</v>
      </c>
      <c r="T340" s="173" t="n">
        <f aca="false">S340*H340</f>
        <v>0</v>
      </c>
      <c r="AR340" s="174" t="s">
        <v>326</v>
      </c>
      <c r="AT340" s="174" t="s">
        <v>174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630</v>
      </c>
    </row>
    <row r="341" s="22" customFormat="true" ht="16.5" hidden="false" customHeight="true" outlineLevel="0" collapsed="false">
      <c r="B341" s="162"/>
      <c r="C341" s="193" t="s">
        <v>631</v>
      </c>
      <c r="D341" s="193" t="s">
        <v>174</v>
      </c>
      <c r="E341" s="194" t="s">
        <v>632</v>
      </c>
      <c r="F341" s="195" t="s">
        <v>633</v>
      </c>
      <c r="G341" s="196" t="s">
        <v>377</v>
      </c>
      <c r="H341" s="197" t="n">
        <v>9</v>
      </c>
      <c r="I341" s="198"/>
      <c r="J341" s="199" t="n">
        <f aca="false">ROUND(I341*H341,2)</f>
        <v>0</v>
      </c>
      <c r="K341" s="195" t="s">
        <v>167</v>
      </c>
      <c r="L341" s="200"/>
      <c r="M341" s="201"/>
      <c r="N341" s="202" t="s">
        <v>41</v>
      </c>
      <c r="P341" s="172" t="n">
        <f aca="false">O341*H341</f>
        <v>0</v>
      </c>
      <c r="Q341" s="172" t="n">
        <v>1E-005</v>
      </c>
      <c r="R341" s="172" t="n">
        <f aca="false">Q341*H341</f>
        <v>9E-005</v>
      </c>
      <c r="S341" s="172" t="n">
        <v>0</v>
      </c>
      <c r="T341" s="173" t="n">
        <f aca="false">S341*H341</f>
        <v>0</v>
      </c>
      <c r="AR341" s="174" t="s">
        <v>326</v>
      </c>
      <c r="AT341" s="174" t="s">
        <v>174</v>
      </c>
      <c r="AU341" s="174" t="s">
        <v>84</v>
      </c>
      <c r="AY341" s="3" t="s">
        <v>160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0</v>
      </c>
      <c r="BK341" s="175" t="n">
        <f aca="false">ROUND(I341*H341,2)</f>
        <v>0</v>
      </c>
      <c r="BL341" s="3" t="s">
        <v>237</v>
      </c>
      <c r="BM341" s="174" t="s">
        <v>634</v>
      </c>
    </row>
    <row r="342" s="22" customFormat="true" ht="33" hidden="false" customHeight="true" outlineLevel="0" collapsed="false">
      <c r="B342" s="162"/>
      <c r="C342" s="163" t="s">
        <v>635</v>
      </c>
      <c r="D342" s="163" t="s">
        <v>163</v>
      </c>
      <c r="E342" s="164" t="s">
        <v>636</v>
      </c>
      <c r="F342" s="165" t="s">
        <v>637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638</v>
      </c>
    </row>
    <row r="343" s="22" customFormat="true" ht="24" hidden="false" customHeight="true" outlineLevel="0" collapsed="false">
      <c r="B343" s="162"/>
      <c r="C343" s="193" t="s">
        <v>639</v>
      </c>
      <c r="D343" s="193" t="s">
        <v>174</v>
      </c>
      <c r="E343" s="194" t="s">
        <v>640</v>
      </c>
      <c r="F343" s="195" t="s">
        <v>641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019</v>
      </c>
      <c r="R343" s="172" t="n">
        <f aca="false">Q343*H343</f>
        <v>0.00019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642</v>
      </c>
    </row>
    <row r="344" s="22" customFormat="true" ht="24" hidden="false" customHeight="true" outlineLevel="0" collapsed="false">
      <c r="B344" s="162"/>
      <c r="C344" s="163" t="s">
        <v>643</v>
      </c>
      <c r="D344" s="163" t="s">
        <v>163</v>
      </c>
      <c r="E344" s="164" t="s">
        <v>644</v>
      </c>
      <c r="F344" s="165" t="s">
        <v>645</v>
      </c>
      <c r="G344" s="166" t="s">
        <v>377</v>
      </c>
      <c r="H344" s="167" t="n">
        <v>3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646</v>
      </c>
    </row>
    <row r="345" s="22" customFormat="true" ht="24" hidden="false" customHeight="true" outlineLevel="0" collapsed="false">
      <c r="B345" s="162"/>
      <c r="C345" s="193" t="s">
        <v>647</v>
      </c>
      <c r="D345" s="193" t="s">
        <v>174</v>
      </c>
      <c r="E345" s="194" t="s">
        <v>648</v>
      </c>
      <c r="F345" s="195" t="s">
        <v>649</v>
      </c>
      <c r="G345" s="196" t="s">
        <v>377</v>
      </c>
      <c r="H345" s="197" t="n">
        <v>1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004</v>
      </c>
      <c r="R345" s="172" t="n">
        <f aca="false">Q345*H345</f>
        <v>0.0004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650</v>
      </c>
    </row>
    <row r="346" s="22" customFormat="true" ht="24" hidden="false" customHeight="true" outlineLevel="0" collapsed="false">
      <c r="B346" s="162"/>
      <c r="C346" s="193" t="s">
        <v>651</v>
      </c>
      <c r="D346" s="193" t="s">
        <v>174</v>
      </c>
      <c r="E346" s="194" t="s">
        <v>652</v>
      </c>
      <c r="F346" s="195" t="s">
        <v>653</v>
      </c>
      <c r="G346" s="196" t="s">
        <v>377</v>
      </c>
      <c r="H346" s="197" t="n">
        <v>2</v>
      </c>
      <c r="I346" s="198"/>
      <c r="J346" s="199" t="n">
        <f aca="false">ROUND(I346*H346,2)</f>
        <v>0</v>
      </c>
      <c r="K346" s="195" t="s">
        <v>167</v>
      </c>
      <c r="L346" s="200"/>
      <c r="M346" s="201"/>
      <c r="N346" s="202" t="s">
        <v>41</v>
      </c>
      <c r="P346" s="172" t="n">
        <f aca="false">O346*H346</f>
        <v>0</v>
      </c>
      <c r="Q346" s="172" t="n">
        <v>0.0004</v>
      </c>
      <c r="R346" s="172" t="n">
        <f aca="false">Q346*H346</f>
        <v>0.0008</v>
      </c>
      <c r="S346" s="172" t="n">
        <v>0</v>
      </c>
      <c r="T346" s="173" t="n">
        <f aca="false">S346*H346</f>
        <v>0</v>
      </c>
      <c r="AR346" s="174" t="s">
        <v>326</v>
      </c>
      <c r="AT346" s="174" t="s">
        <v>174</v>
      </c>
      <c r="AU346" s="174" t="s">
        <v>84</v>
      </c>
      <c r="AY346" s="3" t="s">
        <v>160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0</v>
      </c>
      <c r="BK346" s="175" t="n">
        <f aca="false">ROUND(I346*H346,2)</f>
        <v>0</v>
      </c>
      <c r="BL346" s="3" t="s">
        <v>237</v>
      </c>
      <c r="BM346" s="174" t="s">
        <v>654</v>
      </c>
    </row>
    <row r="347" s="22" customFormat="true" ht="24" hidden="false" customHeight="true" outlineLevel="0" collapsed="false">
      <c r="B347" s="162"/>
      <c r="C347" s="163" t="s">
        <v>655</v>
      </c>
      <c r="D347" s="163" t="s">
        <v>163</v>
      </c>
      <c r="E347" s="164" t="s">
        <v>656</v>
      </c>
      <c r="F347" s="165" t="s">
        <v>657</v>
      </c>
      <c r="G347" s="166" t="s">
        <v>377</v>
      </c>
      <c r="H347" s="167" t="n">
        <v>1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658</v>
      </c>
    </row>
    <row r="348" s="22" customFormat="true" ht="16.5" hidden="false" customHeight="true" outlineLevel="0" collapsed="false">
      <c r="B348" s="162"/>
      <c r="C348" s="193" t="s">
        <v>659</v>
      </c>
      <c r="D348" s="193" t="s">
        <v>174</v>
      </c>
      <c r="E348" s="194" t="s">
        <v>660</v>
      </c>
      <c r="F348" s="195" t="s">
        <v>661</v>
      </c>
      <c r="G348" s="196" t="s">
        <v>377</v>
      </c>
      <c r="H348" s="197" t="n">
        <v>1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25</v>
      </c>
      <c r="R348" s="172" t="n">
        <f aca="false">Q348*H348</f>
        <v>0.00025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662</v>
      </c>
    </row>
    <row r="349" s="22" customFormat="true" ht="24" hidden="false" customHeight="true" outlineLevel="0" collapsed="false">
      <c r="B349" s="162"/>
      <c r="C349" s="163" t="s">
        <v>663</v>
      </c>
      <c r="D349" s="163" t="s">
        <v>163</v>
      </c>
      <c r="E349" s="164" t="s">
        <v>664</v>
      </c>
      <c r="F349" s="165" t="s">
        <v>665</v>
      </c>
      <c r="G349" s="166" t="s">
        <v>377</v>
      </c>
      <c r="H349" s="167" t="n">
        <v>18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666</v>
      </c>
    </row>
    <row r="350" s="22" customFormat="true" ht="37.5" hidden="false" customHeight="true" outlineLevel="0" collapsed="false">
      <c r="B350" s="162"/>
      <c r="C350" s="193" t="s">
        <v>667</v>
      </c>
      <c r="D350" s="193" t="s">
        <v>174</v>
      </c>
      <c r="E350" s="194" t="s">
        <v>668</v>
      </c>
      <c r="F350" s="195" t="s">
        <v>669</v>
      </c>
      <c r="G350" s="196" t="s">
        <v>377</v>
      </c>
      <c r="H350" s="197" t="n">
        <v>18</v>
      </c>
      <c r="I350" s="198"/>
      <c r="J350" s="199" t="n">
        <f aca="false">ROUND(I350*H350,2)</f>
        <v>0</v>
      </c>
      <c r="K350" s="195"/>
      <c r="L350" s="200"/>
      <c r="M350" s="201"/>
      <c r="N350" s="202" t="s">
        <v>41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670</v>
      </c>
    </row>
    <row r="351" s="22" customFormat="true" ht="24" hidden="false" customHeight="true" outlineLevel="0" collapsed="false">
      <c r="B351" s="162"/>
      <c r="C351" s="163" t="s">
        <v>671</v>
      </c>
      <c r="D351" s="163" t="s">
        <v>163</v>
      </c>
      <c r="E351" s="164" t="s">
        <v>672</v>
      </c>
      <c r="F351" s="165" t="s">
        <v>673</v>
      </c>
      <c r="G351" s="166" t="s">
        <v>377</v>
      </c>
      <c r="H351" s="167" t="n">
        <v>3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674</v>
      </c>
    </row>
    <row r="352" s="22" customFormat="true" ht="16.5" hidden="false" customHeight="true" outlineLevel="0" collapsed="false">
      <c r="B352" s="162"/>
      <c r="C352" s="193" t="s">
        <v>675</v>
      </c>
      <c r="D352" s="193" t="s">
        <v>174</v>
      </c>
      <c r="E352" s="194" t="s">
        <v>676</v>
      </c>
      <c r="F352" s="195" t="s">
        <v>677</v>
      </c>
      <c r="G352" s="196" t="s">
        <v>377</v>
      </c>
      <c r="H352" s="197" t="n">
        <v>3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027</v>
      </c>
      <c r="R352" s="172" t="n">
        <f aca="false">Q352*H352</f>
        <v>0.00081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678</v>
      </c>
    </row>
    <row r="353" s="22" customFormat="true" ht="24" hidden="false" customHeight="true" outlineLevel="0" collapsed="false">
      <c r="B353" s="162"/>
      <c r="C353" s="163" t="s">
        <v>679</v>
      </c>
      <c r="D353" s="163" t="s">
        <v>163</v>
      </c>
      <c r="E353" s="164" t="s">
        <v>680</v>
      </c>
      <c r="F353" s="165" t="s">
        <v>681</v>
      </c>
      <c r="G353" s="166" t="s">
        <v>377</v>
      </c>
      <c r="H353" s="167" t="n">
        <v>1</v>
      </c>
      <c r="I353" s="168"/>
      <c r="J353" s="169" t="n">
        <f aca="false">ROUND(I353*H353,2)</f>
        <v>0</v>
      </c>
      <c r="K353" s="165" t="s">
        <v>167</v>
      </c>
      <c r="L353" s="23"/>
      <c r="M353" s="170"/>
      <c r="N353" s="171" t="s">
        <v>41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237</v>
      </c>
      <c r="AT353" s="174" t="s">
        <v>163</v>
      </c>
      <c r="AU353" s="174" t="s">
        <v>84</v>
      </c>
      <c r="AY353" s="3" t="s">
        <v>160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80</v>
      </c>
      <c r="BK353" s="175" t="n">
        <f aca="false">ROUND(I353*H353,2)</f>
        <v>0</v>
      </c>
      <c r="BL353" s="3" t="s">
        <v>237</v>
      </c>
      <c r="BM353" s="174" t="s">
        <v>682</v>
      </c>
    </row>
    <row r="354" s="22" customFormat="true" ht="37.5" hidden="false" customHeight="true" outlineLevel="0" collapsed="false">
      <c r="B354" s="162"/>
      <c r="C354" s="163" t="s">
        <v>683</v>
      </c>
      <c r="D354" s="163" t="s">
        <v>163</v>
      </c>
      <c r="E354" s="164" t="s">
        <v>684</v>
      </c>
      <c r="F354" s="165" t="s">
        <v>685</v>
      </c>
      <c r="G354" s="166" t="s">
        <v>377</v>
      </c>
      <c r="H354" s="167" t="n">
        <v>4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.002</v>
      </c>
      <c r="R354" s="172" t="n">
        <f aca="false">Q354*H354</f>
        <v>0.008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686</v>
      </c>
    </row>
    <row r="355" s="22" customFormat="true" ht="24" hidden="false" customHeight="true" outlineLevel="0" collapsed="false">
      <c r="B355" s="162"/>
      <c r="C355" s="163" t="s">
        <v>687</v>
      </c>
      <c r="D355" s="163" t="s">
        <v>163</v>
      </c>
      <c r="E355" s="164" t="s">
        <v>688</v>
      </c>
      <c r="F355" s="165" t="s">
        <v>689</v>
      </c>
      <c r="G355" s="166" t="s">
        <v>377</v>
      </c>
      <c r="H355" s="167" t="n">
        <v>6</v>
      </c>
      <c r="I355" s="168"/>
      <c r="J355" s="169" t="n">
        <f aca="false">ROUND(I355*H355,2)</f>
        <v>0</v>
      </c>
      <c r="K355" s="165"/>
      <c r="L355" s="23"/>
      <c r="M355" s="170"/>
      <c r="N355" s="171" t="s">
        <v>41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237</v>
      </c>
      <c r="AT355" s="174" t="s">
        <v>163</v>
      </c>
      <c r="AU355" s="174" t="s">
        <v>84</v>
      </c>
      <c r="AY355" s="3" t="s">
        <v>160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0</v>
      </c>
      <c r="BK355" s="175" t="n">
        <f aca="false">ROUND(I355*H355,2)</f>
        <v>0</v>
      </c>
      <c r="BL355" s="3" t="s">
        <v>237</v>
      </c>
      <c r="BM355" s="174" t="s">
        <v>690</v>
      </c>
    </row>
    <row r="356" s="22" customFormat="true" ht="24" hidden="false" customHeight="true" outlineLevel="0" collapsed="false">
      <c r="B356" s="162"/>
      <c r="C356" s="163" t="s">
        <v>691</v>
      </c>
      <c r="D356" s="163" t="s">
        <v>163</v>
      </c>
      <c r="E356" s="164" t="s">
        <v>692</v>
      </c>
      <c r="F356" s="165" t="s">
        <v>693</v>
      </c>
      <c r="G356" s="166" t="s">
        <v>377</v>
      </c>
      <c r="H356" s="167" t="n">
        <v>1</v>
      </c>
      <c r="I356" s="168"/>
      <c r="J356" s="169" t="n">
        <f aca="false">ROUND(I356*H356,2)</f>
        <v>0</v>
      </c>
      <c r="K356" s="165"/>
      <c r="L356" s="23"/>
      <c r="M356" s="170"/>
      <c r="N356" s="171" t="s">
        <v>41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237</v>
      </c>
      <c r="AT356" s="174" t="s">
        <v>163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694</v>
      </c>
    </row>
    <row r="357" s="22" customFormat="true" ht="24" hidden="false" customHeight="true" outlineLevel="0" collapsed="false">
      <c r="B357" s="162"/>
      <c r="C357" s="163" t="s">
        <v>695</v>
      </c>
      <c r="D357" s="163" t="s">
        <v>163</v>
      </c>
      <c r="E357" s="164" t="s">
        <v>696</v>
      </c>
      <c r="F357" s="165" t="s">
        <v>697</v>
      </c>
      <c r="G357" s="166" t="s">
        <v>377</v>
      </c>
      <c r="H357" s="167" t="n">
        <v>15</v>
      </c>
      <c r="I357" s="168"/>
      <c r="J357" s="169" t="n">
        <f aca="false">ROUND(I357*H357,2)</f>
        <v>0</v>
      </c>
      <c r="K357" s="165"/>
      <c r="L357" s="23"/>
      <c r="M357" s="170"/>
      <c r="N357" s="171" t="s">
        <v>41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AR357" s="174" t="s">
        <v>237</v>
      </c>
      <c r="AT357" s="174" t="s">
        <v>163</v>
      </c>
      <c r="AU357" s="174" t="s">
        <v>84</v>
      </c>
      <c r="AY357" s="3" t="s">
        <v>16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0</v>
      </c>
      <c r="BK357" s="175" t="n">
        <f aca="false">ROUND(I357*H357,2)</f>
        <v>0</v>
      </c>
      <c r="BL357" s="3" t="s">
        <v>237</v>
      </c>
      <c r="BM357" s="174" t="s">
        <v>698</v>
      </c>
    </row>
    <row r="358" s="22" customFormat="true" ht="37.5" hidden="false" customHeight="true" outlineLevel="0" collapsed="false">
      <c r="B358" s="162"/>
      <c r="C358" s="163" t="s">
        <v>699</v>
      </c>
      <c r="D358" s="163" t="s">
        <v>163</v>
      </c>
      <c r="E358" s="164" t="s">
        <v>700</v>
      </c>
      <c r="F358" s="165" t="s">
        <v>701</v>
      </c>
      <c r="G358" s="166" t="s">
        <v>377</v>
      </c>
      <c r="H358" s="167" t="n">
        <v>1</v>
      </c>
      <c r="I358" s="168"/>
      <c r="J358" s="169" t="n">
        <f aca="false">ROUND(I358*H358,2)</f>
        <v>0</v>
      </c>
      <c r="K358" s="165"/>
      <c r="L358" s="23"/>
      <c r="M358" s="170"/>
      <c r="N358" s="171" t="s">
        <v>41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237</v>
      </c>
      <c r="AT358" s="174" t="s">
        <v>163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702</v>
      </c>
    </row>
    <row r="359" s="22" customFormat="true" ht="16.5" hidden="false" customHeight="true" outlineLevel="0" collapsed="false">
      <c r="B359" s="162"/>
      <c r="C359" s="163" t="s">
        <v>703</v>
      </c>
      <c r="D359" s="163" t="s">
        <v>163</v>
      </c>
      <c r="E359" s="164" t="s">
        <v>704</v>
      </c>
      <c r="F359" s="165" t="s">
        <v>705</v>
      </c>
      <c r="G359" s="166" t="s">
        <v>49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41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237</v>
      </c>
      <c r="AT359" s="174" t="s">
        <v>163</v>
      </c>
      <c r="AU359" s="174" t="s">
        <v>84</v>
      </c>
      <c r="AY359" s="3" t="s">
        <v>160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0</v>
      </c>
      <c r="BK359" s="175" t="n">
        <f aca="false">ROUND(I359*H359,2)</f>
        <v>0</v>
      </c>
      <c r="BL359" s="3" t="s">
        <v>237</v>
      </c>
      <c r="BM359" s="174" t="s">
        <v>706</v>
      </c>
    </row>
    <row r="360" s="22" customFormat="true" ht="24" hidden="false" customHeight="true" outlineLevel="0" collapsed="false">
      <c r="B360" s="162"/>
      <c r="C360" s="163" t="s">
        <v>707</v>
      </c>
      <c r="D360" s="163" t="s">
        <v>163</v>
      </c>
      <c r="E360" s="164" t="s">
        <v>708</v>
      </c>
      <c r="F360" s="165" t="s">
        <v>709</v>
      </c>
      <c r="G360" s="166" t="s">
        <v>166</v>
      </c>
      <c r="H360" s="167" t="n">
        <v>0.123</v>
      </c>
      <c r="I360" s="168"/>
      <c r="J360" s="169" t="n">
        <f aca="false">ROUND(I360*H360,2)</f>
        <v>0</v>
      </c>
      <c r="K360" s="165" t="s">
        <v>167</v>
      </c>
      <c r="L360" s="23"/>
      <c r="M360" s="170"/>
      <c r="N360" s="171" t="s">
        <v>41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237</v>
      </c>
      <c r="AT360" s="174" t="s">
        <v>163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710</v>
      </c>
    </row>
    <row r="361" s="22" customFormat="true" ht="24" hidden="false" customHeight="true" outlineLevel="0" collapsed="false">
      <c r="B361" s="162"/>
      <c r="C361" s="163" t="s">
        <v>711</v>
      </c>
      <c r="D361" s="163" t="s">
        <v>163</v>
      </c>
      <c r="E361" s="164" t="s">
        <v>712</v>
      </c>
      <c r="F361" s="165" t="s">
        <v>713</v>
      </c>
      <c r="G361" s="166" t="s">
        <v>166</v>
      </c>
      <c r="H361" s="167" t="n">
        <v>0.123</v>
      </c>
      <c r="I361" s="168"/>
      <c r="J361" s="169" t="n">
        <f aca="false">ROUND(I361*H361,2)</f>
        <v>0</v>
      </c>
      <c r="K361" s="165" t="s">
        <v>167</v>
      </c>
      <c r="L361" s="23"/>
      <c r="M361" s="170"/>
      <c r="N361" s="171" t="s">
        <v>41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237</v>
      </c>
      <c r="AT361" s="174" t="s">
        <v>163</v>
      </c>
      <c r="AU361" s="174" t="s">
        <v>84</v>
      </c>
      <c r="AY361" s="3" t="s">
        <v>160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0</v>
      </c>
      <c r="BK361" s="175" t="n">
        <f aca="false">ROUND(I361*H361,2)</f>
        <v>0</v>
      </c>
      <c r="BL361" s="3" t="s">
        <v>237</v>
      </c>
      <c r="BM361" s="174" t="s">
        <v>714</v>
      </c>
    </row>
    <row r="362" s="149" customFormat="true" ht="22.5" hidden="false" customHeight="true" outlineLevel="0" collapsed="false">
      <c r="B362" s="150"/>
      <c r="D362" s="151" t="s">
        <v>75</v>
      </c>
      <c r="E362" s="160" t="s">
        <v>715</v>
      </c>
      <c r="F362" s="160" t="s">
        <v>716</v>
      </c>
      <c r="I362" s="153"/>
      <c r="J362" s="161" t="n">
        <f aca="false">BK362</f>
        <v>0</v>
      </c>
      <c r="L362" s="150"/>
      <c r="M362" s="155"/>
      <c r="P362" s="156" t="n">
        <f aca="false">SUM(P363:P402)</f>
        <v>0</v>
      </c>
      <c r="R362" s="156" t="n">
        <f aca="false">SUM(R363:R402)</f>
        <v>0.365627</v>
      </c>
      <c r="T362" s="157" t="n">
        <f aca="false">SUM(T363:T402)</f>
        <v>0</v>
      </c>
      <c r="AR362" s="151" t="s">
        <v>84</v>
      </c>
      <c r="AT362" s="158" t="s">
        <v>75</v>
      </c>
      <c r="AU362" s="158" t="s">
        <v>80</v>
      </c>
      <c r="AY362" s="151" t="s">
        <v>160</v>
      </c>
      <c r="BK362" s="159" t="n">
        <f aca="false">SUM(BK363:BK402)</f>
        <v>0</v>
      </c>
    </row>
    <row r="363" s="22" customFormat="true" ht="24" hidden="false" customHeight="true" outlineLevel="0" collapsed="false">
      <c r="B363" s="162"/>
      <c r="C363" s="163" t="s">
        <v>717</v>
      </c>
      <c r="D363" s="163" t="s">
        <v>163</v>
      </c>
      <c r="E363" s="164" t="s">
        <v>718</v>
      </c>
      <c r="F363" s="165" t="s">
        <v>719</v>
      </c>
      <c r="G363" s="166" t="s">
        <v>377</v>
      </c>
      <c r="H363" s="167" t="n">
        <v>1</v>
      </c>
      <c r="I363" s="168"/>
      <c r="J363" s="169" t="n">
        <f aca="false">ROUND(I363*H363,2)</f>
        <v>0</v>
      </c>
      <c r="K363" s="165" t="s">
        <v>167</v>
      </c>
      <c r="L363" s="23"/>
      <c r="M363" s="170"/>
      <c r="N363" s="171" t="s">
        <v>41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37</v>
      </c>
      <c r="AT363" s="174" t="s">
        <v>163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720</v>
      </c>
    </row>
    <row r="364" s="22" customFormat="true" ht="24" hidden="false" customHeight="true" outlineLevel="0" collapsed="false">
      <c r="B364" s="162"/>
      <c r="C364" s="193" t="s">
        <v>721</v>
      </c>
      <c r="D364" s="193" t="s">
        <v>174</v>
      </c>
      <c r="E364" s="194" t="s">
        <v>722</v>
      </c>
      <c r="F364" s="195" t="s">
        <v>723</v>
      </c>
      <c r="G364" s="196" t="s">
        <v>377</v>
      </c>
      <c r="H364" s="197" t="n">
        <v>1</v>
      </c>
      <c r="I364" s="198"/>
      <c r="J364" s="199" t="n">
        <f aca="false">ROUND(I364*H364,2)</f>
        <v>0</v>
      </c>
      <c r="K364" s="195" t="s">
        <v>167</v>
      </c>
      <c r="L364" s="200"/>
      <c r="M364" s="201"/>
      <c r="N364" s="202" t="s">
        <v>41</v>
      </c>
      <c r="P364" s="172" t="n">
        <f aca="false">O364*H364</f>
        <v>0</v>
      </c>
      <c r="Q364" s="172" t="n">
        <v>0.014</v>
      </c>
      <c r="R364" s="172" t="n">
        <f aca="false">Q364*H364</f>
        <v>0.014</v>
      </c>
      <c r="S364" s="172" t="n">
        <v>0</v>
      </c>
      <c r="T364" s="173" t="n">
        <f aca="false">S364*H364</f>
        <v>0</v>
      </c>
      <c r="AR364" s="174" t="s">
        <v>326</v>
      </c>
      <c r="AT364" s="174" t="s">
        <v>174</v>
      </c>
      <c r="AU364" s="174" t="s">
        <v>84</v>
      </c>
      <c r="AY364" s="3" t="s">
        <v>16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0</v>
      </c>
      <c r="BK364" s="175" t="n">
        <f aca="false">ROUND(I364*H364,2)</f>
        <v>0</v>
      </c>
      <c r="BL364" s="3" t="s">
        <v>237</v>
      </c>
      <c r="BM364" s="174" t="s">
        <v>724</v>
      </c>
    </row>
    <row r="365" s="22" customFormat="true" ht="15" hidden="false" customHeight="false" outlineLevel="0" collapsed="false">
      <c r="B365" s="23"/>
      <c r="D365" s="178" t="s">
        <v>179</v>
      </c>
      <c r="F365" s="203" t="s">
        <v>725</v>
      </c>
      <c r="I365" s="204"/>
      <c r="L365" s="23"/>
      <c r="M365" s="205"/>
      <c r="T365" s="57"/>
      <c r="AT365" s="3" t="s">
        <v>179</v>
      </c>
      <c r="AU365" s="3" t="s">
        <v>84</v>
      </c>
    </row>
    <row r="366" s="22" customFormat="true" ht="16.5" hidden="false" customHeight="true" outlineLevel="0" collapsed="false">
      <c r="B366" s="162"/>
      <c r="C366" s="163" t="s">
        <v>726</v>
      </c>
      <c r="D366" s="163" t="s">
        <v>163</v>
      </c>
      <c r="E366" s="164" t="s">
        <v>727</v>
      </c>
      <c r="F366" s="165" t="s">
        <v>728</v>
      </c>
      <c r="G366" s="166" t="s">
        <v>377</v>
      </c>
      <c r="H366" s="167" t="n">
        <v>7</v>
      </c>
      <c r="I366" s="168"/>
      <c r="J366" s="169" t="n">
        <f aca="false">ROUND(I366*H366,2)</f>
        <v>0</v>
      </c>
      <c r="K366" s="165" t="s">
        <v>167</v>
      </c>
      <c r="L366" s="23"/>
      <c r="M366" s="170"/>
      <c r="N366" s="171" t="s">
        <v>41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37</v>
      </c>
      <c r="AT366" s="174" t="s">
        <v>163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729</v>
      </c>
    </row>
    <row r="367" s="22" customFormat="true" ht="21.75" hidden="false" customHeight="true" outlineLevel="0" collapsed="false">
      <c r="B367" s="162"/>
      <c r="C367" s="193" t="s">
        <v>730</v>
      </c>
      <c r="D367" s="193" t="s">
        <v>174</v>
      </c>
      <c r="E367" s="194" t="s">
        <v>731</v>
      </c>
      <c r="F367" s="195" t="s">
        <v>732</v>
      </c>
      <c r="G367" s="196" t="s">
        <v>377</v>
      </c>
      <c r="H367" s="197" t="n">
        <v>7</v>
      </c>
      <c r="I367" s="198"/>
      <c r="J367" s="199" t="n">
        <f aca="false">ROUND(I367*H367,2)</f>
        <v>0</v>
      </c>
      <c r="K367" s="195" t="s">
        <v>167</v>
      </c>
      <c r="L367" s="200"/>
      <c r="M367" s="201"/>
      <c r="N367" s="202" t="s">
        <v>41</v>
      </c>
      <c r="P367" s="172" t="n">
        <f aca="false">O367*H367</f>
        <v>0</v>
      </c>
      <c r="Q367" s="172" t="n">
        <v>0.0004</v>
      </c>
      <c r="R367" s="172" t="n">
        <f aca="false">Q367*H367</f>
        <v>0.0028</v>
      </c>
      <c r="S367" s="172" t="n">
        <v>0</v>
      </c>
      <c r="T367" s="173" t="n">
        <f aca="false">S367*H367</f>
        <v>0</v>
      </c>
      <c r="AR367" s="174" t="s">
        <v>326</v>
      </c>
      <c r="AT367" s="174" t="s">
        <v>174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733</v>
      </c>
    </row>
    <row r="368" s="22" customFormat="true" ht="21.75" hidden="false" customHeight="true" outlineLevel="0" collapsed="false">
      <c r="B368" s="162"/>
      <c r="C368" s="163" t="s">
        <v>734</v>
      </c>
      <c r="D368" s="163" t="s">
        <v>163</v>
      </c>
      <c r="E368" s="164" t="s">
        <v>735</v>
      </c>
      <c r="F368" s="165" t="s">
        <v>736</v>
      </c>
      <c r="G368" s="166" t="s">
        <v>377</v>
      </c>
      <c r="H368" s="167" t="n">
        <v>4</v>
      </c>
      <c r="I368" s="168"/>
      <c r="J368" s="169" t="n">
        <f aca="false">ROUND(I368*H368,2)</f>
        <v>0</v>
      </c>
      <c r="K368" s="165" t="s">
        <v>167</v>
      </c>
      <c r="L368" s="23"/>
      <c r="M368" s="170"/>
      <c r="N368" s="171" t="s">
        <v>41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237</v>
      </c>
      <c r="AT368" s="174" t="s">
        <v>163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737</v>
      </c>
    </row>
    <row r="369" s="22" customFormat="true" ht="21.75" hidden="false" customHeight="true" outlineLevel="0" collapsed="false">
      <c r="B369" s="162"/>
      <c r="C369" s="193" t="s">
        <v>738</v>
      </c>
      <c r="D369" s="193" t="s">
        <v>174</v>
      </c>
      <c r="E369" s="194" t="s">
        <v>739</v>
      </c>
      <c r="F369" s="195" t="s">
        <v>740</v>
      </c>
      <c r="G369" s="196" t="s">
        <v>377</v>
      </c>
      <c r="H369" s="197" t="n">
        <v>4</v>
      </c>
      <c r="I369" s="198"/>
      <c r="J369" s="199" t="n">
        <f aca="false">ROUND(I369*H369,2)</f>
        <v>0</v>
      </c>
      <c r="K369" s="195" t="s">
        <v>167</v>
      </c>
      <c r="L369" s="200"/>
      <c r="M369" s="201"/>
      <c r="N369" s="202" t="s">
        <v>41</v>
      </c>
      <c r="P369" s="172" t="n">
        <f aca="false">O369*H369</f>
        <v>0</v>
      </c>
      <c r="Q369" s="172" t="n">
        <v>0.0006</v>
      </c>
      <c r="R369" s="172" t="n">
        <f aca="false">Q369*H369</f>
        <v>0.0024</v>
      </c>
      <c r="S369" s="172" t="n">
        <v>0</v>
      </c>
      <c r="T369" s="173" t="n">
        <f aca="false">S369*H369</f>
        <v>0</v>
      </c>
      <c r="AR369" s="174" t="s">
        <v>326</v>
      </c>
      <c r="AT369" s="174" t="s">
        <v>174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741</v>
      </c>
    </row>
    <row r="370" s="22" customFormat="true" ht="21.75" hidden="false" customHeight="true" outlineLevel="0" collapsed="false">
      <c r="B370" s="162"/>
      <c r="C370" s="163" t="s">
        <v>742</v>
      </c>
      <c r="D370" s="163" t="s">
        <v>163</v>
      </c>
      <c r="E370" s="164" t="s">
        <v>743</v>
      </c>
      <c r="F370" s="165" t="s">
        <v>744</v>
      </c>
      <c r="G370" s="166" t="s">
        <v>377</v>
      </c>
      <c r="H370" s="167" t="n">
        <v>2</v>
      </c>
      <c r="I370" s="168"/>
      <c r="J370" s="169" t="n">
        <f aca="false">ROUND(I370*H370,2)</f>
        <v>0</v>
      </c>
      <c r="K370" s="165" t="s">
        <v>167</v>
      </c>
      <c r="L370" s="23"/>
      <c r="M370" s="170"/>
      <c r="N370" s="171" t="s">
        <v>41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237</v>
      </c>
      <c r="AT370" s="174" t="s">
        <v>163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745</v>
      </c>
    </row>
    <row r="371" s="22" customFormat="true" ht="24" hidden="false" customHeight="true" outlineLevel="0" collapsed="false">
      <c r="B371" s="162"/>
      <c r="C371" s="193" t="s">
        <v>746</v>
      </c>
      <c r="D371" s="193" t="s">
        <v>174</v>
      </c>
      <c r="E371" s="194" t="s">
        <v>747</v>
      </c>
      <c r="F371" s="195" t="s">
        <v>748</v>
      </c>
      <c r="G371" s="196" t="s">
        <v>377</v>
      </c>
      <c r="H371" s="197" t="n">
        <v>2</v>
      </c>
      <c r="I371" s="198"/>
      <c r="J371" s="199" t="n">
        <f aca="false">ROUND(I371*H371,2)</f>
        <v>0</v>
      </c>
      <c r="K371" s="195" t="s">
        <v>167</v>
      </c>
      <c r="L371" s="200"/>
      <c r="M371" s="201"/>
      <c r="N371" s="202" t="s">
        <v>41</v>
      </c>
      <c r="P371" s="172" t="n">
        <f aca="false">O371*H371</f>
        <v>0</v>
      </c>
      <c r="Q371" s="172" t="n">
        <v>0.0013</v>
      </c>
      <c r="R371" s="172" t="n">
        <f aca="false">Q371*H371</f>
        <v>0.0026</v>
      </c>
      <c r="S371" s="172" t="n">
        <v>0</v>
      </c>
      <c r="T371" s="173" t="n">
        <f aca="false">S371*H371</f>
        <v>0</v>
      </c>
      <c r="AR371" s="174" t="s">
        <v>326</v>
      </c>
      <c r="AT371" s="174" t="s">
        <v>174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749</v>
      </c>
    </row>
    <row r="372" s="22" customFormat="true" ht="24" hidden="false" customHeight="true" outlineLevel="0" collapsed="false">
      <c r="B372" s="162"/>
      <c r="C372" s="163" t="s">
        <v>750</v>
      </c>
      <c r="D372" s="163" t="s">
        <v>163</v>
      </c>
      <c r="E372" s="164" t="s">
        <v>751</v>
      </c>
      <c r="F372" s="165" t="s">
        <v>752</v>
      </c>
      <c r="G372" s="166" t="s">
        <v>377</v>
      </c>
      <c r="H372" s="167" t="n">
        <v>2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753</v>
      </c>
    </row>
    <row r="373" s="22" customFormat="true" ht="16.5" hidden="false" customHeight="true" outlineLevel="0" collapsed="false">
      <c r="B373" s="162"/>
      <c r="C373" s="193" t="s">
        <v>754</v>
      </c>
      <c r="D373" s="193" t="s">
        <v>174</v>
      </c>
      <c r="E373" s="194" t="s">
        <v>755</v>
      </c>
      <c r="F373" s="195" t="s">
        <v>756</v>
      </c>
      <c r="G373" s="196" t="s">
        <v>377</v>
      </c>
      <c r="H373" s="197" t="n">
        <v>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19</v>
      </c>
      <c r="R373" s="172" t="n">
        <f aca="false">Q373*H373</f>
        <v>0.003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757</v>
      </c>
    </row>
    <row r="374" s="22" customFormat="true" ht="33" hidden="false" customHeight="true" outlineLevel="0" collapsed="false">
      <c r="B374" s="162"/>
      <c r="C374" s="163" t="s">
        <v>758</v>
      </c>
      <c r="D374" s="163" t="s">
        <v>163</v>
      </c>
      <c r="E374" s="164" t="s">
        <v>759</v>
      </c>
      <c r="F374" s="165" t="s">
        <v>760</v>
      </c>
      <c r="G374" s="166" t="s">
        <v>315</v>
      </c>
      <c r="H374" s="167" t="n">
        <v>1.2</v>
      </c>
      <c r="I374" s="168"/>
      <c r="J374" s="169" t="n">
        <f aca="false">ROUND(I374*H374,2)</f>
        <v>0</v>
      </c>
      <c r="K374" s="165" t="s">
        <v>167</v>
      </c>
      <c r="L374" s="23"/>
      <c r="M374" s="170"/>
      <c r="N374" s="171" t="s">
        <v>41</v>
      </c>
      <c r="P374" s="172" t="n">
        <f aca="false">O374*H374</f>
        <v>0</v>
      </c>
      <c r="Q374" s="172" t="n">
        <v>0.05654</v>
      </c>
      <c r="R374" s="172" t="n">
        <f aca="false">Q374*H374</f>
        <v>0.067848</v>
      </c>
      <c r="S374" s="172" t="n">
        <v>0</v>
      </c>
      <c r="T374" s="173" t="n">
        <f aca="false">S374*H374</f>
        <v>0</v>
      </c>
      <c r="AR374" s="174" t="s">
        <v>237</v>
      </c>
      <c r="AT374" s="174" t="s">
        <v>163</v>
      </c>
      <c r="AU374" s="174" t="s">
        <v>84</v>
      </c>
      <c r="AY374" s="3" t="s">
        <v>160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0</v>
      </c>
      <c r="BK374" s="175" t="n">
        <f aca="false">ROUND(I374*H374,2)</f>
        <v>0</v>
      </c>
      <c r="BL374" s="3" t="s">
        <v>237</v>
      </c>
      <c r="BM374" s="174" t="s">
        <v>761</v>
      </c>
    </row>
    <row r="375" s="22" customFormat="true" ht="33" hidden="false" customHeight="true" outlineLevel="0" collapsed="false">
      <c r="B375" s="162"/>
      <c r="C375" s="163" t="s">
        <v>762</v>
      </c>
      <c r="D375" s="163" t="s">
        <v>163</v>
      </c>
      <c r="E375" s="164" t="s">
        <v>763</v>
      </c>
      <c r="F375" s="165" t="s">
        <v>764</v>
      </c>
      <c r="G375" s="166" t="s">
        <v>315</v>
      </c>
      <c r="H375" s="167" t="n">
        <v>1.2</v>
      </c>
      <c r="I375" s="168"/>
      <c r="J375" s="169" t="n">
        <f aca="false">ROUND(I375*H375,2)</f>
        <v>0</v>
      </c>
      <c r="K375" s="165" t="s">
        <v>167</v>
      </c>
      <c r="L375" s="23"/>
      <c r="M375" s="170"/>
      <c r="N375" s="171" t="s">
        <v>41</v>
      </c>
      <c r="P375" s="172" t="n">
        <f aca="false">O375*H375</f>
        <v>0</v>
      </c>
      <c r="Q375" s="172" t="n">
        <v>0.06859</v>
      </c>
      <c r="R375" s="172" t="n">
        <f aca="false">Q375*H375</f>
        <v>0.082308</v>
      </c>
      <c r="S375" s="172" t="n">
        <v>0</v>
      </c>
      <c r="T375" s="173" t="n">
        <f aca="false">S375*H375</f>
        <v>0</v>
      </c>
      <c r="AR375" s="174" t="s">
        <v>237</v>
      </c>
      <c r="AT375" s="174" t="s">
        <v>163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765</v>
      </c>
    </row>
    <row r="376" s="22" customFormat="true" ht="33" hidden="false" customHeight="true" outlineLevel="0" collapsed="false">
      <c r="B376" s="162"/>
      <c r="C376" s="163" t="s">
        <v>766</v>
      </c>
      <c r="D376" s="163" t="s">
        <v>163</v>
      </c>
      <c r="E376" s="164" t="s">
        <v>767</v>
      </c>
      <c r="F376" s="165" t="s">
        <v>768</v>
      </c>
      <c r="G376" s="166" t="s">
        <v>315</v>
      </c>
      <c r="H376" s="167" t="n">
        <v>0.8</v>
      </c>
      <c r="I376" s="168"/>
      <c r="J376" s="169" t="n">
        <f aca="false">ROUND(I376*H376,2)</f>
        <v>0</v>
      </c>
      <c r="K376" s="165" t="s">
        <v>167</v>
      </c>
      <c r="L376" s="23"/>
      <c r="M376" s="170"/>
      <c r="N376" s="171" t="s">
        <v>41</v>
      </c>
      <c r="P376" s="172" t="n">
        <f aca="false">O376*H376</f>
        <v>0</v>
      </c>
      <c r="Q376" s="172" t="n">
        <v>0.09647</v>
      </c>
      <c r="R376" s="172" t="n">
        <f aca="false">Q376*H376</f>
        <v>0.077176</v>
      </c>
      <c r="S376" s="172" t="n">
        <v>0</v>
      </c>
      <c r="T376" s="173" t="n">
        <f aca="false">S376*H376</f>
        <v>0</v>
      </c>
      <c r="AR376" s="174" t="s">
        <v>237</v>
      </c>
      <c r="AT376" s="174" t="s">
        <v>163</v>
      </c>
      <c r="AU376" s="174" t="s">
        <v>84</v>
      </c>
      <c r="AY376" s="3" t="s">
        <v>16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0</v>
      </c>
      <c r="BK376" s="175" t="n">
        <f aca="false">ROUND(I376*H376,2)</f>
        <v>0</v>
      </c>
      <c r="BL376" s="3" t="s">
        <v>237</v>
      </c>
      <c r="BM376" s="174" t="s">
        <v>769</v>
      </c>
    </row>
    <row r="377" s="22" customFormat="true" ht="33" hidden="false" customHeight="true" outlineLevel="0" collapsed="false">
      <c r="B377" s="162"/>
      <c r="C377" s="163" t="s">
        <v>770</v>
      </c>
      <c r="D377" s="163" t="s">
        <v>163</v>
      </c>
      <c r="E377" s="164" t="s">
        <v>771</v>
      </c>
      <c r="F377" s="165" t="s">
        <v>772</v>
      </c>
      <c r="G377" s="166" t="s">
        <v>315</v>
      </c>
      <c r="H377" s="167" t="n">
        <v>7</v>
      </c>
      <c r="I377" s="168"/>
      <c r="J377" s="169" t="n">
        <f aca="false">ROUND(I377*H377,2)</f>
        <v>0</v>
      </c>
      <c r="K377" s="165" t="s">
        <v>167</v>
      </c>
      <c r="L377" s="23"/>
      <c r="M377" s="170"/>
      <c r="N377" s="171" t="s">
        <v>41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773</v>
      </c>
    </row>
    <row r="378" s="22" customFormat="true" ht="16.5" hidden="false" customHeight="true" outlineLevel="0" collapsed="false">
      <c r="B378" s="162"/>
      <c r="C378" s="193" t="s">
        <v>774</v>
      </c>
      <c r="D378" s="193" t="s">
        <v>174</v>
      </c>
      <c r="E378" s="194" t="s">
        <v>775</v>
      </c>
      <c r="F378" s="195" t="s">
        <v>776</v>
      </c>
      <c r="G378" s="196" t="s">
        <v>315</v>
      </c>
      <c r="H378" s="197" t="n">
        <v>8.4</v>
      </c>
      <c r="I378" s="198"/>
      <c r="J378" s="199" t="n">
        <f aca="false">ROUND(I378*H378,2)</f>
        <v>0</v>
      </c>
      <c r="K378" s="195" t="s">
        <v>167</v>
      </c>
      <c r="L378" s="200"/>
      <c r="M378" s="201"/>
      <c r="N378" s="202" t="s">
        <v>41</v>
      </c>
      <c r="P378" s="172" t="n">
        <f aca="false">O378*H378</f>
        <v>0</v>
      </c>
      <c r="Q378" s="172" t="n">
        <v>0.0015</v>
      </c>
      <c r="R378" s="172" t="n">
        <f aca="false">Q378*H378</f>
        <v>0.0126</v>
      </c>
      <c r="S378" s="172" t="n">
        <v>0</v>
      </c>
      <c r="T378" s="173" t="n">
        <f aca="false">S378*H378</f>
        <v>0</v>
      </c>
      <c r="AR378" s="174" t="s">
        <v>326</v>
      </c>
      <c r="AT378" s="174" t="s">
        <v>174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777</v>
      </c>
    </row>
    <row r="379" s="176" customFormat="true" ht="15" hidden="false" customHeight="false" outlineLevel="0" collapsed="false">
      <c r="B379" s="177"/>
      <c r="D379" s="178" t="s">
        <v>170</v>
      </c>
      <c r="F379" s="180" t="s">
        <v>778</v>
      </c>
      <c r="H379" s="181" t="n">
        <v>8.4</v>
      </c>
      <c r="I379" s="182"/>
      <c r="L379" s="177"/>
      <c r="M379" s="183"/>
      <c r="T379" s="184"/>
      <c r="AT379" s="179" t="s">
        <v>170</v>
      </c>
      <c r="AU379" s="179" t="s">
        <v>84</v>
      </c>
      <c r="AV379" s="176" t="s">
        <v>84</v>
      </c>
      <c r="AW379" s="176" t="s">
        <v>2</v>
      </c>
      <c r="AX379" s="176" t="s">
        <v>80</v>
      </c>
      <c r="AY379" s="179" t="s">
        <v>160</v>
      </c>
    </row>
    <row r="380" s="22" customFormat="true" ht="37.5" hidden="false" customHeight="true" outlineLevel="0" collapsed="false">
      <c r="B380" s="162"/>
      <c r="C380" s="163" t="s">
        <v>779</v>
      </c>
      <c r="D380" s="163" t="s">
        <v>163</v>
      </c>
      <c r="E380" s="164" t="s">
        <v>780</v>
      </c>
      <c r="F380" s="165" t="s">
        <v>781</v>
      </c>
      <c r="G380" s="166" t="s">
        <v>315</v>
      </c>
      <c r="H380" s="167" t="n">
        <v>9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782</v>
      </c>
    </row>
    <row r="381" s="22" customFormat="true" ht="16.5" hidden="false" customHeight="true" outlineLevel="0" collapsed="false">
      <c r="B381" s="162"/>
      <c r="C381" s="193" t="s">
        <v>783</v>
      </c>
      <c r="D381" s="193" t="s">
        <v>174</v>
      </c>
      <c r="E381" s="194" t="s">
        <v>784</v>
      </c>
      <c r="F381" s="195" t="s">
        <v>785</v>
      </c>
      <c r="G381" s="196" t="s">
        <v>315</v>
      </c>
      <c r="H381" s="197" t="n">
        <v>2.4</v>
      </c>
      <c r="I381" s="198"/>
      <c r="J381" s="199" t="n">
        <f aca="false">ROUND(I381*H381,2)</f>
        <v>0</v>
      </c>
      <c r="K381" s="195" t="s">
        <v>167</v>
      </c>
      <c r="L381" s="200"/>
      <c r="M381" s="201"/>
      <c r="N381" s="202" t="s">
        <v>41</v>
      </c>
      <c r="P381" s="172" t="n">
        <f aca="false">O381*H381</f>
        <v>0</v>
      </c>
      <c r="Q381" s="172" t="n">
        <v>0.0018</v>
      </c>
      <c r="R381" s="172" t="n">
        <f aca="false">Q381*H381</f>
        <v>0.00432</v>
      </c>
      <c r="S381" s="172" t="n">
        <v>0</v>
      </c>
      <c r="T381" s="173" t="n">
        <f aca="false">S381*H381</f>
        <v>0</v>
      </c>
      <c r="AR381" s="174" t="s">
        <v>326</v>
      </c>
      <c r="AT381" s="174" t="s">
        <v>174</v>
      </c>
      <c r="AU381" s="174" t="s">
        <v>84</v>
      </c>
      <c r="AY381" s="3" t="s">
        <v>16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0</v>
      </c>
      <c r="BK381" s="175" t="n">
        <f aca="false">ROUND(I381*H381,2)</f>
        <v>0</v>
      </c>
      <c r="BL381" s="3" t="s">
        <v>237</v>
      </c>
      <c r="BM381" s="174" t="s">
        <v>786</v>
      </c>
    </row>
    <row r="382" s="176" customFormat="true" ht="15" hidden="false" customHeight="false" outlineLevel="0" collapsed="false">
      <c r="B382" s="177"/>
      <c r="D382" s="178" t="s">
        <v>170</v>
      </c>
      <c r="F382" s="180" t="s">
        <v>787</v>
      </c>
      <c r="H382" s="181" t="n">
        <v>2.4</v>
      </c>
      <c r="I382" s="182"/>
      <c r="L382" s="177"/>
      <c r="M382" s="183"/>
      <c r="T382" s="184"/>
      <c r="AT382" s="179" t="s">
        <v>170</v>
      </c>
      <c r="AU382" s="179" t="s">
        <v>84</v>
      </c>
      <c r="AV382" s="176" t="s">
        <v>84</v>
      </c>
      <c r="AW382" s="176" t="s">
        <v>2</v>
      </c>
      <c r="AX382" s="176" t="s">
        <v>80</v>
      </c>
      <c r="AY382" s="179" t="s">
        <v>160</v>
      </c>
    </row>
    <row r="383" s="22" customFormat="true" ht="16.5" hidden="false" customHeight="true" outlineLevel="0" collapsed="false">
      <c r="B383" s="162"/>
      <c r="C383" s="193" t="s">
        <v>788</v>
      </c>
      <c r="D383" s="193" t="s">
        <v>174</v>
      </c>
      <c r="E383" s="194" t="s">
        <v>789</v>
      </c>
      <c r="F383" s="195" t="s">
        <v>790</v>
      </c>
      <c r="G383" s="196" t="s">
        <v>315</v>
      </c>
      <c r="H383" s="197" t="n">
        <v>6</v>
      </c>
      <c r="I383" s="198"/>
      <c r="J383" s="199" t="n">
        <f aca="false">ROUND(I383*H383,2)</f>
        <v>0</v>
      </c>
      <c r="K383" s="195" t="s">
        <v>167</v>
      </c>
      <c r="L383" s="200"/>
      <c r="M383" s="201"/>
      <c r="N383" s="202" t="s">
        <v>41</v>
      </c>
      <c r="P383" s="172" t="n">
        <f aca="false">O383*H383</f>
        <v>0</v>
      </c>
      <c r="Q383" s="172" t="n">
        <v>0.0021</v>
      </c>
      <c r="R383" s="172" t="n">
        <f aca="false">Q383*H383</f>
        <v>0.0126</v>
      </c>
      <c r="S383" s="172" t="n">
        <v>0</v>
      </c>
      <c r="T383" s="173" t="n">
        <f aca="false">S383*H383</f>
        <v>0</v>
      </c>
      <c r="AR383" s="174" t="s">
        <v>326</v>
      </c>
      <c r="AT383" s="174" t="s">
        <v>174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791</v>
      </c>
    </row>
    <row r="384" s="176" customFormat="true" ht="15" hidden="false" customHeight="false" outlineLevel="0" collapsed="false">
      <c r="B384" s="177"/>
      <c r="D384" s="178" t="s">
        <v>170</v>
      </c>
      <c r="F384" s="180" t="s">
        <v>792</v>
      </c>
      <c r="H384" s="181" t="n">
        <v>6</v>
      </c>
      <c r="I384" s="182"/>
      <c r="L384" s="177"/>
      <c r="M384" s="183"/>
      <c r="T384" s="184"/>
      <c r="AT384" s="179" t="s">
        <v>170</v>
      </c>
      <c r="AU384" s="179" t="s">
        <v>84</v>
      </c>
      <c r="AV384" s="176" t="s">
        <v>84</v>
      </c>
      <c r="AW384" s="176" t="s">
        <v>2</v>
      </c>
      <c r="AX384" s="176" t="s">
        <v>80</v>
      </c>
      <c r="AY384" s="179" t="s">
        <v>160</v>
      </c>
    </row>
    <row r="385" s="22" customFormat="true" ht="16.5" hidden="false" customHeight="true" outlineLevel="0" collapsed="false">
      <c r="B385" s="162"/>
      <c r="C385" s="193" t="s">
        <v>793</v>
      </c>
      <c r="D385" s="193" t="s">
        <v>174</v>
      </c>
      <c r="E385" s="194" t="s">
        <v>794</v>
      </c>
      <c r="F385" s="195" t="s">
        <v>795</v>
      </c>
      <c r="G385" s="196" t="s">
        <v>315</v>
      </c>
      <c r="H385" s="197" t="n">
        <v>2.4</v>
      </c>
      <c r="I385" s="198"/>
      <c r="J385" s="199" t="n">
        <f aca="false">ROUND(I385*H385,2)</f>
        <v>0</v>
      </c>
      <c r="K385" s="195" t="s">
        <v>167</v>
      </c>
      <c r="L385" s="200"/>
      <c r="M385" s="201"/>
      <c r="N385" s="202" t="s">
        <v>41</v>
      </c>
      <c r="P385" s="172" t="n">
        <f aca="false">O385*H385</f>
        <v>0</v>
      </c>
      <c r="Q385" s="172" t="n">
        <v>0.0023</v>
      </c>
      <c r="R385" s="172" t="n">
        <f aca="false">Q385*H385</f>
        <v>0.00552</v>
      </c>
      <c r="S385" s="172" t="n">
        <v>0</v>
      </c>
      <c r="T385" s="173" t="n">
        <f aca="false">S385*H385</f>
        <v>0</v>
      </c>
      <c r="AR385" s="174" t="s">
        <v>326</v>
      </c>
      <c r="AT385" s="174" t="s">
        <v>174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796</v>
      </c>
    </row>
    <row r="386" s="176" customFormat="true" ht="15" hidden="false" customHeight="false" outlineLevel="0" collapsed="false">
      <c r="B386" s="177"/>
      <c r="D386" s="178" t="s">
        <v>170</v>
      </c>
      <c r="F386" s="180" t="s">
        <v>787</v>
      </c>
      <c r="H386" s="181" t="n">
        <v>2.4</v>
      </c>
      <c r="I386" s="182"/>
      <c r="L386" s="177"/>
      <c r="M386" s="183"/>
      <c r="T386" s="184"/>
      <c r="AT386" s="179" t="s">
        <v>170</v>
      </c>
      <c r="AU386" s="179" t="s">
        <v>84</v>
      </c>
      <c r="AV386" s="176" t="s">
        <v>84</v>
      </c>
      <c r="AW386" s="176" t="s">
        <v>2</v>
      </c>
      <c r="AX386" s="176" t="s">
        <v>80</v>
      </c>
      <c r="AY386" s="179" t="s">
        <v>160</v>
      </c>
    </row>
    <row r="387" s="22" customFormat="true" ht="37.5" hidden="false" customHeight="true" outlineLevel="0" collapsed="false">
      <c r="B387" s="162"/>
      <c r="C387" s="163" t="s">
        <v>797</v>
      </c>
      <c r="D387" s="163" t="s">
        <v>163</v>
      </c>
      <c r="E387" s="164" t="s">
        <v>798</v>
      </c>
      <c r="F387" s="165" t="s">
        <v>799</v>
      </c>
      <c r="G387" s="166" t="s">
        <v>315</v>
      </c>
      <c r="H387" s="167" t="n">
        <v>3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800</v>
      </c>
    </row>
    <row r="388" s="22" customFormat="true" ht="16.5" hidden="false" customHeight="true" outlineLevel="0" collapsed="false">
      <c r="B388" s="162"/>
      <c r="C388" s="193" t="s">
        <v>801</v>
      </c>
      <c r="D388" s="193" t="s">
        <v>174</v>
      </c>
      <c r="E388" s="194" t="s">
        <v>802</v>
      </c>
      <c r="F388" s="195" t="s">
        <v>803</v>
      </c>
      <c r="G388" s="196" t="s">
        <v>315</v>
      </c>
      <c r="H388" s="197" t="n">
        <v>3.6</v>
      </c>
      <c r="I388" s="198"/>
      <c r="J388" s="199" t="n">
        <f aca="false">ROUND(I388*H388,2)</f>
        <v>0</v>
      </c>
      <c r="K388" s="195" t="s">
        <v>167</v>
      </c>
      <c r="L388" s="200"/>
      <c r="M388" s="201"/>
      <c r="N388" s="202" t="s">
        <v>41</v>
      </c>
      <c r="P388" s="172" t="n">
        <f aca="false">O388*H388</f>
        <v>0</v>
      </c>
      <c r="Q388" s="172" t="n">
        <v>0.0032</v>
      </c>
      <c r="R388" s="172" t="n">
        <f aca="false">Q388*H388</f>
        <v>0.01152</v>
      </c>
      <c r="S388" s="172" t="n">
        <v>0</v>
      </c>
      <c r="T388" s="173" t="n">
        <f aca="false">S388*H388</f>
        <v>0</v>
      </c>
      <c r="AR388" s="174" t="s">
        <v>326</v>
      </c>
      <c r="AT388" s="174" t="s">
        <v>174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804</v>
      </c>
    </row>
    <row r="389" s="176" customFormat="true" ht="15" hidden="false" customHeight="false" outlineLevel="0" collapsed="false">
      <c r="B389" s="177"/>
      <c r="D389" s="178" t="s">
        <v>170</v>
      </c>
      <c r="F389" s="180" t="s">
        <v>805</v>
      </c>
      <c r="H389" s="181" t="n">
        <v>3.6</v>
      </c>
      <c r="I389" s="182"/>
      <c r="L389" s="177"/>
      <c r="M389" s="183"/>
      <c r="T389" s="184"/>
      <c r="AT389" s="179" t="s">
        <v>170</v>
      </c>
      <c r="AU389" s="179" t="s">
        <v>84</v>
      </c>
      <c r="AV389" s="176" t="s">
        <v>84</v>
      </c>
      <c r="AW389" s="176" t="s">
        <v>2</v>
      </c>
      <c r="AX389" s="176" t="s">
        <v>80</v>
      </c>
      <c r="AY389" s="179" t="s">
        <v>160</v>
      </c>
    </row>
    <row r="390" s="22" customFormat="true" ht="37.5" hidden="false" customHeight="true" outlineLevel="0" collapsed="false">
      <c r="B390" s="162"/>
      <c r="C390" s="163" t="s">
        <v>806</v>
      </c>
      <c r="D390" s="163" t="s">
        <v>163</v>
      </c>
      <c r="E390" s="164" t="s">
        <v>807</v>
      </c>
      <c r="F390" s="165" t="s">
        <v>808</v>
      </c>
      <c r="G390" s="166" t="s">
        <v>315</v>
      </c>
      <c r="H390" s="167" t="n">
        <v>1.5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809</v>
      </c>
    </row>
    <row r="391" s="22" customFormat="true" ht="16.5" hidden="false" customHeight="true" outlineLevel="0" collapsed="false">
      <c r="B391" s="162"/>
      <c r="C391" s="193" t="s">
        <v>810</v>
      </c>
      <c r="D391" s="193" t="s">
        <v>174</v>
      </c>
      <c r="E391" s="194" t="s">
        <v>811</v>
      </c>
      <c r="F391" s="195" t="s">
        <v>812</v>
      </c>
      <c r="G391" s="196" t="s">
        <v>315</v>
      </c>
      <c r="H391" s="197" t="n">
        <v>1.8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42</v>
      </c>
      <c r="R391" s="172" t="n">
        <f aca="false">Q391*H391</f>
        <v>0.0075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813</v>
      </c>
    </row>
    <row r="392" s="176" customFormat="true" ht="15" hidden="false" customHeight="false" outlineLevel="0" collapsed="false">
      <c r="B392" s="177"/>
      <c r="D392" s="178" t="s">
        <v>170</v>
      </c>
      <c r="F392" s="180" t="s">
        <v>814</v>
      </c>
      <c r="H392" s="181" t="n">
        <v>1.8</v>
      </c>
      <c r="I392" s="182"/>
      <c r="L392" s="177"/>
      <c r="M392" s="183"/>
      <c r="T392" s="184"/>
      <c r="AT392" s="179" t="s">
        <v>170</v>
      </c>
      <c r="AU392" s="179" t="s">
        <v>84</v>
      </c>
      <c r="AV392" s="176" t="s">
        <v>84</v>
      </c>
      <c r="AW392" s="176" t="s">
        <v>2</v>
      </c>
      <c r="AX392" s="176" t="s">
        <v>80</v>
      </c>
      <c r="AY392" s="179" t="s">
        <v>160</v>
      </c>
    </row>
    <row r="393" s="22" customFormat="true" ht="33" hidden="false" customHeight="true" outlineLevel="0" collapsed="false">
      <c r="B393" s="162"/>
      <c r="C393" s="163" t="s">
        <v>815</v>
      </c>
      <c r="D393" s="163" t="s">
        <v>163</v>
      </c>
      <c r="E393" s="164" t="s">
        <v>816</v>
      </c>
      <c r="F393" s="165" t="s">
        <v>817</v>
      </c>
      <c r="G393" s="166" t="s">
        <v>377</v>
      </c>
      <c r="H393" s="167" t="n">
        <v>1</v>
      </c>
      <c r="I393" s="168"/>
      <c r="J393" s="169" t="n">
        <f aca="false">ROUND(I393*H393,2)</f>
        <v>0</v>
      </c>
      <c r="K393" s="165" t="s">
        <v>167</v>
      </c>
      <c r="L393" s="23"/>
      <c r="M393" s="170"/>
      <c r="N393" s="171" t="s">
        <v>41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37</v>
      </c>
      <c r="AT393" s="174" t="s">
        <v>163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818</v>
      </c>
    </row>
    <row r="394" s="22" customFormat="true" ht="16.5" hidden="false" customHeight="true" outlineLevel="0" collapsed="false">
      <c r="B394" s="162"/>
      <c r="C394" s="193" t="s">
        <v>819</v>
      </c>
      <c r="D394" s="193" t="s">
        <v>174</v>
      </c>
      <c r="E394" s="194" t="s">
        <v>820</v>
      </c>
      <c r="F394" s="195" t="s">
        <v>821</v>
      </c>
      <c r="G394" s="196" t="s">
        <v>377</v>
      </c>
      <c r="H394" s="197" t="n">
        <v>1</v>
      </c>
      <c r="I394" s="198"/>
      <c r="J394" s="199" t="n">
        <f aca="false">ROUND(I394*H394,2)</f>
        <v>0</v>
      </c>
      <c r="K394" s="195" t="s">
        <v>167</v>
      </c>
      <c r="L394" s="200"/>
      <c r="M394" s="201"/>
      <c r="N394" s="202" t="s">
        <v>41</v>
      </c>
      <c r="P394" s="172" t="n">
        <f aca="false">O394*H394</f>
        <v>0</v>
      </c>
      <c r="Q394" s="172" t="n">
        <v>0.0036</v>
      </c>
      <c r="R394" s="172" t="n">
        <f aca="false">Q394*H394</f>
        <v>0.0036</v>
      </c>
      <c r="S394" s="172" t="n">
        <v>0</v>
      </c>
      <c r="T394" s="173" t="n">
        <f aca="false">S394*H394</f>
        <v>0</v>
      </c>
      <c r="AR394" s="174" t="s">
        <v>326</v>
      </c>
      <c r="AT394" s="174" t="s">
        <v>174</v>
      </c>
      <c r="AU394" s="174" t="s">
        <v>84</v>
      </c>
      <c r="AY394" s="3" t="s">
        <v>16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0</v>
      </c>
      <c r="BK394" s="175" t="n">
        <f aca="false">ROUND(I394*H394,2)</f>
        <v>0</v>
      </c>
      <c r="BL394" s="3" t="s">
        <v>237</v>
      </c>
      <c r="BM394" s="174" t="s">
        <v>822</v>
      </c>
    </row>
    <row r="395" s="22" customFormat="true" ht="37.5" hidden="false" customHeight="true" outlineLevel="0" collapsed="false">
      <c r="B395" s="162"/>
      <c r="C395" s="163" t="s">
        <v>823</v>
      </c>
      <c r="D395" s="163" t="s">
        <v>163</v>
      </c>
      <c r="E395" s="164" t="s">
        <v>824</v>
      </c>
      <c r="F395" s="165" t="s">
        <v>825</v>
      </c>
      <c r="G395" s="166" t="s">
        <v>377</v>
      </c>
      <c r="H395" s="167" t="n">
        <v>1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826</v>
      </c>
    </row>
    <row r="396" s="22" customFormat="true" ht="24" hidden="false" customHeight="true" outlineLevel="0" collapsed="false">
      <c r="B396" s="162"/>
      <c r="C396" s="193" t="s">
        <v>827</v>
      </c>
      <c r="D396" s="193" t="s">
        <v>174</v>
      </c>
      <c r="E396" s="194" t="s">
        <v>828</v>
      </c>
      <c r="F396" s="195" t="s">
        <v>829</v>
      </c>
      <c r="G396" s="196" t="s">
        <v>377</v>
      </c>
      <c r="H396" s="197" t="n">
        <v>1</v>
      </c>
      <c r="I396" s="198"/>
      <c r="J396" s="199" t="n">
        <f aca="false">ROUND(I396*H396,2)</f>
        <v>0</v>
      </c>
      <c r="K396" s="195"/>
      <c r="L396" s="200"/>
      <c r="M396" s="201"/>
      <c r="N396" s="202" t="s">
        <v>41</v>
      </c>
      <c r="P396" s="172" t="n">
        <f aca="false">O396*H396</f>
        <v>0</v>
      </c>
      <c r="Q396" s="172" t="n">
        <v>0.0407</v>
      </c>
      <c r="R396" s="172" t="n">
        <f aca="false">Q396*H396</f>
        <v>0.0407</v>
      </c>
      <c r="S396" s="172" t="n">
        <v>0</v>
      </c>
      <c r="T396" s="173" t="n">
        <f aca="false">S396*H396</f>
        <v>0</v>
      </c>
      <c r="AR396" s="174" t="s">
        <v>326</v>
      </c>
      <c r="AT396" s="174" t="s">
        <v>174</v>
      </c>
      <c r="AU396" s="174" t="s">
        <v>84</v>
      </c>
      <c r="AY396" s="3" t="s">
        <v>160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0</v>
      </c>
      <c r="BK396" s="175" t="n">
        <f aca="false">ROUND(I396*H396,2)</f>
        <v>0</v>
      </c>
      <c r="BL396" s="3" t="s">
        <v>237</v>
      </c>
      <c r="BM396" s="174" t="s">
        <v>830</v>
      </c>
    </row>
    <row r="397" s="22" customFormat="true" ht="16.5" hidden="false" customHeight="true" outlineLevel="0" collapsed="false">
      <c r="B397" s="162"/>
      <c r="C397" s="163" t="s">
        <v>831</v>
      </c>
      <c r="D397" s="163" t="s">
        <v>163</v>
      </c>
      <c r="E397" s="164" t="s">
        <v>832</v>
      </c>
      <c r="F397" s="165" t="s">
        <v>833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/>
      <c r="L397" s="23"/>
      <c r="M397" s="170"/>
      <c r="N397" s="171" t="s">
        <v>41</v>
      </c>
      <c r="P397" s="172" t="n">
        <f aca="false">O397*H397</f>
        <v>0</v>
      </c>
      <c r="Q397" s="172" t="n">
        <v>0.00058</v>
      </c>
      <c r="R397" s="172" t="n">
        <f aca="false">Q397*H397</f>
        <v>0.00406</v>
      </c>
      <c r="S397" s="172" t="n">
        <v>0</v>
      </c>
      <c r="T397" s="173" t="n">
        <f aca="false">S397*H397</f>
        <v>0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834</v>
      </c>
    </row>
    <row r="398" s="22" customFormat="true" ht="21.75" hidden="false" customHeight="true" outlineLevel="0" collapsed="false">
      <c r="B398" s="162"/>
      <c r="C398" s="163" t="s">
        <v>835</v>
      </c>
      <c r="D398" s="163" t="s">
        <v>163</v>
      </c>
      <c r="E398" s="164" t="s">
        <v>836</v>
      </c>
      <c r="F398" s="165" t="s">
        <v>837</v>
      </c>
      <c r="G398" s="166" t="s">
        <v>315</v>
      </c>
      <c r="H398" s="167" t="n">
        <v>9</v>
      </c>
      <c r="I398" s="168"/>
      <c r="J398" s="169" t="n">
        <f aca="false">ROUND(I398*H398,2)</f>
        <v>0</v>
      </c>
      <c r="K398" s="165"/>
      <c r="L398" s="23"/>
      <c r="M398" s="170"/>
      <c r="N398" s="171" t="s">
        <v>41</v>
      </c>
      <c r="P398" s="172" t="n">
        <f aca="false">O398*H398</f>
        <v>0</v>
      </c>
      <c r="Q398" s="172" t="n">
        <v>0.0007</v>
      </c>
      <c r="R398" s="172" t="n">
        <f aca="false">Q398*H398</f>
        <v>0.0063</v>
      </c>
      <c r="S398" s="172" t="n">
        <v>0</v>
      </c>
      <c r="T398" s="173" t="n">
        <f aca="false">S398*H398</f>
        <v>0</v>
      </c>
      <c r="AR398" s="174" t="s">
        <v>237</v>
      </c>
      <c r="AT398" s="174" t="s">
        <v>163</v>
      </c>
      <c r="AU398" s="174" t="s">
        <v>84</v>
      </c>
      <c r="AY398" s="3" t="s">
        <v>16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0</v>
      </c>
      <c r="BK398" s="175" t="n">
        <f aca="false">ROUND(I398*H398,2)</f>
        <v>0</v>
      </c>
      <c r="BL398" s="3" t="s">
        <v>237</v>
      </c>
      <c r="BM398" s="174" t="s">
        <v>838</v>
      </c>
    </row>
    <row r="399" s="22" customFormat="true" ht="21.75" hidden="false" customHeight="true" outlineLevel="0" collapsed="false">
      <c r="B399" s="162"/>
      <c r="C399" s="163" t="s">
        <v>839</v>
      </c>
      <c r="D399" s="163" t="s">
        <v>163</v>
      </c>
      <c r="E399" s="164" t="s">
        <v>840</v>
      </c>
      <c r="F399" s="165" t="s">
        <v>841</v>
      </c>
      <c r="G399" s="166" t="s">
        <v>315</v>
      </c>
      <c r="H399" s="167" t="n">
        <v>3</v>
      </c>
      <c r="I399" s="168"/>
      <c r="J399" s="169" t="n">
        <f aca="false">ROUND(I399*H399,2)</f>
        <v>0</v>
      </c>
      <c r="K399" s="165"/>
      <c r="L399" s="23"/>
      <c r="M399" s="170"/>
      <c r="N399" s="171" t="s">
        <v>41</v>
      </c>
      <c r="P399" s="172" t="n">
        <f aca="false">O399*H399</f>
        <v>0</v>
      </c>
      <c r="Q399" s="172" t="n">
        <v>0.00083</v>
      </c>
      <c r="R399" s="172" t="n">
        <f aca="false">Q399*H399</f>
        <v>0.00249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842</v>
      </c>
    </row>
    <row r="400" s="22" customFormat="true" ht="21.75" hidden="false" customHeight="true" outlineLevel="0" collapsed="false">
      <c r="B400" s="162"/>
      <c r="C400" s="163" t="s">
        <v>843</v>
      </c>
      <c r="D400" s="163" t="s">
        <v>163</v>
      </c>
      <c r="E400" s="164" t="s">
        <v>844</v>
      </c>
      <c r="F400" s="165" t="s">
        <v>845</v>
      </c>
      <c r="G400" s="166" t="s">
        <v>315</v>
      </c>
      <c r="H400" s="167" t="n">
        <v>1.5</v>
      </c>
      <c r="I400" s="168"/>
      <c r="J400" s="169" t="n">
        <f aca="false">ROUND(I400*H400,2)</f>
        <v>0</v>
      </c>
      <c r="K400" s="165"/>
      <c r="L400" s="23"/>
      <c r="M400" s="170"/>
      <c r="N400" s="171" t="s">
        <v>41</v>
      </c>
      <c r="P400" s="172" t="n">
        <f aca="false">O400*H400</f>
        <v>0</v>
      </c>
      <c r="Q400" s="172" t="n">
        <v>0.00095</v>
      </c>
      <c r="R400" s="172" t="n">
        <f aca="false">Q400*H400</f>
        <v>0.001425</v>
      </c>
      <c r="S400" s="172" t="n">
        <v>0</v>
      </c>
      <c r="T400" s="173" t="n">
        <f aca="false">S400*H400</f>
        <v>0</v>
      </c>
      <c r="AR400" s="174" t="s">
        <v>237</v>
      </c>
      <c r="AT400" s="174" t="s">
        <v>163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846</v>
      </c>
    </row>
    <row r="401" s="22" customFormat="true" ht="24" hidden="false" customHeight="true" outlineLevel="0" collapsed="false">
      <c r="B401" s="162"/>
      <c r="C401" s="163" t="s">
        <v>847</v>
      </c>
      <c r="D401" s="163" t="s">
        <v>163</v>
      </c>
      <c r="E401" s="164" t="s">
        <v>848</v>
      </c>
      <c r="F401" s="165" t="s">
        <v>849</v>
      </c>
      <c r="G401" s="166" t="s">
        <v>166</v>
      </c>
      <c r="H401" s="167" t="n">
        <v>0.366</v>
      </c>
      <c r="I401" s="168"/>
      <c r="J401" s="169" t="n">
        <f aca="false">ROUND(I401*H401,2)</f>
        <v>0</v>
      </c>
      <c r="K401" s="165" t="s">
        <v>167</v>
      </c>
      <c r="L401" s="23"/>
      <c r="M401" s="170"/>
      <c r="N401" s="171" t="s">
        <v>41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7</v>
      </c>
      <c r="AT401" s="174" t="s">
        <v>163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850</v>
      </c>
    </row>
    <row r="402" s="22" customFormat="true" ht="33" hidden="false" customHeight="true" outlineLevel="0" collapsed="false">
      <c r="B402" s="162"/>
      <c r="C402" s="163" t="s">
        <v>851</v>
      </c>
      <c r="D402" s="163" t="s">
        <v>163</v>
      </c>
      <c r="E402" s="164" t="s">
        <v>852</v>
      </c>
      <c r="F402" s="165" t="s">
        <v>853</v>
      </c>
      <c r="G402" s="166" t="s">
        <v>166</v>
      </c>
      <c r="H402" s="167" t="n">
        <v>0.366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854</v>
      </c>
    </row>
    <row r="403" s="149" customFormat="true" ht="22.5" hidden="false" customHeight="true" outlineLevel="0" collapsed="false">
      <c r="B403" s="150"/>
      <c r="D403" s="151" t="s">
        <v>75</v>
      </c>
      <c r="E403" s="160" t="s">
        <v>855</v>
      </c>
      <c r="F403" s="160" t="s">
        <v>856</v>
      </c>
      <c r="I403" s="153"/>
      <c r="J403" s="161" t="n">
        <f aca="false">BK403</f>
        <v>0</v>
      </c>
      <c r="L403" s="150"/>
      <c r="M403" s="155"/>
      <c r="P403" s="156" t="n">
        <f aca="false">SUM(P404:P406)</f>
        <v>0</v>
      </c>
      <c r="R403" s="156" t="n">
        <f aca="false">SUM(R404:R406)</f>
        <v>1.455075</v>
      </c>
      <c r="T403" s="157" t="n">
        <f aca="false">SUM(T404:T406)</f>
        <v>0</v>
      </c>
      <c r="AR403" s="151" t="s">
        <v>84</v>
      </c>
      <c r="AT403" s="158" t="s">
        <v>75</v>
      </c>
      <c r="AU403" s="158" t="s">
        <v>80</v>
      </c>
      <c r="AY403" s="151" t="s">
        <v>160</v>
      </c>
      <c r="BK403" s="159" t="n">
        <f aca="false">SUM(BK404:BK406)</f>
        <v>0</v>
      </c>
    </row>
    <row r="404" s="22" customFormat="true" ht="24" hidden="false" customHeight="true" outlineLevel="0" collapsed="false">
      <c r="B404" s="162"/>
      <c r="C404" s="163" t="s">
        <v>857</v>
      </c>
      <c r="D404" s="163" t="s">
        <v>163</v>
      </c>
      <c r="E404" s="164" t="s">
        <v>858</v>
      </c>
      <c r="F404" s="165" t="s">
        <v>859</v>
      </c>
      <c r="G404" s="166" t="s">
        <v>189</v>
      </c>
      <c r="H404" s="167" t="n">
        <v>14.5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.10035</v>
      </c>
      <c r="R404" s="172" t="n">
        <f aca="false">Q404*H404</f>
        <v>1.455075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860</v>
      </c>
    </row>
    <row r="405" s="22" customFormat="true" ht="24" hidden="false" customHeight="true" outlineLevel="0" collapsed="false">
      <c r="B405" s="162"/>
      <c r="C405" s="163" t="s">
        <v>861</v>
      </c>
      <c r="D405" s="163" t="s">
        <v>163</v>
      </c>
      <c r="E405" s="164" t="s">
        <v>862</v>
      </c>
      <c r="F405" s="165" t="s">
        <v>863</v>
      </c>
      <c r="G405" s="166" t="s">
        <v>166</v>
      </c>
      <c r="H405" s="167" t="n">
        <v>1.455</v>
      </c>
      <c r="I405" s="168"/>
      <c r="J405" s="169" t="n">
        <f aca="false">ROUND(I405*H405,2)</f>
        <v>0</v>
      </c>
      <c r="K405" s="165" t="s">
        <v>167</v>
      </c>
      <c r="L405" s="23"/>
      <c r="M405" s="170"/>
      <c r="N405" s="171" t="s">
        <v>41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237</v>
      </c>
      <c r="AT405" s="174" t="s">
        <v>163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864</v>
      </c>
    </row>
    <row r="406" s="22" customFormat="true" ht="33" hidden="false" customHeight="true" outlineLevel="0" collapsed="false">
      <c r="B406" s="162"/>
      <c r="C406" s="163" t="s">
        <v>865</v>
      </c>
      <c r="D406" s="163" t="s">
        <v>163</v>
      </c>
      <c r="E406" s="164" t="s">
        <v>866</v>
      </c>
      <c r="F406" s="165" t="s">
        <v>867</v>
      </c>
      <c r="G406" s="166" t="s">
        <v>166</v>
      </c>
      <c r="H406" s="167" t="n">
        <v>1.455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868</v>
      </c>
    </row>
    <row r="407" s="149" customFormat="true" ht="22.5" hidden="false" customHeight="true" outlineLevel="0" collapsed="false">
      <c r="B407" s="150"/>
      <c r="D407" s="151" t="s">
        <v>75</v>
      </c>
      <c r="E407" s="160" t="s">
        <v>869</v>
      </c>
      <c r="F407" s="160" t="s">
        <v>870</v>
      </c>
      <c r="I407" s="153"/>
      <c r="J407" s="161" t="n">
        <f aca="false">BK407</f>
        <v>0</v>
      </c>
      <c r="L407" s="150"/>
      <c r="M407" s="155"/>
      <c r="P407" s="156" t="n">
        <f aca="false">SUM(P408:P418)</f>
        <v>0</v>
      </c>
      <c r="R407" s="156" t="n">
        <f aca="false">SUM(R408:R418)</f>
        <v>0.29496</v>
      </c>
      <c r="T407" s="157" t="n">
        <f aca="false">SUM(T408:T418)</f>
        <v>0</v>
      </c>
      <c r="AR407" s="151" t="s">
        <v>84</v>
      </c>
      <c r="AT407" s="158" t="s">
        <v>75</v>
      </c>
      <c r="AU407" s="158" t="s">
        <v>80</v>
      </c>
      <c r="AY407" s="151" t="s">
        <v>160</v>
      </c>
      <c r="BK407" s="159" t="n">
        <f aca="false">SUM(BK408:BK418)</f>
        <v>0</v>
      </c>
    </row>
    <row r="408" s="22" customFormat="true" ht="16.5" hidden="false" customHeight="true" outlineLevel="0" collapsed="false">
      <c r="B408" s="162"/>
      <c r="C408" s="163" t="s">
        <v>871</v>
      </c>
      <c r="D408" s="163" t="s">
        <v>163</v>
      </c>
      <c r="E408" s="164" t="s">
        <v>872</v>
      </c>
      <c r="F408" s="165" t="s">
        <v>873</v>
      </c>
      <c r="G408" s="166" t="s">
        <v>189</v>
      </c>
      <c r="H408" s="167" t="n">
        <v>19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.0001</v>
      </c>
      <c r="R408" s="172" t="n">
        <f aca="false">Q408*H408</f>
        <v>0.0019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874</v>
      </c>
    </row>
    <row r="409" s="22" customFormat="true" ht="21.75" hidden="false" customHeight="true" outlineLevel="0" collapsed="false">
      <c r="B409" s="162"/>
      <c r="C409" s="163" t="s">
        <v>875</v>
      </c>
      <c r="D409" s="163" t="s">
        <v>163</v>
      </c>
      <c r="E409" s="164" t="s">
        <v>876</v>
      </c>
      <c r="F409" s="165" t="s">
        <v>877</v>
      </c>
      <c r="G409" s="166" t="s">
        <v>189</v>
      </c>
      <c r="H409" s="167" t="n">
        <v>19</v>
      </c>
      <c r="I409" s="168"/>
      <c r="J409" s="169" t="n">
        <f aca="false">ROUND(I409*H409,2)</f>
        <v>0</v>
      </c>
      <c r="K409" s="165" t="s">
        <v>167</v>
      </c>
      <c r="L409" s="23"/>
      <c r="M409" s="170"/>
      <c r="N409" s="171" t="s">
        <v>41</v>
      </c>
      <c r="P409" s="172" t="n">
        <f aca="false">O409*H409</f>
        <v>0</v>
      </c>
      <c r="Q409" s="172" t="n">
        <v>0.01255</v>
      </c>
      <c r="R409" s="172" t="n">
        <f aca="false">Q409*H409</f>
        <v>0.23845</v>
      </c>
      <c r="S409" s="172" t="n">
        <v>0</v>
      </c>
      <c r="T409" s="173" t="n">
        <f aca="false">S409*H409</f>
        <v>0</v>
      </c>
      <c r="AR409" s="174" t="s">
        <v>237</v>
      </c>
      <c r="AT409" s="174" t="s">
        <v>163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878</v>
      </c>
    </row>
    <row r="410" s="22" customFormat="true" ht="33" hidden="false" customHeight="true" outlineLevel="0" collapsed="false">
      <c r="B410" s="162"/>
      <c r="C410" s="163" t="s">
        <v>879</v>
      </c>
      <c r="D410" s="163" t="s">
        <v>163</v>
      </c>
      <c r="E410" s="164" t="s">
        <v>880</v>
      </c>
      <c r="F410" s="165" t="s">
        <v>881</v>
      </c>
      <c r="G410" s="166" t="s">
        <v>377</v>
      </c>
      <c r="H410" s="167" t="n">
        <v>1</v>
      </c>
      <c r="I410" s="168"/>
      <c r="J410" s="169" t="n">
        <f aca="false">ROUND(I410*H410,2)</f>
        <v>0</v>
      </c>
      <c r="K410" s="165" t="s">
        <v>167</v>
      </c>
      <c r="L410" s="23"/>
      <c r="M410" s="170"/>
      <c r="N410" s="171" t="s">
        <v>41</v>
      </c>
      <c r="P410" s="172" t="n">
        <f aca="false">O410*H410</f>
        <v>0</v>
      </c>
      <c r="Q410" s="172" t="n">
        <v>3E-005</v>
      </c>
      <c r="R410" s="172" t="n">
        <f aca="false">Q410*H410</f>
        <v>3E-005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882</v>
      </c>
    </row>
    <row r="411" s="22" customFormat="true" ht="24" hidden="false" customHeight="true" outlineLevel="0" collapsed="false">
      <c r="B411" s="162"/>
      <c r="C411" s="193" t="s">
        <v>883</v>
      </c>
      <c r="D411" s="193" t="s">
        <v>174</v>
      </c>
      <c r="E411" s="194" t="s">
        <v>884</v>
      </c>
      <c r="F411" s="195" t="s">
        <v>885</v>
      </c>
      <c r="G411" s="196" t="s">
        <v>377</v>
      </c>
      <c r="H411" s="197" t="n">
        <v>1</v>
      </c>
      <c r="I411" s="198"/>
      <c r="J411" s="199" t="n">
        <f aca="false">ROUND(I411*H411,2)</f>
        <v>0</v>
      </c>
      <c r="K411" s="195" t="s">
        <v>167</v>
      </c>
      <c r="L411" s="200"/>
      <c r="M411" s="201"/>
      <c r="N411" s="202" t="s">
        <v>41</v>
      </c>
      <c r="P411" s="172" t="n">
        <f aca="false">O411*H411</f>
        <v>0</v>
      </c>
      <c r="Q411" s="172" t="n">
        <v>0.0032</v>
      </c>
      <c r="R411" s="172" t="n">
        <f aca="false">Q411*H411</f>
        <v>0.0032</v>
      </c>
      <c r="S411" s="172" t="n">
        <v>0</v>
      </c>
      <c r="T411" s="173" t="n">
        <f aca="false">S411*H411</f>
        <v>0</v>
      </c>
      <c r="AR411" s="174" t="s">
        <v>326</v>
      </c>
      <c r="AT411" s="174" t="s">
        <v>174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886</v>
      </c>
    </row>
    <row r="412" s="22" customFormat="true" ht="33" hidden="false" customHeight="true" outlineLevel="0" collapsed="false">
      <c r="B412" s="162"/>
      <c r="C412" s="163" t="s">
        <v>887</v>
      </c>
      <c r="D412" s="163" t="s">
        <v>163</v>
      </c>
      <c r="E412" s="164" t="s">
        <v>888</v>
      </c>
      <c r="F412" s="165" t="s">
        <v>889</v>
      </c>
      <c r="G412" s="166" t="s">
        <v>377</v>
      </c>
      <c r="H412" s="167" t="n">
        <v>2</v>
      </c>
      <c r="I412" s="168"/>
      <c r="J412" s="169" t="n">
        <f aca="false">ROUND(I412*H412,2)</f>
        <v>0</v>
      </c>
      <c r="K412" s="165" t="s">
        <v>167</v>
      </c>
      <c r="L412" s="23"/>
      <c r="M412" s="170"/>
      <c r="N412" s="171" t="s">
        <v>41</v>
      </c>
      <c r="P412" s="172" t="n">
        <f aca="false">O412*H412</f>
        <v>0</v>
      </c>
      <c r="Q412" s="172" t="n">
        <v>3E-005</v>
      </c>
      <c r="R412" s="172" t="n">
        <f aca="false">Q412*H412</f>
        <v>6E-005</v>
      </c>
      <c r="S412" s="172" t="n">
        <v>0</v>
      </c>
      <c r="T412" s="173" t="n">
        <f aca="false">S412*H412</f>
        <v>0</v>
      </c>
      <c r="AR412" s="174" t="s">
        <v>237</v>
      </c>
      <c r="AT412" s="174" t="s">
        <v>163</v>
      </c>
      <c r="AU412" s="174" t="s">
        <v>84</v>
      </c>
      <c r="AY412" s="3" t="s">
        <v>160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80</v>
      </c>
      <c r="BK412" s="175" t="n">
        <f aca="false">ROUND(I412*H412,2)</f>
        <v>0</v>
      </c>
      <c r="BL412" s="3" t="s">
        <v>237</v>
      </c>
      <c r="BM412" s="174" t="s">
        <v>890</v>
      </c>
    </row>
    <row r="413" s="22" customFormat="true" ht="24" hidden="false" customHeight="true" outlineLevel="0" collapsed="false">
      <c r="B413" s="162"/>
      <c r="C413" s="193" t="s">
        <v>891</v>
      </c>
      <c r="D413" s="193" t="s">
        <v>174</v>
      </c>
      <c r="E413" s="194" t="s">
        <v>892</v>
      </c>
      <c r="F413" s="195" t="s">
        <v>893</v>
      </c>
      <c r="G413" s="196" t="s">
        <v>377</v>
      </c>
      <c r="H413" s="197" t="n">
        <v>2</v>
      </c>
      <c r="I413" s="198"/>
      <c r="J413" s="199" t="n">
        <f aca="false">ROUND(I413*H413,2)</f>
        <v>0</v>
      </c>
      <c r="K413" s="195" t="s">
        <v>167</v>
      </c>
      <c r="L413" s="200"/>
      <c r="M413" s="201"/>
      <c r="N413" s="202" t="s">
        <v>41</v>
      </c>
      <c r="P413" s="172" t="n">
        <f aca="false">O413*H413</f>
        <v>0</v>
      </c>
      <c r="Q413" s="172" t="n">
        <v>0.0012</v>
      </c>
      <c r="R413" s="172" t="n">
        <f aca="false">Q413*H413</f>
        <v>0.0024</v>
      </c>
      <c r="S413" s="172" t="n">
        <v>0</v>
      </c>
      <c r="T413" s="173" t="n">
        <f aca="false">S413*H413</f>
        <v>0</v>
      </c>
      <c r="AR413" s="174" t="s">
        <v>326</v>
      </c>
      <c r="AT413" s="174" t="s">
        <v>174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894</v>
      </c>
    </row>
    <row r="414" s="22" customFormat="true" ht="21.75" hidden="false" customHeight="true" outlineLevel="0" collapsed="false">
      <c r="B414" s="162"/>
      <c r="C414" s="163" t="s">
        <v>895</v>
      </c>
      <c r="D414" s="163" t="s">
        <v>163</v>
      </c>
      <c r="E414" s="164" t="s">
        <v>896</v>
      </c>
      <c r="F414" s="165" t="s">
        <v>897</v>
      </c>
      <c r="G414" s="166" t="s">
        <v>377</v>
      </c>
      <c r="H414" s="167" t="n">
        <v>4</v>
      </c>
      <c r="I414" s="168"/>
      <c r="J414" s="169" t="n">
        <f aca="false">ROUND(I414*H414,2)</f>
        <v>0</v>
      </c>
      <c r="K414" s="165" t="s">
        <v>167</v>
      </c>
      <c r="L414" s="23"/>
      <c r="M414" s="170"/>
      <c r="N414" s="171" t="s">
        <v>41</v>
      </c>
      <c r="P414" s="172" t="n">
        <f aca="false">O414*H414</f>
        <v>0</v>
      </c>
      <c r="Q414" s="172" t="n">
        <v>0.00022</v>
      </c>
      <c r="R414" s="172" t="n">
        <f aca="false">Q414*H414</f>
        <v>0.00088</v>
      </c>
      <c r="S414" s="172" t="n">
        <v>0</v>
      </c>
      <c r="T414" s="173" t="n">
        <f aca="false">S414*H414</f>
        <v>0</v>
      </c>
      <c r="AR414" s="174" t="s">
        <v>237</v>
      </c>
      <c r="AT414" s="174" t="s">
        <v>163</v>
      </c>
      <c r="AU414" s="174" t="s">
        <v>84</v>
      </c>
      <c r="AY414" s="3" t="s">
        <v>160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0</v>
      </c>
      <c r="BK414" s="175" t="n">
        <f aca="false">ROUND(I414*H414,2)</f>
        <v>0</v>
      </c>
      <c r="BL414" s="3" t="s">
        <v>237</v>
      </c>
      <c r="BM414" s="174" t="s">
        <v>898</v>
      </c>
    </row>
    <row r="415" s="22" customFormat="true" ht="33" hidden="false" customHeight="true" outlineLevel="0" collapsed="false">
      <c r="B415" s="162"/>
      <c r="C415" s="193" t="s">
        <v>899</v>
      </c>
      <c r="D415" s="193" t="s">
        <v>174</v>
      </c>
      <c r="E415" s="194" t="s">
        <v>900</v>
      </c>
      <c r="F415" s="195" t="s">
        <v>901</v>
      </c>
      <c r="G415" s="196" t="s">
        <v>377</v>
      </c>
      <c r="H415" s="197" t="n">
        <v>4</v>
      </c>
      <c r="I415" s="198"/>
      <c r="J415" s="199" t="n">
        <f aca="false">ROUND(I415*H415,2)</f>
        <v>0</v>
      </c>
      <c r="K415" s="195" t="s">
        <v>167</v>
      </c>
      <c r="L415" s="200"/>
      <c r="M415" s="201"/>
      <c r="N415" s="202" t="s">
        <v>41</v>
      </c>
      <c r="P415" s="172" t="n">
        <f aca="false">O415*H415</f>
        <v>0</v>
      </c>
      <c r="Q415" s="172" t="n">
        <v>0.01201</v>
      </c>
      <c r="R415" s="172" t="n">
        <f aca="false">Q415*H415</f>
        <v>0.04804</v>
      </c>
      <c r="S415" s="172" t="n">
        <v>0</v>
      </c>
      <c r="T415" s="173" t="n">
        <f aca="false">S415*H415</f>
        <v>0</v>
      </c>
      <c r="AR415" s="174" t="s">
        <v>326</v>
      </c>
      <c r="AT415" s="174" t="s">
        <v>174</v>
      </c>
      <c r="AU415" s="174" t="s">
        <v>84</v>
      </c>
      <c r="AY415" s="3" t="s">
        <v>16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0</v>
      </c>
      <c r="BK415" s="175" t="n">
        <f aca="false">ROUND(I415*H415,2)</f>
        <v>0</v>
      </c>
      <c r="BL415" s="3" t="s">
        <v>237</v>
      </c>
      <c r="BM415" s="174" t="s">
        <v>902</v>
      </c>
    </row>
    <row r="416" s="22" customFormat="true" ht="15" hidden="false" customHeight="false" outlineLevel="0" collapsed="false">
      <c r="B416" s="23"/>
      <c r="D416" s="178" t="s">
        <v>179</v>
      </c>
      <c r="F416" s="203" t="s">
        <v>903</v>
      </c>
      <c r="I416" s="204"/>
      <c r="L416" s="23"/>
      <c r="M416" s="205"/>
      <c r="T416" s="57"/>
      <c r="AT416" s="3" t="s">
        <v>179</v>
      </c>
      <c r="AU416" s="3" t="s">
        <v>84</v>
      </c>
    </row>
    <row r="417" s="22" customFormat="true" ht="24" hidden="false" customHeight="true" outlineLevel="0" collapsed="false">
      <c r="B417" s="162"/>
      <c r="C417" s="163" t="s">
        <v>904</v>
      </c>
      <c r="D417" s="163" t="s">
        <v>163</v>
      </c>
      <c r="E417" s="164" t="s">
        <v>905</v>
      </c>
      <c r="F417" s="165" t="s">
        <v>906</v>
      </c>
      <c r="G417" s="166" t="s">
        <v>166</v>
      </c>
      <c r="H417" s="167" t="n">
        <v>0.295</v>
      </c>
      <c r="I417" s="168"/>
      <c r="J417" s="169" t="n">
        <f aca="false">ROUND(I417*H417,2)</f>
        <v>0</v>
      </c>
      <c r="K417" s="165" t="s">
        <v>167</v>
      </c>
      <c r="L417" s="23"/>
      <c r="M417" s="170"/>
      <c r="N417" s="171" t="s">
        <v>41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907</v>
      </c>
    </row>
    <row r="418" s="22" customFormat="true" ht="37.5" hidden="false" customHeight="true" outlineLevel="0" collapsed="false">
      <c r="B418" s="162"/>
      <c r="C418" s="163" t="s">
        <v>908</v>
      </c>
      <c r="D418" s="163" t="s">
        <v>163</v>
      </c>
      <c r="E418" s="164" t="s">
        <v>909</v>
      </c>
      <c r="F418" s="165" t="s">
        <v>910</v>
      </c>
      <c r="G418" s="166" t="s">
        <v>166</v>
      </c>
      <c r="H418" s="167" t="n">
        <v>0.29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911</v>
      </c>
    </row>
    <row r="419" s="149" customFormat="true" ht="22.5" hidden="false" customHeight="true" outlineLevel="0" collapsed="false">
      <c r="B419" s="150"/>
      <c r="D419" s="151" t="s">
        <v>75</v>
      </c>
      <c r="E419" s="160" t="s">
        <v>912</v>
      </c>
      <c r="F419" s="160" t="s">
        <v>913</v>
      </c>
      <c r="I419" s="153"/>
      <c r="J419" s="161" t="n">
        <f aca="false">BK419</f>
        <v>0</v>
      </c>
      <c r="L419" s="150"/>
      <c r="M419" s="155"/>
      <c r="P419" s="156" t="n">
        <f aca="false">SUM(P420:P430)</f>
        <v>0</v>
      </c>
      <c r="R419" s="156" t="n">
        <f aca="false">SUM(R420:R430)</f>
        <v>0.2034</v>
      </c>
      <c r="T419" s="157" t="n">
        <f aca="false">SUM(T420:T430)</f>
        <v>0.024</v>
      </c>
      <c r="AR419" s="151" t="s">
        <v>84</v>
      </c>
      <c r="AT419" s="158" t="s">
        <v>75</v>
      </c>
      <c r="AU419" s="158" t="s">
        <v>80</v>
      </c>
      <c r="AY419" s="151" t="s">
        <v>160</v>
      </c>
      <c r="BK419" s="159" t="n">
        <f aca="false">SUM(BK420:BK430)</f>
        <v>0</v>
      </c>
    </row>
    <row r="420" s="22" customFormat="true" ht="24" hidden="false" customHeight="true" outlineLevel="0" collapsed="false">
      <c r="B420" s="162"/>
      <c r="C420" s="163" t="s">
        <v>914</v>
      </c>
      <c r="D420" s="163" t="s">
        <v>163</v>
      </c>
      <c r="E420" s="164" t="s">
        <v>915</v>
      </c>
      <c r="F420" s="165" t="s">
        <v>916</v>
      </c>
      <c r="G420" s="166" t="s">
        <v>377</v>
      </c>
      <c r="H420" s="167" t="n">
        <v>4</v>
      </c>
      <c r="I420" s="168"/>
      <c r="J420" s="169" t="n">
        <f aca="false">ROUND(I420*H420,2)</f>
        <v>0</v>
      </c>
      <c r="K420" s="165" t="s">
        <v>167</v>
      </c>
      <c r="L420" s="23"/>
      <c r="M420" s="170"/>
      <c r="N420" s="171" t="s">
        <v>41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237</v>
      </c>
      <c r="AT420" s="174" t="s">
        <v>163</v>
      </c>
      <c r="AU420" s="174" t="s">
        <v>84</v>
      </c>
      <c r="AY420" s="3" t="s">
        <v>16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0</v>
      </c>
      <c r="BK420" s="175" t="n">
        <f aca="false">ROUND(I420*H420,2)</f>
        <v>0</v>
      </c>
      <c r="BL420" s="3" t="s">
        <v>237</v>
      </c>
      <c r="BM420" s="174" t="s">
        <v>917</v>
      </c>
    </row>
    <row r="421" s="22" customFormat="true" ht="24" hidden="false" customHeight="true" outlineLevel="0" collapsed="false">
      <c r="B421" s="162"/>
      <c r="C421" s="193" t="s">
        <v>918</v>
      </c>
      <c r="D421" s="193" t="s">
        <v>174</v>
      </c>
      <c r="E421" s="194" t="s">
        <v>919</v>
      </c>
      <c r="F421" s="195" t="s">
        <v>920</v>
      </c>
      <c r="G421" s="196" t="s">
        <v>377</v>
      </c>
      <c r="H421" s="197" t="n">
        <v>4</v>
      </c>
      <c r="I421" s="198"/>
      <c r="J421" s="199" t="n">
        <f aca="false">ROUND(I421*H421,2)</f>
        <v>0</v>
      </c>
      <c r="K421" s="195"/>
      <c r="L421" s="200"/>
      <c r="M421" s="201"/>
      <c r="N421" s="202" t="s">
        <v>41</v>
      </c>
      <c r="P421" s="172" t="n">
        <f aca="false">O421*H421</f>
        <v>0</v>
      </c>
      <c r="Q421" s="172" t="n">
        <v>0.0334</v>
      </c>
      <c r="R421" s="172" t="n">
        <f aca="false">Q421*H421</f>
        <v>0.1336</v>
      </c>
      <c r="S421" s="172" t="n">
        <v>0</v>
      </c>
      <c r="T421" s="173" t="n">
        <f aca="false">S421*H421</f>
        <v>0</v>
      </c>
      <c r="AR421" s="174" t="s">
        <v>326</v>
      </c>
      <c r="AT421" s="174" t="s">
        <v>174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921</v>
      </c>
    </row>
    <row r="422" s="22" customFormat="true" ht="24" hidden="false" customHeight="true" outlineLevel="0" collapsed="false">
      <c r="B422" s="162"/>
      <c r="C422" s="163" t="s">
        <v>922</v>
      </c>
      <c r="D422" s="163" t="s">
        <v>163</v>
      </c>
      <c r="E422" s="164" t="s">
        <v>923</v>
      </c>
      <c r="F422" s="165" t="s">
        <v>924</v>
      </c>
      <c r="G422" s="166" t="s">
        <v>377</v>
      </c>
      <c r="H422" s="167" t="n">
        <v>4</v>
      </c>
      <c r="I422" s="168"/>
      <c r="J422" s="169" t="n">
        <f aca="false">ROUND(I422*H422,2)</f>
        <v>0</v>
      </c>
      <c r="K422" s="165" t="s">
        <v>167</v>
      </c>
      <c r="L422" s="23"/>
      <c r="M422" s="170"/>
      <c r="N422" s="171" t="s">
        <v>41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237</v>
      </c>
      <c r="AT422" s="174" t="s">
        <v>163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925</v>
      </c>
    </row>
    <row r="423" s="22" customFormat="true" ht="16.5" hidden="false" customHeight="true" outlineLevel="0" collapsed="false">
      <c r="B423" s="162"/>
      <c r="C423" s="193" t="s">
        <v>926</v>
      </c>
      <c r="D423" s="193" t="s">
        <v>174</v>
      </c>
      <c r="E423" s="194" t="s">
        <v>927</v>
      </c>
      <c r="F423" s="195" t="s">
        <v>928</v>
      </c>
      <c r="G423" s="196" t="s">
        <v>377</v>
      </c>
      <c r="H423" s="197" t="n">
        <v>4</v>
      </c>
      <c r="I423" s="198"/>
      <c r="J423" s="199" t="n">
        <f aca="false">ROUND(I423*H423,2)</f>
        <v>0</v>
      </c>
      <c r="K423" s="195" t="s">
        <v>167</v>
      </c>
      <c r="L423" s="200"/>
      <c r="M423" s="201"/>
      <c r="N423" s="202" t="s">
        <v>41</v>
      </c>
      <c r="P423" s="172" t="n">
        <f aca="false">O423*H423</f>
        <v>0</v>
      </c>
      <c r="Q423" s="172" t="n">
        <v>0.0022</v>
      </c>
      <c r="R423" s="172" t="n">
        <f aca="false">Q423*H423</f>
        <v>0.0088</v>
      </c>
      <c r="S423" s="172" t="n">
        <v>0</v>
      </c>
      <c r="T423" s="173" t="n">
        <f aca="false">S423*H423</f>
        <v>0</v>
      </c>
      <c r="AR423" s="174" t="s">
        <v>326</v>
      </c>
      <c r="AT423" s="174" t="s">
        <v>174</v>
      </c>
      <c r="AU423" s="174" t="s">
        <v>84</v>
      </c>
      <c r="AY423" s="3" t="s">
        <v>16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0</v>
      </c>
      <c r="BK423" s="175" t="n">
        <f aca="false">ROUND(I423*H423,2)</f>
        <v>0</v>
      </c>
      <c r="BL423" s="3" t="s">
        <v>237</v>
      </c>
      <c r="BM423" s="174" t="s">
        <v>929</v>
      </c>
    </row>
    <row r="424" s="22" customFormat="true" ht="24" hidden="false" customHeight="true" outlineLevel="0" collapsed="false">
      <c r="B424" s="162"/>
      <c r="C424" s="163" t="s">
        <v>930</v>
      </c>
      <c r="D424" s="163" t="s">
        <v>163</v>
      </c>
      <c r="E424" s="164" t="s">
        <v>931</v>
      </c>
      <c r="F424" s="165" t="s">
        <v>932</v>
      </c>
      <c r="G424" s="166" t="s">
        <v>377</v>
      </c>
      <c r="H424" s="167" t="n">
        <v>1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.024</v>
      </c>
      <c r="T424" s="173" t="n">
        <f aca="false">S424*H424</f>
        <v>0.024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933</v>
      </c>
    </row>
    <row r="425" s="22" customFormat="true" ht="16.5" hidden="false" customHeight="true" outlineLevel="0" collapsed="false">
      <c r="B425" s="162"/>
      <c r="C425" s="163" t="s">
        <v>934</v>
      </c>
      <c r="D425" s="163" t="s">
        <v>163</v>
      </c>
      <c r="E425" s="164" t="s">
        <v>935</v>
      </c>
      <c r="F425" s="165" t="s">
        <v>936</v>
      </c>
      <c r="G425" s="166" t="s">
        <v>377</v>
      </c>
      <c r="H425" s="167" t="n">
        <v>4</v>
      </c>
      <c r="I425" s="168"/>
      <c r="J425" s="169" t="n">
        <f aca="false">ROUND(I425*H425,2)</f>
        <v>0</v>
      </c>
      <c r="K425" s="165" t="s">
        <v>167</v>
      </c>
      <c r="L425" s="23"/>
      <c r="M425" s="170"/>
      <c r="N425" s="171" t="s">
        <v>41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AR425" s="174" t="s">
        <v>237</v>
      </c>
      <c r="AT425" s="174" t="s">
        <v>163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937</v>
      </c>
    </row>
    <row r="426" s="22" customFormat="true" ht="16.5" hidden="false" customHeight="true" outlineLevel="0" collapsed="false">
      <c r="B426" s="162"/>
      <c r="C426" s="193" t="s">
        <v>938</v>
      </c>
      <c r="D426" s="193" t="s">
        <v>174</v>
      </c>
      <c r="E426" s="194" t="s">
        <v>939</v>
      </c>
      <c r="F426" s="195" t="s">
        <v>940</v>
      </c>
      <c r="G426" s="196" t="s">
        <v>377</v>
      </c>
      <c r="H426" s="197" t="n">
        <v>4</v>
      </c>
      <c r="I426" s="198"/>
      <c r="J426" s="199" t="n">
        <f aca="false">ROUND(I426*H426,2)</f>
        <v>0</v>
      </c>
      <c r="K426" s="195"/>
      <c r="L426" s="200"/>
      <c r="M426" s="201"/>
      <c r="N426" s="202" t="s">
        <v>41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326</v>
      </c>
      <c r="AT426" s="174" t="s">
        <v>174</v>
      </c>
      <c r="AU426" s="174" t="s">
        <v>84</v>
      </c>
      <c r="AY426" s="3" t="s">
        <v>16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0</v>
      </c>
      <c r="BK426" s="175" t="n">
        <f aca="false">ROUND(I426*H426,2)</f>
        <v>0</v>
      </c>
      <c r="BL426" s="3" t="s">
        <v>237</v>
      </c>
      <c r="BM426" s="174" t="s">
        <v>941</v>
      </c>
    </row>
    <row r="427" s="22" customFormat="true" ht="24" hidden="false" customHeight="true" outlineLevel="0" collapsed="false">
      <c r="B427" s="162"/>
      <c r="C427" s="163" t="s">
        <v>942</v>
      </c>
      <c r="D427" s="163" t="s">
        <v>163</v>
      </c>
      <c r="E427" s="164" t="s">
        <v>943</v>
      </c>
      <c r="F427" s="165" t="s">
        <v>944</v>
      </c>
      <c r="G427" s="166" t="s">
        <v>377</v>
      </c>
      <c r="H427" s="167" t="n">
        <v>3</v>
      </c>
      <c r="I427" s="168"/>
      <c r="J427" s="169" t="n">
        <f aca="false">ROUND(I427*H427,2)</f>
        <v>0</v>
      </c>
      <c r="K427" s="165"/>
      <c r="L427" s="23"/>
      <c r="M427" s="170"/>
      <c r="N427" s="171" t="s">
        <v>41</v>
      </c>
      <c r="P427" s="172" t="n">
        <f aca="false">O427*H427</f>
        <v>0</v>
      </c>
      <c r="Q427" s="172" t="n">
        <v>0.0122</v>
      </c>
      <c r="R427" s="172" t="n">
        <f aca="false">Q427*H427</f>
        <v>0.0366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945</v>
      </c>
    </row>
    <row r="428" s="22" customFormat="true" ht="24" hidden="false" customHeight="true" outlineLevel="0" collapsed="false">
      <c r="B428" s="162"/>
      <c r="C428" s="163" t="s">
        <v>946</v>
      </c>
      <c r="D428" s="163" t="s">
        <v>163</v>
      </c>
      <c r="E428" s="164" t="s">
        <v>947</v>
      </c>
      <c r="F428" s="165" t="s">
        <v>948</v>
      </c>
      <c r="G428" s="166" t="s">
        <v>377</v>
      </c>
      <c r="H428" s="167" t="n">
        <v>2</v>
      </c>
      <c r="I428" s="168"/>
      <c r="J428" s="169" t="n">
        <f aca="false">ROUND(I428*H428,2)</f>
        <v>0</v>
      </c>
      <c r="K428" s="165"/>
      <c r="L428" s="23"/>
      <c r="M428" s="170"/>
      <c r="N428" s="171" t="s">
        <v>41</v>
      </c>
      <c r="P428" s="172" t="n">
        <f aca="false">O428*H428</f>
        <v>0</v>
      </c>
      <c r="Q428" s="172" t="n">
        <v>0.0122</v>
      </c>
      <c r="R428" s="172" t="n">
        <f aca="false">Q428*H428</f>
        <v>0.0244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949</v>
      </c>
    </row>
    <row r="429" s="22" customFormat="true" ht="24" hidden="false" customHeight="true" outlineLevel="0" collapsed="false">
      <c r="B429" s="162"/>
      <c r="C429" s="163" t="s">
        <v>950</v>
      </c>
      <c r="D429" s="163" t="s">
        <v>163</v>
      </c>
      <c r="E429" s="164" t="s">
        <v>951</v>
      </c>
      <c r="F429" s="165" t="s">
        <v>952</v>
      </c>
      <c r="G429" s="166" t="s">
        <v>166</v>
      </c>
      <c r="H429" s="167" t="n">
        <v>0.203</v>
      </c>
      <c r="I429" s="168"/>
      <c r="J429" s="169" t="n">
        <f aca="false">ROUND(I429*H429,2)</f>
        <v>0</v>
      </c>
      <c r="K429" s="165" t="s">
        <v>167</v>
      </c>
      <c r="L429" s="23"/>
      <c r="M429" s="170"/>
      <c r="N429" s="171" t="s">
        <v>41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AR429" s="174" t="s">
        <v>237</v>
      </c>
      <c r="AT429" s="174" t="s">
        <v>163</v>
      </c>
      <c r="AU429" s="174" t="s">
        <v>84</v>
      </c>
      <c r="AY429" s="3" t="s">
        <v>16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0</v>
      </c>
      <c r="BK429" s="175" t="n">
        <f aca="false">ROUND(I429*H429,2)</f>
        <v>0</v>
      </c>
      <c r="BL429" s="3" t="s">
        <v>237</v>
      </c>
      <c r="BM429" s="174" t="s">
        <v>953</v>
      </c>
    </row>
    <row r="430" s="22" customFormat="true" ht="33" hidden="false" customHeight="true" outlineLevel="0" collapsed="false">
      <c r="B430" s="162"/>
      <c r="C430" s="163" t="s">
        <v>954</v>
      </c>
      <c r="D430" s="163" t="s">
        <v>163</v>
      </c>
      <c r="E430" s="164" t="s">
        <v>955</v>
      </c>
      <c r="F430" s="165" t="s">
        <v>956</v>
      </c>
      <c r="G430" s="166" t="s">
        <v>166</v>
      </c>
      <c r="H430" s="167" t="n">
        <v>0.20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957</v>
      </c>
    </row>
    <row r="431" s="149" customFormat="true" ht="22.5" hidden="false" customHeight="true" outlineLevel="0" collapsed="false">
      <c r="B431" s="150"/>
      <c r="D431" s="151" t="s">
        <v>75</v>
      </c>
      <c r="E431" s="160" t="s">
        <v>958</v>
      </c>
      <c r="F431" s="160" t="s">
        <v>959</v>
      </c>
      <c r="I431" s="153"/>
      <c r="J431" s="161" t="n">
        <f aca="false">BK431</f>
        <v>0</v>
      </c>
      <c r="L431" s="150"/>
      <c r="M431" s="155"/>
      <c r="P431" s="156" t="n">
        <f aca="false">SUM(P432:P447)</f>
        <v>0</v>
      </c>
      <c r="R431" s="156" t="n">
        <f aca="false">SUM(R432:R447)</f>
        <v>0.768942</v>
      </c>
      <c r="T431" s="157" t="n">
        <f aca="false">SUM(T432:T447)</f>
        <v>0</v>
      </c>
      <c r="AR431" s="151" t="s">
        <v>84</v>
      </c>
      <c r="AT431" s="158" t="s">
        <v>75</v>
      </c>
      <c r="AU431" s="158" t="s">
        <v>80</v>
      </c>
      <c r="AY431" s="151" t="s">
        <v>160</v>
      </c>
      <c r="BK431" s="159" t="n">
        <f aca="false">SUM(BK432:BK447)</f>
        <v>0</v>
      </c>
    </row>
    <row r="432" s="22" customFormat="true" ht="16.5" hidden="false" customHeight="true" outlineLevel="0" collapsed="false">
      <c r="B432" s="162"/>
      <c r="C432" s="163" t="s">
        <v>960</v>
      </c>
      <c r="D432" s="163" t="s">
        <v>163</v>
      </c>
      <c r="E432" s="164" t="s">
        <v>961</v>
      </c>
      <c r="F432" s="165" t="s">
        <v>962</v>
      </c>
      <c r="G432" s="166" t="s">
        <v>189</v>
      </c>
      <c r="H432" s="167" t="n">
        <v>15.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03</v>
      </c>
      <c r="R432" s="172" t="n">
        <f aca="false">Q432*H432</f>
        <v>0.0046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963</v>
      </c>
    </row>
    <row r="433" s="22" customFormat="true" ht="24" hidden="false" customHeight="true" outlineLevel="0" collapsed="false">
      <c r="B433" s="162"/>
      <c r="C433" s="163" t="s">
        <v>964</v>
      </c>
      <c r="D433" s="163" t="s">
        <v>163</v>
      </c>
      <c r="E433" s="164" t="s">
        <v>965</v>
      </c>
      <c r="F433" s="165" t="s">
        <v>966</v>
      </c>
      <c r="G433" s="166" t="s">
        <v>189</v>
      </c>
      <c r="H433" s="167" t="n">
        <v>15.5</v>
      </c>
      <c r="I433" s="168"/>
      <c r="J433" s="169" t="n">
        <f aca="false">ROUND(I433*H433,2)</f>
        <v>0</v>
      </c>
      <c r="K433" s="165"/>
      <c r="L433" s="23"/>
      <c r="M433" s="170"/>
      <c r="N433" s="171" t="s">
        <v>41</v>
      </c>
      <c r="P433" s="172" t="n">
        <f aca="false">O433*H433</f>
        <v>0</v>
      </c>
      <c r="Q433" s="172" t="n">
        <v>0.0075</v>
      </c>
      <c r="R433" s="172" t="n">
        <f aca="false">Q433*H433</f>
        <v>0.11625</v>
      </c>
      <c r="S433" s="172" t="n">
        <v>0</v>
      </c>
      <c r="T433" s="173" t="n">
        <f aca="false">S433*H433</f>
        <v>0</v>
      </c>
      <c r="AR433" s="174" t="s">
        <v>237</v>
      </c>
      <c r="AT433" s="174" t="s">
        <v>163</v>
      </c>
      <c r="AU433" s="174" t="s">
        <v>84</v>
      </c>
      <c r="AY433" s="3" t="s">
        <v>160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0</v>
      </c>
      <c r="BK433" s="175" t="n">
        <f aca="false">ROUND(I433*H433,2)</f>
        <v>0</v>
      </c>
      <c r="BL433" s="3" t="s">
        <v>237</v>
      </c>
      <c r="BM433" s="174" t="s">
        <v>967</v>
      </c>
    </row>
    <row r="434" s="22" customFormat="true" ht="16.5" hidden="false" customHeight="true" outlineLevel="0" collapsed="false">
      <c r="B434" s="162"/>
      <c r="C434" s="163" t="s">
        <v>968</v>
      </c>
      <c r="D434" s="163" t="s">
        <v>163</v>
      </c>
      <c r="E434" s="164" t="s">
        <v>969</v>
      </c>
      <c r="F434" s="165" t="s">
        <v>970</v>
      </c>
      <c r="G434" s="166" t="s">
        <v>189</v>
      </c>
      <c r="H434" s="167" t="n">
        <v>4.5</v>
      </c>
      <c r="I434" s="168"/>
      <c r="J434" s="169" t="n">
        <f aca="false">ROUND(I434*H434,2)</f>
        <v>0</v>
      </c>
      <c r="K434" s="165"/>
      <c r="L434" s="23"/>
      <c r="M434" s="170"/>
      <c r="N434" s="171" t="s">
        <v>41</v>
      </c>
      <c r="P434" s="172" t="n">
        <f aca="false">O434*H434</f>
        <v>0</v>
      </c>
      <c r="Q434" s="172" t="n">
        <v>0.0075</v>
      </c>
      <c r="R434" s="172" t="n">
        <f aca="false">Q434*H434</f>
        <v>0.03375</v>
      </c>
      <c r="S434" s="172" t="n">
        <v>0</v>
      </c>
      <c r="T434" s="173" t="n">
        <f aca="false">S434*H434</f>
        <v>0</v>
      </c>
      <c r="AR434" s="174" t="s">
        <v>237</v>
      </c>
      <c r="AT434" s="174" t="s">
        <v>163</v>
      </c>
      <c r="AU434" s="174" t="s">
        <v>84</v>
      </c>
      <c r="AY434" s="3" t="s">
        <v>160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80</v>
      </c>
      <c r="BK434" s="175" t="n">
        <f aca="false">ROUND(I434*H434,2)</f>
        <v>0</v>
      </c>
      <c r="BL434" s="3" t="s">
        <v>237</v>
      </c>
      <c r="BM434" s="174" t="s">
        <v>971</v>
      </c>
    </row>
    <row r="435" s="22" customFormat="true" ht="33" hidden="false" customHeight="true" outlineLevel="0" collapsed="false">
      <c r="B435" s="162"/>
      <c r="C435" s="163" t="s">
        <v>972</v>
      </c>
      <c r="D435" s="163" t="s">
        <v>163</v>
      </c>
      <c r="E435" s="164" t="s">
        <v>973</v>
      </c>
      <c r="F435" s="165" t="s">
        <v>974</v>
      </c>
      <c r="G435" s="166" t="s">
        <v>315</v>
      </c>
      <c r="H435" s="167" t="n">
        <v>9</v>
      </c>
      <c r="I435" s="168"/>
      <c r="J435" s="169" t="n">
        <f aca="false">ROUND(I435*H435,2)</f>
        <v>0</v>
      </c>
      <c r="K435" s="165" t="s">
        <v>167</v>
      </c>
      <c r="L435" s="23"/>
      <c r="M435" s="170"/>
      <c r="N435" s="171" t="s">
        <v>41</v>
      </c>
      <c r="P435" s="172" t="n">
        <f aca="false">O435*H435</f>
        <v>0</v>
      </c>
      <c r="Q435" s="172" t="n">
        <v>0.00043</v>
      </c>
      <c r="R435" s="172" t="n">
        <f aca="false">Q435*H435</f>
        <v>0.00387</v>
      </c>
      <c r="S435" s="172" t="n">
        <v>0</v>
      </c>
      <c r="T435" s="173" t="n">
        <f aca="false">S435*H435</f>
        <v>0</v>
      </c>
      <c r="AR435" s="174" t="s">
        <v>237</v>
      </c>
      <c r="AT435" s="174" t="s">
        <v>163</v>
      </c>
      <c r="AU435" s="174" t="s">
        <v>84</v>
      </c>
      <c r="AY435" s="3" t="s">
        <v>160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80</v>
      </c>
      <c r="BK435" s="175" t="n">
        <f aca="false">ROUND(I435*H435,2)</f>
        <v>0</v>
      </c>
      <c r="BL435" s="3" t="s">
        <v>237</v>
      </c>
      <c r="BM435" s="174" t="s">
        <v>975</v>
      </c>
    </row>
    <row r="436" s="22" customFormat="true" ht="24" hidden="false" customHeight="true" outlineLevel="0" collapsed="false">
      <c r="B436" s="162"/>
      <c r="C436" s="193" t="s">
        <v>976</v>
      </c>
      <c r="D436" s="193" t="s">
        <v>174</v>
      </c>
      <c r="E436" s="194" t="s">
        <v>977</v>
      </c>
      <c r="F436" s="195" t="s">
        <v>978</v>
      </c>
      <c r="G436" s="196" t="s">
        <v>315</v>
      </c>
      <c r="H436" s="197" t="n">
        <v>9.9</v>
      </c>
      <c r="I436" s="198"/>
      <c r="J436" s="199" t="n">
        <f aca="false">ROUND(I436*H436,2)</f>
        <v>0</v>
      </c>
      <c r="K436" s="195" t="s">
        <v>167</v>
      </c>
      <c r="L436" s="200"/>
      <c r="M436" s="201"/>
      <c r="N436" s="202" t="s">
        <v>41</v>
      </c>
      <c r="P436" s="172" t="n">
        <f aca="false">O436*H436</f>
        <v>0</v>
      </c>
      <c r="Q436" s="172" t="n">
        <v>0.00198</v>
      </c>
      <c r="R436" s="172" t="n">
        <f aca="false">Q436*H436</f>
        <v>0.019602</v>
      </c>
      <c r="S436" s="172" t="n">
        <v>0</v>
      </c>
      <c r="T436" s="173" t="n">
        <f aca="false">S436*H436</f>
        <v>0</v>
      </c>
      <c r="AR436" s="174" t="s">
        <v>326</v>
      </c>
      <c r="AT436" s="174" t="s">
        <v>174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979</v>
      </c>
    </row>
    <row r="437" s="176" customFormat="true" ht="15" hidden="false" customHeight="false" outlineLevel="0" collapsed="false">
      <c r="B437" s="177"/>
      <c r="D437" s="178" t="s">
        <v>170</v>
      </c>
      <c r="F437" s="180" t="s">
        <v>980</v>
      </c>
      <c r="H437" s="181" t="n">
        <v>9.9</v>
      </c>
      <c r="I437" s="182"/>
      <c r="L437" s="177"/>
      <c r="M437" s="183"/>
      <c r="T437" s="184"/>
      <c r="AT437" s="179" t="s">
        <v>170</v>
      </c>
      <c r="AU437" s="179" t="s">
        <v>84</v>
      </c>
      <c r="AV437" s="176" t="s">
        <v>84</v>
      </c>
      <c r="AW437" s="176" t="s">
        <v>2</v>
      </c>
      <c r="AX437" s="176" t="s">
        <v>80</v>
      </c>
      <c r="AY437" s="179" t="s">
        <v>160</v>
      </c>
    </row>
    <row r="438" s="22" customFormat="true" ht="37.5" hidden="false" customHeight="true" outlineLevel="0" collapsed="false">
      <c r="B438" s="162"/>
      <c r="C438" s="163" t="s">
        <v>981</v>
      </c>
      <c r="D438" s="163" t="s">
        <v>163</v>
      </c>
      <c r="E438" s="164" t="s">
        <v>982</v>
      </c>
      <c r="F438" s="165" t="s">
        <v>983</v>
      </c>
      <c r="G438" s="166" t="s">
        <v>189</v>
      </c>
      <c r="H438" s="167" t="n">
        <v>15.5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53</v>
      </c>
      <c r="R438" s="172" t="n">
        <f aca="false">Q438*H438</f>
        <v>0.08215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984</v>
      </c>
    </row>
    <row r="439" s="22" customFormat="true" ht="33" hidden="false" customHeight="true" outlineLevel="0" collapsed="false">
      <c r="B439" s="162"/>
      <c r="C439" s="193" t="s">
        <v>985</v>
      </c>
      <c r="D439" s="193" t="s">
        <v>174</v>
      </c>
      <c r="E439" s="194" t="s">
        <v>986</v>
      </c>
      <c r="F439" s="195" t="s">
        <v>987</v>
      </c>
      <c r="G439" s="196" t="s">
        <v>189</v>
      </c>
      <c r="H439" s="197" t="n">
        <v>17.05</v>
      </c>
      <c r="I439" s="198"/>
      <c r="J439" s="199" t="n">
        <f aca="false">ROUND(I439*H439,2)</f>
        <v>0</v>
      </c>
      <c r="K439" s="195" t="s">
        <v>167</v>
      </c>
      <c r="L439" s="200"/>
      <c r="M439" s="201"/>
      <c r="N439" s="202" t="s">
        <v>41</v>
      </c>
      <c r="P439" s="172" t="n">
        <f aca="false">O439*H439</f>
        <v>0</v>
      </c>
      <c r="Q439" s="172" t="n">
        <v>0.022</v>
      </c>
      <c r="R439" s="172" t="n">
        <f aca="false">Q439*H439</f>
        <v>0.3751</v>
      </c>
      <c r="S439" s="172" t="n">
        <v>0</v>
      </c>
      <c r="T439" s="173" t="n">
        <f aca="false">S439*H439</f>
        <v>0</v>
      </c>
      <c r="AR439" s="174" t="s">
        <v>326</v>
      </c>
      <c r="AT439" s="174" t="s">
        <v>174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988</v>
      </c>
    </row>
    <row r="440" s="176" customFormat="true" ht="15" hidden="false" customHeight="false" outlineLevel="0" collapsed="false">
      <c r="B440" s="177"/>
      <c r="D440" s="178" t="s">
        <v>170</v>
      </c>
      <c r="F440" s="180" t="s">
        <v>989</v>
      </c>
      <c r="H440" s="181" t="n">
        <v>17.05</v>
      </c>
      <c r="I440" s="182"/>
      <c r="L440" s="177"/>
      <c r="M440" s="183"/>
      <c r="T440" s="184"/>
      <c r="AT440" s="179" t="s">
        <v>170</v>
      </c>
      <c r="AU440" s="179" t="s">
        <v>84</v>
      </c>
      <c r="AV440" s="176" t="s">
        <v>84</v>
      </c>
      <c r="AW440" s="176" t="s">
        <v>2</v>
      </c>
      <c r="AX440" s="176" t="s">
        <v>80</v>
      </c>
      <c r="AY440" s="179" t="s">
        <v>160</v>
      </c>
    </row>
    <row r="441" s="22" customFormat="true" ht="37.5" hidden="false" customHeight="true" outlineLevel="0" collapsed="false">
      <c r="B441" s="162"/>
      <c r="C441" s="163" t="s">
        <v>990</v>
      </c>
      <c r="D441" s="163" t="s">
        <v>163</v>
      </c>
      <c r="E441" s="164" t="s">
        <v>991</v>
      </c>
      <c r="F441" s="165" t="s">
        <v>992</v>
      </c>
      <c r="G441" s="166" t="s">
        <v>189</v>
      </c>
      <c r="H441" s="167" t="n">
        <v>4.5</v>
      </c>
      <c r="I441" s="168"/>
      <c r="J441" s="169" t="n">
        <f aca="false">ROUND(I441*H441,2)</f>
        <v>0</v>
      </c>
      <c r="K441" s="165" t="s">
        <v>167</v>
      </c>
      <c r="L441" s="23"/>
      <c r="M441" s="170"/>
      <c r="N441" s="171" t="s">
        <v>41</v>
      </c>
      <c r="P441" s="172" t="n">
        <f aca="false">O441*H441</f>
        <v>0</v>
      </c>
      <c r="Q441" s="172" t="n">
        <v>0.00525</v>
      </c>
      <c r="R441" s="172" t="n">
        <f aca="false">Q441*H441</f>
        <v>0.023625</v>
      </c>
      <c r="S441" s="172" t="n">
        <v>0</v>
      </c>
      <c r="T441" s="173" t="n">
        <f aca="false">S441*H441</f>
        <v>0</v>
      </c>
      <c r="AR441" s="174" t="s">
        <v>237</v>
      </c>
      <c r="AT441" s="174" t="s">
        <v>163</v>
      </c>
      <c r="AU441" s="174" t="s">
        <v>84</v>
      </c>
      <c r="AY441" s="3" t="s">
        <v>160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0</v>
      </c>
      <c r="BK441" s="175" t="n">
        <f aca="false">ROUND(I441*H441,2)</f>
        <v>0</v>
      </c>
      <c r="BL441" s="3" t="s">
        <v>237</v>
      </c>
      <c r="BM441" s="174" t="s">
        <v>993</v>
      </c>
    </row>
    <row r="442" s="22" customFormat="true" ht="37.5" hidden="false" customHeight="true" outlineLevel="0" collapsed="false">
      <c r="B442" s="162"/>
      <c r="C442" s="193" t="s">
        <v>994</v>
      </c>
      <c r="D442" s="193" t="s">
        <v>174</v>
      </c>
      <c r="E442" s="194" t="s">
        <v>995</v>
      </c>
      <c r="F442" s="195" t="s">
        <v>996</v>
      </c>
      <c r="G442" s="196" t="s">
        <v>189</v>
      </c>
      <c r="H442" s="197" t="n">
        <v>4.95</v>
      </c>
      <c r="I442" s="198"/>
      <c r="J442" s="199" t="n">
        <f aca="false">ROUND(I442*H442,2)</f>
        <v>0</v>
      </c>
      <c r="K442" s="195" t="s">
        <v>167</v>
      </c>
      <c r="L442" s="200"/>
      <c r="M442" s="201"/>
      <c r="N442" s="202" t="s">
        <v>41</v>
      </c>
      <c r="P442" s="172" t="n">
        <f aca="false">O442*H442</f>
        <v>0</v>
      </c>
      <c r="Q442" s="172" t="n">
        <v>0.022</v>
      </c>
      <c r="R442" s="172" t="n">
        <f aca="false">Q442*H442</f>
        <v>0.1089</v>
      </c>
      <c r="S442" s="172" t="n">
        <v>0</v>
      </c>
      <c r="T442" s="173" t="n">
        <f aca="false">S442*H442</f>
        <v>0</v>
      </c>
      <c r="AR442" s="174" t="s">
        <v>326</v>
      </c>
      <c r="AT442" s="174" t="s">
        <v>174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997</v>
      </c>
    </row>
    <row r="443" s="176" customFormat="true" ht="15" hidden="false" customHeight="false" outlineLevel="0" collapsed="false">
      <c r="B443" s="177"/>
      <c r="D443" s="178" t="s">
        <v>170</v>
      </c>
      <c r="F443" s="180" t="s">
        <v>998</v>
      </c>
      <c r="H443" s="181" t="n">
        <v>4.95</v>
      </c>
      <c r="I443" s="182"/>
      <c r="L443" s="177"/>
      <c r="M443" s="183"/>
      <c r="T443" s="184"/>
      <c r="AT443" s="179" t="s">
        <v>170</v>
      </c>
      <c r="AU443" s="179" t="s">
        <v>84</v>
      </c>
      <c r="AV443" s="176" t="s">
        <v>84</v>
      </c>
      <c r="AW443" s="176" t="s">
        <v>2</v>
      </c>
      <c r="AX443" s="176" t="s">
        <v>80</v>
      </c>
      <c r="AY443" s="179" t="s">
        <v>160</v>
      </c>
    </row>
    <row r="444" s="22" customFormat="true" ht="16.5" hidden="false" customHeight="true" outlineLevel="0" collapsed="false">
      <c r="B444" s="162"/>
      <c r="C444" s="163" t="s">
        <v>999</v>
      </c>
      <c r="D444" s="163" t="s">
        <v>163</v>
      </c>
      <c r="E444" s="164" t="s">
        <v>1000</v>
      </c>
      <c r="F444" s="165" t="s">
        <v>1001</v>
      </c>
      <c r="G444" s="166" t="s">
        <v>315</v>
      </c>
      <c r="H444" s="167" t="n">
        <v>9</v>
      </c>
      <c r="I444" s="168"/>
      <c r="J444" s="169" t="n">
        <f aca="false">ROUND(I444*H444,2)</f>
        <v>0</v>
      </c>
      <c r="K444" s="165" t="s">
        <v>167</v>
      </c>
      <c r="L444" s="23"/>
      <c r="M444" s="170"/>
      <c r="N444" s="171" t="s">
        <v>41</v>
      </c>
      <c r="P444" s="172" t="n">
        <f aca="false">O444*H444</f>
        <v>0</v>
      </c>
      <c r="Q444" s="172" t="n">
        <v>3E-005</v>
      </c>
      <c r="R444" s="172" t="n">
        <f aca="false">Q444*H444</f>
        <v>0.00027</v>
      </c>
      <c r="S444" s="172" t="n">
        <v>0</v>
      </c>
      <c r="T444" s="173" t="n">
        <f aca="false">S444*H444</f>
        <v>0</v>
      </c>
      <c r="AR444" s="174" t="s">
        <v>237</v>
      </c>
      <c r="AT444" s="174" t="s">
        <v>163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002</v>
      </c>
    </row>
    <row r="445" s="22" customFormat="true" ht="24" hidden="false" customHeight="true" outlineLevel="0" collapsed="false">
      <c r="B445" s="162"/>
      <c r="C445" s="163" t="s">
        <v>1003</v>
      </c>
      <c r="D445" s="163" t="s">
        <v>163</v>
      </c>
      <c r="E445" s="164" t="s">
        <v>1004</v>
      </c>
      <c r="F445" s="165" t="s">
        <v>1005</v>
      </c>
      <c r="G445" s="166" t="s">
        <v>189</v>
      </c>
      <c r="H445" s="167" t="n">
        <v>15.5</v>
      </c>
      <c r="I445" s="168"/>
      <c r="J445" s="169" t="n">
        <f aca="false">ROUND(I445*H445,2)</f>
        <v>0</v>
      </c>
      <c r="K445" s="165" t="s">
        <v>167</v>
      </c>
      <c r="L445" s="23"/>
      <c r="M445" s="170"/>
      <c r="N445" s="171" t="s">
        <v>41</v>
      </c>
      <c r="P445" s="172" t="n">
        <f aca="false">O445*H445</f>
        <v>0</v>
      </c>
      <c r="Q445" s="172" t="n">
        <v>5E-005</v>
      </c>
      <c r="R445" s="172" t="n">
        <f aca="false">Q445*H445</f>
        <v>0.000775</v>
      </c>
      <c r="S445" s="172" t="n">
        <v>0</v>
      </c>
      <c r="T445" s="173" t="n">
        <f aca="false">S445*H445</f>
        <v>0</v>
      </c>
      <c r="AR445" s="174" t="s">
        <v>237</v>
      </c>
      <c r="AT445" s="174" t="s">
        <v>163</v>
      </c>
      <c r="AU445" s="174" t="s">
        <v>84</v>
      </c>
      <c r="AY445" s="3" t="s">
        <v>160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0</v>
      </c>
      <c r="BK445" s="175" t="n">
        <f aca="false">ROUND(I445*H445,2)</f>
        <v>0</v>
      </c>
      <c r="BL445" s="3" t="s">
        <v>237</v>
      </c>
      <c r="BM445" s="174" t="s">
        <v>1006</v>
      </c>
    </row>
    <row r="446" s="22" customFormat="true" ht="24" hidden="false" customHeight="true" outlineLevel="0" collapsed="false">
      <c r="B446" s="162"/>
      <c r="C446" s="163" t="s">
        <v>1007</v>
      </c>
      <c r="D446" s="163" t="s">
        <v>163</v>
      </c>
      <c r="E446" s="164" t="s">
        <v>1008</v>
      </c>
      <c r="F446" s="165" t="s">
        <v>1009</v>
      </c>
      <c r="G446" s="166" t="s">
        <v>166</v>
      </c>
      <c r="H446" s="167" t="n">
        <v>0.769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010</v>
      </c>
    </row>
    <row r="447" s="22" customFormat="true" ht="33" hidden="false" customHeight="true" outlineLevel="0" collapsed="false">
      <c r="B447" s="162"/>
      <c r="C447" s="163" t="s">
        <v>1011</v>
      </c>
      <c r="D447" s="163" t="s">
        <v>163</v>
      </c>
      <c r="E447" s="164" t="s">
        <v>1012</v>
      </c>
      <c r="F447" s="165" t="s">
        <v>1013</v>
      </c>
      <c r="G447" s="166" t="s">
        <v>166</v>
      </c>
      <c r="H447" s="167" t="n">
        <v>0.769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014</v>
      </c>
    </row>
    <row r="448" s="149" customFormat="true" ht="22.5" hidden="false" customHeight="true" outlineLevel="0" collapsed="false">
      <c r="B448" s="150"/>
      <c r="D448" s="151" t="s">
        <v>75</v>
      </c>
      <c r="E448" s="160" t="s">
        <v>1015</v>
      </c>
      <c r="F448" s="160" t="s">
        <v>1016</v>
      </c>
      <c r="I448" s="153"/>
      <c r="J448" s="161" t="n">
        <f aca="false">BK448</f>
        <v>0</v>
      </c>
      <c r="L448" s="150"/>
      <c r="M448" s="155"/>
      <c r="P448" s="156" t="n">
        <f aca="false">SUM(P449:P469)</f>
        <v>0</v>
      </c>
      <c r="R448" s="156" t="n">
        <f aca="false">SUM(R449:R469)</f>
        <v>0.9709</v>
      </c>
      <c r="T448" s="157" t="n">
        <f aca="false">SUM(T449:T469)</f>
        <v>2.0944</v>
      </c>
      <c r="AR448" s="151" t="s">
        <v>84</v>
      </c>
      <c r="AT448" s="158" t="s">
        <v>75</v>
      </c>
      <c r="AU448" s="158" t="s">
        <v>80</v>
      </c>
      <c r="AY448" s="151" t="s">
        <v>160</v>
      </c>
      <c r="BK448" s="159" t="n">
        <f aca="false">SUM(BK449:BK469)</f>
        <v>0</v>
      </c>
    </row>
    <row r="449" s="22" customFormat="true" ht="16.5" hidden="false" customHeight="true" outlineLevel="0" collapsed="false">
      <c r="B449" s="162"/>
      <c r="C449" s="163" t="s">
        <v>1017</v>
      </c>
      <c r="D449" s="163" t="s">
        <v>163</v>
      </c>
      <c r="E449" s="164" t="s">
        <v>1018</v>
      </c>
      <c r="F449" s="165" t="s">
        <v>1019</v>
      </c>
      <c r="G449" s="166" t="s">
        <v>189</v>
      </c>
      <c r="H449" s="167" t="n">
        <v>38.5</v>
      </c>
      <c r="I449" s="168"/>
      <c r="J449" s="169" t="n">
        <f aca="false">ROUND(I449*H449,2)</f>
        <v>0</v>
      </c>
      <c r="K449" s="165" t="s">
        <v>167</v>
      </c>
      <c r="L449" s="23"/>
      <c r="M449" s="170"/>
      <c r="N449" s="171" t="s">
        <v>41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AR449" s="174" t="s">
        <v>237</v>
      </c>
      <c r="AT449" s="174" t="s">
        <v>163</v>
      </c>
      <c r="AU449" s="174" t="s">
        <v>84</v>
      </c>
      <c r="AY449" s="3" t="s">
        <v>160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80</v>
      </c>
      <c r="BK449" s="175" t="n">
        <f aca="false">ROUND(I449*H449,2)</f>
        <v>0</v>
      </c>
      <c r="BL449" s="3" t="s">
        <v>237</v>
      </c>
      <c r="BM449" s="174" t="s">
        <v>1020</v>
      </c>
    </row>
    <row r="450" s="22" customFormat="true" ht="16.5" hidden="false" customHeight="true" outlineLevel="0" collapsed="false">
      <c r="B450" s="162"/>
      <c r="C450" s="163" t="s">
        <v>1021</v>
      </c>
      <c r="D450" s="163" t="s">
        <v>163</v>
      </c>
      <c r="E450" s="164" t="s">
        <v>1022</v>
      </c>
      <c r="F450" s="165" t="s">
        <v>1023</v>
      </c>
      <c r="G450" s="166" t="s">
        <v>189</v>
      </c>
      <c r="H450" s="167" t="n">
        <v>38.5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0.0003</v>
      </c>
      <c r="R450" s="172" t="n">
        <f aca="false">Q450*H450</f>
        <v>0.01155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024</v>
      </c>
    </row>
    <row r="451" s="22" customFormat="true" ht="24" hidden="false" customHeight="true" outlineLevel="0" collapsed="false">
      <c r="B451" s="162"/>
      <c r="C451" s="163" t="s">
        <v>1025</v>
      </c>
      <c r="D451" s="163" t="s">
        <v>163</v>
      </c>
      <c r="E451" s="164" t="s">
        <v>1026</v>
      </c>
      <c r="F451" s="165" t="s">
        <v>1027</v>
      </c>
      <c r="G451" s="166" t="s">
        <v>189</v>
      </c>
      <c r="H451" s="167" t="n">
        <v>43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.0015</v>
      </c>
      <c r="R451" s="172" t="n">
        <f aca="false">Q451*H451</f>
        <v>0.0645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028</v>
      </c>
    </row>
    <row r="452" s="206" customFormat="true" ht="15" hidden="false" customHeight="false" outlineLevel="0" collapsed="false">
      <c r="B452" s="207"/>
      <c r="D452" s="178" t="s">
        <v>170</v>
      </c>
      <c r="E452" s="208"/>
      <c r="F452" s="209" t="s">
        <v>1029</v>
      </c>
      <c r="H452" s="208"/>
      <c r="I452" s="210"/>
      <c r="L452" s="207"/>
      <c r="M452" s="211"/>
      <c r="T452" s="212"/>
      <c r="AT452" s="208" t="s">
        <v>170</v>
      </c>
      <c r="AU452" s="208" t="s">
        <v>84</v>
      </c>
      <c r="AV452" s="206" t="s">
        <v>80</v>
      </c>
      <c r="AW452" s="206" t="s">
        <v>31</v>
      </c>
      <c r="AX452" s="206" t="s">
        <v>76</v>
      </c>
      <c r="AY452" s="208" t="s">
        <v>160</v>
      </c>
    </row>
    <row r="453" s="176" customFormat="true" ht="15" hidden="false" customHeight="false" outlineLevel="0" collapsed="false">
      <c r="B453" s="177"/>
      <c r="D453" s="178" t="s">
        <v>170</v>
      </c>
      <c r="E453" s="179"/>
      <c r="F453" s="180" t="s">
        <v>236</v>
      </c>
      <c r="H453" s="181" t="n">
        <v>43</v>
      </c>
      <c r="I453" s="182"/>
      <c r="L453" s="177"/>
      <c r="M453" s="183"/>
      <c r="T453" s="184"/>
      <c r="AT453" s="179" t="s">
        <v>170</v>
      </c>
      <c r="AU453" s="179" t="s">
        <v>84</v>
      </c>
      <c r="AV453" s="176" t="s">
        <v>84</v>
      </c>
      <c r="AW453" s="176" t="s">
        <v>31</v>
      </c>
      <c r="AX453" s="176" t="s">
        <v>76</v>
      </c>
      <c r="AY453" s="179" t="s">
        <v>160</v>
      </c>
    </row>
    <row r="454" s="185" customFormat="true" ht="15" hidden="false" customHeight="false" outlineLevel="0" collapsed="false">
      <c r="B454" s="186"/>
      <c r="D454" s="178" t="s">
        <v>170</v>
      </c>
      <c r="E454" s="187"/>
      <c r="F454" s="188" t="s">
        <v>173</v>
      </c>
      <c r="H454" s="189" t="n">
        <v>43</v>
      </c>
      <c r="I454" s="190"/>
      <c r="L454" s="186"/>
      <c r="M454" s="191"/>
      <c r="T454" s="192"/>
      <c r="AT454" s="187" t="s">
        <v>170</v>
      </c>
      <c r="AU454" s="187" t="s">
        <v>84</v>
      </c>
      <c r="AV454" s="185" t="s">
        <v>168</v>
      </c>
      <c r="AW454" s="185" t="s">
        <v>31</v>
      </c>
      <c r="AX454" s="185" t="s">
        <v>80</v>
      </c>
      <c r="AY454" s="187" t="s">
        <v>160</v>
      </c>
    </row>
    <row r="455" s="22" customFormat="true" ht="24" hidden="false" customHeight="true" outlineLevel="0" collapsed="false">
      <c r="B455" s="162"/>
      <c r="C455" s="163" t="s">
        <v>1030</v>
      </c>
      <c r="D455" s="163" t="s">
        <v>163</v>
      </c>
      <c r="E455" s="164" t="s">
        <v>1031</v>
      </c>
      <c r="F455" s="165" t="s">
        <v>1032</v>
      </c>
      <c r="G455" s="166" t="s">
        <v>315</v>
      </c>
      <c r="H455" s="167" t="n">
        <v>21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0.00032</v>
      </c>
      <c r="R455" s="172" t="n">
        <f aca="false">Q455*H455</f>
        <v>0.00672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033</v>
      </c>
    </row>
    <row r="456" s="22" customFormat="true" ht="16.5" hidden="false" customHeight="true" outlineLevel="0" collapsed="false">
      <c r="B456" s="162"/>
      <c r="C456" s="163" t="s">
        <v>1034</v>
      </c>
      <c r="D456" s="163" t="s">
        <v>163</v>
      </c>
      <c r="E456" s="164" t="s">
        <v>1035</v>
      </c>
      <c r="F456" s="165" t="s">
        <v>1036</v>
      </c>
      <c r="G456" s="166" t="s">
        <v>189</v>
      </c>
      <c r="H456" s="167" t="n">
        <v>38.5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0.0045</v>
      </c>
      <c r="R456" s="172" t="n">
        <f aca="false">Q456*H456</f>
        <v>0.17325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037</v>
      </c>
    </row>
    <row r="457" s="22" customFormat="true" ht="24" hidden="false" customHeight="true" outlineLevel="0" collapsed="false">
      <c r="B457" s="162"/>
      <c r="C457" s="163" t="s">
        <v>1038</v>
      </c>
      <c r="D457" s="163" t="s">
        <v>163</v>
      </c>
      <c r="E457" s="164" t="s">
        <v>1039</v>
      </c>
      <c r="F457" s="165" t="s">
        <v>1040</v>
      </c>
      <c r="G457" s="166" t="s">
        <v>189</v>
      </c>
      <c r="H457" s="167" t="n">
        <v>38.5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0.00145</v>
      </c>
      <c r="R457" s="172" t="n">
        <f aca="false">Q457*H457</f>
        <v>0.055825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041</v>
      </c>
    </row>
    <row r="458" s="22" customFormat="true" ht="33" hidden="false" customHeight="true" outlineLevel="0" collapsed="false">
      <c r="B458" s="162"/>
      <c r="C458" s="163" t="s">
        <v>1042</v>
      </c>
      <c r="D458" s="163" t="s">
        <v>163</v>
      </c>
      <c r="E458" s="164" t="s">
        <v>1043</v>
      </c>
      <c r="F458" s="165" t="s">
        <v>1044</v>
      </c>
      <c r="G458" s="166" t="s">
        <v>189</v>
      </c>
      <c r="H458" s="167" t="n">
        <v>38.5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0.00558</v>
      </c>
      <c r="R458" s="172" t="n">
        <f aca="false">Q458*H458</f>
        <v>0.21483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045</v>
      </c>
    </row>
    <row r="459" s="22" customFormat="true" ht="24" hidden="false" customHeight="true" outlineLevel="0" collapsed="false">
      <c r="B459" s="162"/>
      <c r="C459" s="193" t="s">
        <v>1046</v>
      </c>
      <c r="D459" s="193" t="s">
        <v>174</v>
      </c>
      <c r="E459" s="194" t="s">
        <v>1047</v>
      </c>
      <c r="F459" s="195" t="s">
        <v>1048</v>
      </c>
      <c r="G459" s="196" t="s">
        <v>189</v>
      </c>
      <c r="H459" s="197" t="n">
        <v>42.35</v>
      </c>
      <c r="I459" s="198"/>
      <c r="J459" s="199" t="n">
        <f aca="false">ROUND(I459*H459,2)</f>
        <v>0</v>
      </c>
      <c r="K459" s="195" t="s">
        <v>167</v>
      </c>
      <c r="L459" s="200"/>
      <c r="M459" s="201"/>
      <c r="N459" s="202" t="s">
        <v>41</v>
      </c>
      <c r="P459" s="172" t="n">
        <f aca="false">O459*H459</f>
        <v>0</v>
      </c>
      <c r="Q459" s="172" t="n">
        <v>0.00992</v>
      </c>
      <c r="R459" s="172" t="n">
        <f aca="false">Q459*H459</f>
        <v>0.420112</v>
      </c>
      <c r="S459" s="172" t="n">
        <v>0</v>
      </c>
      <c r="T459" s="173" t="n">
        <f aca="false">S459*H459</f>
        <v>0</v>
      </c>
      <c r="AR459" s="174" t="s">
        <v>326</v>
      </c>
      <c r="AT459" s="174" t="s">
        <v>174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049</v>
      </c>
    </row>
    <row r="460" s="176" customFormat="true" ht="15" hidden="false" customHeight="false" outlineLevel="0" collapsed="false">
      <c r="B460" s="177"/>
      <c r="D460" s="178" t="s">
        <v>170</v>
      </c>
      <c r="F460" s="180" t="s">
        <v>1050</v>
      </c>
      <c r="H460" s="181" t="n">
        <v>42.35</v>
      </c>
      <c r="I460" s="182"/>
      <c r="L460" s="177"/>
      <c r="M460" s="183"/>
      <c r="T460" s="184"/>
      <c r="AT460" s="179" t="s">
        <v>170</v>
      </c>
      <c r="AU460" s="179" t="s">
        <v>84</v>
      </c>
      <c r="AV460" s="176" t="s">
        <v>84</v>
      </c>
      <c r="AW460" s="176" t="s">
        <v>2</v>
      </c>
      <c r="AX460" s="176" t="s">
        <v>80</v>
      </c>
      <c r="AY460" s="179" t="s">
        <v>160</v>
      </c>
    </row>
    <row r="461" s="22" customFormat="true" ht="24" hidden="false" customHeight="true" outlineLevel="0" collapsed="false">
      <c r="B461" s="162"/>
      <c r="C461" s="163" t="s">
        <v>1051</v>
      </c>
      <c r="D461" s="163" t="s">
        <v>163</v>
      </c>
      <c r="E461" s="164" t="s">
        <v>1052</v>
      </c>
      <c r="F461" s="165" t="s">
        <v>1053</v>
      </c>
      <c r="G461" s="166" t="s">
        <v>189</v>
      </c>
      <c r="H461" s="167" t="n">
        <v>77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.0272</v>
      </c>
      <c r="T461" s="173" t="n">
        <f aca="false">S461*H461</f>
        <v>2.0944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054</v>
      </c>
    </row>
    <row r="462" s="22" customFormat="true" ht="24" hidden="false" customHeight="true" outlineLevel="0" collapsed="false">
      <c r="B462" s="162"/>
      <c r="C462" s="163" t="s">
        <v>1055</v>
      </c>
      <c r="D462" s="163" t="s">
        <v>163</v>
      </c>
      <c r="E462" s="164" t="s">
        <v>1056</v>
      </c>
      <c r="F462" s="165" t="s">
        <v>1057</v>
      </c>
      <c r="G462" s="166" t="s">
        <v>315</v>
      </c>
      <c r="H462" s="167" t="n">
        <v>43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018</v>
      </c>
      <c r="R462" s="172" t="n">
        <f aca="false">Q462*H462</f>
        <v>0.00774</v>
      </c>
      <c r="S462" s="172" t="n">
        <v>0</v>
      </c>
      <c r="T462" s="173" t="n">
        <f aca="false">S462*H462</f>
        <v>0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058</v>
      </c>
    </row>
    <row r="463" s="22" customFormat="true" ht="16.5" hidden="false" customHeight="true" outlineLevel="0" collapsed="false">
      <c r="B463" s="162"/>
      <c r="C463" s="193" t="s">
        <v>1059</v>
      </c>
      <c r="D463" s="193" t="s">
        <v>174</v>
      </c>
      <c r="E463" s="194" t="s">
        <v>1060</v>
      </c>
      <c r="F463" s="195" t="s">
        <v>1061</v>
      </c>
      <c r="G463" s="196" t="s">
        <v>315</v>
      </c>
      <c r="H463" s="197" t="n">
        <v>45.15</v>
      </c>
      <c r="I463" s="198"/>
      <c r="J463" s="199" t="n">
        <f aca="false">ROUND(I463*H463,2)</f>
        <v>0</v>
      </c>
      <c r="K463" s="195" t="s">
        <v>167</v>
      </c>
      <c r="L463" s="200"/>
      <c r="M463" s="201"/>
      <c r="N463" s="202" t="s">
        <v>41</v>
      </c>
      <c r="P463" s="172" t="n">
        <f aca="false">O463*H463</f>
        <v>0</v>
      </c>
      <c r="Q463" s="172" t="n">
        <v>0.00032</v>
      </c>
      <c r="R463" s="172" t="n">
        <f aca="false">Q463*H463</f>
        <v>0.014448</v>
      </c>
      <c r="S463" s="172" t="n">
        <v>0</v>
      </c>
      <c r="T463" s="173" t="n">
        <f aca="false">S463*H463</f>
        <v>0</v>
      </c>
      <c r="AR463" s="174" t="s">
        <v>326</v>
      </c>
      <c r="AT463" s="174" t="s">
        <v>174</v>
      </c>
      <c r="AU463" s="174" t="s">
        <v>84</v>
      </c>
      <c r="AY463" s="3" t="s">
        <v>16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0</v>
      </c>
      <c r="BK463" s="175" t="n">
        <f aca="false">ROUND(I463*H463,2)</f>
        <v>0</v>
      </c>
      <c r="BL463" s="3" t="s">
        <v>237</v>
      </c>
      <c r="BM463" s="174" t="s">
        <v>1062</v>
      </c>
    </row>
    <row r="464" s="176" customFormat="true" ht="15" hidden="false" customHeight="false" outlineLevel="0" collapsed="false">
      <c r="B464" s="177"/>
      <c r="D464" s="178" t="s">
        <v>170</v>
      </c>
      <c r="F464" s="180" t="s">
        <v>1063</v>
      </c>
      <c r="H464" s="181" t="n">
        <v>45.15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2</v>
      </c>
      <c r="AX464" s="176" t="s">
        <v>80</v>
      </c>
      <c r="AY464" s="179" t="s">
        <v>160</v>
      </c>
    </row>
    <row r="465" s="22" customFormat="true" ht="16.5" hidden="false" customHeight="true" outlineLevel="0" collapsed="false">
      <c r="B465" s="162"/>
      <c r="C465" s="163" t="s">
        <v>1064</v>
      </c>
      <c r="D465" s="163" t="s">
        <v>163</v>
      </c>
      <c r="E465" s="164" t="s">
        <v>1065</v>
      </c>
      <c r="F465" s="165" t="s">
        <v>1066</v>
      </c>
      <c r="G465" s="166" t="s">
        <v>377</v>
      </c>
      <c r="H465" s="167" t="n">
        <v>12</v>
      </c>
      <c r="I465" s="168"/>
      <c r="J465" s="169" t="n">
        <f aca="false">ROUND(I465*H465,2)</f>
        <v>0</v>
      </c>
      <c r="K465" s="165" t="s">
        <v>167</v>
      </c>
      <c r="L465" s="23"/>
      <c r="M465" s="170"/>
      <c r="N465" s="171" t="s">
        <v>41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237</v>
      </c>
      <c r="AT465" s="174" t="s">
        <v>163</v>
      </c>
      <c r="AU465" s="174" t="s">
        <v>84</v>
      </c>
      <c r="AY465" s="3" t="s">
        <v>160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80</v>
      </c>
      <c r="BK465" s="175" t="n">
        <f aca="false">ROUND(I465*H465,2)</f>
        <v>0</v>
      </c>
      <c r="BL465" s="3" t="s">
        <v>237</v>
      </c>
      <c r="BM465" s="174" t="s">
        <v>1067</v>
      </c>
    </row>
    <row r="466" s="22" customFormat="true" ht="21.75" hidden="false" customHeight="true" outlineLevel="0" collapsed="false">
      <c r="B466" s="162"/>
      <c r="C466" s="163" t="s">
        <v>1068</v>
      </c>
      <c r="D466" s="163" t="s">
        <v>163</v>
      </c>
      <c r="E466" s="164" t="s">
        <v>1069</v>
      </c>
      <c r="F466" s="165" t="s">
        <v>1070</v>
      </c>
      <c r="G466" s="166" t="s">
        <v>377</v>
      </c>
      <c r="H466" s="167" t="n">
        <v>6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071</v>
      </c>
    </row>
    <row r="467" s="22" customFormat="true" ht="24" hidden="false" customHeight="true" outlineLevel="0" collapsed="false">
      <c r="B467" s="162"/>
      <c r="C467" s="163" t="s">
        <v>1072</v>
      </c>
      <c r="D467" s="163" t="s">
        <v>163</v>
      </c>
      <c r="E467" s="164" t="s">
        <v>1073</v>
      </c>
      <c r="F467" s="165" t="s">
        <v>1074</v>
      </c>
      <c r="G467" s="166" t="s">
        <v>189</v>
      </c>
      <c r="H467" s="167" t="n">
        <v>38.5</v>
      </c>
      <c r="I467" s="168"/>
      <c r="J467" s="169" t="n">
        <f aca="false">ROUND(I467*H467,2)</f>
        <v>0</v>
      </c>
      <c r="K467" s="165" t="s">
        <v>167</v>
      </c>
      <c r="L467" s="23"/>
      <c r="M467" s="170"/>
      <c r="N467" s="171" t="s">
        <v>41</v>
      </c>
      <c r="P467" s="172" t="n">
        <f aca="false">O467*H467</f>
        <v>0</v>
      </c>
      <c r="Q467" s="172" t="n">
        <v>5E-005</v>
      </c>
      <c r="R467" s="172" t="n">
        <f aca="false">Q467*H467</f>
        <v>0.001925</v>
      </c>
      <c r="S467" s="172" t="n">
        <v>0</v>
      </c>
      <c r="T467" s="173" t="n">
        <f aca="false">S467*H467</f>
        <v>0</v>
      </c>
      <c r="AR467" s="174" t="s">
        <v>237</v>
      </c>
      <c r="AT467" s="174" t="s">
        <v>163</v>
      </c>
      <c r="AU467" s="174" t="s">
        <v>84</v>
      </c>
      <c r="AY467" s="3" t="s">
        <v>160</v>
      </c>
      <c r="BE467" s="175" t="n">
        <f aca="false">IF(N467="základní",J467,0)</f>
        <v>0</v>
      </c>
      <c r="BF467" s="175" t="n">
        <f aca="false">IF(N467="snížená",J467,0)</f>
        <v>0</v>
      </c>
      <c r="BG467" s="175" t="n">
        <f aca="false">IF(N467="zákl. přenesená",J467,0)</f>
        <v>0</v>
      </c>
      <c r="BH467" s="175" t="n">
        <f aca="false">IF(N467="sníž. přenesená",J467,0)</f>
        <v>0</v>
      </c>
      <c r="BI467" s="175" t="n">
        <f aca="false">IF(N467="nulová",J467,0)</f>
        <v>0</v>
      </c>
      <c r="BJ467" s="3" t="s">
        <v>80</v>
      </c>
      <c r="BK467" s="175" t="n">
        <f aca="false">ROUND(I467*H467,2)</f>
        <v>0</v>
      </c>
      <c r="BL467" s="3" t="s">
        <v>237</v>
      </c>
      <c r="BM467" s="174" t="s">
        <v>1075</v>
      </c>
    </row>
    <row r="468" s="22" customFormat="true" ht="24" hidden="false" customHeight="true" outlineLevel="0" collapsed="false">
      <c r="B468" s="162"/>
      <c r="C468" s="163" t="s">
        <v>1076</v>
      </c>
      <c r="D468" s="163" t="s">
        <v>163</v>
      </c>
      <c r="E468" s="164" t="s">
        <v>1077</v>
      </c>
      <c r="F468" s="165" t="s">
        <v>1078</v>
      </c>
      <c r="G468" s="166" t="s">
        <v>166</v>
      </c>
      <c r="H468" s="167" t="n">
        <v>0.971</v>
      </c>
      <c r="I468" s="168"/>
      <c r="J468" s="169" t="n">
        <f aca="false">ROUND(I468*H468,2)</f>
        <v>0</v>
      </c>
      <c r="K468" s="165" t="s">
        <v>167</v>
      </c>
      <c r="L468" s="23"/>
      <c r="M468" s="170"/>
      <c r="N468" s="171" t="s">
        <v>41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237</v>
      </c>
      <c r="AT468" s="174" t="s">
        <v>163</v>
      </c>
      <c r="AU468" s="174" t="s">
        <v>84</v>
      </c>
      <c r="AY468" s="3" t="s">
        <v>16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0</v>
      </c>
      <c r="BK468" s="175" t="n">
        <f aca="false">ROUND(I468*H468,2)</f>
        <v>0</v>
      </c>
      <c r="BL468" s="3" t="s">
        <v>237</v>
      </c>
      <c r="BM468" s="174" t="s">
        <v>1079</v>
      </c>
    </row>
    <row r="469" s="22" customFormat="true" ht="33" hidden="false" customHeight="true" outlineLevel="0" collapsed="false">
      <c r="B469" s="162"/>
      <c r="C469" s="163" t="s">
        <v>1080</v>
      </c>
      <c r="D469" s="163" t="s">
        <v>163</v>
      </c>
      <c r="E469" s="164" t="s">
        <v>1081</v>
      </c>
      <c r="F469" s="165" t="s">
        <v>1082</v>
      </c>
      <c r="G469" s="166" t="s">
        <v>166</v>
      </c>
      <c r="H469" s="167" t="n">
        <v>0.971</v>
      </c>
      <c r="I469" s="168"/>
      <c r="J469" s="169" t="n">
        <f aca="false">ROUND(I469*H469,2)</f>
        <v>0</v>
      </c>
      <c r="K469" s="165" t="s">
        <v>167</v>
      </c>
      <c r="L469" s="23"/>
      <c r="M469" s="170"/>
      <c r="N469" s="171" t="s">
        <v>41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237</v>
      </c>
      <c r="AT469" s="174" t="s">
        <v>163</v>
      </c>
      <c r="AU469" s="174" t="s">
        <v>84</v>
      </c>
      <c r="AY469" s="3" t="s">
        <v>160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0</v>
      </c>
      <c r="BK469" s="175" t="n">
        <f aca="false">ROUND(I469*H469,2)</f>
        <v>0</v>
      </c>
      <c r="BL469" s="3" t="s">
        <v>237</v>
      </c>
      <c r="BM469" s="174" t="s">
        <v>1083</v>
      </c>
    </row>
    <row r="470" s="149" customFormat="true" ht="22.5" hidden="false" customHeight="true" outlineLevel="0" collapsed="false">
      <c r="B470" s="150"/>
      <c r="D470" s="151" t="s">
        <v>75</v>
      </c>
      <c r="E470" s="160" t="s">
        <v>1084</v>
      </c>
      <c r="F470" s="160" t="s">
        <v>1085</v>
      </c>
      <c r="I470" s="153"/>
      <c r="J470" s="161" t="n">
        <f aca="false">BK470</f>
        <v>0</v>
      </c>
      <c r="L470" s="150"/>
      <c r="M470" s="155"/>
      <c r="P470" s="156" t="n">
        <f aca="false">SUM(P471:P480)</f>
        <v>0</v>
      </c>
      <c r="R470" s="156" t="n">
        <f aca="false">SUM(R471:R480)</f>
        <v>0.00888</v>
      </c>
      <c r="T470" s="157" t="n">
        <f aca="false">SUM(T471:T480)</f>
        <v>0</v>
      </c>
      <c r="AR470" s="151" t="s">
        <v>84</v>
      </c>
      <c r="AT470" s="158" t="s">
        <v>75</v>
      </c>
      <c r="AU470" s="158" t="s">
        <v>80</v>
      </c>
      <c r="AY470" s="151" t="s">
        <v>160</v>
      </c>
      <c r="BK470" s="159" t="n">
        <f aca="false">SUM(BK471:BK480)</f>
        <v>0</v>
      </c>
    </row>
    <row r="471" s="22" customFormat="true" ht="24" hidden="false" customHeight="true" outlineLevel="0" collapsed="false">
      <c r="B471" s="162"/>
      <c r="C471" s="163" t="s">
        <v>1086</v>
      </c>
      <c r="D471" s="163" t="s">
        <v>163</v>
      </c>
      <c r="E471" s="164" t="s">
        <v>1087</v>
      </c>
      <c r="F471" s="165" t="s">
        <v>1088</v>
      </c>
      <c r="G471" s="166" t="s">
        <v>189</v>
      </c>
      <c r="H471" s="167" t="n">
        <v>12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7E-005</v>
      </c>
      <c r="R471" s="172" t="n">
        <f aca="false">Q471*H471</f>
        <v>0.00084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089</v>
      </c>
    </row>
    <row r="472" s="22" customFormat="true" ht="16.5" hidden="false" customHeight="true" outlineLevel="0" collapsed="false">
      <c r="B472" s="162"/>
      <c r="C472" s="163" t="s">
        <v>1090</v>
      </c>
      <c r="D472" s="163" t="s">
        <v>163</v>
      </c>
      <c r="E472" s="164" t="s">
        <v>1091</v>
      </c>
      <c r="F472" s="165" t="s">
        <v>1092</v>
      </c>
      <c r="G472" s="166" t="s">
        <v>189</v>
      </c>
      <c r="H472" s="167" t="n">
        <v>12</v>
      </c>
      <c r="I472" s="168"/>
      <c r="J472" s="169" t="n">
        <f aca="false">ROUND(I472*H472,2)</f>
        <v>0</v>
      </c>
      <c r="K472" s="165" t="s">
        <v>167</v>
      </c>
      <c r="L472" s="23"/>
      <c r="M472" s="170"/>
      <c r="N472" s="171" t="s">
        <v>41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237</v>
      </c>
      <c r="AT472" s="174" t="s">
        <v>163</v>
      </c>
      <c r="AU472" s="174" t="s">
        <v>84</v>
      </c>
      <c r="AY472" s="3" t="s">
        <v>16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0</v>
      </c>
      <c r="BK472" s="175" t="n">
        <f aca="false">ROUND(I472*H472,2)</f>
        <v>0</v>
      </c>
      <c r="BL472" s="3" t="s">
        <v>237</v>
      </c>
      <c r="BM472" s="174" t="s">
        <v>1093</v>
      </c>
    </row>
    <row r="473" s="22" customFormat="true" ht="24" hidden="false" customHeight="true" outlineLevel="0" collapsed="false">
      <c r="B473" s="162"/>
      <c r="C473" s="163" t="s">
        <v>1094</v>
      </c>
      <c r="D473" s="163" t="s">
        <v>163</v>
      </c>
      <c r="E473" s="164" t="s">
        <v>1095</v>
      </c>
      <c r="F473" s="165" t="s">
        <v>1096</v>
      </c>
      <c r="G473" s="166" t="s">
        <v>189</v>
      </c>
      <c r="H473" s="167" t="n">
        <v>12</v>
      </c>
      <c r="I473" s="168"/>
      <c r="J473" s="169" t="n">
        <f aca="false">ROUND(I473*H473,2)</f>
        <v>0</v>
      </c>
      <c r="K473" s="165" t="s">
        <v>167</v>
      </c>
      <c r="L473" s="23"/>
      <c r="M473" s="170"/>
      <c r="N473" s="171" t="s">
        <v>41</v>
      </c>
      <c r="P473" s="172" t="n">
        <f aca="false">O473*H473</f>
        <v>0</v>
      </c>
      <c r="Q473" s="172" t="n">
        <v>0.00013</v>
      </c>
      <c r="R473" s="172" t="n">
        <f aca="false">Q473*H473</f>
        <v>0.00156</v>
      </c>
      <c r="S473" s="172" t="n">
        <v>0</v>
      </c>
      <c r="T473" s="173" t="n">
        <f aca="false">S473*H473</f>
        <v>0</v>
      </c>
      <c r="AR473" s="174" t="s">
        <v>237</v>
      </c>
      <c r="AT473" s="174" t="s">
        <v>163</v>
      </c>
      <c r="AU473" s="174" t="s">
        <v>84</v>
      </c>
      <c r="AY473" s="3" t="s">
        <v>160</v>
      </c>
      <c r="BE473" s="175" t="n">
        <f aca="false">IF(N473="základní",J473,0)</f>
        <v>0</v>
      </c>
      <c r="BF473" s="175" t="n">
        <f aca="false">IF(N473="snížená",J473,0)</f>
        <v>0</v>
      </c>
      <c r="BG473" s="175" t="n">
        <f aca="false">IF(N473="zákl. přenesená",J473,0)</f>
        <v>0</v>
      </c>
      <c r="BH473" s="175" t="n">
        <f aca="false">IF(N473="sníž. přenesená",J473,0)</f>
        <v>0</v>
      </c>
      <c r="BI473" s="175" t="n">
        <f aca="false">IF(N473="nulová",J473,0)</f>
        <v>0</v>
      </c>
      <c r="BJ473" s="3" t="s">
        <v>80</v>
      </c>
      <c r="BK473" s="175" t="n">
        <f aca="false">ROUND(I473*H473,2)</f>
        <v>0</v>
      </c>
      <c r="BL473" s="3" t="s">
        <v>237</v>
      </c>
      <c r="BM473" s="174" t="s">
        <v>1097</v>
      </c>
    </row>
    <row r="474" s="22" customFormat="true" ht="24" hidden="false" customHeight="true" outlineLevel="0" collapsed="false">
      <c r="B474" s="162"/>
      <c r="C474" s="163" t="s">
        <v>1098</v>
      </c>
      <c r="D474" s="163" t="s">
        <v>163</v>
      </c>
      <c r="E474" s="164" t="s">
        <v>1099</v>
      </c>
      <c r="F474" s="165" t="s">
        <v>1100</v>
      </c>
      <c r="G474" s="166" t="s">
        <v>189</v>
      </c>
      <c r="H474" s="167" t="n">
        <v>12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23</v>
      </c>
      <c r="R474" s="172" t="n">
        <f aca="false">Q474*H474</f>
        <v>0.00276</v>
      </c>
      <c r="S474" s="172" t="n">
        <v>0</v>
      </c>
      <c r="T474" s="173" t="n">
        <f aca="false">S474*H474</f>
        <v>0</v>
      </c>
      <c r="AR474" s="174" t="s">
        <v>237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237</v>
      </c>
      <c r="BM474" s="174" t="s">
        <v>1101</v>
      </c>
    </row>
    <row r="475" s="22" customFormat="true" ht="24" hidden="false" customHeight="true" outlineLevel="0" collapsed="false">
      <c r="B475" s="162"/>
      <c r="C475" s="163" t="s">
        <v>1102</v>
      </c>
      <c r="D475" s="163" t="s">
        <v>163</v>
      </c>
      <c r="E475" s="164" t="s">
        <v>1103</v>
      </c>
      <c r="F475" s="165" t="s">
        <v>1104</v>
      </c>
      <c r="G475" s="166" t="s">
        <v>189</v>
      </c>
      <c r="H475" s="167" t="n">
        <v>12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.00023</v>
      </c>
      <c r="R475" s="172" t="n">
        <f aca="false">Q475*H475</f>
        <v>0.00276</v>
      </c>
      <c r="S475" s="172" t="n">
        <v>0</v>
      </c>
      <c r="T475" s="173" t="n">
        <f aca="false">S475*H475</f>
        <v>0</v>
      </c>
      <c r="AR475" s="174" t="s">
        <v>237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237</v>
      </c>
      <c r="BM475" s="174" t="s">
        <v>1105</v>
      </c>
    </row>
    <row r="476" s="22" customFormat="true" ht="24" hidden="false" customHeight="true" outlineLevel="0" collapsed="false">
      <c r="B476" s="162"/>
      <c r="C476" s="163" t="s">
        <v>1106</v>
      </c>
      <c r="D476" s="163" t="s">
        <v>163</v>
      </c>
      <c r="E476" s="164" t="s">
        <v>1107</v>
      </c>
      <c r="F476" s="165" t="s">
        <v>1108</v>
      </c>
      <c r="G476" s="166" t="s">
        <v>315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1E-005</v>
      </c>
      <c r="R476" s="172" t="n">
        <f aca="false">Q476*H476</f>
        <v>8E-005</v>
      </c>
      <c r="S476" s="172" t="n">
        <v>0</v>
      </c>
      <c r="T476" s="173" t="n">
        <f aca="false">S476*H476</f>
        <v>0</v>
      </c>
      <c r="AR476" s="174" t="s">
        <v>237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237</v>
      </c>
      <c r="BM476" s="174" t="s">
        <v>1109</v>
      </c>
    </row>
    <row r="477" s="22" customFormat="true" ht="24" hidden="false" customHeight="true" outlineLevel="0" collapsed="false">
      <c r="B477" s="162"/>
      <c r="C477" s="163" t="s">
        <v>1110</v>
      </c>
      <c r="D477" s="163" t="s">
        <v>163</v>
      </c>
      <c r="E477" s="164" t="s">
        <v>1111</v>
      </c>
      <c r="F477" s="165" t="s">
        <v>1112</v>
      </c>
      <c r="G477" s="166" t="s">
        <v>315</v>
      </c>
      <c r="H477" s="167" t="n">
        <v>8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2E-005</v>
      </c>
      <c r="R477" s="172" t="n">
        <f aca="false">Q477*H477</f>
        <v>0.00016</v>
      </c>
      <c r="S477" s="172" t="n">
        <v>0</v>
      </c>
      <c r="T477" s="173" t="n">
        <f aca="false">S477*H477</f>
        <v>0</v>
      </c>
      <c r="AR477" s="174" t="s">
        <v>237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237</v>
      </c>
      <c r="BM477" s="174" t="s">
        <v>1113</v>
      </c>
    </row>
    <row r="478" s="22" customFormat="true" ht="24" hidden="false" customHeight="true" outlineLevel="0" collapsed="false">
      <c r="B478" s="162"/>
      <c r="C478" s="163" t="s">
        <v>1114</v>
      </c>
      <c r="D478" s="163" t="s">
        <v>163</v>
      </c>
      <c r="E478" s="164" t="s">
        <v>1115</v>
      </c>
      <c r="F478" s="165" t="s">
        <v>1116</v>
      </c>
      <c r="G478" s="166" t="s">
        <v>315</v>
      </c>
      <c r="H478" s="167" t="n">
        <v>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2E-005</v>
      </c>
      <c r="R478" s="172" t="n">
        <f aca="false">Q478*H478</f>
        <v>8E-005</v>
      </c>
      <c r="S478" s="172" t="n">
        <v>0</v>
      </c>
      <c r="T478" s="173" t="n">
        <f aca="false">S478*H478</f>
        <v>0</v>
      </c>
      <c r="AR478" s="174" t="s">
        <v>237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237</v>
      </c>
      <c r="BM478" s="174" t="s">
        <v>1117</v>
      </c>
    </row>
    <row r="479" s="22" customFormat="true" ht="24" hidden="false" customHeight="true" outlineLevel="0" collapsed="false">
      <c r="B479" s="162"/>
      <c r="C479" s="163" t="s">
        <v>1118</v>
      </c>
      <c r="D479" s="163" t="s">
        <v>163</v>
      </c>
      <c r="E479" s="164" t="s">
        <v>1119</v>
      </c>
      <c r="F479" s="165" t="s">
        <v>1120</v>
      </c>
      <c r="G479" s="166" t="s">
        <v>315</v>
      </c>
      <c r="H479" s="167" t="n">
        <v>8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8E-005</v>
      </c>
      <c r="R479" s="172" t="n">
        <f aca="false">Q479*H479</f>
        <v>0.00064</v>
      </c>
      <c r="S479" s="172" t="n">
        <v>0</v>
      </c>
      <c r="T479" s="173" t="n">
        <f aca="false">S479*H479</f>
        <v>0</v>
      </c>
      <c r="AR479" s="174" t="s">
        <v>237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237</v>
      </c>
      <c r="BM479" s="174" t="s">
        <v>1121</v>
      </c>
    </row>
    <row r="480" s="22" customFormat="true" ht="16.5" hidden="false" customHeight="true" outlineLevel="0" collapsed="false">
      <c r="B480" s="162"/>
      <c r="C480" s="163" t="s">
        <v>1122</v>
      </c>
      <c r="D480" s="163" t="s">
        <v>163</v>
      </c>
      <c r="E480" s="164" t="s">
        <v>1123</v>
      </c>
      <c r="F480" s="165" t="s">
        <v>1124</v>
      </c>
      <c r="G480" s="166" t="s">
        <v>377</v>
      </c>
      <c r="H480" s="167" t="n">
        <v>3</v>
      </c>
      <c r="I480" s="168"/>
      <c r="J480" s="169" t="n">
        <f aca="false">ROUND(I480*H480,2)</f>
        <v>0</v>
      </c>
      <c r="K480" s="165"/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237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237</v>
      </c>
      <c r="BM480" s="174" t="s">
        <v>1125</v>
      </c>
    </row>
    <row r="481" s="149" customFormat="true" ht="22.5" hidden="false" customHeight="true" outlineLevel="0" collapsed="false">
      <c r="B481" s="150"/>
      <c r="D481" s="151" t="s">
        <v>75</v>
      </c>
      <c r="E481" s="160" t="s">
        <v>1126</v>
      </c>
      <c r="F481" s="160" t="s">
        <v>1127</v>
      </c>
      <c r="I481" s="153"/>
      <c r="J481" s="161" t="n">
        <f aca="false">BK481</f>
        <v>0</v>
      </c>
      <c r="L481" s="150"/>
      <c r="M481" s="155"/>
      <c r="P481" s="156" t="n">
        <f aca="false">SUM(P482:P492)</f>
        <v>0</v>
      </c>
      <c r="R481" s="156" t="n">
        <f aca="false">SUM(R482:R492)</f>
        <v>0.12334</v>
      </c>
      <c r="T481" s="157" t="n">
        <f aca="false">SUM(T482:T492)</f>
        <v>0.011315</v>
      </c>
      <c r="AR481" s="151" t="s">
        <v>84</v>
      </c>
      <c r="AT481" s="158" t="s">
        <v>75</v>
      </c>
      <c r="AU481" s="158" t="s">
        <v>80</v>
      </c>
      <c r="AY481" s="151" t="s">
        <v>160</v>
      </c>
      <c r="BK481" s="159" t="n">
        <f aca="false">SUM(BK482:BK492)</f>
        <v>0</v>
      </c>
    </row>
    <row r="482" s="22" customFormat="true" ht="24" hidden="false" customHeight="true" outlineLevel="0" collapsed="false">
      <c r="B482" s="162"/>
      <c r="C482" s="163" t="s">
        <v>1128</v>
      </c>
      <c r="D482" s="163" t="s">
        <v>163</v>
      </c>
      <c r="E482" s="164" t="s">
        <v>1129</v>
      </c>
      <c r="F482" s="165" t="s">
        <v>1130</v>
      </c>
      <c r="G482" s="166" t="s">
        <v>189</v>
      </c>
      <c r="H482" s="167" t="n">
        <v>167</v>
      </c>
      <c r="I482" s="168"/>
      <c r="J482" s="169" t="n">
        <f aca="false">ROUND(I482*H482,2)</f>
        <v>0</v>
      </c>
      <c r="K482" s="165" t="s">
        <v>167</v>
      </c>
      <c r="L482" s="23"/>
      <c r="M482" s="170"/>
      <c r="N482" s="171" t="s">
        <v>41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237</v>
      </c>
      <c r="AT482" s="174" t="s">
        <v>163</v>
      </c>
      <c r="AU482" s="174" t="s">
        <v>84</v>
      </c>
      <c r="AY482" s="3" t="s">
        <v>160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80</v>
      </c>
      <c r="BK482" s="175" t="n">
        <f aca="false">ROUND(I482*H482,2)</f>
        <v>0</v>
      </c>
      <c r="BL482" s="3" t="s">
        <v>237</v>
      </c>
      <c r="BM482" s="174" t="s">
        <v>1131</v>
      </c>
    </row>
    <row r="483" s="22" customFormat="true" ht="16.5" hidden="false" customHeight="true" outlineLevel="0" collapsed="false">
      <c r="B483" s="162"/>
      <c r="C483" s="163" t="s">
        <v>1132</v>
      </c>
      <c r="D483" s="163" t="s">
        <v>163</v>
      </c>
      <c r="E483" s="164" t="s">
        <v>1133</v>
      </c>
      <c r="F483" s="165" t="s">
        <v>1134</v>
      </c>
      <c r="G483" s="166" t="s">
        <v>189</v>
      </c>
      <c r="H483" s="167" t="n">
        <v>36.5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.001</v>
      </c>
      <c r="R483" s="172" t="n">
        <f aca="false">Q483*H483</f>
        <v>0.0365</v>
      </c>
      <c r="S483" s="172" t="n">
        <v>0.00031</v>
      </c>
      <c r="T483" s="173" t="n">
        <f aca="false">S483*H483</f>
        <v>0.011315</v>
      </c>
      <c r="AR483" s="174" t="s">
        <v>237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237</v>
      </c>
      <c r="BM483" s="174" t="s">
        <v>1135</v>
      </c>
    </row>
    <row r="484" s="176" customFormat="true" ht="15" hidden="false" customHeight="false" outlineLevel="0" collapsed="false">
      <c r="B484" s="177"/>
      <c r="D484" s="178" t="s">
        <v>170</v>
      </c>
      <c r="E484" s="179"/>
      <c r="F484" s="180" t="s">
        <v>1136</v>
      </c>
      <c r="H484" s="181" t="n">
        <v>15</v>
      </c>
      <c r="I484" s="182"/>
      <c r="L484" s="177"/>
      <c r="M484" s="183"/>
      <c r="T484" s="184"/>
      <c r="AT484" s="179" t="s">
        <v>170</v>
      </c>
      <c r="AU484" s="179" t="s">
        <v>84</v>
      </c>
      <c r="AV484" s="176" t="s">
        <v>84</v>
      </c>
      <c r="AW484" s="176" t="s">
        <v>31</v>
      </c>
      <c r="AX484" s="176" t="s">
        <v>76</v>
      </c>
      <c r="AY484" s="179" t="s">
        <v>160</v>
      </c>
    </row>
    <row r="485" s="176" customFormat="true" ht="15" hidden="false" customHeight="false" outlineLevel="0" collapsed="false">
      <c r="B485" s="177"/>
      <c r="D485" s="178" t="s">
        <v>170</v>
      </c>
      <c r="E485" s="179"/>
      <c r="F485" s="180" t="s">
        <v>1137</v>
      </c>
      <c r="H485" s="181" t="n">
        <v>21.5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31</v>
      </c>
      <c r="AX485" s="176" t="s">
        <v>76</v>
      </c>
      <c r="AY485" s="179" t="s">
        <v>160</v>
      </c>
    </row>
    <row r="486" s="185" customFormat="true" ht="15" hidden="false" customHeight="false" outlineLevel="0" collapsed="false">
      <c r="B486" s="186"/>
      <c r="D486" s="178" t="s">
        <v>170</v>
      </c>
      <c r="E486" s="187"/>
      <c r="F486" s="188" t="s">
        <v>173</v>
      </c>
      <c r="H486" s="189" t="n">
        <v>36.5</v>
      </c>
      <c r="I486" s="190"/>
      <c r="L486" s="186"/>
      <c r="M486" s="191"/>
      <c r="T486" s="192"/>
      <c r="AT486" s="187" t="s">
        <v>170</v>
      </c>
      <c r="AU486" s="187" t="s">
        <v>84</v>
      </c>
      <c r="AV486" s="185" t="s">
        <v>168</v>
      </c>
      <c r="AW486" s="185" t="s">
        <v>31</v>
      </c>
      <c r="AX486" s="185" t="s">
        <v>80</v>
      </c>
      <c r="AY486" s="187" t="s">
        <v>160</v>
      </c>
    </row>
    <row r="487" s="22" customFormat="true" ht="24" hidden="false" customHeight="true" outlineLevel="0" collapsed="false">
      <c r="B487" s="162"/>
      <c r="C487" s="163" t="s">
        <v>1138</v>
      </c>
      <c r="D487" s="163" t="s">
        <v>163</v>
      </c>
      <c r="E487" s="164" t="s">
        <v>1139</v>
      </c>
      <c r="F487" s="165" t="s">
        <v>1140</v>
      </c>
      <c r="G487" s="166" t="s">
        <v>189</v>
      </c>
      <c r="H487" s="167" t="n">
        <v>36.5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237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237</v>
      </c>
      <c r="BM487" s="174" t="s">
        <v>1141</v>
      </c>
    </row>
    <row r="488" s="176" customFormat="true" ht="15" hidden="false" customHeight="false" outlineLevel="0" collapsed="false">
      <c r="B488" s="177"/>
      <c r="D488" s="178" t="s">
        <v>170</v>
      </c>
      <c r="E488" s="179"/>
      <c r="F488" s="180" t="s">
        <v>1136</v>
      </c>
      <c r="H488" s="181" t="n">
        <v>15</v>
      </c>
      <c r="I488" s="182"/>
      <c r="L488" s="177"/>
      <c r="M488" s="183"/>
      <c r="T488" s="184"/>
      <c r="AT488" s="179" t="s">
        <v>170</v>
      </c>
      <c r="AU488" s="179" t="s">
        <v>84</v>
      </c>
      <c r="AV488" s="176" t="s">
        <v>84</v>
      </c>
      <c r="AW488" s="176" t="s">
        <v>31</v>
      </c>
      <c r="AX488" s="176" t="s">
        <v>76</v>
      </c>
      <c r="AY488" s="179" t="s">
        <v>160</v>
      </c>
    </row>
    <row r="489" s="176" customFormat="true" ht="15" hidden="false" customHeight="false" outlineLevel="0" collapsed="false">
      <c r="B489" s="177"/>
      <c r="D489" s="178" t="s">
        <v>170</v>
      </c>
      <c r="E489" s="179"/>
      <c r="F489" s="180" t="s">
        <v>1137</v>
      </c>
      <c r="H489" s="181" t="n">
        <v>21.5</v>
      </c>
      <c r="I489" s="182"/>
      <c r="L489" s="177"/>
      <c r="M489" s="183"/>
      <c r="T489" s="184"/>
      <c r="AT489" s="179" t="s">
        <v>170</v>
      </c>
      <c r="AU489" s="179" t="s">
        <v>84</v>
      </c>
      <c r="AV489" s="176" t="s">
        <v>84</v>
      </c>
      <c r="AW489" s="176" t="s">
        <v>31</v>
      </c>
      <c r="AX489" s="176" t="s">
        <v>76</v>
      </c>
      <c r="AY489" s="179" t="s">
        <v>160</v>
      </c>
    </row>
    <row r="490" s="185" customFormat="true" ht="15" hidden="false" customHeight="false" outlineLevel="0" collapsed="false">
      <c r="B490" s="186"/>
      <c r="D490" s="178" t="s">
        <v>170</v>
      </c>
      <c r="E490" s="187"/>
      <c r="F490" s="188" t="s">
        <v>173</v>
      </c>
      <c r="H490" s="189" t="n">
        <v>36.5</v>
      </c>
      <c r="I490" s="190"/>
      <c r="L490" s="186"/>
      <c r="M490" s="191"/>
      <c r="T490" s="192"/>
      <c r="AT490" s="187" t="s">
        <v>170</v>
      </c>
      <c r="AU490" s="187" t="s">
        <v>84</v>
      </c>
      <c r="AV490" s="185" t="s">
        <v>168</v>
      </c>
      <c r="AW490" s="185" t="s">
        <v>31</v>
      </c>
      <c r="AX490" s="185" t="s">
        <v>80</v>
      </c>
      <c r="AY490" s="187" t="s">
        <v>160</v>
      </c>
    </row>
    <row r="491" s="22" customFormat="true" ht="24" hidden="false" customHeight="true" outlineLevel="0" collapsed="false">
      <c r="B491" s="162"/>
      <c r="C491" s="163" t="s">
        <v>1142</v>
      </c>
      <c r="D491" s="163" t="s">
        <v>163</v>
      </c>
      <c r="E491" s="164" t="s">
        <v>1143</v>
      </c>
      <c r="F491" s="165" t="s">
        <v>1144</v>
      </c>
      <c r="G491" s="166" t="s">
        <v>189</v>
      </c>
      <c r="H491" s="167" t="n">
        <v>167</v>
      </c>
      <c r="I491" s="168"/>
      <c r="J491" s="169" t="n">
        <f aca="false">ROUND(I491*H491,2)</f>
        <v>0</v>
      </c>
      <c r="K491" s="165" t="s">
        <v>167</v>
      </c>
      <c r="L491" s="23"/>
      <c r="M491" s="170"/>
      <c r="N491" s="171" t="s">
        <v>41</v>
      </c>
      <c r="P491" s="172" t="n">
        <f aca="false">O491*H491</f>
        <v>0</v>
      </c>
      <c r="Q491" s="172" t="n">
        <v>0.0002</v>
      </c>
      <c r="R491" s="172" t="n">
        <f aca="false">Q491*H491</f>
        <v>0.0334</v>
      </c>
      <c r="S491" s="172" t="n">
        <v>0</v>
      </c>
      <c r="T491" s="173" t="n">
        <f aca="false">S491*H491</f>
        <v>0</v>
      </c>
      <c r="AR491" s="174" t="s">
        <v>237</v>
      </c>
      <c r="AT491" s="174" t="s">
        <v>163</v>
      </c>
      <c r="AU491" s="174" t="s">
        <v>84</v>
      </c>
      <c r="AY491" s="3" t="s">
        <v>160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0</v>
      </c>
      <c r="BK491" s="175" t="n">
        <f aca="false">ROUND(I491*H491,2)</f>
        <v>0</v>
      </c>
      <c r="BL491" s="3" t="s">
        <v>237</v>
      </c>
      <c r="BM491" s="174" t="s">
        <v>1145</v>
      </c>
    </row>
    <row r="492" s="22" customFormat="true" ht="33" hidden="false" customHeight="true" outlineLevel="0" collapsed="false">
      <c r="B492" s="162"/>
      <c r="C492" s="163" t="s">
        <v>1146</v>
      </c>
      <c r="D492" s="163" t="s">
        <v>163</v>
      </c>
      <c r="E492" s="164" t="s">
        <v>1147</v>
      </c>
      <c r="F492" s="165" t="s">
        <v>1148</v>
      </c>
      <c r="G492" s="166" t="s">
        <v>189</v>
      </c>
      <c r="H492" s="167" t="n">
        <v>167</v>
      </c>
      <c r="I492" s="168"/>
      <c r="J492" s="169" t="n">
        <f aca="false">ROUND(I492*H492,2)</f>
        <v>0</v>
      </c>
      <c r="K492" s="165" t="s">
        <v>167</v>
      </c>
      <c r="L492" s="23"/>
      <c r="M492" s="170"/>
      <c r="N492" s="171" t="s">
        <v>41</v>
      </c>
      <c r="P492" s="172" t="n">
        <f aca="false">O492*H492</f>
        <v>0</v>
      </c>
      <c r="Q492" s="172" t="n">
        <v>0.00032</v>
      </c>
      <c r="R492" s="172" t="n">
        <f aca="false">Q492*H492</f>
        <v>0.05344</v>
      </c>
      <c r="S492" s="172" t="n">
        <v>0</v>
      </c>
      <c r="T492" s="173" t="n">
        <f aca="false">S492*H492</f>
        <v>0</v>
      </c>
      <c r="AR492" s="174" t="s">
        <v>237</v>
      </c>
      <c r="AT492" s="174" t="s">
        <v>163</v>
      </c>
      <c r="AU492" s="174" t="s">
        <v>84</v>
      </c>
      <c r="AY492" s="3" t="s">
        <v>160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80</v>
      </c>
      <c r="BK492" s="175" t="n">
        <f aca="false">ROUND(I492*H492,2)</f>
        <v>0</v>
      </c>
      <c r="BL492" s="3" t="s">
        <v>237</v>
      </c>
      <c r="BM492" s="174" t="s">
        <v>1149</v>
      </c>
    </row>
    <row r="493" s="149" customFormat="true" ht="25.5" hidden="false" customHeight="true" outlineLevel="0" collapsed="false">
      <c r="B493" s="150"/>
      <c r="D493" s="151" t="s">
        <v>75</v>
      </c>
      <c r="E493" s="152" t="s">
        <v>174</v>
      </c>
      <c r="F493" s="152" t="s">
        <v>1150</v>
      </c>
      <c r="I493" s="153"/>
      <c r="J493" s="154" t="n">
        <f aca="false">BK493</f>
        <v>0</v>
      </c>
      <c r="L493" s="150"/>
      <c r="M493" s="155"/>
      <c r="P493" s="156" t="n">
        <f aca="false">P494</f>
        <v>0</v>
      </c>
      <c r="R493" s="156" t="n">
        <f aca="false">R494</f>
        <v>0.0357</v>
      </c>
      <c r="T493" s="157" t="n">
        <f aca="false">T494</f>
        <v>1.805</v>
      </c>
      <c r="AR493" s="151" t="s">
        <v>161</v>
      </c>
      <c r="AT493" s="158" t="s">
        <v>75</v>
      </c>
      <c r="AU493" s="158" t="s">
        <v>76</v>
      </c>
      <c r="AY493" s="151" t="s">
        <v>160</v>
      </c>
      <c r="BK493" s="159" t="n">
        <f aca="false">BK494</f>
        <v>0</v>
      </c>
    </row>
    <row r="494" s="149" customFormat="true" ht="22.5" hidden="false" customHeight="true" outlineLevel="0" collapsed="false">
      <c r="B494" s="150"/>
      <c r="D494" s="151" t="s">
        <v>75</v>
      </c>
      <c r="E494" s="160" t="s">
        <v>1151</v>
      </c>
      <c r="F494" s="160" t="s">
        <v>1152</v>
      </c>
      <c r="I494" s="153"/>
      <c r="J494" s="161" t="n">
        <f aca="false">BK494</f>
        <v>0</v>
      </c>
      <c r="L494" s="150"/>
      <c r="M494" s="155"/>
      <c r="P494" s="156" t="n">
        <f aca="false">SUM(P495:P508)</f>
        <v>0</v>
      </c>
      <c r="R494" s="156" t="n">
        <f aca="false">SUM(R495:R508)</f>
        <v>0.0357</v>
      </c>
      <c r="T494" s="157" t="n">
        <f aca="false">SUM(T495:T508)</f>
        <v>1.805</v>
      </c>
      <c r="AR494" s="151" t="s">
        <v>161</v>
      </c>
      <c r="AT494" s="158" t="s">
        <v>75</v>
      </c>
      <c r="AU494" s="158" t="s">
        <v>80</v>
      </c>
      <c r="AY494" s="151" t="s">
        <v>160</v>
      </c>
      <c r="BK494" s="159" t="n">
        <f aca="false">SUM(BK495:BK508)</f>
        <v>0</v>
      </c>
    </row>
    <row r="495" s="22" customFormat="true" ht="24" hidden="false" customHeight="true" outlineLevel="0" collapsed="false">
      <c r="B495" s="162"/>
      <c r="C495" s="163" t="s">
        <v>1153</v>
      </c>
      <c r="D495" s="163" t="s">
        <v>163</v>
      </c>
      <c r="E495" s="164" t="s">
        <v>1154</v>
      </c>
      <c r="F495" s="165" t="s">
        <v>1155</v>
      </c>
      <c r="G495" s="166" t="s">
        <v>315</v>
      </c>
      <c r="H495" s="167" t="n">
        <v>210</v>
      </c>
      <c r="I495" s="168"/>
      <c r="J495" s="169" t="n">
        <f aca="false">ROUND(I495*H495,2)</f>
        <v>0</v>
      </c>
      <c r="K495" s="165" t="s">
        <v>167</v>
      </c>
      <c r="L495" s="23"/>
      <c r="M495" s="170"/>
      <c r="N495" s="171" t="s">
        <v>41</v>
      </c>
      <c r="P495" s="172" t="n">
        <f aca="false">O495*H495</f>
        <v>0</v>
      </c>
      <c r="Q495" s="172" t="n">
        <v>0.00015</v>
      </c>
      <c r="R495" s="172" t="n">
        <f aca="false">Q495*H495</f>
        <v>0.0315</v>
      </c>
      <c r="S495" s="172" t="n">
        <v>0</v>
      </c>
      <c r="T495" s="173" t="n">
        <f aca="false">S495*H495</f>
        <v>0</v>
      </c>
      <c r="AR495" s="174" t="s">
        <v>478</v>
      </c>
      <c r="AT495" s="174" t="s">
        <v>163</v>
      </c>
      <c r="AU495" s="174" t="s">
        <v>84</v>
      </c>
      <c r="AY495" s="3" t="s">
        <v>160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80</v>
      </c>
      <c r="BK495" s="175" t="n">
        <f aca="false">ROUND(I495*H495,2)</f>
        <v>0</v>
      </c>
      <c r="BL495" s="3" t="s">
        <v>478</v>
      </c>
      <c r="BM495" s="174" t="s">
        <v>1156</v>
      </c>
    </row>
    <row r="496" s="22" customFormat="true" ht="33" hidden="false" customHeight="true" outlineLevel="0" collapsed="false">
      <c r="B496" s="162"/>
      <c r="C496" s="163" t="s">
        <v>1157</v>
      </c>
      <c r="D496" s="163" t="s">
        <v>163</v>
      </c>
      <c r="E496" s="164" t="s">
        <v>1158</v>
      </c>
      <c r="F496" s="165" t="s">
        <v>1159</v>
      </c>
      <c r="G496" s="166" t="s">
        <v>377</v>
      </c>
      <c r="H496" s="167" t="n">
        <v>8</v>
      </c>
      <c r="I496" s="168"/>
      <c r="J496" s="169" t="n">
        <f aca="false">ROUND(I496*H496,2)</f>
        <v>0</v>
      </c>
      <c r="K496" s="165" t="s">
        <v>167</v>
      </c>
      <c r="L496" s="23"/>
      <c r="M496" s="170"/>
      <c r="N496" s="171" t="s">
        <v>41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.054</v>
      </c>
      <c r="T496" s="173" t="n">
        <f aca="false">S496*H496</f>
        <v>0.432</v>
      </c>
      <c r="AR496" s="174" t="s">
        <v>478</v>
      </c>
      <c r="AT496" s="174" t="s">
        <v>163</v>
      </c>
      <c r="AU496" s="174" t="s">
        <v>84</v>
      </c>
      <c r="AY496" s="3" t="s">
        <v>160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80</v>
      </c>
      <c r="BK496" s="175" t="n">
        <f aca="false">ROUND(I496*H496,2)</f>
        <v>0</v>
      </c>
      <c r="BL496" s="3" t="s">
        <v>478</v>
      </c>
      <c r="BM496" s="174" t="s">
        <v>1160</v>
      </c>
    </row>
    <row r="497" s="22" customFormat="true" ht="33" hidden="false" customHeight="true" outlineLevel="0" collapsed="false">
      <c r="B497" s="162"/>
      <c r="C497" s="163" t="s">
        <v>1161</v>
      </c>
      <c r="D497" s="163" t="s">
        <v>163</v>
      </c>
      <c r="E497" s="164" t="s">
        <v>1162</v>
      </c>
      <c r="F497" s="165" t="s">
        <v>1163</v>
      </c>
      <c r="G497" s="166" t="s">
        <v>377</v>
      </c>
      <c r="H497" s="167" t="n">
        <v>4</v>
      </c>
      <c r="I497" s="168"/>
      <c r="J497" s="169" t="n">
        <f aca="false">ROUND(I497*H497,2)</f>
        <v>0</v>
      </c>
      <c r="K497" s="165" t="s">
        <v>167</v>
      </c>
      <c r="L497" s="23"/>
      <c r="M497" s="170"/>
      <c r="N497" s="171" t="s">
        <v>41</v>
      </c>
      <c r="P497" s="172" t="n">
        <f aca="false">O497*H497</f>
        <v>0</v>
      </c>
      <c r="Q497" s="172" t="n">
        <v>0</v>
      </c>
      <c r="R497" s="172" t="n">
        <f aca="false">Q497*H497</f>
        <v>0</v>
      </c>
      <c r="S497" s="172" t="n">
        <v>0.099</v>
      </c>
      <c r="T497" s="173" t="n">
        <f aca="false">S497*H497</f>
        <v>0.396</v>
      </c>
      <c r="AR497" s="174" t="s">
        <v>478</v>
      </c>
      <c r="AT497" s="174" t="s">
        <v>163</v>
      </c>
      <c r="AU497" s="174" t="s">
        <v>84</v>
      </c>
      <c r="AY497" s="3" t="s">
        <v>160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80</v>
      </c>
      <c r="BK497" s="175" t="n">
        <f aca="false">ROUND(I497*H497,2)</f>
        <v>0</v>
      </c>
      <c r="BL497" s="3" t="s">
        <v>478</v>
      </c>
      <c r="BM497" s="174" t="s">
        <v>1164</v>
      </c>
    </row>
    <row r="498" s="22" customFormat="true" ht="33" hidden="false" customHeight="true" outlineLevel="0" collapsed="false">
      <c r="B498" s="162"/>
      <c r="C498" s="163" t="s">
        <v>1165</v>
      </c>
      <c r="D498" s="163" t="s">
        <v>163</v>
      </c>
      <c r="E498" s="164" t="s">
        <v>1166</v>
      </c>
      <c r="F498" s="165" t="s">
        <v>1167</v>
      </c>
      <c r="G498" s="166" t="s">
        <v>377</v>
      </c>
      <c r="H498" s="167" t="n">
        <v>2</v>
      </c>
      <c r="I498" s="168"/>
      <c r="J498" s="169" t="n">
        <f aca="false">ROUND(I498*H498,2)</f>
        <v>0</v>
      </c>
      <c r="K498" s="165" t="s">
        <v>167</v>
      </c>
      <c r="L498" s="23"/>
      <c r="M498" s="170"/>
      <c r="N498" s="171" t="s">
        <v>41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.015</v>
      </c>
      <c r="T498" s="173" t="n">
        <f aca="false">S498*H498</f>
        <v>0.03</v>
      </c>
      <c r="AR498" s="174" t="s">
        <v>478</v>
      </c>
      <c r="AT498" s="174" t="s">
        <v>163</v>
      </c>
      <c r="AU498" s="174" t="s">
        <v>84</v>
      </c>
      <c r="AY498" s="3" t="s">
        <v>160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0</v>
      </c>
      <c r="BK498" s="175" t="n">
        <f aca="false">ROUND(I498*H498,2)</f>
        <v>0</v>
      </c>
      <c r="BL498" s="3" t="s">
        <v>478</v>
      </c>
      <c r="BM498" s="174" t="s">
        <v>1168</v>
      </c>
    </row>
    <row r="499" s="22" customFormat="true" ht="37.5" hidden="false" customHeight="true" outlineLevel="0" collapsed="false">
      <c r="B499" s="162"/>
      <c r="C499" s="163" t="s">
        <v>1169</v>
      </c>
      <c r="D499" s="163" t="s">
        <v>163</v>
      </c>
      <c r="E499" s="164" t="s">
        <v>1170</v>
      </c>
      <c r="F499" s="165" t="s">
        <v>1171</v>
      </c>
      <c r="G499" s="166" t="s">
        <v>377</v>
      </c>
      <c r="H499" s="167" t="n">
        <v>17</v>
      </c>
      <c r="I499" s="168"/>
      <c r="J499" s="169" t="n">
        <f aca="false">ROUND(I499*H499,2)</f>
        <v>0</v>
      </c>
      <c r="K499" s="165" t="s">
        <v>167</v>
      </c>
      <c r="L499" s="23"/>
      <c r="M499" s="170"/>
      <c r="N499" s="171" t="s">
        <v>41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.031</v>
      </c>
      <c r="T499" s="173" t="n">
        <f aca="false">S499*H499</f>
        <v>0.527</v>
      </c>
      <c r="AR499" s="174" t="s">
        <v>478</v>
      </c>
      <c r="AT499" s="174" t="s">
        <v>163</v>
      </c>
      <c r="AU499" s="174" t="s">
        <v>84</v>
      </c>
      <c r="AY499" s="3" t="s">
        <v>160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80</v>
      </c>
      <c r="BK499" s="175" t="n">
        <f aca="false">ROUND(I499*H499,2)</f>
        <v>0</v>
      </c>
      <c r="BL499" s="3" t="s">
        <v>478</v>
      </c>
      <c r="BM499" s="174" t="s">
        <v>1172</v>
      </c>
    </row>
    <row r="500" s="22" customFormat="true" ht="24" hidden="false" customHeight="true" outlineLevel="0" collapsed="false">
      <c r="B500" s="162"/>
      <c r="C500" s="163" t="s">
        <v>1173</v>
      </c>
      <c r="D500" s="163" t="s">
        <v>163</v>
      </c>
      <c r="E500" s="164" t="s">
        <v>1174</v>
      </c>
      <c r="F500" s="165" t="s">
        <v>1175</v>
      </c>
      <c r="G500" s="166" t="s">
        <v>315</v>
      </c>
      <c r="H500" s="167" t="n">
        <v>210</v>
      </c>
      <c r="I500" s="168"/>
      <c r="J500" s="169" t="n">
        <f aca="false">ROUND(I500*H500,2)</f>
        <v>0</v>
      </c>
      <c r="K500" s="165" t="s">
        <v>167</v>
      </c>
      <c r="L500" s="23"/>
      <c r="M500" s="170"/>
      <c r="N500" s="171" t="s">
        <v>41</v>
      </c>
      <c r="P500" s="172" t="n">
        <f aca="false">O500*H500</f>
        <v>0</v>
      </c>
      <c r="Q500" s="172" t="n">
        <v>2E-005</v>
      </c>
      <c r="R500" s="172" t="n">
        <f aca="false">Q500*H500</f>
        <v>0.0042</v>
      </c>
      <c r="S500" s="172" t="n">
        <v>0.002</v>
      </c>
      <c r="T500" s="173" t="n">
        <f aca="false">S500*H500</f>
        <v>0.42</v>
      </c>
      <c r="AR500" s="174" t="s">
        <v>478</v>
      </c>
      <c r="AT500" s="174" t="s">
        <v>163</v>
      </c>
      <c r="AU500" s="174" t="s">
        <v>84</v>
      </c>
      <c r="AY500" s="3" t="s">
        <v>160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0</v>
      </c>
      <c r="BK500" s="175" t="n">
        <f aca="false">ROUND(I500*H500,2)</f>
        <v>0</v>
      </c>
      <c r="BL500" s="3" t="s">
        <v>478</v>
      </c>
      <c r="BM500" s="174" t="s">
        <v>1176</v>
      </c>
    </row>
    <row r="501" s="22" customFormat="true" ht="24" hidden="false" customHeight="true" outlineLevel="0" collapsed="false">
      <c r="B501" s="162"/>
      <c r="C501" s="163" t="s">
        <v>1177</v>
      </c>
      <c r="D501" s="163" t="s">
        <v>163</v>
      </c>
      <c r="E501" s="164" t="s">
        <v>1178</v>
      </c>
      <c r="F501" s="165" t="s">
        <v>1179</v>
      </c>
      <c r="G501" s="166" t="s">
        <v>166</v>
      </c>
      <c r="H501" s="167" t="n">
        <v>1.805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478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478</v>
      </c>
      <c r="BM501" s="174" t="s">
        <v>1180</v>
      </c>
    </row>
    <row r="502" s="22" customFormat="true" ht="24" hidden="false" customHeight="true" outlineLevel="0" collapsed="false">
      <c r="B502" s="162"/>
      <c r="C502" s="163" t="s">
        <v>1181</v>
      </c>
      <c r="D502" s="163" t="s">
        <v>163</v>
      </c>
      <c r="E502" s="164" t="s">
        <v>1182</v>
      </c>
      <c r="F502" s="165" t="s">
        <v>1183</v>
      </c>
      <c r="G502" s="166" t="s">
        <v>166</v>
      </c>
      <c r="H502" s="167" t="n">
        <v>5.415</v>
      </c>
      <c r="I502" s="168"/>
      <c r="J502" s="169" t="n">
        <f aca="false">ROUND(I502*H502,2)</f>
        <v>0</v>
      </c>
      <c r="K502" s="165" t="s">
        <v>167</v>
      </c>
      <c r="L502" s="23"/>
      <c r="M502" s="170"/>
      <c r="N502" s="171" t="s">
        <v>41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478</v>
      </c>
      <c r="AT502" s="174" t="s">
        <v>163</v>
      </c>
      <c r="AU502" s="174" t="s">
        <v>84</v>
      </c>
      <c r="AY502" s="3" t="s">
        <v>160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0</v>
      </c>
      <c r="BK502" s="175" t="n">
        <f aca="false">ROUND(I502*H502,2)</f>
        <v>0</v>
      </c>
      <c r="BL502" s="3" t="s">
        <v>478</v>
      </c>
      <c r="BM502" s="174" t="s">
        <v>1184</v>
      </c>
    </row>
    <row r="503" s="176" customFormat="true" ht="15" hidden="false" customHeight="false" outlineLevel="0" collapsed="false">
      <c r="B503" s="177"/>
      <c r="D503" s="178" t="s">
        <v>170</v>
      </c>
      <c r="F503" s="180" t="s">
        <v>1185</v>
      </c>
      <c r="H503" s="181" t="n">
        <v>5.415</v>
      </c>
      <c r="I503" s="182"/>
      <c r="L503" s="177"/>
      <c r="M503" s="183"/>
      <c r="T503" s="184"/>
      <c r="AT503" s="179" t="s">
        <v>170</v>
      </c>
      <c r="AU503" s="179" t="s">
        <v>84</v>
      </c>
      <c r="AV503" s="176" t="s">
        <v>84</v>
      </c>
      <c r="AW503" s="176" t="s">
        <v>2</v>
      </c>
      <c r="AX503" s="176" t="s">
        <v>80</v>
      </c>
      <c r="AY503" s="179" t="s">
        <v>160</v>
      </c>
    </row>
    <row r="504" s="22" customFormat="true" ht="24" hidden="false" customHeight="true" outlineLevel="0" collapsed="false">
      <c r="B504" s="162"/>
      <c r="C504" s="163" t="s">
        <v>1186</v>
      </c>
      <c r="D504" s="163" t="s">
        <v>163</v>
      </c>
      <c r="E504" s="164" t="s">
        <v>1187</v>
      </c>
      <c r="F504" s="165" t="s">
        <v>1188</v>
      </c>
      <c r="G504" s="166" t="s">
        <v>166</v>
      </c>
      <c r="H504" s="167" t="n">
        <v>1.805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478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478</v>
      </c>
      <c r="BM504" s="174" t="s">
        <v>1189</v>
      </c>
    </row>
    <row r="505" s="22" customFormat="true" ht="24" hidden="false" customHeight="true" outlineLevel="0" collapsed="false">
      <c r="B505" s="162"/>
      <c r="C505" s="163" t="s">
        <v>1190</v>
      </c>
      <c r="D505" s="163" t="s">
        <v>163</v>
      </c>
      <c r="E505" s="164" t="s">
        <v>1191</v>
      </c>
      <c r="F505" s="165" t="s">
        <v>1192</v>
      </c>
      <c r="G505" s="166" t="s">
        <v>166</v>
      </c>
      <c r="H505" s="167" t="n">
        <v>54.15</v>
      </c>
      <c r="I505" s="168"/>
      <c r="J505" s="169" t="n">
        <f aca="false">ROUND(I505*H505,2)</f>
        <v>0</v>
      </c>
      <c r="K505" s="165" t="s">
        <v>167</v>
      </c>
      <c r="L505" s="23"/>
      <c r="M505" s="170"/>
      <c r="N505" s="171" t="s">
        <v>41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478</v>
      </c>
      <c r="AT505" s="174" t="s">
        <v>163</v>
      </c>
      <c r="AU505" s="174" t="s">
        <v>84</v>
      </c>
      <c r="AY505" s="3" t="s">
        <v>160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80</v>
      </c>
      <c r="BK505" s="175" t="n">
        <f aca="false">ROUND(I505*H505,2)</f>
        <v>0</v>
      </c>
      <c r="BL505" s="3" t="s">
        <v>478</v>
      </c>
      <c r="BM505" s="174" t="s">
        <v>1193</v>
      </c>
    </row>
    <row r="506" s="176" customFormat="true" ht="15" hidden="false" customHeight="false" outlineLevel="0" collapsed="false">
      <c r="B506" s="177"/>
      <c r="D506" s="178" t="s">
        <v>170</v>
      </c>
      <c r="F506" s="180" t="s">
        <v>1194</v>
      </c>
      <c r="H506" s="181" t="n">
        <v>54.15</v>
      </c>
      <c r="I506" s="182"/>
      <c r="L506" s="177"/>
      <c r="M506" s="183"/>
      <c r="T506" s="184"/>
      <c r="AT506" s="179" t="s">
        <v>170</v>
      </c>
      <c r="AU506" s="179" t="s">
        <v>84</v>
      </c>
      <c r="AV506" s="176" t="s">
        <v>84</v>
      </c>
      <c r="AW506" s="176" t="s">
        <v>2</v>
      </c>
      <c r="AX506" s="176" t="s">
        <v>80</v>
      </c>
      <c r="AY506" s="179" t="s">
        <v>160</v>
      </c>
    </row>
    <row r="507" s="22" customFormat="true" ht="33" hidden="false" customHeight="true" outlineLevel="0" collapsed="false">
      <c r="B507" s="162"/>
      <c r="C507" s="163" t="s">
        <v>1195</v>
      </c>
      <c r="D507" s="163" t="s">
        <v>163</v>
      </c>
      <c r="E507" s="164" t="s">
        <v>1196</v>
      </c>
      <c r="F507" s="165" t="s">
        <v>1197</v>
      </c>
      <c r="G507" s="166" t="s">
        <v>166</v>
      </c>
      <c r="H507" s="167" t="n">
        <v>1.805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478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478</v>
      </c>
      <c r="BM507" s="174" t="s">
        <v>1198</v>
      </c>
    </row>
    <row r="508" s="22" customFormat="true" ht="24" hidden="false" customHeight="true" outlineLevel="0" collapsed="false">
      <c r="B508" s="162"/>
      <c r="C508" s="163" t="s">
        <v>1199</v>
      </c>
      <c r="D508" s="163" t="s">
        <v>163</v>
      </c>
      <c r="E508" s="164" t="s">
        <v>1200</v>
      </c>
      <c r="F508" s="165" t="s">
        <v>1201</v>
      </c>
      <c r="G508" s="166" t="s">
        <v>166</v>
      </c>
      <c r="H508" s="167" t="n">
        <v>0.036</v>
      </c>
      <c r="I508" s="168"/>
      <c r="J508" s="169" t="n">
        <f aca="false">ROUND(I508*H508,2)</f>
        <v>0</v>
      </c>
      <c r="K508" s="165" t="s">
        <v>167</v>
      </c>
      <c r="L508" s="23"/>
      <c r="M508" s="170"/>
      <c r="N508" s="171" t="s">
        <v>41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478</v>
      </c>
      <c r="AT508" s="174" t="s">
        <v>163</v>
      </c>
      <c r="AU508" s="174" t="s">
        <v>84</v>
      </c>
      <c r="AY508" s="3" t="s">
        <v>160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80</v>
      </c>
      <c r="BK508" s="175" t="n">
        <f aca="false">ROUND(I508*H508,2)</f>
        <v>0</v>
      </c>
      <c r="BL508" s="3" t="s">
        <v>478</v>
      </c>
      <c r="BM508" s="174" t="s">
        <v>1202</v>
      </c>
    </row>
    <row r="509" s="149" customFormat="true" ht="25.5" hidden="false" customHeight="true" outlineLevel="0" collapsed="false">
      <c r="B509" s="150"/>
      <c r="D509" s="151" t="s">
        <v>75</v>
      </c>
      <c r="E509" s="152" t="s">
        <v>1203</v>
      </c>
      <c r="F509" s="152" t="s">
        <v>1204</v>
      </c>
      <c r="I509" s="153"/>
      <c r="J509" s="154" t="n">
        <f aca="false">BK509</f>
        <v>0</v>
      </c>
      <c r="L509" s="150"/>
      <c r="M509" s="155"/>
      <c r="P509" s="156" t="n">
        <f aca="false">SUM(P510:P515)</f>
        <v>0</v>
      </c>
      <c r="R509" s="156" t="n">
        <f aca="false">SUM(R510:R515)</f>
        <v>0</v>
      </c>
      <c r="T509" s="157" t="n">
        <f aca="false">SUM(T510:T515)</f>
        <v>0</v>
      </c>
      <c r="AR509" s="151" t="s">
        <v>168</v>
      </c>
      <c r="AT509" s="158" t="s">
        <v>75</v>
      </c>
      <c r="AU509" s="158" t="s">
        <v>76</v>
      </c>
      <c r="AY509" s="151" t="s">
        <v>160</v>
      </c>
      <c r="BK509" s="159" t="n">
        <f aca="false">SUM(BK510:BK515)</f>
        <v>0</v>
      </c>
    </row>
    <row r="510" s="22" customFormat="true" ht="16.5" hidden="false" customHeight="true" outlineLevel="0" collapsed="false">
      <c r="B510" s="162"/>
      <c r="C510" s="163" t="s">
        <v>1205</v>
      </c>
      <c r="D510" s="163" t="s">
        <v>163</v>
      </c>
      <c r="E510" s="164" t="s">
        <v>1206</v>
      </c>
      <c r="F510" s="165" t="s">
        <v>1207</v>
      </c>
      <c r="G510" s="166" t="s">
        <v>1208</v>
      </c>
      <c r="H510" s="167" t="n">
        <v>17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09</v>
      </c>
      <c r="AT510" s="174" t="s">
        <v>163</v>
      </c>
      <c r="AU510" s="174" t="s">
        <v>80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09</v>
      </c>
      <c r="BM510" s="174" t="s">
        <v>1210</v>
      </c>
    </row>
    <row r="511" s="206" customFormat="true" ht="15" hidden="false" customHeight="false" outlineLevel="0" collapsed="false">
      <c r="B511" s="207"/>
      <c r="D511" s="178" t="s">
        <v>170</v>
      </c>
      <c r="E511" s="208"/>
      <c r="F511" s="209" t="s">
        <v>1211</v>
      </c>
      <c r="H511" s="208"/>
      <c r="I511" s="210"/>
      <c r="L511" s="207"/>
      <c r="M511" s="211"/>
      <c r="T511" s="212"/>
      <c r="AT511" s="208" t="s">
        <v>170</v>
      </c>
      <c r="AU511" s="208" t="s">
        <v>80</v>
      </c>
      <c r="AV511" s="206" t="s">
        <v>80</v>
      </c>
      <c r="AW511" s="206" t="s">
        <v>31</v>
      </c>
      <c r="AX511" s="206" t="s">
        <v>76</v>
      </c>
      <c r="AY511" s="208" t="s">
        <v>160</v>
      </c>
    </row>
    <row r="512" s="176" customFormat="true" ht="15" hidden="false" customHeight="false" outlineLevel="0" collapsed="false">
      <c r="B512" s="177"/>
      <c r="D512" s="178" t="s">
        <v>170</v>
      </c>
      <c r="E512" s="179"/>
      <c r="F512" s="180" t="s">
        <v>212</v>
      </c>
      <c r="H512" s="181" t="n">
        <v>10</v>
      </c>
      <c r="I512" s="182"/>
      <c r="L512" s="177"/>
      <c r="M512" s="183"/>
      <c r="T512" s="184"/>
      <c r="AT512" s="179" t="s">
        <v>170</v>
      </c>
      <c r="AU512" s="179" t="s">
        <v>80</v>
      </c>
      <c r="AV512" s="176" t="s">
        <v>84</v>
      </c>
      <c r="AW512" s="176" t="s">
        <v>31</v>
      </c>
      <c r="AX512" s="176" t="s">
        <v>76</v>
      </c>
      <c r="AY512" s="179" t="s">
        <v>160</v>
      </c>
    </row>
    <row r="513" s="206" customFormat="true" ht="15" hidden="false" customHeight="false" outlineLevel="0" collapsed="false">
      <c r="B513" s="207"/>
      <c r="D513" s="178" t="s">
        <v>170</v>
      </c>
      <c r="E513" s="208"/>
      <c r="F513" s="209" t="s">
        <v>1212</v>
      </c>
      <c r="H513" s="208"/>
      <c r="I513" s="210"/>
      <c r="L513" s="207"/>
      <c r="M513" s="211"/>
      <c r="T513" s="212"/>
      <c r="AT513" s="208" t="s">
        <v>170</v>
      </c>
      <c r="AU513" s="208" t="s">
        <v>80</v>
      </c>
      <c r="AV513" s="206" t="s">
        <v>80</v>
      </c>
      <c r="AW513" s="206" t="s">
        <v>31</v>
      </c>
      <c r="AX513" s="206" t="s">
        <v>76</v>
      </c>
      <c r="AY513" s="208" t="s">
        <v>160</v>
      </c>
    </row>
    <row r="514" s="176" customFormat="true" ht="15" hidden="false" customHeight="false" outlineLevel="0" collapsed="false">
      <c r="B514" s="177"/>
      <c r="D514" s="178" t="s">
        <v>170</v>
      </c>
      <c r="E514" s="179"/>
      <c r="F514" s="180" t="s">
        <v>201</v>
      </c>
      <c r="H514" s="181" t="n">
        <v>7</v>
      </c>
      <c r="I514" s="182"/>
      <c r="L514" s="177"/>
      <c r="M514" s="183"/>
      <c r="T514" s="184"/>
      <c r="AT514" s="179" t="s">
        <v>170</v>
      </c>
      <c r="AU514" s="179" t="s">
        <v>80</v>
      </c>
      <c r="AV514" s="176" t="s">
        <v>84</v>
      </c>
      <c r="AW514" s="176" t="s">
        <v>31</v>
      </c>
      <c r="AX514" s="176" t="s">
        <v>76</v>
      </c>
      <c r="AY514" s="179" t="s">
        <v>160</v>
      </c>
    </row>
    <row r="515" s="185" customFormat="true" ht="15" hidden="false" customHeight="false" outlineLevel="0" collapsed="false">
      <c r="B515" s="186"/>
      <c r="D515" s="178" t="s">
        <v>170</v>
      </c>
      <c r="E515" s="187"/>
      <c r="F515" s="188" t="s">
        <v>173</v>
      </c>
      <c r="H515" s="189" t="n">
        <v>17</v>
      </c>
      <c r="I515" s="190"/>
      <c r="L515" s="186"/>
      <c r="M515" s="191"/>
      <c r="T515" s="192"/>
      <c r="AT515" s="187" t="s">
        <v>170</v>
      </c>
      <c r="AU515" s="187" t="s">
        <v>80</v>
      </c>
      <c r="AV515" s="185" t="s">
        <v>168</v>
      </c>
      <c r="AW515" s="185" t="s">
        <v>31</v>
      </c>
      <c r="AX515" s="185" t="s">
        <v>80</v>
      </c>
      <c r="AY515" s="187" t="s">
        <v>160</v>
      </c>
    </row>
    <row r="516" s="149" customFormat="true" ht="25.5" hidden="false" customHeight="true" outlineLevel="0" collapsed="false">
      <c r="B516" s="150"/>
      <c r="D516" s="151" t="s">
        <v>75</v>
      </c>
      <c r="E516" s="152" t="s">
        <v>1213</v>
      </c>
      <c r="F516" s="152" t="s">
        <v>1214</v>
      </c>
      <c r="I516" s="153"/>
      <c r="J516" s="154" t="n">
        <f aca="false">BK516</f>
        <v>0</v>
      </c>
      <c r="L516" s="150"/>
      <c r="M516" s="155"/>
      <c r="P516" s="156" t="n">
        <f aca="false">P517+P520+P523+P526</f>
        <v>0</v>
      </c>
      <c r="R516" s="156" t="n">
        <f aca="false">R517+R520+R523+R526</f>
        <v>0</v>
      </c>
      <c r="T516" s="157" t="n">
        <f aca="false">T517+T520+T523+T526</f>
        <v>0</v>
      </c>
      <c r="AR516" s="151" t="s">
        <v>191</v>
      </c>
      <c r="AT516" s="158" t="s">
        <v>75</v>
      </c>
      <c r="AU516" s="158" t="s">
        <v>76</v>
      </c>
      <c r="AY516" s="151" t="s">
        <v>160</v>
      </c>
      <c r="BK516" s="159" t="n">
        <f aca="false">BK517+BK520+BK523+BK526</f>
        <v>0</v>
      </c>
    </row>
    <row r="517" s="149" customFormat="true" ht="22.5" hidden="false" customHeight="true" outlineLevel="0" collapsed="false">
      <c r="B517" s="150"/>
      <c r="D517" s="151" t="s">
        <v>75</v>
      </c>
      <c r="E517" s="160" t="s">
        <v>1215</v>
      </c>
      <c r="F517" s="160" t="s">
        <v>1216</v>
      </c>
      <c r="I517" s="153"/>
      <c r="J517" s="161" t="n">
        <f aca="false">BK517</f>
        <v>0</v>
      </c>
      <c r="L517" s="150"/>
      <c r="M517" s="155"/>
      <c r="P517" s="156" t="n">
        <f aca="false">SUM(P518:P519)</f>
        <v>0</v>
      </c>
      <c r="R517" s="156" t="n">
        <f aca="false">SUM(R518:R519)</f>
        <v>0</v>
      </c>
      <c r="T517" s="157" t="n">
        <f aca="false">SUM(T518:T519)</f>
        <v>0</v>
      </c>
      <c r="AR517" s="151" t="s">
        <v>191</v>
      </c>
      <c r="AT517" s="158" t="s">
        <v>75</v>
      </c>
      <c r="AU517" s="158" t="s">
        <v>80</v>
      </c>
      <c r="AY517" s="151" t="s">
        <v>160</v>
      </c>
      <c r="BK517" s="159" t="n">
        <f aca="false">SUM(BK518:BK519)</f>
        <v>0</v>
      </c>
    </row>
    <row r="518" s="22" customFormat="true" ht="16.5" hidden="false" customHeight="true" outlineLevel="0" collapsed="false">
      <c r="B518" s="162"/>
      <c r="C518" s="163" t="s">
        <v>1217</v>
      </c>
      <c r="D518" s="163" t="s">
        <v>163</v>
      </c>
      <c r="E518" s="164" t="s">
        <v>1218</v>
      </c>
      <c r="F518" s="165" t="s">
        <v>1216</v>
      </c>
      <c r="G518" s="166" t="s">
        <v>1219</v>
      </c>
      <c r="H518" s="167" t="n">
        <v>1</v>
      </c>
      <c r="I518" s="168"/>
      <c r="J518" s="169" t="n">
        <f aca="false">ROUND(I518*H518,2)</f>
        <v>0</v>
      </c>
      <c r="K518" s="165" t="s">
        <v>167</v>
      </c>
      <c r="L518" s="23"/>
      <c r="M518" s="170"/>
      <c r="N518" s="171" t="s">
        <v>41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1220</v>
      </c>
      <c r="AT518" s="174" t="s">
        <v>163</v>
      </c>
      <c r="AU518" s="174" t="s">
        <v>84</v>
      </c>
      <c r="AY518" s="3" t="s">
        <v>16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0</v>
      </c>
      <c r="BK518" s="175" t="n">
        <f aca="false">ROUND(I518*H518,2)</f>
        <v>0</v>
      </c>
      <c r="BL518" s="3" t="s">
        <v>1220</v>
      </c>
      <c r="BM518" s="174" t="s">
        <v>1221</v>
      </c>
    </row>
    <row r="519" s="22" customFormat="true" ht="15" hidden="false" customHeight="false" outlineLevel="0" collapsed="false">
      <c r="B519" s="23"/>
      <c r="D519" s="178" t="s">
        <v>179</v>
      </c>
      <c r="F519" s="203" t="s">
        <v>1222</v>
      </c>
      <c r="I519" s="204"/>
      <c r="L519" s="23"/>
      <c r="M519" s="205"/>
      <c r="T519" s="57"/>
      <c r="AT519" s="3" t="s">
        <v>179</v>
      </c>
      <c r="AU519" s="3" t="s">
        <v>84</v>
      </c>
    </row>
    <row r="520" s="149" customFormat="true" ht="22.5" hidden="false" customHeight="true" outlineLevel="0" collapsed="false">
      <c r="B520" s="150"/>
      <c r="D520" s="151" t="s">
        <v>75</v>
      </c>
      <c r="E520" s="160" t="s">
        <v>1223</v>
      </c>
      <c r="F520" s="160" t="s">
        <v>1224</v>
      </c>
      <c r="I520" s="153"/>
      <c r="J520" s="161" t="n">
        <f aca="false">BK520</f>
        <v>0</v>
      </c>
      <c r="L520" s="150"/>
      <c r="M520" s="155"/>
      <c r="P520" s="156" t="n">
        <f aca="false">SUM(P521:P522)</f>
        <v>0</v>
      </c>
      <c r="R520" s="156" t="n">
        <f aca="false">SUM(R521:R522)</f>
        <v>0</v>
      </c>
      <c r="T520" s="157" t="n">
        <f aca="false">SUM(T521:T522)</f>
        <v>0</v>
      </c>
      <c r="AR520" s="151" t="s">
        <v>191</v>
      </c>
      <c r="AT520" s="158" t="s">
        <v>75</v>
      </c>
      <c r="AU520" s="158" t="s">
        <v>80</v>
      </c>
      <c r="AY520" s="151" t="s">
        <v>160</v>
      </c>
      <c r="BK520" s="159" t="n">
        <f aca="false">SUM(BK521:BK522)</f>
        <v>0</v>
      </c>
    </row>
    <row r="521" s="22" customFormat="true" ht="16.5" hidden="false" customHeight="true" outlineLevel="0" collapsed="false">
      <c r="B521" s="162"/>
      <c r="C521" s="163" t="s">
        <v>1225</v>
      </c>
      <c r="D521" s="163" t="s">
        <v>163</v>
      </c>
      <c r="E521" s="164" t="s">
        <v>1226</v>
      </c>
      <c r="F521" s="165" t="s">
        <v>1227</v>
      </c>
      <c r="G521" s="166" t="s">
        <v>1219</v>
      </c>
      <c r="H521" s="167" t="n">
        <v>1</v>
      </c>
      <c r="I521" s="168"/>
      <c r="J521" s="169" t="n">
        <f aca="false">ROUND(I521*H521,2)</f>
        <v>0</v>
      </c>
      <c r="K521" s="165" t="s">
        <v>167</v>
      </c>
      <c r="L521" s="23"/>
      <c r="M521" s="170"/>
      <c r="N521" s="171" t="s">
        <v>41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220</v>
      </c>
      <c r="AT521" s="174" t="s">
        <v>163</v>
      </c>
      <c r="AU521" s="174" t="s">
        <v>84</v>
      </c>
      <c r="AY521" s="3" t="s">
        <v>160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80</v>
      </c>
      <c r="BK521" s="175" t="n">
        <f aca="false">ROUND(I521*H521,2)</f>
        <v>0</v>
      </c>
      <c r="BL521" s="3" t="s">
        <v>1220</v>
      </c>
      <c r="BM521" s="174" t="s">
        <v>1228</v>
      </c>
    </row>
    <row r="522" s="22" customFormat="true" ht="15" hidden="false" customHeight="false" outlineLevel="0" collapsed="false">
      <c r="B522" s="23"/>
      <c r="D522" s="178" t="s">
        <v>179</v>
      </c>
      <c r="F522" s="203" t="s">
        <v>1229</v>
      </c>
      <c r="I522" s="204"/>
      <c r="L522" s="23"/>
      <c r="M522" s="205"/>
      <c r="T522" s="57"/>
      <c r="AT522" s="3" t="s">
        <v>179</v>
      </c>
      <c r="AU522" s="3" t="s">
        <v>84</v>
      </c>
    </row>
    <row r="523" s="149" customFormat="true" ht="22.5" hidden="false" customHeight="true" outlineLevel="0" collapsed="false">
      <c r="B523" s="150"/>
      <c r="D523" s="151" t="s">
        <v>75</v>
      </c>
      <c r="E523" s="160" t="s">
        <v>1230</v>
      </c>
      <c r="F523" s="160" t="s">
        <v>1231</v>
      </c>
      <c r="I523" s="153"/>
      <c r="J523" s="161" t="n">
        <f aca="false">BK523</f>
        <v>0</v>
      </c>
      <c r="L523" s="150"/>
      <c r="M523" s="155"/>
      <c r="P523" s="156" t="n">
        <f aca="false">SUM(P524:P525)</f>
        <v>0</v>
      </c>
      <c r="R523" s="156" t="n">
        <f aca="false">SUM(R524:R525)</f>
        <v>0</v>
      </c>
      <c r="T523" s="157" t="n">
        <f aca="false">SUM(T524:T525)</f>
        <v>0</v>
      </c>
      <c r="AR523" s="151" t="s">
        <v>191</v>
      </c>
      <c r="AT523" s="158" t="s">
        <v>75</v>
      </c>
      <c r="AU523" s="158" t="s">
        <v>80</v>
      </c>
      <c r="AY523" s="151" t="s">
        <v>160</v>
      </c>
      <c r="BK523" s="159" t="n">
        <f aca="false">SUM(BK524:BK525)</f>
        <v>0</v>
      </c>
    </row>
    <row r="524" s="22" customFormat="true" ht="16.5" hidden="false" customHeight="true" outlineLevel="0" collapsed="false">
      <c r="B524" s="162"/>
      <c r="C524" s="163" t="s">
        <v>1232</v>
      </c>
      <c r="D524" s="163" t="s">
        <v>163</v>
      </c>
      <c r="E524" s="164" t="s">
        <v>1233</v>
      </c>
      <c r="F524" s="165" t="s">
        <v>1231</v>
      </c>
      <c r="G524" s="166" t="s">
        <v>1219</v>
      </c>
      <c r="H524" s="167" t="n">
        <v>1</v>
      </c>
      <c r="I524" s="168"/>
      <c r="J524" s="169" t="n">
        <f aca="false">ROUND(I524*H524,2)</f>
        <v>0</v>
      </c>
      <c r="K524" s="165" t="s">
        <v>167</v>
      </c>
      <c r="L524" s="23"/>
      <c r="M524" s="170"/>
      <c r="N524" s="171" t="s">
        <v>41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220</v>
      </c>
      <c r="AT524" s="174" t="s">
        <v>163</v>
      </c>
      <c r="AU524" s="174" t="s">
        <v>84</v>
      </c>
      <c r="AY524" s="3" t="s">
        <v>160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80</v>
      </c>
      <c r="BK524" s="175" t="n">
        <f aca="false">ROUND(I524*H524,2)</f>
        <v>0</v>
      </c>
      <c r="BL524" s="3" t="s">
        <v>1220</v>
      </c>
      <c r="BM524" s="174" t="s">
        <v>1234</v>
      </c>
    </row>
    <row r="525" s="22" customFormat="true" ht="15" hidden="false" customHeight="false" outlineLevel="0" collapsed="false">
      <c r="B525" s="23"/>
      <c r="D525" s="178" t="s">
        <v>179</v>
      </c>
      <c r="F525" s="203" t="s">
        <v>1235</v>
      </c>
      <c r="I525" s="204"/>
      <c r="L525" s="23"/>
      <c r="M525" s="205"/>
      <c r="T525" s="57"/>
      <c r="AT525" s="3" t="s">
        <v>179</v>
      </c>
      <c r="AU525" s="3" t="s">
        <v>84</v>
      </c>
    </row>
    <row r="526" s="149" customFormat="true" ht="22.5" hidden="false" customHeight="true" outlineLevel="0" collapsed="false">
      <c r="B526" s="150"/>
      <c r="D526" s="151" t="s">
        <v>75</v>
      </c>
      <c r="E526" s="160" t="s">
        <v>1236</v>
      </c>
      <c r="F526" s="160" t="s">
        <v>1237</v>
      </c>
      <c r="I526" s="153"/>
      <c r="J526" s="161" t="n">
        <f aca="false">BK526</f>
        <v>0</v>
      </c>
      <c r="L526" s="150"/>
      <c r="M526" s="155"/>
      <c r="P526" s="156" t="n">
        <f aca="false">SUM(P527:P528)</f>
        <v>0</v>
      </c>
      <c r="R526" s="156" t="n">
        <f aca="false">SUM(R527:R528)</f>
        <v>0</v>
      </c>
      <c r="T526" s="157" t="n">
        <f aca="false">SUM(T527:T528)</f>
        <v>0</v>
      </c>
      <c r="AR526" s="151" t="s">
        <v>191</v>
      </c>
      <c r="AT526" s="158" t="s">
        <v>75</v>
      </c>
      <c r="AU526" s="158" t="s">
        <v>80</v>
      </c>
      <c r="AY526" s="151" t="s">
        <v>160</v>
      </c>
      <c r="BK526" s="159" t="n">
        <f aca="false">SUM(BK527:BK528)</f>
        <v>0</v>
      </c>
    </row>
    <row r="527" s="22" customFormat="true" ht="16.5" hidden="false" customHeight="true" outlineLevel="0" collapsed="false">
      <c r="B527" s="162"/>
      <c r="C527" s="163" t="s">
        <v>1238</v>
      </c>
      <c r="D527" s="163" t="s">
        <v>163</v>
      </c>
      <c r="E527" s="164" t="s">
        <v>1239</v>
      </c>
      <c r="F527" s="165" t="s">
        <v>1237</v>
      </c>
      <c r="G527" s="166" t="s">
        <v>1219</v>
      </c>
      <c r="H527" s="167" t="n">
        <v>1</v>
      </c>
      <c r="I527" s="168"/>
      <c r="J527" s="169" t="n">
        <f aca="false">ROUND(I527*H527,2)</f>
        <v>0</v>
      </c>
      <c r="K527" s="165" t="s">
        <v>167</v>
      </c>
      <c r="L527" s="23"/>
      <c r="M527" s="170"/>
      <c r="N527" s="171" t="s">
        <v>41</v>
      </c>
      <c r="P527" s="172" t="n">
        <f aca="false">O527*H527</f>
        <v>0</v>
      </c>
      <c r="Q527" s="172" t="n">
        <v>0</v>
      </c>
      <c r="R527" s="172" t="n">
        <f aca="false">Q527*H527</f>
        <v>0</v>
      </c>
      <c r="S527" s="172" t="n">
        <v>0</v>
      </c>
      <c r="T527" s="173" t="n">
        <f aca="false">S527*H527</f>
        <v>0</v>
      </c>
      <c r="AR527" s="174" t="s">
        <v>1220</v>
      </c>
      <c r="AT527" s="174" t="s">
        <v>163</v>
      </c>
      <c r="AU527" s="174" t="s">
        <v>84</v>
      </c>
      <c r="AY527" s="3" t="s">
        <v>160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0</v>
      </c>
      <c r="BK527" s="175" t="n">
        <f aca="false">ROUND(I527*H527,2)</f>
        <v>0</v>
      </c>
      <c r="BL527" s="3" t="s">
        <v>1220</v>
      </c>
      <c r="BM527" s="174" t="s">
        <v>1240</v>
      </c>
    </row>
    <row r="528" s="22" customFormat="true" ht="15" hidden="false" customHeight="false" outlineLevel="0" collapsed="false">
      <c r="B528" s="23"/>
      <c r="D528" s="178" t="s">
        <v>179</v>
      </c>
      <c r="F528" s="203" t="s">
        <v>1241</v>
      </c>
      <c r="I528" s="204"/>
      <c r="L528" s="23"/>
      <c r="M528" s="213"/>
      <c r="N528" s="214"/>
      <c r="O528" s="214"/>
      <c r="P528" s="214"/>
      <c r="Q528" s="214"/>
      <c r="R528" s="214"/>
      <c r="S528" s="214"/>
      <c r="T528" s="215"/>
      <c r="AT528" s="3" t="s">
        <v>179</v>
      </c>
      <c r="AU528" s="3" t="s">
        <v>84</v>
      </c>
    </row>
    <row r="529" s="22" customFormat="true" ht="6.75" hidden="false" customHeight="tru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23"/>
    </row>
  </sheetData>
  <autoFilter ref="C147:K5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HAVARIJNÍ OPRAVA SOCIÁLNÍHO ZAŘÍZENÍ - 6 SOCIÁLEK - TYP B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9" t="s">
        <v>1247</v>
      </c>
      <c r="F9" s="109"/>
      <c r="G9" s="109"/>
      <c r="H9" s="109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7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6</v>
      </c>
      <c r="J30" s="115" t="n">
        <f aca="false">ROUND(J14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8</v>
      </c>
      <c r="I32" s="116" t="s">
        <v>37</v>
      </c>
      <c r="J32" s="116" t="s">
        <v>39</v>
      </c>
      <c r="L32" s="23"/>
    </row>
    <row r="33" s="22" customFormat="true" ht="14.25" hidden="false" customHeight="true" outlineLevel="0" collapsed="false">
      <c r="B33" s="23"/>
      <c r="D33" s="117" t="s">
        <v>40</v>
      </c>
      <c r="E33" s="15" t="s">
        <v>41</v>
      </c>
      <c r="F33" s="100" t="n">
        <f aca="false">ROUND((SUM(BE145:BE511)),  2)</f>
        <v>0</v>
      </c>
      <c r="I33" s="118" t="n">
        <v>0.21</v>
      </c>
      <c r="J33" s="100" t="n">
        <f aca="false">ROUND(((SUM(BE145:BE51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45:BF511)),  2)</f>
        <v>0</v>
      </c>
      <c r="I34" s="118" t="n">
        <v>0.12</v>
      </c>
      <c r="J34" s="100" t="n">
        <f aca="false">ROUND(((SUM(BF145:BF51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45:BG51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45:BH51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45:BI51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59"/>
      <c r="F39" s="59"/>
      <c r="G39" s="121" t="s">
        <v>47</v>
      </c>
      <c r="H39" s="122" t="s">
        <v>48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HAVARIJNÍ OPRAVA SOCIÁLNÍHO ZAŘÍZENÍ - 6 SOCIÁLEK - TYP B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9" t="str">
        <f aca="false">E9</f>
        <v>2 - Havarijní oprava sociálního 1.pp+1.np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Švehlova kolej, Slavíkova 22</v>
      </c>
      <c r="I89" s="15" t="s">
        <v>21</v>
      </c>
      <c r="J89" s="110" t="str">
        <f aca="false">IF(J12="","",J12)</f>
        <v>27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Universita Karlova – Koleje a menzy</v>
      </c>
      <c r="I91" s="15" t="s">
        <v>29</v>
      </c>
      <c r="J91" s="127" t="str">
        <f aca="false">E21</f>
        <v>ing. arch. Jan Pavlovský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Jan Petr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3</v>
      </c>
      <c r="D94" s="119"/>
      <c r="E94" s="119"/>
      <c r="F94" s="119"/>
      <c r="G94" s="119"/>
      <c r="H94" s="119"/>
      <c r="I94" s="119"/>
      <c r="J94" s="129" t="s">
        <v>11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5</v>
      </c>
      <c r="J96" s="115" t="n">
        <f aca="false">J145</f>
        <v>0</v>
      </c>
      <c r="L96" s="23"/>
      <c r="AU96" s="3" t="s">
        <v>116</v>
      </c>
    </row>
    <row r="97" s="131" customFormat="true" ht="24.75" hidden="false" customHeight="true" outlineLevel="0" collapsed="false">
      <c r="B97" s="132"/>
      <c r="D97" s="133" t="s">
        <v>117</v>
      </c>
      <c r="E97" s="134"/>
      <c r="F97" s="134"/>
      <c r="G97" s="134"/>
      <c r="H97" s="134"/>
      <c r="I97" s="134"/>
      <c r="J97" s="135" t="n">
        <f aca="false">J146</f>
        <v>0</v>
      </c>
      <c r="L97" s="132"/>
    </row>
    <row r="98" s="95" customFormat="true" ht="19.5" hidden="false" customHeight="true" outlineLevel="0" collapsed="false">
      <c r="B98" s="136"/>
      <c r="D98" s="137" t="s">
        <v>118</v>
      </c>
      <c r="E98" s="138"/>
      <c r="F98" s="138"/>
      <c r="G98" s="138"/>
      <c r="H98" s="138"/>
      <c r="I98" s="138"/>
      <c r="J98" s="139" t="n">
        <f aca="false">J147</f>
        <v>0</v>
      </c>
      <c r="L98" s="136"/>
    </row>
    <row r="99" s="95" customFormat="true" ht="19.5" hidden="false" customHeight="true" outlineLevel="0" collapsed="false">
      <c r="B99" s="136"/>
      <c r="D99" s="137" t="s">
        <v>119</v>
      </c>
      <c r="E99" s="138"/>
      <c r="F99" s="138"/>
      <c r="G99" s="138"/>
      <c r="H99" s="138"/>
      <c r="I99" s="138"/>
      <c r="J99" s="139" t="n">
        <f aca="false">J154</f>
        <v>0</v>
      </c>
      <c r="L99" s="136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74</f>
        <v>0</v>
      </c>
      <c r="L100" s="136"/>
    </row>
    <row r="101" s="95" customFormat="true" ht="19.5" hidden="false" customHeight="true" outlineLevel="0" collapsed="false">
      <c r="B101" s="136"/>
      <c r="D101" s="137" t="s">
        <v>121</v>
      </c>
      <c r="E101" s="138"/>
      <c r="F101" s="138"/>
      <c r="G101" s="138"/>
      <c r="H101" s="138"/>
      <c r="I101" s="138"/>
      <c r="J101" s="139" t="n">
        <f aca="false">J204</f>
        <v>0</v>
      </c>
      <c r="L101" s="136"/>
    </row>
    <row r="102" s="95" customFormat="true" ht="19.5" hidden="false" customHeight="true" outlineLevel="0" collapsed="false">
      <c r="B102" s="136"/>
      <c r="D102" s="137" t="s">
        <v>122</v>
      </c>
      <c r="E102" s="138"/>
      <c r="F102" s="138"/>
      <c r="G102" s="138"/>
      <c r="H102" s="138"/>
      <c r="I102" s="138"/>
      <c r="J102" s="139" t="n">
        <f aca="false">J210</f>
        <v>0</v>
      </c>
      <c r="L102" s="136"/>
    </row>
    <row r="103" s="131" customFormat="true" ht="24.75" hidden="false" customHeight="true" outlineLevel="0" collapsed="false">
      <c r="B103" s="132"/>
      <c r="D103" s="133" t="s">
        <v>123</v>
      </c>
      <c r="E103" s="134"/>
      <c r="F103" s="134"/>
      <c r="G103" s="134"/>
      <c r="H103" s="134"/>
      <c r="I103" s="134"/>
      <c r="J103" s="135" t="n">
        <f aca="false">J212</f>
        <v>0</v>
      </c>
      <c r="L103" s="132"/>
    </row>
    <row r="104" s="95" customFormat="true" ht="19.5" hidden="false" customHeight="true" outlineLevel="0" collapsed="false">
      <c r="B104" s="136"/>
      <c r="D104" s="137" t="s">
        <v>124</v>
      </c>
      <c r="E104" s="138"/>
      <c r="F104" s="138"/>
      <c r="G104" s="138"/>
      <c r="H104" s="138"/>
      <c r="I104" s="138"/>
      <c r="J104" s="139" t="n">
        <f aca="false">J213</f>
        <v>0</v>
      </c>
      <c r="L104" s="136"/>
    </row>
    <row r="105" s="95" customFormat="true" ht="19.5" hidden="false" customHeight="true" outlineLevel="0" collapsed="false">
      <c r="B105" s="136"/>
      <c r="D105" s="137" t="s">
        <v>125</v>
      </c>
      <c r="E105" s="138"/>
      <c r="F105" s="138"/>
      <c r="G105" s="138"/>
      <c r="H105" s="138"/>
      <c r="I105" s="138"/>
      <c r="J105" s="139" t="n">
        <f aca="false">J221</f>
        <v>0</v>
      </c>
      <c r="L105" s="136"/>
    </row>
    <row r="106" s="95" customFormat="true" ht="19.5" hidden="false" customHeight="true" outlineLevel="0" collapsed="false">
      <c r="B106" s="136"/>
      <c r="D106" s="137" t="s">
        <v>126</v>
      </c>
      <c r="E106" s="138"/>
      <c r="F106" s="138"/>
      <c r="G106" s="138"/>
      <c r="H106" s="138"/>
      <c r="I106" s="138"/>
      <c r="J106" s="139" t="n">
        <f aca="false">J265</f>
        <v>0</v>
      </c>
      <c r="L106" s="136"/>
    </row>
    <row r="107" s="95" customFormat="true" ht="19.5" hidden="false" customHeight="true" outlineLevel="0" collapsed="false">
      <c r="B107" s="136"/>
      <c r="D107" s="137" t="s">
        <v>127</v>
      </c>
      <c r="E107" s="138"/>
      <c r="F107" s="138"/>
      <c r="G107" s="138"/>
      <c r="H107" s="138"/>
      <c r="I107" s="138"/>
      <c r="J107" s="139" t="n">
        <f aca="false">J277</f>
        <v>0</v>
      </c>
      <c r="L107" s="136"/>
    </row>
    <row r="108" s="95" customFormat="true" ht="19.5" hidden="false" customHeight="true" outlineLevel="0" collapsed="false">
      <c r="B108" s="136"/>
      <c r="D108" s="137" t="s">
        <v>128</v>
      </c>
      <c r="E108" s="138"/>
      <c r="F108" s="138"/>
      <c r="G108" s="138"/>
      <c r="H108" s="138"/>
      <c r="I108" s="138"/>
      <c r="J108" s="139" t="n">
        <f aca="false">J284</f>
        <v>0</v>
      </c>
      <c r="L108" s="136"/>
    </row>
    <row r="109" s="95" customFormat="true" ht="19.5" hidden="false" customHeight="true" outlineLevel="0" collapsed="false">
      <c r="B109" s="136"/>
      <c r="D109" s="137" t="s">
        <v>129</v>
      </c>
      <c r="E109" s="138"/>
      <c r="F109" s="138"/>
      <c r="G109" s="138"/>
      <c r="H109" s="138"/>
      <c r="I109" s="138"/>
      <c r="J109" s="139" t="n">
        <f aca="false">J341</f>
        <v>0</v>
      </c>
      <c r="L109" s="136"/>
    </row>
    <row r="110" s="95" customFormat="true" ht="19.5" hidden="false" customHeight="true" outlineLevel="0" collapsed="false">
      <c r="B110" s="136"/>
      <c r="D110" s="137" t="s">
        <v>130</v>
      </c>
      <c r="E110" s="138"/>
      <c r="F110" s="138"/>
      <c r="G110" s="138"/>
      <c r="H110" s="138"/>
      <c r="I110" s="138"/>
      <c r="J110" s="139" t="n">
        <f aca="false">J381</f>
        <v>0</v>
      </c>
      <c r="L110" s="136"/>
    </row>
    <row r="111" s="95" customFormat="true" ht="19.5" hidden="false" customHeight="true" outlineLevel="0" collapsed="false">
      <c r="B111" s="136"/>
      <c r="D111" s="137" t="s">
        <v>131</v>
      </c>
      <c r="E111" s="138"/>
      <c r="F111" s="138"/>
      <c r="G111" s="138"/>
      <c r="H111" s="138"/>
      <c r="I111" s="138"/>
      <c r="J111" s="139" t="n">
        <f aca="false">J384</f>
        <v>0</v>
      </c>
      <c r="L111" s="136"/>
    </row>
    <row r="112" s="95" customFormat="true" ht="19.5" hidden="false" customHeight="true" outlineLevel="0" collapsed="false">
      <c r="B112" s="136"/>
      <c r="D112" s="137" t="s">
        <v>1248</v>
      </c>
      <c r="E112" s="138"/>
      <c r="F112" s="138"/>
      <c r="G112" s="138"/>
      <c r="H112" s="138"/>
      <c r="I112" s="138"/>
      <c r="J112" s="139" t="n">
        <f aca="false">J396</f>
        <v>0</v>
      </c>
      <c r="L112" s="136"/>
    </row>
    <row r="113" s="95" customFormat="true" ht="19.5" hidden="false" customHeight="true" outlineLevel="0" collapsed="false">
      <c r="B113" s="136"/>
      <c r="D113" s="137" t="s">
        <v>132</v>
      </c>
      <c r="E113" s="138"/>
      <c r="F113" s="138"/>
      <c r="G113" s="138"/>
      <c r="H113" s="138"/>
      <c r="I113" s="138"/>
      <c r="J113" s="139" t="n">
        <f aca="false">J398</f>
        <v>0</v>
      </c>
      <c r="L113" s="136"/>
    </row>
    <row r="114" s="95" customFormat="true" ht="19.5" hidden="false" customHeight="true" outlineLevel="0" collapsed="false">
      <c r="B114" s="136"/>
      <c r="D114" s="137" t="s">
        <v>133</v>
      </c>
      <c r="E114" s="138"/>
      <c r="F114" s="138"/>
      <c r="G114" s="138"/>
      <c r="H114" s="138"/>
      <c r="I114" s="138"/>
      <c r="J114" s="139" t="n">
        <f aca="false">J412</f>
        <v>0</v>
      </c>
      <c r="L114" s="136"/>
    </row>
    <row r="115" s="95" customFormat="true" ht="19.5" hidden="false" customHeight="true" outlineLevel="0" collapsed="false">
      <c r="B115" s="136"/>
      <c r="D115" s="137" t="s">
        <v>134</v>
      </c>
      <c r="E115" s="138"/>
      <c r="F115" s="138"/>
      <c r="G115" s="138"/>
      <c r="H115" s="138"/>
      <c r="I115" s="138"/>
      <c r="J115" s="139" t="n">
        <f aca="false">J429</f>
        <v>0</v>
      </c>
      <c r="L115" s="136"/>
    </row>
    <row r="116" s="95" customFormat="true" ht="19.5" hidden="false" customHeight="true" outlineLevel="0" collapsed="false">
      <c r="B116" s="136"/>
      <c r="D116" s="137" t="s">
        <v>135</v>
      </c>
      <c r="E116" s="138"/>
      <c r="F116" s="138"/>
      <c r="G116" s="138"/>
      <c r="H116" s="138"/>
      <c r="I116" s="138"/>
      <c r="J116" s="139" t="n">
        <f aca="false">J449</f>
        <v>0</v>
      </c>
      <c r="L116" s="136"/>
    </row>
    <row r="117" s="95" customFormat="true" ht="19.5" hidden="false" customHeight="true" outlineLevel="0" collapsed="false">
      <c r="B117" s="136"/>
      <c r="D117" s="137" t="s">
        <v>136</v>
      </c>
      <c r="E117" s="138"/>
      <c r="F117" s="138"/>
      <c r="G117" s="138"/>
      <c r="H117" s="138"/>
      <c r="I117" s="138"/>
      <c r="J117" s="139" t="n">
        <f aca="false">J460</f>
        <v>0</v>
      </c>
      <c r="L117" s="136"/>
    </row>
    <row r="118" s="131" customFormat="true" ht="24.75" hidden="false" customHeight="true" outlineLevel="0" collapsed="false">
      <c r="B118" s="132"/>
      <c r="D118" s="133" t="s">
        <v>137</v>
      </c>
      <c r="E118" s="134"/>
      <c r="F118" s="134"/>
      <c r="G118" s="134"/>
      <c r="H118" s="134"/>
      <c r="I118" s="134"/>
      <c r="J118" s="135" t="n">
        <f aca="false">J472</f>
        <v>0</v>
      </c>
      <c r="L118" s="132"/>
    </row>
    <row r="119" s="95" customFormat="true" ht="19.5" hidden="false" customHeight="true" outlineLevel="0" collapsed="false">
      <c r="B119" s="136"/>
      <c r="D119" s="137" t="s">
        <v>138</v>
      </c>
      <c r="E119" s="138"/>
      <c r="F119" s="138"/>
      <c r="G119" s="138"/>
      <c r="H119" s="138"/>
      <c r="I119" s="138"/>
      <c r="J119" s="139" t="n">
        <f aca="false">J473</f>
        <v>0</v>
      </c>
      <c r="L119" s="136"/>
    </row>
    <row r="120" s="131" customFormat="true" ht="24.75" hidden="false" customHeight="true" outlineLevel="0" collapsed="false">
      <c r="B120" s="132"/>
      <c r="D120" s="133" t="s">
        <v>139</v>
      </c>
      <c r="E120" s="134"/>
      <c r="F120" s="134"/>
      <c r="G120" s="134"/>
      <c r="H120" s="134"/>
      <c r="I120" s="134"/>
      <c r="J120" s="135" t="n">
        <f aca="false">J488</f>
        <v>0</v>
      </c>
      <c r="L120" s="132"/>
    </row>
    <row r="121" s="131" customFormat="true" ht="24.75" hidden="false" customHeight="true" outlineLevel="0" collapsed="false">
      <c r="B121" s="132"/>
      <c r="D121" s="133" t="s">
        <v>140</v>
      </c>
      <c r="E121" s="134"/>
      <c r="F121" s="134"/>
      <c r="G121" s="134"/>
      <c r="H121" s="134"/>
      <c r="I121" s="134"/>
      <c r="J121" s="135" t="n">
        <f aca="false">J499</f>
        <v>0</v>
      </c>
      <c r="L121" s="132"/>
    </row>
    <row r="122" s="95" customFormat="true" ht="19.5" hidden="false" customHeight="true" outlineLevel="0" collapsed="false">
      <c r="B122" s="136"/>
      <c r="D122" s="137" t="s">
        <v>141</v>
      </c>
      <c r="E122" s="138"/>
      <c r="F122" s="138"/>
      <c r="G122" s="138"/>
      <c r="H122" s="138"/>
      <c r="I122" s="138"/>
      <c r="J122" s="139" t="n">
        <f aca="false">J500</f>
        <v>0</v>
      </c>
      <c r="L122" s="136"/>
    </row>
    <row r="123" s="95" customFormat="true" ht="19.5" hidden="false" customHeight="true" outlineLevel="0" collapsed="false">
      <c r="B123" s="136"/>
      <c r="D123" s="137" t="s">
        <v>142</v>
      </c>
      <c r="E123" s="138"/>
      <c r="F123" s="138"/>
      <c r="G123" s="138"/>
      <c r="H123" s="138"/>
      <c r="I123" s="138"/>
      <c r="J123" s="139" t="n">
        <f aca="false">J503</f>
        <v>0</v>
      </c>
      <c r="L123" s="136"/>
    </row>
    <row r="124" s="95" customFormat="true" ht="19.5" hidden="false" customHeight="true" outlineLevel="0" collapsed="false">
      <c r="B124" s="136"/>
      <c r="D124" s="137" t="s">
        <v>143</v>
      </c>
      <c r="E124" s="138"/>
      <c r="F124" s="138"/>
      <c r="G124" s="138"/>
      <c r="H124" s="138"/>
      <c r="I124" s="138"/>
      <c r="J124" s="139" t="n">
        <f aca="false">J506</f>
        <v>0</v>
      </c>
      <c r="L124" s="136"/>
    </row>
    <row r="125" s="95" customFormat="true" ht="19.5" hidden="false" customHeight="true" outlineLevel="0" collapsed="false">
      <c r="B125" s="136"/>
      <c r="D125" s="137" t="s">
        <v>144</v>
      </c>
      <c r="E125" s="138"/>
      <c r="F125" s="138"/>
      <c r="G125" s="138"/>
      <c r="H125" s="138"/>
      <c r="I125" s="138"/>
      <c r="J125" s="139" t="n">
        <f aca="false">J509</f>
        <v>0</v>
      </c>
      <c r="L125" s="136"/>
    </row>
    <row r="126" s="22" customFormat="true" ht="21.75" hidden="false" customHeight="true" outlineLevel="0" collapsed="false">
      <c r="B126" s="23"/>
      <c r="L126" s="23"/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  <row r="131" s="22" customFormat="true" ht="6.75" hidden="false" customHeight="true" outlineLevel="0" collapsed="false"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23"/>
    </row>
    <row r="132" s="22" customFormat="true" ht="24.75" hidden="false" customHeight="true" outlineLevel="0" collapsed="false">
      <c r="B132" s="23"/>
      <c r="C132" s="7" t="s">
        <v>145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5</v>
      </c>
      <c r="L134" s="23"/>
    </row>
    <row r="135" s="22" customFormat="true" ht="26.25" hidden="false" customHeight="true" outlineLevel="0" collapsed="false">
      <c r="B135" s="23"/>
      <c r="E135" s="108" t="str">
        <f aca="false">E7</f>
        <v>HAVARIJNÍ OPRAVA SOCIÁLNÍHO ZAŘÍZENÍ - 6 SOCIÁLEK - TYP B</v>
      </c>
      <c r="F135" s="108"/>
      <c r="G135" s="108"/>
      <c r="H135" s="108"/>
      <c r="L135" s="23"/>
    </row>
    <row r="136" s="22" customFormat="true" ht="12" hidden="false" customHeight="true" outlineLevel="0" collapsed="false">
      <c r="B136" s="23"/>
      <c r="C136" s="15" t="s">
        <v>108</v>
      </c>
      <c r="L136" s="23"/>
    </row>
    <row r="137" s="22" customFormat="true" ht="16.5" hidden="false" customHeight="true" outlineLevel="0" collapsed="false">
      <c r="B137" s="23"/>
      <c r="E137" s="109" t="str">
        <f aca="false">E9</f>
        <v>2 - Havarijní oprava sociálního 1.pp+1.np</v>
      </c>
      <c r="F137" s="109"/>
      <c r="G137" s="109"/>
      <c r="H137" s="109"/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9</v>
      </c>
      <c r="F139" s="16" t="str">
        <f aca="false">F12</f>
        <v>Švehlova kolej, Slavíkova 22</v>
      </c>
      <c r="I139" s="15" t="s">
        <v>21</v>
      </c>
      <c r="J139" s="110" t="str">
        <f aca="false">IF(J12="","",J12)</f>
        <v>27. 4. 2024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25.5" hidden="false" customHeight="true" outlineLevel="0" collapsed="false">
      <c r="B141" s="23"/>
      <c r="C141" s="15" t="s">
        <v>23</v>
      </c>
      <c r="F141" s="16" t="str">
        <f aca="false">E15</f>
        <v>Universita Karlova – Koleje a menzy</v>
      </c>
      <c r="I141" s="15" t="s">
        <v>29</v>
      </c>
      <c r="J141" s="127" t="str">
        <f aca="false">E21</f>
        <v>ing. arch. Jan Pavlovský</v>
      </c>
      <c r="L141" s="23"/>
    </row>
    <row r="142" s="22" customFormat="true" ht="15" hidden="false" customHeight="true" outlineLevel="0" collapsed="false">
      <c r="B142" s="23"/>
      <c r="C142" s="15" t="s">
        <v>27</v>
      </c>
      <c r="F142" s="16" t="str">
        <f aca="false">IF(E18="","",E18)</f>
        <v>Vyplň údaj</v>
      </c>
      <c r="I142" s="15" t="s">
        <v>32</v>
      </c>
      <c r="J142" s="127" t="str">
        <f aca="false">E24</f>
        <v>Jan Petr</v>
      </c>
      <c r="L142" s="23"/>
    </row>
    <row r="143" s="22" customFormat="true" ht="9.75" hidden="false" customHeight="true" outlineLevel="0" collapsed="false">
      <c r="B143" s="23"/>
      <c r="L143" s="23"/>
    </row>
    <row r="144" s="140" customFormat="true" ht="29.25" hidden="false" customHeight="true" outlineLevel="0" collapsed="false">
      <c r="B144" s="141"/>
      <c r="C144" s="142" t="s">
        <v>146</v>
      </c>
      <c r="D144" s="143" t="s">
        <v>61</v>
      </c>
      <c r="E144" s="143" t="s">
        <v>57</v>
      </c>
      <c r="F144" s="143" t="s">
        <v>58</v>
      </c>
      <c r="G144" s="143" t="s">
        <v>147</v>
      </c>
      <c r="H144" s="143" t="s">
        <v>148</v>
      </c>
      <c r="I144" s="143" t="s">
        <v>149</v>
      </c>
      <c r="J144" s="143" t="s">
        <v>114</v>
      </c>
      <c r="K144" s="144" t="s">
        <v>150</v>
      </c>
      <c r="L144" s="141"/>
      <c r="M144" s="64"/>
      <c r="N144" s="65" t="s">
        <v>40</v>
      </c>
      <c r="O144" s="65" t="s">
        <v>151</v>
      </c>
      <c r="P144" s="65" t="s">
        <v>152</v>
      </c>
      <c r="Q144" s="65" t="s">
        <v>153</v>
      </c>
      <c r="R144" s="65" t="s">
        <v>154</v>
      </c>
      <c r="S144" s="65" t="s">
        <v>155</v>
      </c>
      <c r="T144" s="66" t="s">
        <v>156</v>
      </c>
    </row>
    <row r="145" s="22" customFormat="true" ht="22.5" hidden="false" customHeight="true" outlineLevel="0" collapsed="false">
      <c r="B145" s="23"/>
      <c r="C145" s="70" t="s">
        <v>157</v>
      </c>
      <c r="J145" s="145" t="n">
        <f aca="false">BK145</f>
        <v>0</v>
      </c>
      <c r="L145" s="23"/>
      <c r="M145" s="67"/>
      <c r="N145" s="55"/>
      <c r="O145" s="55"/>
      <c r="P145" s="146" t="n">
        <f aca="false">P146+P212+P472+P488+P499</f>
        <v>0</v>
      </c>
      <c r="Q145" s="55"/>
      <c r="R145" s="146" t="n">
        <f aca="false">R146+R212+R472+R488+R499</f>
        <v>41.2003106</v>
      </c>
      <c r="S145" s="55"/>
      <c r="T145" s="147" t="n">
        <f aca="false">T146+T212+T472+T488+T499</f>
        <v>53.99249</v>
      </c>
      <c r="AT145" s="3" t="s">
        <v>75</v>
      </c>
      <c r="AU145" s="3" t="s">
        <v>116</v>
      </c>
      <c r="BK145" s="148" t="n">
        <f aca="false">BK146+BK212+BK472+BK488+BK499</f>
        <v>0</v>
      </c>
    </row>
    <row r="146" s="149" customFormat="true" ht="25.5" hidden="false" customHeight="true" outlineLevel="0" collapsed="false">
      <c r="B146" s="150"/>
      <c r="D146" s="151" t="s">
        <v>75</v>
      </c>
      <c r="E146" s="152" t="s">
        <v>158</v>
      </c>
      <c r="F146" s="152" t="s">
        <v>159</v>
      </c>
      <c r="I146" s="153"/>
      <c r="J146" s="154" t="n">
        <f aca="false">BK146</f>
        <v>0</v>
      </c>
      <c r="L146" s="150"/>
      <c r="M146" s="155"/>
      <c r="P146" s="156" t="n">
        <f aca="false">P147+P154+P174+P204+P210</f>
        <v>0</v>
      </c>
      <c r="R146" s="156" t="n">
        <f aca="false">R147+R154+R174+R204+R210</f>
        <v>33.3244116</v>
      </c>
      <c r="T146" s="157" t="n">
        <f aca="false">T147+T154+T174+T204+T210</f>
        <v>45.21492</v>
      </c>
      <c r="AR146" s="151" t="s">
        <v>80</v>
      </c>
      <c r="AT146" s="158" t="s">
        <v>75</v>
      </c>
      <c r="AU146" s="158" t="s">
        <v>76</v>
      </c>
      <c r="AY146" s="151" t="s">
        <v>160</v>
      </c>
      <c r="BK146" s="159" t="n">
        <f aca="false">BK147+BK154+BK174+BK204+BK210</f>
        <v>0</v>
      </c>
    </row>
    <row r="147" s="149" customFormat="true" ht="22.5" hidden="false" customHeight="true" outlineLevel="0" collapsed="false">
      <c r="B147" s="150"/>
      <c r="D147" s="151" t="s">
        <v>75</v>
      </c>
      <c r="E147" s="160" t="s">
        <v>161</v>
      </c>
      <c r="F147" s="160" t="s">
        <v>162</v>
      </c>
      <c r="I147" s="153"/>
      <c r="J147" s="161" t="n">
        <f aca="false">BK147</f>
        <v>0</v>
      </c>
      <c r="L147" s="150"/>
      <c r="M147" s="155"/>
      <c r="P147" s="156" t="n">
        <f aca="false">SUM(P148:P153)</f>
        <v>0</v>
      </c>
      <c r="R147" s="156" t="n">
        <f aca="false">SUM(R148:R153)</f>
        <v>6.6656</v>
      </c>
      <c r="T147" s="157" t="n">
        <f aca="false">SUM(T148:T153)</f>
        <v>0</v>
      </c>
      <c r="AR147" s="151" t="s">
        <v>80</v>
      </c>
      <c r="AT147" s="158" t="s">
        <v>75</v>
      </c>
      <c r="AU147" s="158" t="s">
        <v>80</v>
      </c>
      <c r="AY147" s="151" t="s">
        <v>160</v>
      </c>
      <c r="BK147" s="159" t="n">
        <f aca="false">SUM(BK148:BK153)</f>
        <v>0</v>
      </c>
    </row>
    <row r="148" s="22" customFormat="true" ht="24" hidden="false" customHeight="true" outlineLevel="0" collapsed="false">
      <c r="B148" s="162"/>
      <c r="C148" s="163" t="s">
        <v>80</v>
      </c>
      <c r="D148" s="163" t="s">
        <v>163</v>
      </c>
      <c r="E148" s="164" t="s">
        <v>192</v>
      </c>
      <c r="F148" s="165" t="s">
        <v>193</v>
      </c>
      <c r="G148" s="166" t="s">
        <v>189</v>
      </c>
      <c r="H148" s="167" t="n">
        <v>48</v>
      </c>
      <c r="I148" s="168"/>
      <c r="J148" s="169" t="n">
        <f aca="false">ROUND(I148*H148,2)</f>
        <v>0</v>
      </c>
      <c r="K148" s="165" t="s">
        <v>167</v>
      </c>
      <c r="L148" s="23"/>
      <c r="M148" s="170"/>
      <c r="N148" s="171" t="s">
        <v>41</v>
      </c>
      <c r="P148" s="172" t="n">
        <f aca="false">O148*H148</f>
        <v>0</v>
      </c>
      <c r="Q148" s="172" t="n">
        <v>0.06172</v>
      </c>
      <c r="R148" s="172" t="n">
        <f aca="false">Q148*H148</f>
        <v>2.96256</v>
      </c>
      <c r="S148" s="172" t="n">
        <v>0</v>
      </c>
      <c r="T148" s="173" t="n">
        <f aca="false">S148*H148</f>
        <v>0</v>
      </c>
      <c r="AR148" s="174" t="s">
        <v>168</v>
      </c>
      <c r="AT148" s="174" t="s">
        <v>163</v>
      </c>
      <c r="AU148" s="174" t="s">
        <v>84</v>
      </c>
      <c r="AY148" s="3" t="s">
        <v>16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0</v>
      </c>
      <c r="BK148" s="175" t="n">
        <f aca="false">ROUND(I148*H148,2)</f>
        <v>0</v>
      </c>
      <c r="BL148" s="3" t="s">
        <v>168</v>
      </c>
      <c r="BM148" s="174" t="s">
        <v>1249</v>
      </c>
    </row>
    <row r="149" s="22" customFormat="true" ht="24" hidden="false" customHeight="true" outlineLevel="0" collapsed="false">
      <c r="B149" s="162"/>
      <c r="C149" s="163" t="s">
        <v>84</v>
      </c>
      <c r="D149" s="163" t="s">
        <v>163</v>
      </c>
      <c r="E149" s="164" t="s">
        <v>1250</v>
      </c>
      <c r="F149" s="165" t="s">
        <v>1251</v>
      </c>
      <c r="G149" s="166" t="s">
        <v>189</v>
      </c>
      <c r="H149" s="167" t="n">
        <v>49</v>
      </c>
      <c r="I149" s="168"/>
      <c r="J149" s="169" t="n">
        <f aca="false">ROUND(I149*H149,2)</f>
        <v>0</v>
      </c>
      <c r="K149" s="165" t="s">
        <v>167</v>
      </c>
      <c r="L149" s="23"/>
      <c r="M149" s="170"/>
      <c r="N149" s="171" t="s">
        <v>41</v>
      </c>
      <c r="P149" s="172" t="n">
        <f aca="false">O149*H149</f>
        <v>0</v>
      </c>
      <c r="Q149" s="172" t="n">
        <v>0.06998</v>
      </c>
      <c r="R149" s="172" t="n">
        <f aca="false">Q149*H149</f>
        <v>3.42902</v>
      </c>
      <c r="S149" s="172" t="n">
        <v>0</v>
      </c>
      <c r="T149" s="173" t="n">
        <f aca="false">S149*H149</f>
        <v>0</v>
      </c>
      <c r="AR149" s="174" t="s">
        <v>168</v>
      </c>
      <c r="AT149" s="174" t="s">
        <v>163</v>
      </c>
      <c r="AU149" s="174" t="s">
        <v>84</v>
      </c>
      <c r="AY149" s="3" t="s">
        <v>16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68</v>
      </c>
      <c r="BM149" s="174" t="s">
        <v>1252</v>
      </c>
    </row>
    <row r="150" s="22" customFormat="true" ht="16.5" hidden="false" customHeight="true" outlineLevel="0" collapsed="false">
      <c r="B150" s="162"/>
      <c r="C150" s="163" t="s">
        <v>161</v>
      </c>
      <c r="D150" s="163" t="s">
        <v>163</v>
      </c>
      <c r="E150" s="164" t="s">
        <v>196</v>
      </c>
      <c r="F150" s="165" t="s">
        <v>197</v>
      </c>
      <c r="G150" s="166" t="s">
        <v>189</v>
      </c>
      <c r="H150" s="167" t="n">
        <v>6</v>
      </c>
      <c r="I150" s="168"/>
      <c r="J150" s="169" t="n">
        <f aca="false">ROUND(I150*H150,2)</f>
        <v>0</v>
      </c>
      <c r="K150" s="165" t="s">
        <v>167</v>
      </c>
      <c r="L150" s="23"/>
      <c r="M150" s="170"/>
      <c r="N150" s="171" t="s">
        <v>41</v>
      </c>
      <c r="P150" s="172" t="n">
        <f aca="false">O150*H150</f>
        <v>0</v>
      </c>
      <c r="Q150" s="172" t="n">
        <v>0.04567</v>
      </c>
      <c r="R150" s="172" t="n">
        <f aca="false">Q150*H150</f>
        <v>0.27402</v>
      </c>
      <c r="S150" s="172" t="n">
        <v>0</v>
      </c>
      <c r="T150" s="173" t="n">
        <f aca="false">S150*H150</f>
        <v>0</v>
      </c>
      <c r="AR150" s="174" t="s">
        <v>168</v>
      </c>
      <c r="AT150" s="174" t="s">
        <v>163</v>
      </c>
      <c r="AU150" s="174" t="s">
        <v>84</v>
      </c>
      <c r="AY150" s="3" t="s">
        <v>160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68</v>
      </c>
      <c r="BM150" s="174" t="s">
        <v>1253</v>
      </c>
    </row>
    <row r="151" s="206" customFormat="true" ht="15" hidden="false" customHeight="false" outlineLevel="0" collapsed="false">
      <c r="B151" s="207"/>
      <c r="D151" s="178" t="s">
        <v>170</v>
      </c>
      <c r="E151" s="208"/>
      <c r="F151" s="209" t="s">
        <v>199</v>
      </c>
      <c r="H151" s="208"/>
      <c r="I151" s="210"/>
      <c r="L151" s="207"/>
      <c r="M151" s="211"/>
      <c r="T151" s="212"/>
      <c r="AT151" s="208" t="s">
        <v>170</v>
      </c>
      <c r="AU151" s="208" t="s">
        <v>84</v>
      </c>
      <c r="AV151" s="206" t="s">
        <v>80</v>
      </c>
      <c r="AW151" s="206" t="s">
        <v>31</v>
      </c>
      <c r="AX151" s="206" t="s">
        <v>76</v>
      </c>
      <c r="AY151" s="208" t="s">
        <v>160</v>
      </c>
    </row>
    <row r="152" s="176" customFormat="true" ht="15" hidden="false" customHeight="false" outlineLevel="0" collapsed="false">
      <c r="B152" s="177"/>
      <c r="D152" s="178" t="s">
        <v>170</v>
      </c>
      <c r="E152" s="179"/>
      <c r="F152" s="180" t="s">
        <v>195</v>
      </c>
      <c r="H152" s="181" t="n">
        <v>6</v>
      </c>
      <c r="I152" s="182"/>
      <c r="L152" s="177"/>
      <c r="M152" s="183"/>
      <c r="T152" s="184"/>
      <c r="AT152" s="179" t="s">
        <v>170</v>
      </c>
      <c r="AU152" s="179" t="s">
        <v>84</v>
      </c>
      <c r="AV152" s="176" t="s">
        <v>84</v>
      </c>
      <c r="AW152" s="176" t="s">
        <v>31</v>
      </c>
      <c r="AX152" s="176" t="s">
        <v>76</v>
      </c>
      <c r="AY152" s="179" t="s">
        <v>160</v>
      </c>
    </row>
    <row r="153" s="185" customFormat="true" ht="15" hidden="false" customHeight="false" outlineLevel="0" collapsed="false">
      <c r="B153" s="186"/>
      <c r="D153" s="178" t="s">
        <v>170</v>
      </c>
      <c r="E153" s="187"/>
      <c r="F153" s="188" t="s">
        <v>173</v>
      </c>
      <c r="H153" s="189" t="n">
        <v>6</v>
      </c>
      <c r="I153" s="190"/>
      <c r="L153" s="186"/>
      <c r="M153" s="191"/>
      <c r="T153" s="192"/>
      <c r="AT153" s="187" t="s">
        <v>170</v>
      </c>
      <c r="AU153" s="187" t="s">
        <v>84</v>
      </c>
      <c r="AV153" s="185" t="s">
        <v>168</v>
      </c>
      <c r="AW153" s="185" t="s">
        <v>31</v>
      </c>
      <c r="AX153" s="185" t="s">
        <v>80</v>
      </c>
      <c r="AY153" s="187" t="s">
        <v>160</v>
      </c>
    </row>
    <row r="154" s="149" customFormat="true" ht="22.5" hidden="false" customHeight="true" outlineLevel="0" collapsed="false">
      <c r="B154" s="150"/>
      <c r="D154" s="151" t="s">
        <v>75</v>
      </c>
      <c r="E154" s="160" t="s">
        <v>195</v>
      </c>
      <c r="F154" s="160" t="s">
        <v>200</v>
      </c>
      <c r="I154" s="153"/>
      <c r="J154" s="161" t="n">
        <f aca="false">BK154</f>
        <v>0</v>
      </c>
      <c r="L154" s="150"/>
      <c r="M154" s="155"/>
      <c r="P154" s="156" t="n">
        <f aca="false">SUM(P155:P173)</f>
        <v>0</v>
      </c>
      <c r="R154" s="156" t="n">
        <f aca="false">SUM(R155:R173)</f>
        <v>26.6454666</v>
      </c>
      <c r="T154" s="157" t="n">
        <f aca="false">SUM(T155:T173)</f>
        <v>0</v>
      </c>
      <c r="AR154" s="151" t="s">
        <v>80</v>
      </c>
      <c r="AT154" s="158" t="s">
        <v>75</v>
      </c>
      <c r="AU154" s="158" t="s">
        <v>80</v>
      </c>
      <c r="AY154" s="151" t="s">
        <v>160</v>
      </c>
      <c r="BK154" s="159" t="n">
        <f aca="false">SUM(BK155:BK173)</f>
        <v>0</v>
      </c>
    </row>
    <row r="155" s="22" customFormat="true" ht="24" hidden="false" customHeight="true" outlineLevel="0" collapsed="false">
      <c r="B155" s="162"/>
      <c r="C155" s="163" t="s">
        <v>168</v>
      </c>
      <c r="D155" s="163" t="s">
        <v>163</v>
      </c>
      <c r="E155" s="164" t="s">
        <v>202</v>
      </c>
      <c r="F155" s="165" t="s">
        <v>203</v>
      </c>
      <c r="G155" s="166" t="s">
        <v>189</v>
      </c>
      <c r="H155" s="167" t="n">
        <v>78.5</v>
      </c>
      <c r="I155" s="168"/>
      <c r="J155" s="169" t="n">
        <f aca="false">ROUND(I155*H155,2)</f>
        <v>0</v>
      </c>
      <c r="K155" s="165" t="s">
        <v>167</v>
      </c>
      <c r="L155" s="23"/>
      <c r="M155" s="170"/>
      <c r="N155" s="171" t="s">
        <v>41</v>
      </c>
      <c r="P155" s="172" t="n">
        <f aca="false">O155*H155</f>
        <v>0</v>
      </c>
      <c r="Q155" s="172" t="n">
        <v>0.00026</v>
      </c>
      <c r="R155" s="172" t="n">
        <f aca="false">Q155*H155</f>
        <v>0.02041</v>
      </c>
      <c r="S155" s="172" t="n">
        <v>0</v>
      </c>
      <c r="T155" s="173" t="n">
        <f aca="false">S155*H155</f>
        <v>0</v>
      </c>
      <c r="AR155" s="174" t="s">
        <v>168</v>
      </c>
      <c r="AT155" s="174" t="s">
        <v>163</v>
      </c>
      <c r="AU155" s="174" t="s">
        <v>84</v>
      </c>
      <c r="AY155" s="3" t="s">
        <v>16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68</v>
      </c>
      <c r="BM155" s="174" t="s">
        <v>1254</v>
      </c>
    </row>
    <row r="156" s="22" customFormat="true" ht="24" hidden="false" customHeight="true" outlineLevel="0" collapsed="false">
      <c r="B156" s="162"/>
      <c r="C156" s="163" t="s">
        <v>191</v>
      </c>
      <c r="D156" s="163" t="s">
        <v>163</v>
      </c>
      <c r="E156" s="164" t="s">
        <v>205</v>
      </c>
      <c r="F156" s="165" t="s">
        <v>206</v>
      </c>
      <c r="G156" s="166" t="s">
        <v>189</v>
      </c>
      <c r="H156" s="167" t="n">
        <v>78.5</v>
      </c>
      <c r="I156" s="168"/>
      <c r="J156" s="169" t="n">
        <f aca="false">ROUND(I156*H156,2)</f>
        <v>0</v>
      </c>
      <c r="K156" s="165" t="s">
        <v>167</v>
      </c>
      <c r="L156" s="23"/>
      <c r="M156" s="170"/>
      <c r="N156" s="171" t="s">
        <v>41</v>
      </c>
      <c r="P156" s="172" t="n">
        <f aca="false">O156*H156</f>
        <v>0</v>
      </c>
      <c r="Q156" s="172" t="n">
        <v>0.0167</v>
      </c>
      <c r="R156" s="172" t="n">
        <f aca="false">Q156*H156</f>
        <v>1.31095</v>
      </c>
      <c r="S156" s="172" t="n">
        <v>0</v>
      </c>
      <c r="T156" s="173" t="n">
        <f aca="false">S156*H156</f>
        <v>0</v>
      </c>
      <c r="AR156" s="174" t="s">
        <v>168</v>
      </c>
      <c r="AT156" s="174" t="s">
        <v>163</v>
      </c>
      <c r="AU156" s="174" t="s">
        <v>84</v>
      </c>
      <c r="AY156" s="3" t="s">
        <v>16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168</v>
      </c>
      <c r="BM156" s="174" t="s">
        <v>1255</v>
      </c>
    </row>
    <row r="157" s="22" customFormat="true" ht="24" hidden="false" customHeight="true" outlineLevel="0" collapsed="false">
      <c r="B157" s="162"/>
      <c r="C157" s="163" t="s">
        <v>195</v>
      </c>
      <c r="D157" s="163" t="s">
        <v>163</v>
      </c>
      <c r="E157" s="164" t="s">
        <v>209</v>
      </c>
      <c r="F157" s="165" t="s">
        <v>210</v>
      </c>
      <c r="G157" s="166" t="s">
        <v>189</v>
      </c>
      <c r="H157" s="167" t="n">
        <v>78.5</v>
      </c>
      <c r="I157" s="168"/>
      <c r="J157" s="169" t="n">
        <f aca="false">ROUND(I157*H157,2)</f>
        <v>0</v>
      </c>
      <c r="K157" s="165" t="s">
        <v>167</v>
      </c>
      <c r="L157" s="23"/>
      <c r="M157" s="170"/>
      <c r="N157" s="171" t="s">
        <v>41</v>
      </c>
      <c r="P157" s="172" t="n">
        <f aca="false">O157*H157</f>
        <v>0</v>
      </c>
      <c r="Q157" s="172" t="n">
        <v>0.0083</v>
      </c>
      <c r="R157" s="172" t="n">
        <f aca="false">Q157*H157</f>
        <v>0.65155</v>
      </c>
      <c r="S157" s="172" t="n">
        <v>0</v>
      </c>
      <c r="T157" s="173" t="n">
        <f aca="false">S157*H157</f>
        <v>0</v>
      </c>
      <c r="AR157" s="174" t="s">
        <v>168</v>
      </c>
      <c r="AT157" s="174" t="s">
        <v>163</v>
      </c>
      <c r="AU157" s="174" t="s">
        <v>84</v>
      </c>
      <c r="AY157" s="3" t="s">
        <v>160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68</v>
      </c>
      <c r="BM157" s="174" t="s">
        <v>1256</v>
      </c>
    </row>
    <row r="158" s="22" customFormat="true" ht="21.75" hidden="false" customHeight="true" outlineLevel="0" collapsed="false">
      <c r="B158" s="162"/>
      <c r="C158" s="163" t="s">
        <v>201</v>
      </c>
      <c r="D158" s="163" t="s">
        <v>163</v>
      </c>
      <c r="E158" s="164" t="s">
        <v>213</v>
      </c>
      <c r="F158" s="165" t="s">
        <v>214</v>
      </c>
      <c r="G158" s="166" t="s">
        <v>189</v>
      </c>
      <c r="H158" s="167" t="n">
        <v>78.5</v>
      </c>
      <c r="I158" s="168"/>
      <c r="J158" s="169" t="n">
        <f aca="false">ROUND(I158*H158,2)</f>
        <v>0</v>
      </c>
      <c r="K158" s="165" t="s">
        <v>167</v>
      </c>
      <c r="L158" s="23"/>
      <c r="M158" s="170"/>
      <c r="N158" s="171" t="s">
        <v>41</v>
      </c>
      <c r="P158" s="172" t="n">
        <f aca="false">O158*H158</f>
        <v>0</v>
      </c>
      <c r="Q158" s="172" t="n">
        <v>0.004</v>
      </c>
      <c r="R158" s="172" t="n">
        <f aca="false">Q158*H158</f>
        <v>0.314</v>
      </c>
      <c r="S158" s="172" t="n">
        <v>0</v>
      </c>
      <c r="T158" s="173" t="n">
        <f aca="false">S158*H158</f>
        <v>0</v>
      </c>
      <c r="AR158" s="174" t="s">
        <v>168</v>
      </c>
      <c r="AT158" s="174" t="s">
        <v>163</v>
      </c>
      <c r="AU158" s="174" t="s">
        <v>84</v>
      </c>
      <c r="AY158" s="3" t="s">
        <v>16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68</v>
      </c>
      <c r="BM158" s="174" t="s">
        <v>1257</v>
      </c>
    </row>
    <row r="159" s="22" customFormat="true" ht="24" hidden="false" customHeight="true" outlineLevel="0" collapsed="false">
      <c r="B159" s="162"/>
      <c r="C159" s="163" t="s">
        <v>177</v>
      </c>
      <c r="D159" s="163" t="s">
        <v>163</v>
      </c>
      <c r="E159" s="164" t="s">
        <v>217</v>
      </c>
      <c r="F159" s="165" t="s">
        <v>218</v>
      </c>
      <c r="G159" s="166" t="s">
        <v>189</v>
      </c>
      <c r="H159" s="167" t="n">
        <v>78.5</v>
      </c>
      <c r="I159" s="168"/>
      <c r="J159" s="169" t="n">
        <f aca="false">ROUND(I159*H159,2)</f>
        <v>0</v>
      </c>
      <c r="K159" s="165" t="s">
        <v>167</v>
      </c>
      <c r="L159" s="23"/>
      <c r="M159" s="170"/>
      <c r="N159" s="171" t="s">
        <v>41</v>
      </c>
      <c r="P159" s="172" t="n">
        <f aca="false">O159*H159</f>
        <v>0</v>
      </c>
      <c r="Q159" s="172" t="n">
        <v>0.0156</v>
      </c>
      <c r="R159" s="172" t="n">
        <f aca="false">Q159*H159</f>
        <v>1.2246</v>
      </c>
      <c r="S159" s="172" t="n">
        <v>0</v>
      </c>
      <c r="T159" s="173" t="n">
        <f aca="false">S159*H159</f>
        <v>0</v>
      </c>
      <c r="AR159" s="174" t="s">
        <v>168</v>
      </c>
      <c r="AT159" s="174" t="s">
        <v>163</v>
      </c>
      <c r="AU159" s="174" t="s">
        <v>84</v>
      </c>
      <c r="AY159" s="3" t="s">
        <v>160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0</v>
      </c>
      <c r="BK159" s="175" t="n">
        <f aca="false">ROUND(I159*H159,2)</f>
        <v>0</v>
      </c>
      <c r="BL159" s="3" t="s">
        <v>168</v>
      </c>
      <c r="BM159" s="174" t="s">
        <v>1258</v>
      </c>
    </row>
    <row r="160" s="22" customFormat="true" ht="24" hidden="false" customHeight="true" outlineLevel="0" collapsed="false">
      <c r="B160" s="162"/>
      <c r="C160" s="163" t="s">
        <v>208</v>
      </c>
      <c r="D160" s="163" t="s">
        <v>163</v>
      </c>
      <c r="E160" s="164" t="s">
        <v>220</v>
      </c>
      <c r="F160" s="165" t="s">
        <v>221</v>
      </c>
      <c r="G160" s="166" t="s">
        <v>189</v>
      </c>
      <c r="H160" s="167" t="n">
        <v>475</v>
      </c>
      <c r="I160" s="168"/>
      <c r="J160" s="169" t="n">
        <f aca="false">ROUND(I160*H160,2)</f>
        <v>0</v>
      </c>
      <c r="K160" s="165" t="s">
        <v>167</v>
      </c>
      <c r="L160" s="23"/>
      <c r="M160" s="170"/>
      <c r="N160" s="171" t="s">
        <v>41</v>
      </c>
      <c r="P160" s="172" t="n">
        <f aca="false">O160*H160</f>
        <v>0</v>
      </c>
      <c r="Q160" s="172" t="n">
        <v>0.00026</v>
      </c>
      <c r="R160" s="172" t="n">
        <f aca="false">Q160*H160</f>
        <v>0.1235</v>
      </c>
      <c r="S160" s="172" t="n">
        <v>0</v>
      </c>
      <c r="T160" s="173" t="n">
        <f aca="false">S160*H160</f>
        <v>0</v>
      </c>
      <c r="AR160" s="174" t="s">
        <v>168</v>
      </c>
      <c r="AT160" s="174" t="s">
        <v>163</v>
      </c>
      <c r="AU160" s="174" t="s">
        <v>84</v>
      </c>
      <c r="AY160" s="3" t="s">
        <v>16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168</v>
      </c>
      <c r="BM160" s="174" t="s">
        <v>1259</v>
      </c>
    </row>
    <row r="161" s="22" customFormat="true" ht="24" hidden="false" customHeight="true" outlineLevel="0" collapsed="false">
      <c r="B161" s="162"/>
      <c r="C161" s="163" t="s">
        <v>212</v>
      </c>
      <c r="D161" s="163" t="s">
        <v>163</v>
      </c>
      <c r="E161" s="164" t="s">
        <v>224</v>
      </c>
      <c r="F161" s="165" t="s">
        <v>225</v>
      </c>
      <c r="G161" s="166" t="s">
        <v>189</v>
      </c>
      <c r="H161" s="167" t="n">
        <v>475</v>
      </c>
      <c r="I161" s="168"/>
      <c r="J161" s="169" t="n">
        <f aca="false">ROUND(I161*H161,2)</f>
        <v>0</v>
      </c>
      <c r="K161" s="165" t="s">
        <v>167</v>
      </c>
      <c r="L161" s="23"/>
      <c r="M161" s="170"/>
      <c r="N161" s="171" t="s">
        <v>41</v>
      </c>
      <c r="P161" s="172" t="n">
        <f aca="false">O161*H161</f>
        <v>0</v>
      </c>
      <c r="Q161" s="172" t="n">
        <v>0.0167</v>
      </c>
      <c r="R161" s="172" t="n">
        <f aca="false">Q161*H161</f>
        <v>7.9325</v>
      </c>
      <c r="S161" s="172" t="n">
        <v>0</v>
      </c>
      <c r="T161" s="173" t="n">
        <f aca="false">S161*H161</f>
        <v>0</v>
      </c>
      <c r="AR161" s="174" t="s">
        <v>168</v>
      </c>
      <c r="AT161" s="174" t="s">
        <v>163</v>
      </c>
      <c r="AU161" s="174" t="s">
        <v>84</v>
      </c>
      <c r="AY161" s="3" t="s">
        <v>16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68</v>
      </c>
      <c r="BM161" s="174" t="s">
        <v>1260</v>
      </c>
    </row>
    <row r="162" s="22" customFormat="true" ht="24" hidden="false" customHeight="true" outlineLevel="0" collapsed="false">
      <c r="B162" s="162"/>
      <c r="C162" s="163" t="s">
        <v>216</v>
      </c>
      <c r="D162" s="163" t="s">
        <v>163</v>
      </c>
      <c r="E162" s="164" t="s">
        <v>228</v>
      </c>
      <c r="F162" s="165" t="s">
        <v>229</v>
      </c>
      <c r="G162" s="166" t="s">
        <v>189</v>
      </c>
      <c r="H162" s="167" t="n">
        <v>475</v>
      </c>
      <c r="I162" s="168"/>
      <c r="J162" s="169" t="n">
        <f aca="false">ROUND(I162*H162,2)</f>
        <v>0</v>
      </c>
      <c r="K162" s="165" t="s">
        <v>167</v>
      </c>
      <c r="L162" s="23"/>
      <c r="M162" s="170"/>
      <c r="N162" s="171" t="s">
        <v>41</v>
      </c>
      <c r="P162" s="172" t="n">
        <f aca="false">O162*H162</f>
        <v>0</v>
      </c>
      <c r="Q162" s="172" t="n">
        <v>0.0083</v>
      </c>
      <c r="R162" s="172" t="n">
        <f aca="false">Q162*H162</f>
        <v>3.9425</v>
      </c>
      <c r="S162" s="172" t="n">
        <v>0</v>
      </c>
      <c r="T162" s="173" t="n">
        <f aca="false">S162*H162</f>
        <v>0</v>
      </c>
      <c r="AR162" s="174" t="s">
        <v>168</v>
      </c>
      <c r="AT162" s="174" t="s">
        <v>163</v>
      </c>
      <c r="AU162" s="174" t="s">
        <v>84</v>
      </c>
      <c r="AY162" s="3" t="s">
        <v>16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68</v>
      </c>
      <c r="BM162" s="174" t="s">
        <v>1261</v>
      </c>
    </row>
    <row r="163" s="22" customFormat="true" ht="21.75" hidden="false" customHeight="true" outlineLevel="0" collapsed="false">
      <c r="B163" s="162"/>
      <c r="C163" s="163" t="s">
        <v>7</v>
      </c>
      <c r="D163" s="163" t="s">
        <v>163</v>
      </c>
      <c r="E163" s="164" t="s">
        <v>232</v>
      </c>
      <c r="F163" s="165" t="s">
        <v>233</v>
      </c>
      <c r="G163" s="166" t="s">
        <v>189</v>
      </c>
      <c r="H163" s="167" t="n">
        <v>194</v>
      </c>
      <c r="I163" s="168"/>
      <c r="J163" s="169" t="n">
        <f aca="false">ROUND(I163*H163,2)</f>
        <v>0</v>
      </c>
      <c r="K163" s="165" t="s">
        <v>167</v>
      </c>
      <c r="L163" s="23"/>
      <c r="M163" s="170"/>
      <c r="N163" s="171" t="s">
        <v>41</v>
      </c>
      <c r="P163" s="172" t="n">
        <f aca="false">O163*H163</f>
        <v>0</v>
      </c>
      <c r="Q163" s="172" t="n">
        <v>0.00438</v>
      </c>
      <c r="R163" s="172" t="n">
        <f aca="false">Q163*H163</f>
        <v>0.84972</v>
      </c>
      <c r="S163" s="172" t="n">
        <v>0</v>
      </c>
      <c r="T163" s="173" t="n">
        <f aca="false">S163*H163</f>
        <v>0</v>
      </c>
      <c r="AR163" s="174" t="s">
        <v>168</v>
      </c>
      <c r="AT163" s="174" t="s">
        <v>163</v>
      </c>
      <c r="AU163" s="174" t="s">
        <v>84</v>
      </c>
      <c r="AY163" s="3" t="s">
        <v>16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0</v>
      </c>
      <c r="BK163" s="175" t="n">
        <f aca="false">ROUND(I163*H163,2)</f>
        <v>0</v>
      </c>
      <c r="BL163" s="3" t="s">
        <v>168</v>
      </c>
      <c r="BM163" s="174" t="s">
        <v>1262</v>
      </c>
    </row>
    <row r="164" s="206" customFormat="true" ht="15" hidden="false" customHeight="false" outlineLevel="0" collapsed="false">
      <c r="B164" s="207"/>
      <c r="D164" s="178" t="s">
        <v>170</v>
      </c>
      <c r="E164" s="208"/>
      <c r="F164" s="209" t="s">
        <v>235</v>
      </c>
      <c r="H164" s="208"/>
      <c r="I164" s="210"/>
      <c r="L164" s="207"/>
      <c r="M164" s="211"/>
      <c r="T164" s="212"/>
      <c r="AT164" s="208" t="s">
        <v>170</v>
      </c>
      <c r="AU164" s="208" t="s">
        <v>84</v>
      </c>
      <c r="AV164" s="206" t="s">
        <v>80</v>
      </c>
      <c r="AW164" s="206" t="s">
        <v>31</v>
      </c>
      <c r="AX164" s="206" t="s">
        <v>76</v>
      </c>
      <c r="AY164" s="208" t="s">
        <v>160</v>
      </c>
    </row>
    <row r="165" s="176" customFormat="true" ht="15" hidden="false" customHeight="false" outlineLevel="0" collapsed="false">
      <c r="B165" s="177"/>
      <c r="D165" s="178" t="s">
        <v>170</v>
      </c>
      <c r="E165" s="179"/>
      <c r="F165" s="180" t="s">
        <v>1263</v>
      </c>
      <c r="H165" s="181" t="n">
        <v>194</v>
      </c>
      <c r="I165" s="182"/>
      <c r="L165" s="177"/>
      <c r="M165" s="183"/>
      <c r="T165" s="184"/>
      <c r="AT165" s="179" t="s">
        <v>170</v>
      </c>
      <c r="AU165" s="179" t="s">
        <v>84</v>
      </c>
      <c r="AV165" s="176" t="s">
        <v>84</v>
      </c>
      <c r="AW165" s="176" t="s">
        <v>31</v>
      </c>
      <c r="AX165" s="176" t="s">
        <v>76</v>
      </c>
      <c r="AY165" s="179" t="s">
        <v>160</v>
      </c>
    </row>
    <row r="166" s="185" customFormat="true" ht="15" hidden="false" customHeight="false" outlineLevel="0" collapsed="false">
      <c r="B166" s="186"/>
      <c r="D166" s="178" t="s">
        <v>170</v>
      </c>
      <c r="E166" s="187"/>
      <c r="F166" s="188" t="s">
        <v>173</v>
      </c>
      <c r="H166" s="189" t="n">
        <v>194</v>
      </c>
      <c r="I166" s="190"/>
      <c r="L166" s="186"/>
      <c r="M166" s="191"/>
      <c r="T166" s="192"/>
      <c r="AT166" s="187" t="s">
        <v>170</v>
      </c>
      <c r="AU166" s="187" t="s">
        <v>84</v>
      </c>
      <c r="AV166" s="185" t="s">
        <v>168</v>
      </c>
      <c r="AW166" s="185" t="s">
        <v>31</v>
      </c>
      <c r="AX166" s="185" t="s">
        <v>80</v>
      </c>
      <c r="AY166" s="187" t="s">
        <v>160</v>
      </c>
    </row>
    <row r="167" s="22" customFormat="true" ht="16.5" hidden="false" customHeight="true" outlineLevel="0" collapsed="false">
      <c r="B167" s="162"/>
      <c r="C167" s="163" t="s">
        <v>223</v>
      </c>
      <c r="D167" s="163" t="s">
        <v>163</v>
      </c>
      <c r="E167" s="164" t="s">
        <v>238</v>
      </c>
      <c r="F167" s="165" t="s">
        <v>239</v>
      </c>
      <c r="G167" s="166" t="s">
        <v>189</v>
      </c>
      <c r="H167" s="167" t="n">
        <v>475</v>
      </c>
      <c r="I167" s="168"/>
      <c r="J167" s="169" t="n">
        <f aca="false">ROUND(I167*H167,2)</f>
        <v>0</v>
      </c>
      <c r="K167" s="165" t="s">
        <v>167</v>
      </c>
      <c r="L167" s="23"/>
      <c r="M167" s="170"/>
      <c r="N167" s="171" t="s">
        <v>41</v>
      </c>
      <c r="P167" s="172" t="n">
        <f aca="false">O167*H167</f>
        <v>0</v>
      </c>
      <c r="Q167" s="172" t="n">
        <v>0.004</v>
      </c>
      <c r="R167" s="172" t="n">
        <f aca="false">Q167*H167</f>
        <v>1.9</v>
      </c>
      <c r="S167" s="172" t="n">
        <v>0</v>
      </c>
      <c r="T167" s="173" t="n">
        <f aca="false">S167*H167</f>
        <v>0</v>
      </c>
      <c r="AR167" s="174" t="s">
        <v>168</v>
      </c>
      <c r="AT167" s="174" t="s">
        <v>163</v>
      </c>
      <c r="AU167" s="174" t="s">
        <v>84</v>
      </c>
      <c r="AY167" s="3" t="s">
        <v>16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0</v>
      </c>
      <c r="BK167" s="175" t="n">
        <f aca="false">ROUND(I167*H167,2)</f>
        <v>0</v>
      </c>
      <c r="BL167" s="3" t="s">
        <v>168</v>
      </c>
      <c r="BM167" s="174" t="s">
        <v>1264</v>
      </c>
    </row>
    <row r="168" s="22" customFormat="true" ht="24" hidden="false" customHeight="true" outlineLevel="0" collapsed="false">
      <c r="B168" s="162"/>
      <c r="C168" s="163" t="s">
        <v>227</v>
      </c>
      <c r="D168" s="163" t="s">
        <v>163</v>
      </c>
      <c r="E168" s="164" t="s">
        <v>249</v>
      </c>
      <c r="F168" s="165" t="s">
        <v>250</v>
      </c>
      <c r="G168" s="166" t="s">
        <v>189</v>
      </c>
      <c r="H168" s="167" t="n">
        <v>254</v>
      </c>
      <c r="I168" s="168"/>
      <c r="J168" s="169" t="n">
        <f aca="false">ROUND(I168*H168,2)</f>
        <v>0</v>
      </c>
      <c r="K168" s="165" t="s">
        <v>167</v>
      </c>
      <c r="L168" s="23"/>
      <c r="M168" s="170"/>
      <c r="N168" s="171" t="s">
        <v>41</v>
      </c>
      <c r="P168" s="172" t="n">
        <f aca="false">O168*H168</f>
        <v>0</v>
      </c>
      <c r="Q168" s="172" t="n">
        <v>0.0156</v>
      </c>
      <c r="R168" s="172" t="n">
        <f aca="false">Q168*H168</f>
        <v>3.9624</v>
      </c>
      <c r="S168" s="172" t="n">
        <v>0</v>
      </c>
      <c r="T168" s="173" t="n">
        <f aca="false">S168*H168</f>
        <v>0</v>
      </c>
      <c r="AR168" s="174" t="s">
        <v>168</v>
      </c>
      <c r="AT168" s="174" t="s">
        <v>163</v>
      </c>
      <c r="AU168" s="174" t="s">
        <v>84</v>
      </c>
      <c r="AY168" s="3" t="s">
        <v>16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68</v>
      </c>
      <c r="BM168" s="174" t="s">
        <v>1265</v>
      </c>
    </row>
    <row r="169" s="22" customFormat="true" ht="24" hidden="false" customHeight="true" outlineLevel="0" collapsed="false">
      <c r="B169" s="162"/>
      <c r="C169" s="163" t="s">
        <v>231</v>
      </c>
      <c r="D169" s="163" t="s">
        <v>163</v>
      </c>
      <c r="E169" s="164" t="s">
        <v>253</v>
      </c>
      <c r="F169" s="165" t="s">
        <v>254</v>
      </c>
      <c r="G169" s="166" t="s">
        <v>255</v>
      </c>
      <c r="H169" s="167" t="n">
        <v>0.33</v>
      </c>
      <c r="I169" s="168"/>
      <c r="J169" s="169" t="n">
        <f aca="false">ROUND(I169*H169,2)</f>
        <v>0</v>
      </c>
      <c r="K169" s="165" t="s">
        <v>167</v>
      </c>
      <c r="L169" s="23"/>
      <c r="M169" s="170"/>
      <c r="N169" s="171" t="s">
        <v>41</v>
      </c>
      <c r="P169" s="172" t="n">
        <f aca="false">O169*H169</f>
        <v>0</v>
      </c>
      <c r="Q169" s="172" t="n">
        <v>2.30102</v>
      </c>
      <c r="R169" s="172" t="n">
        <f aca="false">Q169*H169</f>
        <v>0.7593366</v>
      </c>
      <c r="S169" s="172" t="n">
        <v>0</v>
      </c>
      <c r="T169" s="173" t="n">
        <f aca="false">S169*H169</f>
        <v>0</v>
      </c>
      <c r="AR169" s="174" t="s">
        <v>168</v>
      </c>
      <c r="AT169" s="174" t="s">
        <v>163</v>
      </c>
      <c r="AU169" s="174" t="s">
        <v>84</v>
      </c>
      <c r="AY169" s="3" t="s">
        <v>16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68</v>
      </c>
      <c r="BM169" s="174" t="s">
        <v>1266</v>
      </c>
    </row>
    <row r="170" s="206" customFormat="true" ht="15" hidden="false" customHeight="false" outlineLevel="0" collapsed="false">
      <c r="B170" s="207"/>
      <c r="D170" s="178" t="s">
        <v>170</v>
      </c>
      <c r="E170" s="208"/>
      <c r="F170" s="209" t="s">
        <v>257</v>
      </c>
      <c r="H170" s="208"/>
      <c r="I170" s="210"/>
      <c r="L170" s="207"/>
      <c r="M170" s="211"/>
      <c r="T170" s="212"/>
      <c r="AT170" s="208" t="s">
        <v>170</v>
      </c>
      <c r="AU170" s="208" t="s">
        <v>84</v>
      </c>
      <c r="AV170" s="206" t="s">
        <v>80</v>
      </c>
      <c r="AW170" s="206" t="s">
        <v>31</v>
      </c>
      <c r="AX170" s="206" t="s">
        <v>76</v>
      </c>
      <c r="AY170" s="208" t="s">
        <v>160</v>
      </c>
    </row>
    <row r="171" s="176" customFormat="true" ht="15" hidden="false" customHeight="false" outlineLevel="0" collapsed="false">
      <c r="B171" s="177"/>
      <c r="D171" s="178" t="s">
        <v>170</v>
      </c>
      <c r="E171" s="179"/>
      <c r="F171" s="180" t="s">
        <v>1267</v>
      </c>
      <c r="H171" s="181" t="n">
        <v>0.33</v>
      </c>
      <c r="I171" s="182"/>
      <c r="L171" s="177"/>
      <c r="M171" s="183"/>
      <c r="T171" s="184"/>
      <c r="AT171" s="179" t="s">
        <v>170</v>
      </c>
      <c r="AU171" s="179" t="s">
        <v>84</v>
      </c>
      <c r="AV171" s="176" t="s">
        <v>84</v>
      </c>
      <c r="AW171" s="176" t="s">
        <v>31</v>
      </c>
      <c r="AX171" s="176" t="s">
        <v>76</v>
      </c>
      <c r="AY171" s="179" t="s">
        <v>160</v>
      </c>
    </row>
    <row r="172" s="185" customFormat="true" ht="15" hidden="false" customHeight="false" outlineLevel="0" collapsed="false">
      <c r="B172" s="186"/>
      <c r="D172" s="178" t="s">
        <v>170</v>
      </c>
      <c r="E172" s="187"/>
      <c r="F172" s="188" t="s">
        <v>173</v>
      </c>
      <c r="H172" s="189" t="n">
        <v>0.33</v>
      </c>
      <c r="I172" s="190"/>
      <c r="L172" s="186"/>
      <c r="M172" s="191"/>
      <c r="T172" s="192"/>
      <c r="AT172" s="187" t="s">
        <v>170</v>
      </c>
      <c r="AU172" s="187" t="s">
        <v>84</v>
      </c>
      <c r="AV172" s="185" t="s">
        <v>168</v>
      </c>
      <c r="AW172" s="185" t="s">
        <v>31</v>
      </c>
      <c r="AX172" s="185" t="s">
        <v>80</v>
      </c>
      <c r="AY172" s="187" t="s">
        <v>160</v>
      </c>
    </row>
    <row r="173" s="22" customFormat="true" ht="24" hidden="false" customHeight="true" outlineLevel="0" collapsed="false">
      <c r="B173" s="162"/>
      <c r="C173" s="163" t="s">
        <v>237</v>
      </c>
      <c r="D173" s="163" t="s">
        <v>163</v>
      </c>
      <c r="E173" s="164" t="s">
        <v>260</v>
      </c>
      <c r="F173" s="165" t="s">
        <v>261</v>
      </c>
      <c r="G173" s="166" t="s">
        <v>189</v>
      </c>
      <c r="H173" s="167" t="n">
        <v>58</v>
      </c>
      <c r="I173" s="168"/>
      <c r="J173" s="169" t="n">
        <f aca="false">ROUND(I173*H173,2)</f>
        <v>0</v>
      </c>
      <c r="K173" s="165" t="s">
        <v>167</v>
      </c>
      <c r="L173" s="23"/>
      <c r="M173" s="170"/>
      <c r="N173" s="171" t="s">
        <v>41</v>
      </c>
      <c r="P173" s="172" t="n">
        <f aca="false">O173*H173</f>
        <v>0</v>
      </c>
      <c r="Q173" s="172" t="n">
        <v>0.063</v>
      </c>
      <c r="R173" s="172" t="n">
        <f aca="false">Q173*H173</f>
        <v>3.654</v>
      </c>
      <c r="S173" s="172" t="n">
        <v>0</v>
      </c>
      <c r="T173" s="173" t="n">
        <f aca="false">S173*H173</f>
        <v>0</v>
      </c>
      <c r="AR173" s="174" t="s">
        <v>168</v>
      </c>
      <c r="AT173" s="174" t="s">
        <v>163</v>
      </c>
      <c r="AU173" s="174" t="s">
        <v>84</v>
      </c>
      <c r="AY173" s="3" t="s">
        <v>16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68</v>
      </c>
      <c r="BM173" s="174" t="s">
        <v>1268</v>
      </c>
    </row>
    <row r="174" s="149" customFormat="true" ht="22.5" hidden="false" customHeight="true" outlineLevel="0" collapsed="false">
      <c r="B174" s="150"/>
      <c r="D174" s="151" t="s">
        <v>75</v>
      </c>
      <c r="E174" s="160" t="s">
        <v>208</v>
      </c>
      <c r="F174" s="160" t="s">
        <v>263</v>
      </c>
      <c r="I174" s="153"/>
      <c r="J174" s="161" t="n">
        <f aca="false">BK174</f>
        <v>0</v>
      </c>
      <c r="L174" s="150"/>
      <c r="M174" s="155"/>
      <c r="P174" s="156" t="n">
        <f aca="false">SUM(P175:P203)</f>
        <v>0</v>
      </c>
      <c r="R174" s="156" t="n">
        <f aca="false">SUM(R175:R203)</f>
        <v>0.013345</v>
      </c>
      <c r="T174" s="157" t="n">
        <f aca="false">SUM(T175:T203)</f>
        <v>45.21492</v>
      </c>
      <c r="AR174" s="151" t="s">
        <v>80</v>
      </c>
      <c r="AT174" s="158" t="s">
        <v>75</v>
      </c>
      <c r="AU174" s="158" t="s">
        <v>80</v>
      </c>
      <c r="AY174" s="151" t="s">
        <v>160</v>
      </c>
      <c r="BK174" s="159" t="n">
        <f aca="false">SUM(BK175:BK203)</f>
        <v>0</v>
      </c>
    </row>
    <row r="175" s="22" customFormat="true" ht="33" hidden="false" customHeight="true" outlineLevel="0" collapsed="false">
      <c r="B175" s="162"/>
      <c r="C175" s="163" t="s">
        <v>241</v>
      </c>
      <c r="D175" s="163" t="s">
        <v>163</v>
      </c>
      <c r="E175" s="164" t="s">
        <v>264</v>
      </c>
      <c r="F175" s="165" t="s">
        <v>265</v>
      </c>
      <c r="G175" s="166" t="s">
        <v>189</v>
      </c>
      <c r="H175" s="167" t="n">
        <v>78.5</v>
      </c>
      <c r="I175" s="168"/>
      <c r="J175" s="169" t="n">
        <f aca="false">ROUND(I175*H175,2)</f>
        <v>0</v>
      </c>
      <c r="K175" s="165" t="s">
        <v>167</v>
      </c>
      <c r="L175" s="23"/>
      <c r="M175" s="170"/>
      <c r="N175" s="171" t="s">
        <v>41</v>
      </c>
      <c r="P175" s="172" t="n">
        <f aca="false">O175*H175</f>
        <v>0</v>
      </c>
      <c r="Q175" s="172" t="n">
        <v>0.00013</v>
      </c>
      <c r="R175" s="172" t="n">
        <f aca="false">Q175*H175</f>
        <v>0.010205</v>
      </c>
      <c r="S175" s="172" t="n">
        <v>0</v>
      </c>
      <c r="T175" s="173" t="n">
        <f aca="false">S175*H175</f>
        <v>0</v>
      </c>
      <c r="AR175" s="174" t="s">
        <v>168</v>
      </c>
      <c r="AT175" s="174" t="s">
        <v>163</v>
      </c>
      <c r="AU175" s="174" t="s">
        <v>84</v>
      </c>
      <c r="AY175" s="3" t="s">
        <v>16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68</v>
      </c>
      <c r="BM175" s="174" t="s">
        <v>1269</v>
      </c>
    </row>
    <row r="176" s="176" customFormat="true" ht="15" hidden="false" customHeight="false" outlineLevel="0" collapsed="false">
      <c r="B176" s="177"/>
      <c r="D176" s="178" t="s">
        <v>170</v>
      </c>
      <c r="E176" s="179"/>
      <c r="F176" s="180" t="s">
        <v>1270</v>
      </c>
      <c r="H176" s="181" t="n">
        <v>78.5</v>
      </c>
      <c r="I176" s="182"/>
      <c r="L176" s="177"/>
      <c r="M176" s="183"/>
      <c r="T176" s="184"/>
      <c r="AT176" s="179" t="s">
        <v>170</v>
      </c>
      <c r="AU176" s="179" t="s">
        <v>84</v>
      </c>
      <c r="AV176" s="176" t="s">
        <v>84</v>
      </c>
      <c r="AW176" s="176" t="s">
        <v>31</v>
      </c>
      <c r="AX176" s="176" t="s">
        <v>76</v>
      </c>
      <c r="AY176" s="179" t="s">
        <v>160</v>
      </c>
    </row>
    <row r="177" s="185" customFormat="true" ht="15" hidden="false" customHeight="false" outlineLevel="0" collapsed="false">
      <c r="B177" s="186"/>
      <c r="D177" s="178" t="s">
        <v>170</v>
      </c>
      <c r="E177" s="187"/>
      <c r="F177" s="188" t="s">
        <v>173</v>
      </c>
      <c r="H177" s="189" t="n">
        <v>78.5</v>
      </c>
      <c r="I177" s="190"/>
      <c r="L177" s="186"/>
      <c r="M177" s="191"/>
      <c r="T177" s="192"/>
      <c r="AT177" s="187" t="s">
        <v>170</v>
      </c>
      <c r="AU177" s="187" t="s">
        <v>84</v>
      </c>
      <c r="AV177" s="185" t="s">
        <v>168</v>
      </c>
      <c r="AW177" s="185" t="s">
        <v>31</v>
      </c>
      <c r="AX177" s="185" t="s">
        <v>80</v>
      </c>
      <c r="AY177" s="187" t="s">
        <v>160</v>
      </c>
    </row>
    <row r="178" s="22" customFormat="true" ht="24" hidden="false" customHeight="true" outlineLevel="0" collapsed="false">
      <c r="B178" s="162"/>
      <c r="C178" s="163" t="s">
        <v>248</v>
      </c>
      <c r="D178" s="163" t="s">
        <v>163</v>
      </c>
      <c r="E178" s="164" t="s">
        <v>268</v>
      </c>
      <c r="F178" s="165" t="s">
        <v>269</v>
      </c>
      <c r="G178" s="166" t="s">
        <v>189</v>
      </c>
      <c r="H178" s="167" t="n">
        <v>78.5</v>
      </c>
      <c r="I178" s="168"/>
      <c r="J178" s="169" t="n">
        <f aca="false">ROUND(I178*H178,2)</f>
        <v>0</v>
      </c>
      <c r="K178" s="165" t="s">
        <v>167</v>
      </c>
      <c r="L178" s="23"/>
      <c r="M178" s="170"/>
      <c r="N178" s="171" t="s">
        <v>41</v>
      </c>
      <c r="P178" s="172" t="n">
        <f aca="false">O178*H178</f>
        <v>0</v>
      </c>
      <c r="Q178" s="172" t="n">
        <v>4E-005</v>
      </c>
      <c r="R178" s="172" t="n">
        <f aca="false">Q178*H178</f>
        <v>0.00314</v>
      </c>
      <c r="S178" s="172" t="n">
        <v>0</v>
      </c>
      <c r="T178" s="173" t="n">
        <f aca="false">S178*H178</f>
        <v>0</v>
      </c>
      <c r="AR178" s="174" t="s">
        <v>168</v>
      </c>
      <c r="AT178" s="174" t="s">
        <v>163</v>
      </c>
      <c r="AU178" s="174" t="s">
        <v>84</v>
      </c>
      <c r="AY178" s="3" t="s">
        <v>160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168</v>
      </c>
      <c r="BM178" s="174" t="s">
        <v>1271</v>
      </c>
    </row>
    <row r="179" s="22" customFormat="true" ht="16.5" hidden="false" customHeight="true" outlineLevel="0" collapsed="false">
      <c r="B179" s="162"/>
      <c r="C179" s="163" t="s">
        <v>252</v>
      </c>
      <c r="D179" s="163" t="s">
        <v>163</v>
      </c>
      <c r="E179" s="164" t="s">
        <v>272</v>
      </c>
      <c r="F179" s="165" t="s">
        <v>273</v>
      </c>
      <c r="G179" s="166" t="s">
        <v>189</v>
      </c>
      <c r="H179" s="167" t="n">
        <v>4000</v>
      </c>
      <c r="I179" s="168"/>
      <c r="J179" s="169" t="n">
        <f aca="false">ROUND(I179*H179,2)</f>
        <v>0</v>
      </c>
      <c r="K179" s="165" t="s">
        <v>167</v>
      </c>
      <c r="L179" s="23"/>
      <c r="M179" s="170"/>
      <c r="N179" s="171" t="s">
        <v>41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68</v>
      </c>
      <c r="AT179" s="174" t="s">
        <v>163</v>
      </c>
      <c r="AU179" s="174" t="s">
        <v>84</v>
      </c>
      <c r="AY179" s="3" t="s">
        <v>160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0</v>
      </c>
      <c r="BK179" s="175" t="n">
        <f aca="false">ROUND(I179*H179,2)</f>
        <v>0</v>
      </c>
      <c r="BL179" s="3" t="s">
        <v>168</v>
      </c>
      <c r="BM179" s="174" t="s">
        <v>1272</v>
      </c>
    </row>
    <row r="180" s="206" customFormat="true" ht="15" hidden="false" customHeight="false" outlineLevel="0" collapsed="false">
      <c r="B180" s="207"/>
      <c r="D180" s="178" t="s">
        <v>170</v>
      </c>
      <c r="E180" s="208"/>
      <c r="F180" s="209" t="s">
        <v>275</v>
      </c>
      <c r="H180" s="208"/>
      <c r="I180" s="210"/>
      <c r="L180" s="207"/>
      <c r="M180" s="211"/>
      <c r="T180" s="212"/>
      <c r="AT180" s="208" t="s">
        <v>170</v>
      </c>
      <c r="AU180" s="208" t="s">
        <v>84</v>
      </c>
      <c r="AV180" s="206" t="s">
        <v>80</v>
      </c>
      <c r="AW180" s="206" t="s">
        <v>31</v>
      </c>
      <c r="AX180" s="206" t="s">
        <v>76</v>
      </c>
      <c r="AY180" s="208" t="s">
        <v>160</v>
      </c>
    </row>
    <row r="181" s="176" customFormat="true" ht="15" hidden="false" customHeight="false" outlineLevel="0" collapsed="false">
      <c r="B181" s="177"/>
      <c r="D181" s="178" t="s">
        <v>170</v>
      </c>
      <c r="E181" s="179"/>
      <c r="F181" s="180" t="s">
        <v>276</v>
      </c>
      <c r="H181" s="181" t="n">
        <v>4000</v>
      </c>
      <c r="I181" s="182"/>
      <c r="L181" s="177"/>
      <c r="M181" s="183"/>
      <c r="T181" s="184"/>
      <c r="AT181" s="179" t="s">
        <v>170</v>
      </c>
      <c r="AU181" s="179" t="s">
        <v>84</v>
      </c>
      <c r="AV181" s="176" t="s">
        <v>84</v>
      </c>
      <c r="AW181" s="176" t="s">
        <v>31</v>
      </c>
      <c r="AX181" s="176" t="s">
        <v>76</v>
      </c>
      <c r="AY181" s="179" t="s">
        <v>160</v>
      </c>
    </row>
    <row r="182" s="185" customFormat="true" ht="15" hidden="false" customHeight="false" outlineLevel="0" collapsed="false">
      <c r="B182" s="186"/>
      <c r="D182" s="178" t="s">
        <v>170</v>
      </c>
      <c r="E182" s="187"/>
      <c r="F182" s="188" t="s">
        <v>173</v>
      </c>
      <c r="H182" s="189" t="n">
        <v>4000</v>
      </c>
      <c r="I182" s="190"/>
      <c r="L182" s="186"/>
      <c r="M182" s="191"/>
      <c r="T182" s="192"/>
      <c r="AT182" s="187" t="s">
        <v>170</v>
      </c>
      <c r="AU182" s="187" t="s">
        <v>84</v>
      </c>
      <c r="AV182" s="185" t="s">
        <v>168</v>
      </c>
      <c r="AW182" s="185" t="s">
        <v>31</v>
      </c>
      <c r="AX182" s="185" t="s">
        <v>80</v>
      </c>
      <c r="AY182" s="187" t="s">
        <v>160</v>
      </c>
    </row>
    <row r="183" s="22" customFormat="true" ht="24" hidden="false" customHeight="true" outlineLevel="0" collapsed="false">
      <c r="B183" s="162"/>
      <c r="C183" s="163" t="s">
        <v>259</v>
      </c>
      <c r="D183" s="163" t="s">
        <v>163</v>
      </c>
      <c r="E183" s="164" t="s">
        <v>278</v>
      </c>
      <c r="F183" s="165" t="s">
        <v>279</v>
      </c>
      <c r="G183" s="166" t="s">
        <v>189</v>
      </c>
      <c r="H183" s="167" t="n">
        <v>153.4</v>
      </c>
      <c r="I183" s="168"/>
      <c r="J183" s="169" t="n">
        <f aca="false">ROUND(I183*H183,2)</f>
        <v>0</v>
      </c>
      <c r="K183" s="165" t="s">
        <v>167</v>
      </c>
      <c r="L183" s="23"/>
      <c r="M183" s="170"/>
      <c r="N183" s="171" t="s">
        <v>41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.181</v>
      </c>
      <c r="T183" s="173" t="n">
        <f aca="false">S183*H183</f>
        <v>27.7654</v>
      </c>
      <c r="AR183" s="174" t="s">
        <v>168</v>
      </c>
      <c r="AT183" s="174" t="s">
        <v>163</v>
      </c>
      <c r="AU183" s="174" t="s">
        <v>84</v>
      </c>
      <c r="AY183" s="3" t="s">
        <v>160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168</v>
      </c>
      <c r="BM183" s="174" t="s">
        <v>1273</v>
      </c>
    </row>
    <row r="184" s="206" customFormat="true" ht="15" hidden="false" customHeight="false" outlineLevel="0" collapsed="false">
      <c r="B184" s="207"/>
      <c r="D184" s="178" t="s">
        <v>170</v>
      </c>
      <c r="E184" s="208"/>
      <c r="F184" s="209" t="s">
        <v>281</v>
      </c>
      <c r="H184" s="208"/>
      <c r="I184" s="210"/>
      <c r="L184" s="207"/>
      <c r="M184" s="211"/>
      <c r="T184" s="212"/>
      <c r="AT184" s="208" t="s">
        <v>170</v>
      </c>
      <c r="AU184" s="208" t="s">
        <v>84</v>
      </c>
      <c r="AV184" s="206" t="s">
        <v>80</v>
      </c>
      <c r="AW184" s="206" t="s">
        <v>31</v>
      </c>
      <c r="AX184" s="206" t="s">
        <v>76</v>
      </c>
      <c r="AY184" s="208" t="s">
        <v>160</v>
      </c>
    </row>
    <row r="185" s="176" customFormat="true" ht="15" hidden="false" customHeight="false" outlineLevel="0" collapsed="false">
      <c r="B185" s="177"/>
      <c r="D185" s="178" t="s">
        <v>170</v>
      </c>
      <c r="E185" s="179"/>
      <c r="F185" s="180" t="s">
        <v>831</v>
      </c>
      <c r="H185" s="181" t="n">
        <v>146</v>
      </c>
      <c r="I185" s="182"/>
      <c r="L185" s="177"/>
      <c r="M185" s="183"/>
      <c r="T185" s="184"/>
      <c r="AT185" s="179" t="s">
        <v>170</v>
      </c>
      <c r="AU185" s="179" t="s">
        <v>84</v>
      </c>
      <c r="AV185" s="176" t="s">
        <v>84</v>
      </c>
      <c r="AW185" s="176" t="s">
        <v>31</v>
      </c>
      <c r="AX185" s="176" t="s">
        <v>76</v>
      </c>
      <c r="AY185" s="179" t="s">
        <v>160</v>
      </c>
    </row>
    <row r="186" s="206" customFormat="true" ht="15" hidden="false" customHeight="false" outlineLevel="0" collapsed="false">
      <c r="B186" s="207"/>
      <c r="D186" s="178" t="s">
        <v>170</v>
      </c>
      <c r="E186" s="208"/>
      <c r="F186" s="209" t="s">
        <v>282</v>
      </c>
      <c r="H186" s="208"/>
      <c r="I186" s="210"/>
      <c r="L186" s="207"/>
      <c r="M186" s="211"/>
      <c r="T186" s="212"/>
      <c r="AT186" s="208" t="s">
        <v>170</v>
      </c>
      <c r="AU186" s="208" t="s">
        <v>84</v>
      </c>
      <c r="AV186" s="206" t="s">
        <v>80</v>
      </c>
      <c r="AW186" s="206" t="s">
        <v>31</v>
      </c>
      <c r="AX186" s="206" t="s">
        <v>76</v>
      </c>
      <c r="AY186" s="208" t="s">
        <v>160</v>
      </c>
    </row>
    <row r="187" s="176" customFormat="true" ht="15" hidden="false" customHeight="false" outlineLevel="0" collapsed="false">
      <c r="B187" s="177"/>
      <c r="D187" s="178" t="s">
        <v>170</v>
      </c>
      <c r="E187" s="179"/>
      <c r="F187" s="180" t="s">
        <v>1274</v>
      </c>
      <c r="H187" s="181" t="n">
        <v>7.4</v>
      </c>
      <c r="I187" s="182"/>
      <c r="L187" s="177"/>
      <c r="M187" s="183"/>
      <c r="T187" s="184"/>
      <c r="AT187" s="179" t="s">
        <v>170</v>
      </c>
      <c r="AU187" s="179" t="s">
        <v>84</v>
      </c>
      <c r="AV187" s="176" t="s">
        <v>84</v>
      </c>
      <c r="AW187" s="176" t="s">
        <v>31</v>
      </c>
      <c r="AX187" s="176" t="s">
        <v>76</v>
      </c>
      <c r="AY187" s="179" t="s">
        <v>160</v>
      </c>
    </row>
    <row r="188" s="185" customFormat="true" ht="15" hidden="false" customHeight="false" outlineLevel="0" collapsed="false">
      <c r="B188" s="186"/>
      <c r="D188" s="178" t="s">
        <v>170</v>
      </c>
      <c r="E188" s="187"/>
      <c r="F188" s="188" t="s">
        <v>173</v>
      </c>
      <c r="H188" s="189" t="n">
        <v>153.4</v>
      </c>
      <c r="I188" s="190"/>
      <c r="L188" s="186"/>
      <c r="M188" s="191"/>
      <c r="T188" s="192"/>
      <c r="AT188" s="187" t="s">
        <v>170</v>
      </c>
      <c r="AU188" s="187" t="s">
        <v>84</v>
      </c>
      <c r="AV188" s="185" t="s">
        <v>168</v>
      </c>
      <c r="AW188" s="185" t="s">
        <v>31</v>
      </c>
      <c r="AX188" s="185" t="s">
        <v>80</v>
      </c>
      <c r="AY188" s="187" t="s">
        <v>160</v>
      </c>
    </row>
    <row r="189" s="22" customFormat="true" ht="24" hidden="false" customHeight="true" outlineLevel="0" collapsed="false">
      <c r="B189" s="162"/>
      <c r="C189" s="163" t="s">
        <v>6</v>
      </c>
      <c r="D189" s="163" t="s">
        <v>163</v>
      </c>
      <c r="E189" s="164" t="s">
        <v>285</v>
      </c>
      <c r="F189" s="165" t="s">
        <v>286</v>
      </c>
      <c r="G189" s="166" t="s">
        <v>255</v>
      </c>
      <c r="H189" s="167" t="n">
        <v>0.3</v>
      </c>
      <c r="I189" s="168"/>
      <c r="J189" s="169" t="n">
        <f aca="false">ROUND(I189*H189,2)</f>
        <v>0</v>
      </c>
      <c r="K189" s="165" t="s">
        <v>167</v>
      </c>
      <c r="L189" s="23"/>
      <c r="M189" s="170"/>
      <c r="N189" s="171" t="s">
        <v>41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1.95</v>
      </c>
      <c r="T189" s="173" t="n">
        <f aca="false">S189*H189</f>
        <v>0.585</v>
      </c>
      <c r="AR189" s="174" t="s">
        <v>168</v>
      </c>
      <c r="AT189" s="174" t="s">
        <v>163</v>
      </c>
      <c r="AU189" s="174" t="s">
        <v>84</v>
      </c>
      <c r="AY189" s="3" t="s">
        <v>160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168</v>
      </c>
      <c r="BM189" s="174" t="s">
        <v>1275</v>
      </c>
    </row>
    <row r="190" s="206" customFormat="true" ht="15" hidden="false" customHeight="false" outlineLevel="0" collapsed="false">
      <c r="B190" s="207"/>
      <c r="D190" s="178" t="s">
        <v>170</v>
      </c>
      <c r="E190" s="208"/>
      <c r="F190" s="209" t="s">
        <v>290</v>
      </c>
      <c r="H190" s="208"/>
      <c r="I190" s="210"/>
      <c r="L190" s="207"/>
      <c r="M190" s="211"/>
      <c r="T190" s="212"/>
      <c r="AT190" s="208" t="s">
        <v>170</v>
      </c>
      <c r="AU190" s="208" t="s">
        <v>84</v>
      </c>
      <c r="AV190" s="206" t="s">
        <v>80</v>
      </c>
      <c r="AW190" s="206" t="s">
        <v>31</v>
      </c>
      <c r="AX190" s="206" t="s">
        <v>76</v>
      </c>
      <c r="AY190" s="208" t="s">
        <v>160</v>
      </c>
    </row>
    <row r="191" s="176" customFormat="true" ht="15" hidden="false" customHeight="false" outlineLevel="0" collapsed="false">
      <c r="B191" s="177"/>
      <c r="D191" s="178" t="s">
        <v>170</v>
      </c>
      <c r="E191" s="179"/>
      <c r="F191" s="180" t="s">
        <v>1276</v>
      </c>
      <c r="H191" s="181" t="n">
        <v>0.3</v>
      </c>
      <c r="I191" s="182"/>
      <c r="L191" s="177"/>
      <c r="M191" s="183"/>
      <c r="T191" s="184"/>
      <c r="AT191" s="179" t="s">
        <v>170</v>
      </c>
      <c r="AU191" s="179" t="s">
        <v>84</v>
      </c>
      <c r="AV191" s="176" t="s">
        <v>84</v>
      </c>
      <c r="AW191" s="176" t="s">
        <v>31</v>
      </c>
      <c r="AX191" s="176" t="s">
        <v>76</v>
      </c>
      <c r="AY191" s="179" t="s">
        <v>160</v>
      </c>
    </row>
    <row r="192" s="185" customFormat="true" ht="15" hidden="false" customHeight="false" outlineLevel="0" collapsed="false">
      <c r="B192" s="186"/>
      <c r="D192" s="178" t="s">
        <v>170</v>
      </c>
      <c r="E192" s="187"/>
      <c r="F192" s="188" t="s">
        <v>173</v>
      </c>
      <c r="H192" s="189" t="n">
        <v>0.3</v>
      </c>
      <c r="I192" s="190"/>
      <c r="L192" s="186"/>
      <c r="M192" s="191"/>
      <c r="T192" s="192"/>
      <c r="AT192" s="187" t="s">
        <v>170</v>
      </c>
      <c r="AU192" s="187" t="s">
        <v>84</v>
      </c>
      <c r="AV192" s="185" t="s">
        <v>168</v>
      </c>
      <c r="AW192" s="185" t="s">
        <v>31</v>
      </c>
      <c r="AX192" s="185" t="s">
        <v>80</v>
      </c>
      <c r="AY192" s="187" t="s">
        <v>160</v>
      </c>
    </row>
    <row r="193" s="22" customFormat="true" ht="37.5" hidden="false" customHeight="true" outlineLevel="0" collapsed="false">
      <c r="B193" s="162"/>
      <c r="C193" s="163" t="s">
        <v>267</v>
      </c>
      <c r="D193" s="163" t="s">
        <v>163</v>
      </c>
      <c r="E193" s="164" t="s">
        <v>293</v>
      </c>
      <c r="F193" s="165" t="s">
        <v>294</v>
      </c>
      <c r="G193" s="166" t="s">
        <v>255</v>
      </c>
      <c r="H193" s="167" t="n">
        <v>5.495</v>
      </c>
      <c r="I193" s="168"/>
      <c r="J193" s="169" t="n">
        <f aca="false">ROUND(I193*H193,2)</f>
        <v>0</v>
      </c>
      <c r="K193" s="165" t="s">
        <v>167</v>
      </c>
      <c r="L193" s="23"/>
      <c r="M193" s="170"/>
      <c r="N193" s="171" t="s">
        <v>41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2.2</v>
      </c>
      <c r="T193" s="173" t="n">
        <f aca="false">S193*H193</f>
        <v>12.089</v>
      </c>
      <c r="AR193" s="174" t="s">
        <v>168</v>
      </c>
      <c r="AT193" s="174" t="s">
        <v>163</v>
      </c>
      <c r="AU193" s="174" t="s">
        <v>84</v>
      </c>
      <c r="AY193" s="3" t="s">
        <v>16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68</v>
      </c>
      <c r="BM193" s="174" t="s">
        <v>1277</v>
      </c>
    </row>
    <row r="194" s="206" customFormat="true" ht="15" hidden="false" customHeight="false" outlineLevel="0" collapsed="false">
      <c r="B194" s="207"/>
      <c r="D194" s="178" t="s">
        <v>170</v>
      </c>
      <c r="E194" s="208"/>
      <c r="F194" s="209" t="s">
        <v>296</v>
      </c>
      <c r="H194" s="208"/>
      <c r="I194" s="210"/>
      <c r="L194" s="207"/>
      <c r="M194" s="211"/>
      <c r="T194" s="212"/>
      <c r="AT194" s="208" t="s">
        <v>170</v>
      </c>
      <c r="AU194" s="208" t="s">
        <v>84</v>
      </c>
      <c r="AV194" s="206" t="s">
        <v>80</v>
      </c>
      <c r="AW194" s="206" t="s">
        <v>31</v>
      </c>
      <c r="AX194" s="206" t="s">
        <v>76</v>
      </c>
      <c r="AY194" s="208" t="s">
        <v>160</v>
      </c>
    </row>
    <row r="195" s="176" customFormat="true" ht="15" hidden="false" customHeight="false" outlineLevel="0" collapsed="false">
      <c r="B195" s="177"/>
      <c r="D195" s="178" t="s">
        <v>170</v>
      </c>
      <c r="E195" s="179"/>
      <c r="F195" s="180" t="s">
        <v>1278</v>
      </c>
      <c r="H195" s="181" t="n">
        <v>5.495</v>
      </c>
      <c r="I195" s="182"/>
      <c r="L195" s="177"/>
      <c r="M195" s="183"/>
      <c r="T195" s="184"/>
      <c r="AT195" s="179" t="s">
        <v>170</v>
      </c>
      <c r="AU195" s="179" t="s">
        <v>84</v>
      </c>
      <c r="AV195" s="176" t="s">
        <v>84</v>
      </c>
      <c r="AW195" s="176" t="s">
        <v>31</v>
      </c>
      <c r="AX195" s="176" t="s">
        <v>76</v>
      </c>
      <c r="AY195" s="179" t="s">
        <v>160</v>
      </c>
    </row>
    <row r="196" s="185" customFormat="true" ht="15" hidden="false" customHeight="false" outlineLevel="0" collapsed="false">
      <c r="B196" s="186"/>
      <c r="D196" s="178" t="s">
        <v>170</v>
      </c>
      <c r="E196" s="187"/>
      <c r="F196" s="188" t="s">
        <v>173</v>
      </c>
      <c r="H196" s="189" t="n">
        <v>5.495</v>
      </c>
      <c r="I196" s="190"/>
      <c r="L196" s="186"/>
      <c r="M196" s="191"/>
      <c r="T196" s="192"/>
      <c r="AT196" s="187" t="s">
        <v>170</v>
      </c>
      <c r="AU196" s="187" t="s">
        <v>84</v>
      </c>
      <c r="AV196" s="185" t="s">
        <v>168</v>
      </c>
      <c r="AW196" s="185" t="s">
        <v>31</v>
      </c>
      <c r="AX196" s="185" t="s">
        <v>80</v>
      </c>
      <c r="AY196" s="187" t="s">
        <v>160</v>
      </c>
    </row>
    <row r="197" s="22" customFormat="true" ht="24" hidden="false" customHeight="true" outlineLevel="0" collapsed="false">
      <c r="B197" s="162"/>
      <c r="C197" s="163" t="s">
        <v>271</v>
      </c>
      <c r="D197" s="163" t="s">
        <v>163</v>
      </c>
      <c r="E197" s="164" t="s">
        <v>299</v>
      </c>
      <c r="F197" s="165" t="s">
        <v>300</v>
      </c>
      <c r="G197" s="166" t="s">
        <v>189</v>
      </c>
      <c r="H197" s="167" t="n">
        <v>56.2</v>
      </c>
      <c r="I197" s="168"/>
      <c r="J197" s="169" t="n">
        <f aca="false">ROUND(I197*H197,2)</f>
        <v>0</v>
      </c>
      <c r="K197" s="165" t="s">
        <v>167</v>
      </c>
      <c r="L197" s="23"/>
      <c r="M197" s="170"/>
      <c r="N197" s="171" t="s">
        <v>41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.035</v>
      </c>
      <c r="T197" s="173" t="n">
        <f aca="false">S197*H197</f>
        <v>1.967</v>
      </c>
      <c r="AR197" s="174" t="s">
        <v>168</v>
      </c>
      <c r="AT197" s="174" t="s">
        <v>163</v>
      </c>
      <c r="AU197" s="174" t="s">
        <v>84</v>
      </c>
      <c r="AY197" s="3" t="s">
        <v>160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0</v>
      </c>
      <c r="BK197" s="175" t="n">
        <f aca="false">ROUND(I197*H197,2)</f>
        <v>0</v>
      </c>
      <c r="BL197" s="3" t="s">
        <v>168</v>
      </c>
      <c r="BM197" s="174" t="s">
        <v>1279</v>
      </c>
    </row>
    <row r="198" s="22" customFormat="true" ht="24" hidden="false" customHeight="true" outlineLevel="0" collapsed="false">
      <c r="B198" s="162"/>
      <c r="C198" s="163" t="s">
        <v>277</v>
      </c>
      <c r="D198" s="163" t="s">
        <v>163</v>
      </c>
      <c r="E198" s="164" t="s">
        <v>1280</v>
      </c>
      <c r="F198" s="165" t="s">
        <v>1281</v>
      </c>
      <c r="G198" s="166" t="s">
        <v>189</v>
      </c>
      <c r="H198" s="167" t="n">
        <v>7</v>
      </c>
      <c r="I198" s="168"/>
      <c r="J198" s="169" t="n">
        <f aca="false">ROUND(I198*H198,2)</f>
        <v>0</v>
      </c>
      <c r="K198" s="165" t="s">
        <v>167</v>
      </c>
      <c r="L198" s="23"/>
      <c r="M198" s="170"/>
      <c r="N198" s="171" t="s">
        <v>41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.041</v>
      </c>
      <c r="T198" s="173" t="n">
        <f aca="false">S198*H198</f>
        <v>0.287</v>
      </c>
      <c r="AR198" s="174" t="s">
        <v>168</v>
      </c>
      <c r="AT198" s="174" t="s">
        <v>163</v>
      </c>
      <c r="AU198" s="174" t="s">
        <v>84</v>
      </c>
      <c r="AY198" s="3" t="s">
        <v>160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0</v>
      </c>
      <c r="BK198" s="175" t="n">
        <f aca="false">ROUND(I198*H198,2)</f>
        <v>0</v>
      </c>
      <c r="BL198" s="3" t="s">
        <v>168</v>
      </c>
      <c r="BM198" s="174" t="s">
        <v>1282</v>
      </c>
    </row>
    <row r="199" s="22" customFormat="true" ht="21.75" hidden="false" customHeight="true" outlineLevel="0" collapsed="false">
      <c r="B199" s="162"/>
      <c r="C199" s="163" t="s">
        <v>284</v>
      </c>
      <c r="D199" s="163" t="s">
        <v>163</v>
      </c>
      <c r="E199" s="164" t="s">
        <v>303</v>
      </c>
      <c r="F199" s="165" t="s">
        <v>304</v>
      </c>
      <c r="G199" s="166" t="s">
        <v>189</v>
      </c>
      <c r="H199" s="167" t="n">
        <v>31.52</v>
      </c>
      <c r="I199" s="168"/>
      <c r="J199" s="169" t="n">
        <f aca="false">ROUND(I199*H199,2)</f>
        <v>0</v>
      </c>
      <c r="K199" s="165" t="s">
        <v>167</v>
      </c>
      <c r="L199" s="23"/>
      <c r="M199" s="170"/>
      <c r="N199" s="171" t="s">
        <v>41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.076</v>
      </c>
      <c r="T199" s="173" t="n">
        <f aca="false">S199*H199</f>
        <v>2.39552</v>
      </c>
      <c r="AR199" s="174" t="s">
        <v>168</v>
      </c>
      <c r="AT199" s="174" t="s">
        <v>163</v>
      </c>
      <c r="AU199" s="174" t="s">
        <v>84</v>
      </c>
      <c r="AY199" s="3" t="s">
        <v>16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68</v>
      </c>
      <c r="BM199" s="174" t="s">
        <v>1283</v>
      </c>
    </row>
    <row r="200" s="22" customFormat="true" ht="24" hidden="false" customHeight="true" outlineLevel="0" collapsed="false">
      <c r="B200" s="162"/>
      <c r="C200" s="163" t="s">
        <v>292</v>
      </c>
      <c r="D200" s="163" t="s">
        <v>163</v>
      </c>
      <c r="E200" s="164" t="s">
        <v>307</v>
      </c>
      <c r="F200" s="165" t="s">
        <v>308</v>
      </c>
      <c r="G200" s="166" t="s">
        <v>255</v>
      </c>
      <c r="H200" s="167" t="n">
        <v>0.07</v>
      </c>
      <c r="I200" s="168"/>
      <c r="J200" s="169" t="n">
        <f aca="false">ROUND(I200*H200,2)</f>
        <v>0</v>
      </c>
      <c r="K200" s="165" t="s">
        <v>167</v>
      </c>
      <c r="L200" s="23"/>
      <c r="M200" s="170"/>
      <c r="N200" s="171" t="s">
        <v>41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1.8</v>
      </c>
      <c r="T200" s="173" t="n">
        <f aca="false">S200*H200</f>
        <v>0.126</v>
      </c>
      <c r="AR200" s="174" t="s">
        <v>168</v>
      </c>
      <c r="AT200" s="174" t="s">
        <v>163</v>
      </c>
      <c r="AU200" s="174" t="s">
        <v>84</v>
      </c>
      <c r="AY200" s="3" t="s">
        <v>160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0</v>
      </c>
      <c r="BK200" s="175" t="n">
        <f aca="false">ROUND(I200*H200,2)</f>
        <v>0</v>
      </c>
      <c r="BL200" s="3" t="s">
        <v>168</v>
      </c>
      <c r="BM200" s="174" t="s">
        <v>1284</v>
      </c>
    </row>
    <row r="201" s="206" customFormat="true" ht="15" hidden="false" customHeight="false" outlineLevel="0" collapsed="false">
      <c r="B201" s="207"/>
      <c r="D201" s="178" t="s">
        <v>170</v>
      </c>
      <c r="E201" s="208"/>
      <c r="F201" s="209" t="s">
        <v>310</v>
      </c>
      <c r="H201" s="208"/>
      <c r="I201" s="210"/>
      <c r="L201" s="207"/>
      <c r="M201" s="211"/>
      <c r="T201" s="212"/>
      <c r="AT201" s="208" t="s">
        <v>170</v>
      </c>
      <c r="AU201" s="208" t="s">
        <v>84</v>
      </c>
      <c r="AV201" s="206" t="s">
        <v>80</v>
      </c>
      <c r="AW201" s="206" t="s">
        <v>31</v>
      </c>
      <c r="AX201" s="206" t="s">
        <v>76</v>
      </c>
      <c r="AY201" s="208" t="s">
        <v>160</v>
      </c>
    </row>
    <row r="202" s="176" customFormat="true" ht="15" hidden="false" customHeight="false" outlineLevel="0" collapsed="false">
      <c r="B202" s="177"/>
      <c r="D202" s="178" t="s">
        <v>170</v>
      </c>
      <c r="E202" s="179"/>
      <c r="F202" s="180" t="s">
        <v>1285</v>
      </c>
      <c r="H202" s="181" t="n">
        <v>0.07</v>
      </c>
      <c r="I202" s="182"/>
      <c r="L202" s="177"/>
      <c r="M202" s="183"/>
      <c r="T202" s="184"/>
      <c r="AT202" s="179" t="s">
        <v>170</v>
      </c>
      <c r="AU202" s="179" t="s">
        <v>84</v>
      </c>
      <c r="AV202" s="176" t="s">
        <v>84</v>
      </c>
      <c r="AW202" s="176" t="s">
        <v>31</v>
      </c>
      <c r="AX202" s="176" t="s">
        <v>76</v>
      </c>
      <c r="AY202" s="179" t="s">
        <v>160</v>
      </c>
    </row>
    <row r="203" s="185" customFormat="true" ht="15" hidden="false" customHeight="false" outlineLevel="0" collapsed="false">
      <c r="B203" s="186"/>
      <c r="D203" s="178" t="s">
        <v>170</v>
      </c>
      <c r="E203" s="187"/>
      <c r="F203" s="188" t="s">
        <v>173</v>
      </c>
      <c r="H203" s="189" t="n">
        <v>0.07</v>
      </c>
      <c r="I203" s="190"/>
      <c r="L203" s="186"/>
      <c r="M203" s="191"/>
      <c r="T203" s="192"/>
      <c r="AT203" s="187" t="s">
        <v>170</v>
      </c>
      <c r="AU203" s="187" t="s">
        <v>84</v>
      </c>
      <c r="AV203" s="185" t="s">
        <v>168</v>
      </c>
      <c r="AW203" s="185" t="s">
        <v>31</v>
      </c>
      <c r="AX203" s="185" t="s">
        <v>80</v>
      </c>
      <c r="AY203" s="187" t="s">
        <v>160</v>
      </c>
    </row>
    <row r="204" s="149" customFormat="true" ht="22.5" hidden="false" customHeight="true" outlineLevel="0" collapsed="false">
      <c r="B204" s="150"/>
      <c r="D204" s="151" t="s">
        <v>75</v>
      </c>
      <c r="E204" s="160" t="s">
        <v>320</v>
      </c>
      <c r="F204" s="160" t="s">
        <v>321</v>
      </c>
      <c r="I204" s="153"/>
      <c r="J204" s="161" t="n">
        <f aca="false">BK204</f>
        <v>0</v>
      </c>
      <c r="L204" s="150"/>
      <c r="M204" s="155"/>
      <c r="P204" s="156" t="n">
        <f aca="false">SUM(P205:P209)</f>
        <v>0</v>
      </c>
      <c r="R204" s="156" t="n">
        <f aca="false">SUM(R205:R209)</f>
        <v>0</v>
      </c>
      <c r="T204" s="157" t="n">
        <f aca="false">SUM(T205:T209)</f>
        <v>0</v>
      </c>
      <c r="AR204" s="151" t="s">
        <v>80</v>
      </c>
      <c r="AT204" s="158" t="s">
        <v>75</v>
      </c>
      <c r="AU204" s="158" t="s">
        <v>80</v>
      </c>
      <c r="AY204" s="151" t="s">
        <v>160</v>
      </c>
      <c r="BK204" s="159" t="n">
        <f aca="false">SUM(BK205:BK209)</f>
        <v>0</v>
      </c>
    </row>
    <row r="205" s="22" customFormat="true" ht="24" hidden="false" customHeight="true" outlineLevel="0" collapsed="false">
      <c r="B205" s="162"/>
      <c r="C205" s="163" t="s">
        <v>298</v>
      </c>
      <c r="D205" s="163" t="s">
        <v>163</v>
      </c>
      <c r="E205" s="164" t="s">
        <v>1286</v>
      </c>
      <c r="F205" s="165" t="s">
        <v>1287</v>
      </c>
      <c r="G205" s="166" t="s">
        <v>166</v>
      </c>
      <c r="H205" s="167" t="n">
        <v>51.012</v>
      </c>
      <c r="I205" s="168"/>
      <c r="J205" s="169" t="n">
        <f aca="false">ROUND(I205*H205,2)</f>
        <v>0</v>
      </c>
      <c r="K205" s="165" t="s">
        <v>167</v>
      </c>
      <c r="L205" s="23"/>
      <c r="M205" s="170"/>
      <c r="N205" s="171" t="s">
        <v>41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68</v>
      </c>
      <c r="AT205" s="174" t="s">
        <v>163</v>
      </c>
      <c r="AU205" s="174" t="s">
        <v>84</v>
      </c>
      <c r="AY205" s="3" t="s">
        <v>16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68</v>
      </c>
      <c r="BM205" s="174" t="s">
        <v>1288</v>
      </c>
    </row>
    <row r="206" s="22" customFormat="true" ht="24" hidden="false" customHeight="true" outlineLevel="0" collapsed="false">
      <c r="B206" s="162"/>
      <c r="C206" s="163" t="s">
        <v>302</v>
      </c>
      <c r="D206" s="163" t="s">
        <v>163</v>
      </c>
      <c r="E206" s="164" t="s">
        <v>327</v>
      </c>
      <c r="F206" s="165" t="s">
        <v>328</v>
      </c>
      <c r="G206" s="166" t="s">
        <v>166</v>
      </c>
      <c r="H206" s="167" t="n">
        <v>1530.36</v>
      </c>
      <c r="I206" s="168"/>
      <c r="J206" s="169" t="n">
        <f aca="false">ROUND(I206*H206,2)</f>
        <v>0</v>
      </c>
      <c r="K206" s="165" t="s">
        <v>167</v>
      </c>
      <c r="L206" s="23"/>
      <c r="M206" s="170"/>
      <c r="N206" s="171" t="s">
        <v>41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168</v>
      </c>
      <c r="AT206" s="174" t="s">
        <v>163</v>
      </c>
      <c r="AU206" s="174" t="s">
        <v>84</v>
      </c>
      <c r="AY206" s="3" t="s">
        <v>160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168</v>
      </c>
      <c r="BM206" s="174" t="s">
        <v>1289</v>
      </c>
    </row>
    <row r="207" s="176" customFormat="true" ht="15" hidden="false" customHeight="false" outlineLevel="0" collapsed="false">
      <c r="B207" s="177"/>
      <c r="D207" s="178" t="s">
        <v>170</v>
      </c>
      <c r="F207" s="180" t="s">
        <v>1290</v>
      </c>
      <c r="H207" s="181" t="n">
        <v>1530.36</v>
      </c>
      <c r="I207" s="182"/>
      <c r="L207" s="177"/>
      <c r="M207" s="183"/>
      <c r="T207" s="184"/>
      <c r="AT207" s="179" t="s">
        <v>170</v>
      </c>
      <c r="AU207" s="179" t="s">
        <v>84</v>
      </c>
      <c r="AV207" s="176" t="s">
        <v>84</v>
      </c>
      <c r="AW207" s="176" t="s">
        <v>2</v>
      </c>
      <c r="AX207" s="176" t="s">
        <v>80</v>
      </c>
      <c r="AY207" s="179" t="s">
        <v>160</v>
      </c>
    </row>
    <row r="208" s="22" customFormat="true" ht="33" hidden="false" customHeight="true" outlineLevel="0" collapsed="false">
      <c r="B208" s="162"/>
      <c r="C208" s="163" t="s">
        <v>306</v>
      </c>
      <c r="D208" s="163" t="s">
        <v>163</v>
      </c>
      <c r="E208" s="164" t="s">
        <v>332</v>
      </c>
      <c r="F208" s="165" t="s">
        <v>333</v>
      </c>
      <c r="G208" s="166" t="s">
        <v>166</v>
      </c>
      <c r="H208" s="167" t="n">
        <v>51.012</v>
      </c>
      <c r="I208" s="168"/>
      <c r="J208" s="169" t="n">
        <f aca="false">ROUND(I208*H208,2)</f>
        <v>0</v>
      </c>
      <c r="K208" s="165" t="s">
        <v>167</v>
      </c>
      <c r="L208" s="23"/>
      <c r="M208" s="170"/>
      <c r="N208" s="171" t="s">
        <v>41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168</v>
      </c>
      <c r="AT208" s="174" t="s">
        <v>163</v>
      </c>
      <c r="AU208" s="174" t="s">
        <v>84</v>
      </c>
      <c r="AY208" s="3" t="s">
        <v>160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0</v>
      </c>
      <c r="BK208" s="175" t="n">
        <f aca="false">ROUND(I208*H208,2)</f>
        <v>0</v>
      </c>
      <c r="BL208" s="3" t="s">
        <v>168</v>
      </c>
      <c r="BM208" s="174" t="s">
        <v>1291</v>
      </c>
    </row>
    <row r="209" s="22" customFormat="true" ht="33" hidden="false" customHeight="true" outlineLevel="0" collapsed="false">
      <c r="B209" s="162"/>
      <c r="C209" s="163" t="s">
        <v>312</v>
      </c>
      <c r="D209" s="163" t="s">
        <v>163</v>
      </c>
      <c r="E209" s="164" t="s">
        <v>336</v>
      </c>
      <c r="F209" s="165" t="s">
        <v>337</v>
      </c>
      <c r="G209" s="166" t="s">
        <v>166</v>
      </c>
      <c r="H209" s="167" t="n">
        <v>51.012</v>
      </c>
      <c r="I209" s="168"/>
      <c r="J209" s="169" t="n">
        <f aca="false">ROUND(I209*H209,2)</f>
        <v>0</v>
      </c>
      <c r="K209" s="165" t="s">
        <v>167</v>
      </c>
      <c r="L209" s="23"/>
      <c r="M209" s="170"/>
      <c r="N209" s="171" t="s">
        <v>41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68</v>
      </c>
      <c r="AT209" s="174" t="s">
        <v>163</v>
      </c>
      <c r="AU209" s="174" t="s">
        <v>84</v>
      </c>
      <c r="AY209" s="3" t="s">
        <v>160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0</v>
      </c>
      <c r="BK209" s="175" t="n">
        <f aca="false">ROUND(I209*H209,2)</f>
        <v>0</v>
      </c>
      <c r="BL209" s="3" t="s">
        <v>168</v>
      </c>
      <c r="BM209" s="174" t="s">
        <v>1292</v>
      </c>
    </row>
    <row r="210" s="149" customFormat="true" ht="22.5" hidden="false" customHeight="true" outlineLevel="0" collapsed="false">
      <c r="B210" s="150"/>
      <c r="D210" s="151" t="s">
        <v>75</v>
      </c>
      <c r="E210" s="160" t="s">
        <v>343</v>
      </c>
      <c r="F210" s="160" t="s">
        <v>344</v>
      </c>
      <c r="I210" s="153"/>
      <c r="J210" s="161" t="n">
        <f aca="false">BK210</f>
        <v>0</v>
      </c>
      <c r="L210" s="150"/>
      <c r="M210" s="155"/>
      <c r="P210" s="156" t="n">
        <f aca="false">P211</f>
        <v>0</v>
      </c>
      <c r="R210" s="156" t="n">
        <f aca="false">R211</f>
        <v>0</v>
      </c>
      <c r="T210" s="157" t="n">
        <f aca="false">T211</f>
        <v>0</v>
      </c>
      <c r="AR210" s="151" t="s">
        <v>80</v>
      </c>
      <c r="AT210" s="158" t="s">
        <v>75</v>
      </c>
      <c r="AU210" s="158" t="s">
        <v>80</v>
      </c>
      <c r="AY210" s="151" t="s">
        <v>160</v>
      </c>
      <c r="BK210" s="159" t="n">
        <f aca="false">BK211</f>
        <v>0</v>
      </c>
    </row>
    <row r="211" s="22" customFormat="true" ht="24" hidden="false" customHeight="true" outlineLevel="0" collapsed="false">
      <c r="B211" s="162"/>
      <c r="C211" s="163" t="s">
        <v>322</v>
      </c>
      <c r="D211" s="163" t="s">
        <v>163</v>
      </c>
      <c r="E211" s="164" t="s">
        <v>346</v>
      </c>
      <c r="F211" s="165" t="s">
        <v>347</v>
      </c>
      <c r="G211" s="166" t="s">
        <v>166</v>
      </c>
      <c r="H211" s="167" t="n">
        <v>33.324</v>
      </c>
      <c r="I211" s="168"/>
      <c r="J211" s="169" t="n">
        <f aca="false">ROUND(I211*H211,2)</f>
        <v>0</v>
      </c>
      <c r="K211" s="165" t="s">
        <v>167</v>
      </c>
      <c r="L211" s="23"/>
      <c r="M211" s="170"/>
      <c r="N211" s="171" t="s">
        <v>41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237</v>
      </c>
      <c r="AT211" s="174" t="s">
        <v>163</v>
      </c>
      <c r="AU211" s="174" t="s">
        <v>84</v>
      </c>
      <c r="AY211" s="3" t="s">
        <v>16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237</v>
      </c>
      <c r="BM211" s="174" t="s">
        <v>1293</v>
      </c>
    </row>
    <row r="212" s="149" customFormat="true" ht="25.5" hidden="false" customHeight="true" outlineLevel="0" collapsed="false">
      <c r="B212" s="150"/>
      <c r="D212" s="151" t="s">
        <v>75</v>
      </c>
      <c r="E212" s="152" t="s">
        <v>354</v>
      </c>
      <c r="F212" s="152" t="s">
        <v>355</v>
      </c>
      <c r="I212" s="153"/>
      <c r="J212" s="154" t="n">
        <f aca="false">BK212</f>
        <v>0</v>
      </c>
      <c r="L212" s="150"/>
      <c r="M212" s="155"/>
      <c r="P212" s="156" t="n">
        <f aca="false">P213+P221+P265+P277+P284+P341+P381+P384+P396+P398+P412+P429+P449+P460</f>
        <v>0</v>
      </c>
      <c r="R212" s="156" t="n">
        <f aca="false">R213+R221+R265+R277+R284+R341+R381+R384+R396+R398+R412+R429+R449+R460</f>
        <v>7.858049</v>
      </c>
      <c r="T212" s="157" t="n">
        <f aca="false">T213+T221+T265+T277+T284+T341+T381+T384+T396+T398+T412+T429+T449+T460</f>
        <v>5.79757</v>
      </c>
      <c r="AR212" s="151" t="s">
        <v>84</v>
      </c>
      <c r="AT212" s="158" t="s">
        <v>75</v>
      </c>
      <c r="AU212" s="158" t="s">
        <v>76</v>
      </c>
      <c r="AY212" s="151" t="s">
        <v>160</v>
      </c>
      <c r="BK212" s="159" t="n">
        <f aca="false">BK213+BK221+BK265+BK277+BK284+BK341+BK381+BK384+BK396+BK398+BK412+BK429+BK449+BK460</f>
        <v>0</v>
      </c>
    </row>
    <row r="213" s="149" customFormat="true" ht="22.5" hidden="false" customHeight="true" outlineLevel="0" collapsed="false">
      <c r="B213" s="150"/>
      <c r="D213" s="151" t="s">
        <v>75</v>
      </c>
      <c r="E213" s="160" t="s">
        <v>356</v>
      </c>
      <c r="F213" s="160" t="s">
        <v>357</v>
      </c>
      <c r="I213" s="153"/>
      <c r="J213" s="161" t="n">
        <f aca="false">BK213</f>
        <v>0</v>
      </c>
      <c r="L213" s="150"/>
      <c r="M213" s="155"/>
      <c r="P213" s="156" t="n">
        <f aca="false">SUM(P214:P220)</f>
        <v>0</v>
      </c>
      <c r="R213" s="156" t="n">
        <f aca="false">SUM(R214:R220)</f>
        <v>0.16303</v>
      </c>
      <c r="T213" s="157" t="n">
        <f aca="false">SUM(T214:T220)</f>
        <v>0</v>
      </c>
      <c r="AR213" s="151" t="s">
        <v>84</v>
      </c>
      <c r="AT213" s="158" t="s">
        <v>75</v>
      </c>
      <c r="AU213" s="158" t="s">
        <v>80</v>
      </c>
      <c r="AY213" s="151" t="s">
        <v>160</v>
      </c>
      <c r="BK213" s="159" t="n">
        <f aca="false">SUM(BK214:BK220)</f>
        <v>0</v>
      </c>
    </row>
    <row r="214" s="22" customFormat="true" ht="16.5" hidden="false" customHeight="true" outlineLevel="0" collapsed="false">
      <c r="B214" s="162"/>
      <c r="C214" s="163" t="s">
        <v>326</v>
      </c>
      <c r="D214" s="163" t="s">
        <v>163</v>
      </c>
      <c r="E214" s="164" t="s">
        <v>359</v>
      </c>
      <c r="F214" s="165" t="s">
        <v>360</v>
      </c>
      <c r="G214" s="166" t="s">
        <v>315</v>
      </c>
      <c r="H214" s="167" t="n">
        <v>12</v>
      </c>
      <c r="I214" s="168"/>
      <c r="J214" s="169" t="n">
        <f aca="false">ROUND(I214*H214,2)</f>
        <v>0</v>
      </c>
      <c r="K214" s="165" t="s">
        <v>167</v>
      </c>
      <c r="L214" s="23"/>
      <c r="M214" s="170"/>
      <c r="N214" s="171" t="s">
        <v>41</v>
      </c>
      <c r="P214" s="172" t="n">
        <f aca="false">O214*H214</f>
        <v>0</v>
      </c>
      <c r="Q214" s="172" t="n">
        <v>0.00041</v>
      </c>
      <c r="R214" s="172" t="n">
        <f aca="false">Q214*H214</f>
        <v>0.00492</v>
      </c>
      <c r="S214" s="172" t="n">
        <v>0</v>
      </c>
      <c r="T214" s="173" t="n">
        <f aca="false">S214*H214</f>
        <v>0</v>
      </c>
      <c r="AR214" s="174" t="s">
        <v>237</v>
      </c>
      <c r="AT214" s="174" t="s">
        <v>163</v>
      </c>
      <c r="AU214" s="174" t="s">
        <v>84</v>
      </c>
      <c r="AY214" s="3" t="s">
        <v>160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0</v>
      </c>
      <c r="BK214" s="175" t="n">
        <f aca="false">ROUND(I214*H214,2)</f>
        <v>0</v>
      </c>
      <c r="BL214" s="3" t="s">
        <v>237</v>
      </c>
      <c r="BM214" s="174" t="s">
        <v>1294</v>
      </c>
    </row>
    <row r="215" s="22" customFormat="true" ht="16.5" hidden="false" customHeight="true" outlineLevel="0" collapsed="false">
      <c r="B215" s="162"/>
      <c r="C215" s="163" t="s">
        <v>331</v>
      </c>
      <c r="D215" s="163" t="s">
        <v>163</v>
      </c>
      <c r="E215" s="164" t="s">
        <v>363</v>
      </c>
      <c r="F215" s="165" t="s">
        <v>364</v>
      </c>
      <c r="G215" s="166" t="s">
        <v>315</v>
      </c>
      <c r="H215" s="167" t="n">
        <v>42</v>
      </c>
      <c r="I215" s="168"/>
      <c r="J215" s="169" t="n">
        <f aca="false">ROUND(I215*H215,2)</f>
        <v>0</v>
      </c>
      <c r="K215" s="165" t="s">
        <v>167</v>
      </c>
      <c r="L215" s="23"/>
      <c r="M215" s="170"/>
      <c r="N215" s="171" t="s">
        <v>41</v>
      </c>
      <c r="P215" s="172" t="n">
        <f aca="false">O215*H215</f>
        <v>0</v>
      </c>
      <c r="Q215" s="172" t="n">
        <v>0.00048</v>
      </c>
      <c r="R215" s="172" t="n">
        <f aca="false">Q215*H215</f>
        <v>0.02016</v>
      </c>
      <c r="S215" s="172" t="n">
        <v>0</v>
      </c>
      <c r="T215" s="173" t="n">
        <f aca="false">S215*H215</f>
        <v>0</v>
      </c>
      <c r="AR215" s="174" t="s">
        <v>237</v>
      </c>
      <c r="AT215" s="174" t="s">
        <v>163</v>
      </c>
      <c r="AU215" s="174" t="s">
        <v>84</v>
      </c>
      <c r="AY215" s="3" t="s">
        <v>16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237</v>
      </c>
      <c r="BM215" s="174" t="s">
        <v>1295</v>
      </c>
    </row>
    <row r="216" s="22" customFormat="true" ht="16.5" hidden="false" customHeight="true" outlineLevel="0" collapsed="false">
      <c r="B216" s="162"/>
      <c r="C216" s="163" t="s">
        <v>335</v>
      </c>
      <c r="D216" s="163" t="s">
        <v>163</v>
      </c>
      <c r="E216" s="164" t="s">
        <v>367</v>
      </c>
      <c r="F216" s="165" t="s">
        <v>368</v>
      </c>
      <c r="G216" s="166" t="s">
        <v>315</v>
      </c>
      <c r="H216" s="167" t="n">
        <v>5</v>
      </c>
      <c r="I216" s="168"/>
      <c r="J216" s="169" t="n">
        <f aca="false">ROUND(I216*H216,2)</f>
        <v>0</v>
      </c>
      <c r="K216" s="165" t="s">
        <v>167</v>
      </c>
      <c r="L216" s="23"/>
      <c r="M216" s="170"/>
      <c r="N216" s="171" t="s">
        <v>41</v>
      </c>
      <c r="P216" s="172" t="n">
        <f aca="false">O216*H216</f>
        <v>0</v>
      </c>
      <c r="Q216" s="172" t="n">
        <v>0.00071</v>
      </c>
      <c r="R216" s="172" t="n">
        <f aca="false">Q216*H216</f>
        <v>0.00355</v>
      </c>
      <c r="S216" s="172" t="n">
        <v>0</v>
      </c>
      <c r="T216" s="173" t="n">
        <f aca="false">S216*H216</f>
        <v>0</v>
      </c>
      <c r="AR216" s="174" t="s">
        <v>237</v>
      </c>
      <c r="AT216" s="174" t="s">
        <v>163</v>
      </c>
      <c r="AU216" s="174" t="s">
        <v>84</v>
      </c>
      <c r="AY216" s="3" t="s">
        <v>16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237</v>
      </c>
      <c r="BM216" s="174" t="s">
        <v>1296</v>
      </c>
    </row>
    <row r="217" s="22" customFormat="true" ht="16.5" hidden="false" customHeight="true" outlineLevel="0" collapsed="false">
      <c r="B217" s="162"/>
      <c r="C217" s="163" t="s">
        <v>339</v>
      </c>
      <c r="D217" s="163" t="s">
        <v>163</v>
      </c>
      <c r="E217" s="164" t="s">
        <v>371</v>
      </c>
      <c r="F217" s="165" t="s">
        <v>372</v>
      </c>
      <c r="G217" s="166" t="s">
        <v>315</v>
      </c>
      <c r="H217" s="167" t="n">
        <v>54</v>
      </c>
      <c r="I217" s="168"/>
      <c r="J217" s="169" t="n">
        <f aca="false">ROUND(I217*H217,2)</f>
        <v>0</v>
      </c>
      <c r="K217" s="165" t="s">
        <v>167</v>
      </c>
      <c r="L217" s="23"/>
      <c r="M217" s="170"/>
      <c r="N217" s="171" t="s">
        <v>41</v>
      </c>
      <c r="P217" s="172" t="n">
        <f aca="false">O217*H217</f>
        <v>0</v>
      </c>
      <c r="Q217" s="172" t="n">
        <v>0.00224</v>
      </c>
      <c r="R217" s="172" t="n">
        <f aca="false">Q217*H217</f>
        <v>0.12096</v>
      </c>
      <c r="S217" s="172" t="n">
        <v>0</v>
      </c>
      <c r="T217" s="173" t="n">
        <f aca="false">S217*H217</f>
        <v>0</v>
      </c>
      <c r="AR217" s="174" t="s">
        <v>237</v>
      </c>
      <c r="AT217" s="174" t="s">
        <v>163</v>
      </c>
      <c r="AU217" s="174" t="s">
        <v>84</v>
      </c>
      <c r="AY217" s="3" t="s">
        <v>16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237</v>
      </c>
      <c r="BM217" s="174" t="s">
        <v>1297</v>
      </c>
    </row>
    <row r="218" s="22" customFormat="true" ht="16.5" hidden="false" customHeight="true" outlineLevel="0" collapsed="false">
      <c r="B218" s="162"/>
      <c r="C218" s="163" t="s">
        <v>345</v>
      </c>
      <c r="D218" s="163" t="s">
        <v>163</v>
      </c>
      <c r="E218" s="164" t="s">
        <v>1298</v>
      </c>
      <c r="F218" s="165" t="s">
        <v>1299</v>
      </c>
      <c r="G218" s="166" t="s">
        <v>315</v>
      </c>
      <c r="H218" s="167" t="n">
        <v>6</v>
      </c>
      <c r="I218" s="168"/>
      <c r="J218" s="169" t="n">
        <f aca="false">ROUND(I218*H218,2)</f>
        <v>0</v>
      </c>
      <c r="K218" s="165"/>
      <c r="L218" s="23"/>
      <c r="M218" s="170"/>
      <c r="N218" s="171" t="s">
        <v>41</v>
      </c>
      <c r="P218" s="172" t="n">
        <f aca="false">O218*H218</f>
        <v>0</v>
      </c>
      <c r="Q218" s="172" t="n">
        <v>0.00224</v>
      </c>
      <c r="R218" s="172" t="n">
        <f aca="false">Q218*H218</f>
        <v>0.01344</v>
      </c>
      <c r="S218" s="172" t="n">
        <v>0</v>
      </c>
      <c r="T218" s="173" t="n">
        <f aca="false">S218*H218</f>
        <v>0</v>
      </c>
      <c r="AR218" s="174" t="s">
        <v>237</v>
      </c>
      <c r="AT218" s="174" t="s">
        <v>163</v>
      </c>
      <c r="AU218" s="174" t="s">
        <v>84</v>
      </c>
      <c r="AY218" s="3" t="s">
        <v>160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0</v>
      </c>
      <c r="BK218" s="175" t="n">
        <f aca="false">ROUND(I218*H218,2)</f>
        <v>0</v>
      </c>
      <c r="BL218" s="3" t="s">
        <v>237</v>
      </c>
      <c r="BM218" s="174" t="s">
        <v>1300</v>
      </c>
    </row>
    <row r="219" s="22" customFormat="true" ht="21.75" hidden="false" customHeight="true" outlineLevel="0" collapsed="false">
      <c r="B219" s="162"/>
      <c r="C219" s="163" t="s">
        <v>349</v>
      </c>
      <c r="D219" s="163" t="s">
        <v>163</v>
      </c>
      <c r="E219" s="164" t="s">
        <v>379</v>
      </c>
      <c r="F219" s="165" t="s">
        <v>380</v>
      </c>
      <c r="G219" s="166" t="s">
        <v>315</v>
      </c>
      <c r="H219" s="167" t="n">
        <v>119</v>
      </c>
      <c r="I219" s="168"/>
      <c r="J219" s="169" t="n">
        <f aca="false">ROUND(I219*H219,2)</f>
        <v>0</v>
      </c>
      <c r="K219" s="165" t="s">
        <v>167</v>
      </c>
      <c r="L219" s="23"/>
      <c r="M219" s="170"/>
      <c r="N219" s="171" t="s">
        <v>41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237</v>
      </c>
      <c r="AT219" s="174" t="s">
        <v>163</v>
      </c>
      <c r="AU219" s="174" t="s">
        <v>84</v>
      </c>
      <c r="AY219" s="3" t="s">
        <v>160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0</v>
      </c>
      <c r="BK219" s="175" t="n">
        <f aca="false">ROUND(I219*H219,2)</f>
        <v>0</v>
      </c>
      <c r="BL219" s="3" t="s">
        <v>237</v>
      </c>
      <c r="BM219" s="174" t="s">
        <v>1301</v>
      </c>
    </row>
    <row r="220" s="22" customFormat="true" ht="33" hidden="false" customHeight="true" outlineLevel="0" collapsed="false">
      <c r="B220" s="162"/>
      <c r="C220" s="163" t="s">
        <v>358</v>
      </c>
      <c r="D220" s="163" t="s">
        <v>163</v>
      </c>
      <c r="E220" s="164" t="s">
        <v>1302</v>
      </c>
      <c r="F220" s="165" t="s">
        <v>1303</v>
      </c>
      <c r="G220" s="166" t="s">
        <v>166</v>
      </c>
      <c r="H220" s="167" t="n">
        <v>0.163</v>
      </c>
      <c r="I220" s="168"/>
      <c r="J220" s="169" t="n">
        <f aca="false">ROUND(I220*H220,2)</f>
        <v>0</v>
      </c>
      <c r="K220" s="165" t="s">
        <v>167</v>
      </c>
      <c r="L220" s="23"/>
      <c r="M220" s="170"/>
      <c r="N220" s="171" t="s">
        <v>41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237</v>
      </c>
      <c r="AT220" s="174" t="s">
        <v>163</v>
      </c>
      <c r="AU220" s="174" t="s">
        <v>84</v>
      </c>
      <c r="AY220" s="3" t="s">
        <v>160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237</v>
      </c>
      <c r="BM220" s="174" t="s">
        <v>1304</v>
      </c>
    </row>
    <row r="221" s="149" customFormat="true" ht="22.5" hidden="false" customHeight="true" outlineLevel="0" collapsed="false">
      <c r="B221" s="150"/>
      <c r="D221" s="151" t="s">
        <v>75</v>
      </c>
      <c r="E221" s="160" t="s">
        <v>390</v>
      </c>
      <c r="F221" s="160" t="s">
        <v>391</v>
      </c>
      <c r="I221" s="153"/>
      <c r="J221" s="161" t="n">
        <f aca="false">BK221</f>
        <v>0</v>
      </c>
      <c r="L221" s="150"/>
      <c r="M221" s="155"/>
      <c r="P221" s="156" t="n">
        <f aca="false">SUM(P222:P264)</f>
        <v>0</v>
      </c>
      <c r="R221" s="156" t="n">
        <f aca="false">SUM(R222:R264)</f>
        <v>0.32594</v>
      </c>
      <c r="T221" s="157" t="n">
        <f aca="false">SUM(T222:T264)</f>
        <v>0</v>
      </c>
      <c r="AR221" s="151" t="s">
        <v>84</v>
      </c>
      <c r="AT221" s="158" t="s">
        <v>75</v>
      </c>
      <c r="AU221" s="158" t="s">
        <v>80</v>
      </c>
      <c r="AY221" s="151" t="s">
        <v>160</v>
      </c>
      <c r="BK221" s="159" t="n">
        <f aca="false">SUM(BK222:BK264)</f>
        <v>0</v>
      </c>
    </row>
    <row r="222" s="22" customFormat="true" ht="24" hidden="false" customHeight="true" outlineLevel="0" collapsed="false">
      <c r="B222" s="162"/>
      <c r="C222" s="163" t="s">
        <v>362</v>
      </c>
      <c r="D222" s="163" t="s">
        <v>163</v>
      </c>
      <c r="E222" s="164" t="s">
        <v>393</v>
      </c>
      <c r="F222" s="165" t="s">
        <v>394</v>
      </c>
      <c r="G222" s="166" t="s">
        <v>315</v>
      </c>
      <c r="H222" s="167" t="n">
        <v>83</v>
      </c>
      <c r="I222" s="168"/>
      <c r="J222" s="169" t="n">
        <f aca="false">ROUND(I222*H222,2)</f>
        <v>0</v>
      </c>
      <c r="K222" s="165" t="s">
        <v>167</v>
      </c>
      <c r="L222" s="23"/>
      <c r="M222" s="170"/>
      <c r="N222" s="171" t="s">
        <v>41</v>
      </c>
      <c r="P222" s="172" t="n">
        <f aca="false">O222*H222</f>
        <v>0</v>
      </c>
      <c r="Q222" s="172" t="n">
        <v>0.00073</v>
      </c>
      <c r="R222" s="172" t="n">
        <f aca="false">Q222*H222</f>
        <v>0.06059</v>
      </c>
      <c r="S222" s="172" t="n">
        <v>0</v>
      </c>
      <c r="T222" s="173" t="n">
        <f aca="false">S222*H222</f>
        <v>0</v>
      </c>
      <c r="AR222" s="174" t="s">
        <v>237</v>
      </c>
      <c r="AT222" s="174" t="s">
        <v>163</v>
      </c>
      <c r="AU222" s="174" t="s">
        <v>84</v>
      </c>
      <c r="AY222" s="3" t="s">
        <v>160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237</v>
      </c>
      <c r="BM222" s="174" t="s">
        <v>1305</v>
      </c>
    </row>
    <row r="223" s="176" customFormat="true" ht="15" hidden="false" customHeight="false" outlineLevel="0" collapsed="false">
      <c r="B223" s="177"/>
      <c r="D223" s="178" t="s">
        <v>170</v>
      </c>
      <c r="E223" s="179"/>
      <c r="F223" s="180" t="s">
        <v>1306</v>
      </c>
      <c r="H223" s="181" t="n">
        <v>48</v>
      </c>
      <c r="I223" s="182"/>
      <c r="L223" s="177"/>
      <c r="M223" s="183"/>
      <c r="T223" s="184"/>
      <c r="AT223" s="179" t="s">
        <v>170</v>
      </c>
      <c r="AU223" s="179" t="s">
        <v>84</v>
      </c>
      <c r="AV223" s="176" t="s">
        <v>84</v>
      </c>
      <c r="AW223" s="176" t="s">
        <v>31</v>
      </c>
      <c r="AX223" s="176" t="s">
        <v>76</v>
      </c>
      <c r="AY223" s="179" t="s">
        <v>160</v>
      </c>
    </row>
    <row r="224" s="176" customFormat="true" ht="15" hidden="false" customHeight="false" outlineLevel="0" collapsed="false">
      <c r="B224" s="177"/>
      <c r="D224" s="178" t="s">
        <v>170</v>
      </c>
      <c r="E224" s="179"/>
      <c r="F224" s="180" t="s">
        <v>1307</v>
      </c>
      <c r="H224" s="181" t="n">
        <v>35</v>
      </c>
      <c r="I224" s="182"/>
      <c r="L224" s="177"/>
      <c r="M224" s="183"/>
      <c r="T224" s="184"/>
      <c r="AT224" s="179" t="s">
        <v>170</v>
      </c>
      <c r="AU224" s="179" t="s">
        <v>84</v>
      </c>
      <c r="AV224" s="176" t="s">
        <v>84</v>
      </c>
      <c r="AW224" s="176" t="s">
        <v>31</v>
      </c>
      <c r="AX224" s="176" t="s">
        <v>76</v>
      </c>
      <c r="AY224" s="179" t="s">
        <v>160</v>
      </c>
    </row>
    <row r="225" s="185" customFormat="true" ht="15" hidden="false" customHeight="false" outlineLevel="0" collapsed="false">
      <c r="B225" s="186"/>
      <c r="D225" s="178" t="s">
        <v>170</v>
      </c>
      <c r="E225" s="187"/>
      <c r="F225" s="188" t="s">
        <v>173</v>
      </c>
      <c r="H225" s="189" t="n">
        <v>83</v>
      </c>
      <c r="I225" s="190"/>
      <c r="L225" s="186"/>
      <c r="M225" s="191"/>
      <c r="T225" s="192"/>
      <c r="AT225" s="187" t="s">
        <v>170</v>
      </c>
      <c r="AU225" s="187" t="s">
        <v>84</v>
      </c>
      <c r="AV225" s="185" t="s">
        <v>168</v>
      </c>
      <c r="AW225" s="185" t="s">
        <v>31</v>
      </c>
      <c r="AX225" s="185" t="s">
        <v>80</v>
      </c>
      <c r="AY225" s="187" t="s">
        <v>160</v>
      </c>
    </row>
    <row r="226" s="22" customFormat="true" ht="24" hidden="false" customHeight="true" outlineLevel="0" collapsed="false">
      <c r="B226" s="162"/>
      <c r="C226" s="163" t="s">
        <v>366</v>
      </c>
      <c r="D226" s="163" t="s">
        <v>163</v>
      </c>
      <c r="E226" s="164" t="s">
        <v>399</v>
      </c>
      <c r="F226" s="165" t="s">
        <v>400</v>
      </c>
      <c r="G226" s="166" t="s">
        <v>315</v>
      </c>
      <c r="H226" s="167" t="n">
        <v>47</v>
      </c>
      <c r="I226" s="168"/>
      <c r="J226" s="169" t="n">
        <f aca="false">ROUND(I226*H226,2)</f>
        <v>0</v>
      </c>
      <c r="K226" s="165" t="s">
        <v>167</v>
      </c>
      <c r="L226" s="23"/>
      <c r="M226" s="170"/>
      <c r="N226" s="171" t="s">
        <v>41</v>
      </c>
      <c r="P226" s="172" t="n">
        <f aca="false">O226*H226</f>
        <v>0</v>
      </c>
      <c r="Q226" s="172" t="n">
        <v>0.00098</v>
      </c>
      <c r="R226" s="172" t="n">
        <f aca="false">Q226*H226</f>
        <v>0.04606</v>
      </c>
      <c r="S226" s="172" t="n">
        <v>0</v>
      </c>
      <c r="T226" s="173" t="n">
        <f aca="false">S226*H226</f>
        <v>0</v>
      </c>
      <c r="AR226" s="174" t="s">
        <v>237</v>
      </c>
      <c r="AT226" s="174" t="s">
        <v>163</v>
      </c>
      <c r="AU226" s="174" t="s">
        <v>84</v>
      </c>
      <c r="AY226" s="3" t="s">
        <v>160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0</v>
      </c>
      <c r="BK226" s="175" t="n">
        <f aca="false">ROUND(I226*H226,2)</f>
        <v>0</v>
      </c>
      <c r="BL226" s="3" t="s">
        <v>237</v>
      </c>
      <c r="BM226" s="174" t="s">
        <v>1308</v>
      </c>
    </row>
    <row r="227" s="176" customFormat="true" ht="15" hidden="false" customHeight="false" outlineLevel="0" collapsed="false">
      <c r="B227" s="177"/>
      <c r="D227" s="178" t="s">
        <v>170</v>
      </c>
      <c r="E227" s="179"/>
      <c r="F227" s="180" t="s">
        <v>1309</v>
      </c>
      <c r="H227" s="181" t="n">
        <v>27</v>
      </c>
      <c r="I227" s="182"/>
      <c r="L227" s="177"/>
      <c r="M227" s="183"/>
      <c r="T227" s="184"/>
      <c r="AT227" s="179" t="s">
        <v>170</v>
      </c>
      <c r="AU227" s="179" t="s">
        <v>84</v>
      </c>
      <c r="AV227" s="176" t="s">
        <v>84</v>
      </c>
      <c r="AW227" s="176" t="s">
        <v>31</v>
      </c>
      <c r="AX227" s="176" t="s">
        <v>76</v>
      </c>
      <c r="AY227" s="179" t="s">
        <v>160</v>
      </c>
    </row>
    <row r="228" s="176" customFormat="true" ht="15" hidden="false" customHeight="false" outlineLevel="0" collapsed="false">
      <c r="B228" s="177"/>
      <c r="D228" s="178" t="s">
        <v>170</v>
      </c>
      <c r="E228" s="179"/>
      <c r="F228" s="180" t="s">
        <v>1310</v>
      </c>
      <c r="H228" s="181" t="n">
        <v>20</v>
      </c>
      <c r="I228" s="182"/>
      <c r="L228" s="177"/>
      <c r="M228" s="183"/>
      <c r="T228" s="184"/>
      <c r="AT228" s="179" t="s">
        <v>170</v>
      </c>
      <c r="AU228" s="179" t="s">
        <v>84</v>
      </c>
      <c r="AV228" s="176" t="s">
        <v>84</v>
      </c>
      <c r="AW228" s="176" t="s">
        <v>31</v>
      </c>
      <c r="AX228" s="176" t="s">
        <v>76</v>
      </c>
      <c r="AY228" s="179" t="s">
        <v>160</v>
      </c>
    </row>
    <row r="229" s="185" customFormat="true" ht="15" hidden="false" customHeight="false" outlineLevel="0" collapsed="false">
      <c r="B229" s="186"/>
      <c r="D229" s="178" t="s">
        <v>170</v>
      </c>
      <c r="E229" s="187"/>
      <c r="F229" s="188" t="s">
        <v>173</v>
      </c>
      <c r="H229" s="189" t="n">
        <v>47</v>
      </c>
      <c r="I229" s="190"/>
      <c r="L229" s="186"/>
      <c r="M229" s="191"/>
      <c r="T229" s="192"/>
      <c r="AT229" s="187" t="s">
        <v>170</v>
      </c>
      <c r="AU229" s="187" t="s">
        <v>84</v>
      </c>
      <c r="AV229" s="185" t="s">
        <v>168</v>
      </c>
      <c r="AW229" s="185" t="s">
        <v>31</v>
      </c>
      <c r="AX229" s="185" t="s">
        <v>80</v>
      </c>
      <c r="AY229" s="187" t="s">
        <v>160</v>
      </c>
    </row>
    <row r="230" s="22" customFormat="true" ht="24" hidden="false" customHeight="true" outlineLevel="0" collapsed="false">
      <c r="B230" s="162"/>
      <c r="C230" s="163" t="s">
        <v>370</v>
      </c>
      <c r="D230" s="163" t="s">
        <v>163</v>
      </c>
      <c r="E230" s="164" t="s">
        <v>405</v>
      </c>
      <c r="F230" s="165" t="s">
        <v>406</v>
      </c>
      <c r="G230" s="166" t="s">
        <v>315</v>
      </c>
      <c r="H230" s="167" t="n">
        <v>36</v>
      </c>
      <c r="I230" s="168"/>
      <c r="J230" s="169" t="n">
        <f aca="false">ROUND(I230*H230,2)</f>
        <v>0</v>
      </c>
      <c r="K230" s="165" t="s">
        <v>167</v>
      </c>
      <c r="L230" s="23"/>
      <c r="M230" s="170"/>
      <c r="N230" s="171" t="s">
        <v>41</v>
      </c>
      <c r="P230" s="172" t="n">
        <f aca="false">O230*H230</f>
        <v>0</v>
      </c>
      <c r="Q230" s="172" t="n">
        <v>0.0013</v>
      </c>
      <c r="R230" s="172" t="n">
        <f aca="false">Q230*H230</f>
        <v>0.0468</v>
      </c>
      <c r="S230" s="172" t="n">
        <v>0</v>
      </c>
      <c r="T230" s="173" t="n">
        <f aca="false">S230*H230</f>
        <v>0</v>
      </c>
      <c r="AR230" s="174" t="s">
        <v>237</v>
      </c>
      <c r="AT230" s="174" t="s">
        <v>163</v>
      </c>
      <c r="AU230" s="174" t="s">
        <v>84</v>
      </c>
      <c r="AY230" s="3" t="s">
        <v>16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237</v>
      </c>
      <c r="BM230" s="174" t="s">
        <v>1311</v>
      </c>
    </row>
    <row r="231" s="176" customFormat="true" ht="15" hidden="false" customHeight="false" outlineLevel="0" collapsed="false">
      <c r="B231" s="177"/>
      <c r="D231" s="178" t="s">
        <v>170</v>
      </c>
      <c r="E231" s="179"/>
      <c r="F231" s="180" t="s">
        <v>1312</v>
      </c>
      <c r="H231" s="181" t="n">
        <v>18</v>
      </c>
      <c r="I231" s="182"/>
      <c r="L231" s="177"/>
      <c r="M231" s="183"/>
      <c r="T231" s="184"/>
      <c r="AT231" s="179" t="s">
        <v>170</v>
      </c>
      <c r="AU231" s="179" t="s">
        <v>84</v>
      </c>
      <c r="AV231" s="176" t="s">
        <v>84</v>
      </c>
      <c r="AW231" s="176" t="s">
        <v>31</v>
      </c>
      <c r="AX231" s="176" t="s">
        <v>76</v>
      </c>
      <c r="AY231" s="179" t="s">
        <v>160</v>
      </c>
    </row>
    <row r="232" s="176" customFormat="true" ht="15" hidden="false" customHeight="false" outlineLevel="0" collapsed="false">
      <c r="B232" s="177"/>
      <c r="D232" s="178" t="s">
        <v>170</v>
      </c>
      <c r="E232" s="179"/>
      <c r="F232" s="180" t="s">
        <v>1313</v>
      </c>
      <c r="H232" s="181" t="n">
        <v>18</v>
      </c>
      <c r="I232" s="182"/>
      <c r="L232" s="177"/>
      <c r="M232" s="183"/>
      <c r="T232" s="184"/>
      <c r="AT232" s="179" t="s">
        <v>170</v>
      </c>
      <c r="AU232" s="179" t="s">
        <v>84</v>
      </c>
      <c r="AV232" s="176" t="s">
        <v>84</v>
      </c>
      <c r="AW232" s="176" t="s">
        <v>31</v>
      </c>
      <c r="AX232" s="176" t="s">
        <v>76</v>
      </c>
      <c r="AY232" s="179" t="s">
        <v>160</v>
      </c>
    </row>
    <row r="233" s="185" customFormat="true" ht="15" hidden="false" customHeight="false" outlineLevel="0" collapsed="false">
      <c r="B233" s="186"/>
      <c r="D233" s="178" t="s">
        <v>170</v>
      </c>
      <c r="E233" s="187"/>
      <c r="F233" s="188" t="s">
        <v>173</v>
      </c>
      <c r="H233" s="189" t="n">
        <v>36</v>
      </c>
      <c r="I233" s="190"/>
      <c r="L233" s="186"/>
      <c r="M233" s="191"/>
      <c r="T233" s="192"/>
      <c r="AT233" s="187" t="s">
        <v>170</v>
      </c>
      <c r="AU233" s="187" t="s">
        <v>84</v>
      </c>
      <c r="AV233" s="185" t="s">
        <v>168</v>
      </c>
      <c r="AW233" s="185" t="s">
        <v>31</v>
      </c>
      <c r="AX233" s="185" t="s">
        <v>80</v>
      </c>
      <c r="AY233" s="187" t="s">
        <v>160</v>
      </c>
    </row>
    <row r="234" s="22" customFormat="true" ht="24" hidden="false" customHeight="true" outlineLevel="0" collapsed="false">
      <c r="B234" s="162"/>
      <c r="C234" s="163" t="s">
        <v>374</v>
      </c>
      <c r="D234" s="163" t="s">
        <v>163</v>
      </c>
      <c r="E234" s="164" t="s">
        <v>411</v>
      </c>
      <c r="F234" s="165" t="s">
        <v>412</v>
      </c>
      <c r="G234" s="166" t="s">
        <v>315</v>
      </c>
      <c r="H234" s="167" t="n">
        <v>6</v>
      </c>
      <c r="I234" s="168"/>
      <c r="J234" s="169" t="n">
        <f aca="false">ROUND(I234*H234,2)</f>
        <v>0</v>
      </c>
      <c r="K234" s="165" t="s">
        <v>167</v>
      </c>
      <c r="L234" s="23"/>
      <c r="M234" s="170"/>
      <c r="N234" s="171" t="s">
        <v>41</v>
      </c>
      <c r="P234" s="172" t="n">
        <f aca="false">O234*H234</f>
        <v>0</v>
      </c>
      <c r="Q234" s="172" t="n">
        <v>0.00263</v>
      </c>
      <c r="R234" s="172" t="n">
        <f aca="false">Q234*H234</f>
        <v>0.01578</v>
      </c>
      <c r="S234" s="172" t="n">
        <v>0</v>
      </c>
      <c r="T234" s="173" t="n">
        <f aca="false">S234*H234</f>
        <v>0</v>
      </c>
      <c r="AR234" s="174" t="s">
        <v>237</v>
      </c>
      <c r="AT234" s="174" t="s">
        <v>163</v>
      </c>
      <c r="AU234" s="174" t="s">
        <v>84</v>
      </c>
      <c r="AY234" s="3" t="s">
        <v>160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237</v>
      </c>
      <c r="BM234" s="174" t="s">
        <v>1314</v>
      </c>
    </row>
    <row r="235" s="176" customFormat="true" ht="15" hidden="false" customHeight="false" outlineLevel="0" collapsed="false">
      <c r="B235" s="177"/>
      <c r="D235" s="178" t="s">
        <v>170</v>
      </c>
      <c r="E235" s="179"/>
      <c r="F235" s="180" t="s">
        <v>1315</v>
      </c>
      <c r="H235" s="181" t="n">
        <v>3</v>
      </c>
      <c r="I235" s="182"/>
      <c r="L235" s="177"/>
      <c r="M235" s="183"/>
      <c r="T235" s="184"/>
      <c r="AT235" s="179" t="s">
        <v>170</v>
      </c>
      <c r="AU235" s="179" t="s">
        <v>84</v>
      </c>
      <c r="AV235" s="176" t="s">
        <v>84</v>
      </c>
      <c r="AW235" s="176" t="s">
        <v>31</v>
      </c>
      <c r="AX235" s="176" t="s">
        <v>76</v>
      </c>
      <c r="AY235" s="179" t="s">
        <v>160</v>
      </c>
    </row>
    <row r="236" s="176" customFormat="true" ht="15" hidden="false" customHeight="false" outlineLevel="0" collapsed="false">
      <c r="B236" s="177"/>
      <c r="D236" s="178" t="s">
        <v>170</v>
      </c>
      <c r="E236" s="179"/>
      <c r="F236" s="180" t="s">
        <v>421</v>
      </c>
      <c r="H236" s="181" t="n">
        <v>3</v>
      </c>
      <c r="I236" s="182"/>
      <c r="L236" s="177"/>
      <c r="M236" s="183"/>
      <c r="T236" s="184"/>
      <c r="AT236" s="179" t="s">
        <v>170</v>
      </c>
      <c r="AU236" s="179" t="s">
        <v>84</v>
      </c>
      <c r="AV236" s="176" t="s">
        <v>84</v>
      </c>
      <c r="AW236" s="176" t="s">
        <v>31</v>
      </c>
      <c r="AX236" s="176" t="s">
        <v>76</v>
      </c>
      <c r="AY236" s="179" t="s">
        <v>160</v>
      </c>
    </row>
    <row r="237" s="185" customFormat="true" ht="15" hidden="false" customHeight="false" outlineLevel="0" collapsed="false">
      <c r="B237" s="186"/>
      <c r="D237" s="178" t="s">
        <v>170</v>
      </c>
      <c r="E237" s="187"/>
      <c r="F237" s="188" t="s">
        <v>173</v>
      </c>
      <c r="H237" s="189" t="n">
        <v>6</v>
      </c>
      <c r="I237" s="190"/>
      <c r="L237" s="186"/>
      <c r="M237" s="191"/>
      <c r="T237" s="192"/>
      <c r="AT237" s="187" t="s">
        <v>170</v>
      </c>
      <c r="AU237" s="187" t="s">
        <v>84</v>
      </c>
      <c r="AV237" s="185" t="s">
        <v>168</v>
      </c>
      <c r="AW237" s="185" t="s">
        <v>31</v>
      </c>
      <c r="AX237" s="185" t="s">
        <v>80</v>
      </c>
      <c r="AY237" s="187" t="s">
        <v>160</v>
      </c>
    </row>
    <row r="238" s="22" customFormat="true" ht="24" hidden="false" customHeight="true" outlineLevel="0" collapsed="false">
      <c r="B238" s="162"/>
      <c r="C238" s="163" t="s">
        <v>236</v>
      </c>
      <c r="D238" s="163" t="s">
        <v>163</v>
      </c>
      <c r="E238" s="164" t="s">
        <v>423</v>
      </c>
      <c r="F238" s="165" t="s">
        <v>424</v>
      </c>
      <c r="G238" s="166" t="s">
        <v>315</v>
      </c>
      <c r="H238" s="167" t="n">
        <v>16</v>
      </c>
      <c r="I238" s="168"/>
      <c r="J238" s="169" t="n">
        <f aca="false">ROUND(I238*H238,2)</f>
        <v>0</v>
      </c>
      <c r="K238" s="165" t="s">
        <v>167</v>
      </c>
      <c r="L238" s="23"/>
      <c r="M238" s="170"/>
      <c r="N238" s="171" t="s">
        <v>41</v>
      </c>
      <c r="P238" s="172" t="n">
        <f aca="false">O238*H238</f>
        <v>0</v>
      </c>
      <c r="Q238" s="172" t="n">
        <v>0.00601</v>
      </c>
      <c r="R238" s="172" t="n">
        <f aca="false">Q238*H238</f>
        <v>0.09616</v>
      </c>
      <c r="S238" s="172" t="n">
        <v>0</v>
      </c>
      <c r="T238" s="173" t="n">
        <f aca="false">S238*H238</f>
        <v>0</v>
      </c>
      <c r="AR238" s="174" t="s">
        <v>237</v>
      </c>
      <c r="AT238" s="174" t="s">
        <v>163</v>
      </c>
      <c r="AU238" s="174" t="s">
        <v>84</v>
      </c>
      <c r="AY238" s="3" t="s">
        <v>160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0</v>
      </c>
      <c r="BK238" s="175" t="n">
        <f aca="false">ROUND(I238*H238,2)</f>
        <v>0</v>
      </c>
      <c r="BL238" s="3" t="s">
        <v>237</v>
      </c>
      <c r="BM238" s="174" t="s">
        <v>1316</v>
      </c>
    </row>
    <row r="239" s="176" customFormat="true" ht="15" hidden="false" customHeight="false" outlineLevel="0" collapsed="false">
      <c r="B239" s="177"/>
      <c r="D239" s="178" t="s">
        <v>170</v>
      </c>
      <c r="E239" s="179"/>
      <c r="F239" s="180" t="s">
        <v>408</v>
      </c>
      <c r="H239" s="181" t="n">
        <v>8</v>
      </c>
      <c r="I239" s="182"/>
      <c r="L239" s="177"/>
      <c r="M239" s="183"/>
      <c r="T239" s="184"/>
      <c r="AT239" s="179" t="s">
        <v>170</v>
      </c>
      <c r="AU239" s="179" t="s">
        <v>84</v>
      </c>
      <c r="AV239" s="176" t="s">
        <v>84</v>
      </c>
      <c r="AW239" s="176" t="s">
        <v>31</v>
      </c>
      <c r="AX239" s="176" t="s">
        <v>76</v>
      </c>
      <c r="AY239" s="179" t="s">
        <v>160</v>
      </c>
    </row>
    <row r="240" s="176" customFormat="true" ht="15" hidden="false" customHeight="false" outlineLevel="0" collapsed="false">
      <c r="B240" s="177"/>
      <c r="D240" s="178" t="s">
        <v>170</v>
      </c>
      <c r="E240" s="179"/>
      <c r="F240" s="180" t="s">
        <v>1317</v>
      </c>
      <c r="H240" s="181" t="n">
        <v>8</v>
      </c>
      <c r="I240" s="182"/>
      <c r="L240" s="177"/>
      <c r="M240" s="183"/>
      <c r="T240" s="184"/>
      <c r="AT240" s="179" t="s">
        <v>170</v>
      </c>
      <c r="AU240" s="179" t="s">
        <v>84</v>
      </c>
      <c r="AV240" s="176" t="s">
        <v>84</v>
      </c>
      <c r="AW240" s="176" t="s">
        <v>31</v>
      </c>
      <c r="AX240" s="176" t="s">
        <v>76</v>
      </c>
      <c r="AY240" s="179" t="s">
        <v>160</v>
      </c>
    </row>
    <row r="241" s="185" customFormat="true" ht="15" hidden="false" customHeight="false" outlineLevel="0" collapsed="false">
      <c r="B241" s="186"/>
      <c r="D241" s="178" t="s">
        <v>170</v>
      </c>
      <c r="E241" s="187"/>
      <c r="F241" s="188" t="s">
        <v>173</v>
      </c>
      <c r="H241" s="189" t="n">
        <v>16</v>
      </c>
      <c r="I241" s="190"/>
      <c r="L241" s="186"/>
      <c r="M241" s="191"/>
      <c r="T241" s="192"/>
      <c r="AT241" s="187" t="s">
        <v>170</v>
      </c>
      <c r="AU241" s="187" t="s">
        <v>84</v>
      </c>
      <c r="AV241" s="185" t="s">
        <v>168</v>
      </c>
      <c r="AW241" s="185" t="s">
        <v>31</v>
      </c>
      <c r="AX241" s="185" t="s">
        <v>80</v>
      </c>
      <c r="AY241" s="187" t="s">
        <v>160</v>
      </c>
    </row>
    <row r="242" s="22" customFormat="true" ht="37.5" hidden="false" customHeight="true" outlineLevel="0" collapsed="false">
      <c r="B242" s="162"/>
      <c r="C242" s="163" t="s">
        <v>382</v>
      </c>
      <c r="D242" s="163" t="s">
        <v>163</v>
      </c>
      <c r="E242" s="164" t="s">
        <v>429</v>
      </c>
      <c r="F242" s="165" t="s">
        <v>430</v>
      </c>
      <c r="G242" s="166" t="s">
        <v>315</v>
      </c>
      <c r="H242" s="167" t="n">
        <v>48</v>
      </c>
      <c r="I242" s="168"/>
      <c r="J242" s="169" t="n">
        <f aca="false">ROUND(I242*H242,2)</f>
        <v>0</v>
      </c>
      <c r="K242" s="165" t="s">
        <v>167</v>
      </c>
      <c r="L242" s="23"/>
      <c r="M242" s="170"/>
      <c r="N242" s="171" t="s">
        <v>41</v>
      </c>
      <c r="P242" s="172" t="n">
        <f aca="false">O242*H242</f>
        <v>0</v>
      </c>
      <c r="Q242" s="172" t="n">
        <v>7E-005</v>
      </c>
      <c r="R242" s="172" t="n">
        <f aca="false">Q242*H242</f>
        <v>0.00336</v>
      </c>
      <c r="S242" s="172" t="n">
        <v>0</v>
      </c>
      <c r="T242" s="173" t="n">
        <f aca="false">S242*H242</f>
        <v>0</v>
      </c>
      <c r="AR242" s="174" t="s">
        <v>237</v>
      </c>
      <c r="AT242" s="174" t="s">
        <v>163</v>
      </c>
      <c r="AU242" s="174" t="s">
        <v>84</v>
      </c>
      <c r="AY242" s="3" t="s">
        <v>16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237</v>
      </c>
      <c r="BM242" s="174" t="s">
        <v>1318</v>
      </c>
    </row>
    <row r="243" s="176" customFormat="true" ht="15" hidden="false" customHeight="false" outlineLevel="0" collapsed="false">
      <c r="B243" s="177"/>
      <c r="D243" s="178" t="s">
        <v>170</v>
      </c>
      <c r="E243" s="179"/>
      <c r="F243" s="180" t="s">
        <v>1306</v>
      </c>
      <c r="H243" s="181" t="n">
        <v>48</v>
      </c>
      <c r="I243" s="182"/>
      <c r="L243" s="177"/>
      <c r="M243" s="183"/>
      <c r="T243" s="184"/>
      <c r="AT243" s="179" t="s">
        <v>170</v>
      </c>
      <c r="AU243" s="179" t="s">
        <v>84</v>
      </c>
      <c r="AV243" s="176" t="s">
        <v>84</v>
      </c>
      <c r="AW243" s="176" t="s">
        <v>31</v>
      </c>
      <c r="AX243" s="176" t="s">
        <v>76</v>
      </c>
      <c r="AY243" s="179" t="s">
        <v>160</v>
      </c>
    </row>
    <row r="244" s="185" customFormat="true" ht="15" hidden="false" customHeight="false" outlineLevel="0" collapsed="false">
      <c r="B244" s="186"/>
      <c r="D244" s="178" t="s">
        <v>170</v>
      </c>
      <c r="E244" s="187"/>
      <c r="F244" s="188" t="s">
        <v>173</v>
      </c>
      <c r="H244" s="189" t="n">
        <v>48</v>
      </c>
      <c r="I244" s="190"/>
      <c r="L244" s="186"/>
      <c r="M244" s="191"/>
      <c r="T244" s="192"/>
      <c r="AT244" s="187" t="s">
        <v>170</v>
      </c>
      <c r="AU244" s="187" t="s">
        <v>84</v>
      </c>
      <c r="AV244" s="185" t="s">
        <v>168</v>
      </c>
      <c r="AW244" s="185" t="s">
        <v>31</v>
      </c>
      <c r="AX244" s="185" t="s">
        <v>80</v>
      </c>
      <c r="AY244" s="187" t="s">
        <v>160</v>
      </c>
    </row>
    <row r="245" s="22" customFormat="true" ht="37.5" hidden="false" customHeight="true" outlineLevel="0" collapsed="false">
      <c r="B245" s="162"/>
      <c r="C245" s="163" t="s">
        <v>386</v>
      </c>
      <c r="D245" s="163" t="s">
        <v>163</v>
      </c>
      <c r="E245" s="164" t="s">
        <v>434</v>
      </c>
      <c r="F245" s="165" t="s">
        <v>435</v>
      </c>
      <c r="G245" s="166" t="s">
        <v>315</v>
      </c>
      <c r="H245" s="167" t="n">
        <v>48</v>
      </c>
      <c r="I245" s="168"/>
      <c r="J245" s="169" t="n">
        <f aca="false">ROUND(I245*H245,2)</f>
        <v>0</v>
      </c>
      <c r="K245" s="165" t="s">
        <v>167</v>
      </c>
      <c r="L245" s="23"/>
      <c r="M245" s="170"/>
      <c r="N245" s="171" t="s">
        <v>41</v>
      </c>
      <c r="P245" s="172" t="n">
        <f aca="false">O245*H245</f>
        <v>0</v>
      </c>
      <c r="Q245" s="172" t="n">
        <v>9E-005</v>
      </c>
      <c r="R245" s="172" t="n">
        <f aca="false">Q245*H245</f>
        <v>0.00432</v>
      </c>
      <c r="S245" s="172" t="n">
        <v>0</v>
      </c>
      <c r="T245" s="173" t="n">
        <f aca="false">S245*H245</f>
        <v>0</v>
      </c>
      <c r="AR245" s="174" t="s">
        <v>237</v>
      </c>
      <c r="AT245" s="174" t="s">
        <v>163</v>
      </c>
      <c r="AU245" s="174" t="s">
        <v>84</v>
      </c>
      <c r="AY245" s="3" t="s">
        <v>160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237</v>
      </c>
      <c r="BM245" s="174" t="s">
        <v>1319</v>
      </c>
    </row>
    <row r="246" s="176" customFormat="true" ht="15" hidden="false" customHeight="false" outlineLevel="0" collapsed="false">
      <c r="B246" s="177"/>
      <c r="D246" s="178" t="s">
        <v>170</v>
      </c>
      <c r="E246" s="179"/>
      <c r="F246" s="180" t="s">
        <v>1306</v>
      </c>
      <c r="H246" s="181" t="n">
        <v>48</v>
      </c>
      <c r="I246" s="182"/>
      <c r="L246" s="177"/>
      <c r="M246" s="183"/>
      <c r="T246" s="184"/>
      <c r="AT246" s="179" t="s">
        <v>170</v>
      </c>
      <c r="AU246" s="179" t="s">
        <v>84</v>
      </c>
      <c r="AV246" s="176" t="s">
        <v>84</v>
      </c>
      <c r="AW246" s="176" t="s">
        <v>31</v>
      </c>
      <c r="AX246" s="176" t="s">
        <v>76</v>
      </c>
      <c r="AY246" s="179" t="s">
        <v>160</v>
      </c>
    </row>
    <row r="247" s="185" customFormat="true" ht="15" hidden="false" customHeight="false" outlineLevel="0" collapsed="false">
      <c r="B247" s="186"/>
      <c r="D247" s="178" t="s">
        <v>170</v>
      </c>
      <c r="E247" s="187"/>
      <c r="F247" s="188" t="s">
        <v>173</v>
      </c>
      <c r="H247" s="189" t="n">
        <v>48</v>
      </c>
      <c r="I247" s="190"/>
      <c r="L247" s="186"/>
      <c r="M247" s="191"/>
      <c r="T247" s="192"/>
      <c r="AT247" s="187" t="s">
        <v>170</v>
      </c>
      <c r="AU247" s="187" t="s">
        <v>84</v>
      </c>
      <c r="AV247" s="185" t="s">
        <v>168</v>
      </c>
      <c r="AW247" s="185" t="s">
        <v>31</v>
      </c>
      <c r="AX247" s="185" t="s">
        <v>80</v>
      </c>
      <c r="AY247" s="187" t="s">
        <v>160</v>
      </c>
    </row>
    <row r="248" s="22" customFormat="true" ht="37.5" hidden="false" customHeight="true" outlineLevel="0" collapsed="false">
      <c r="B248" s="162"/>
      <c r="C248" s="163" t="s">
        <v>392</v>
      </c>
      <c r="D248" s="163" t="s">
        <v>163</v>
      </c>
      <c r="E248" s="164" t="s">
        <v>439</v>
      </c>
      <c r="F248" s="165" t="s">
        <v>440</v>
      </c>
      <c r="G248" s="166" t="s">
        <v>315</v>
      </c>
      <c r="H248" s="167" t="n">
        <v>8</v>
      </c>
      <c r="I248" s="168"/>
      <c r="J248" s="169" t="n">
        <f aca="false">ROUND(I248*H248,2)</f>
        <v>0</v>
      </c>
      <c r="K248" s="165" t="s">
        <v>167</v>
      </c>
      <c r="L248" s="23"/>
      <c r="M248" s="170"/>
      <c r="N248" s="171" t="s">
        <v>41</v>
      </c>
      <c r="P248" s="172" t="n">
        <f aca="false">O248*H248</f>
        <v>0</v>
      </c>
      <c r="Q248" s="172" t="n">
        <v>0.00012</v>
      </c>
      <c r="R248" s="172" t="n">
        <f aca="false">Q248*H248</f>
        <v>0.00096</v>
      </c>
      <c r="S248" s="172" t="n">
        <v>0</v>
      </c>
      <c r="T248" s="173" t="n">
        <f aca="false">S248*H248</f>
        <v>0</v>
      </c>
      <c r="AR248" s="174" t="s">
        <v>237</v>
      </c>
      <c r="AT248" s="174" t="s">
        <v>163</v>
      </c>
      <c r="AU248" s="174" t="s">
        <v>84</v>
      </c>
      <c r="AY248" s="3" t="s">
        <v>16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237</v>
      </c>
      <c r="BM248" s="174" t="s">
        <v>1320</v>
      </c>
    </row>
    <row r="249" s="176" customFormat="true" ht="15" hidden="false" customHeight="false" outlineLevel="0" collapsed="false">
      <c r="B249" s="177"/>
      <c r="D249" s="178" t="s">
        <v>170</v>
      </c>
      <c r="E249" s="179"/>
      <c r="F249" s="180" t="s">
        <v>408</v>
      </c>
      <c r="H249" s="181" t="n">
        <v>8</v>
      </c>
      <c r="I249" s="182"/>
      <c r="L249" s="177"/>
      <c r="M249" s="183"/>
      <c r="T249" s="184"/>
      <c r="AT249" s="179" t="s">
        <v>170</v>
      </c>
      <c r="AU249" s="179" t="s">
        <v>84</v>
      </c>
      <c r="AV249" s="176" t="s">
        <v>84</v>
      </c>
      <c r="AW249" s="176" t="s">
        <v>31</v>
      </c>
      <c r="AX249" s="176" t="s">
        <v>76</v>
      </c>
      <c r="AY249" s="179" t="s">
        <v>160</v>
      </c>
    </row>
    <row r="250" s="185" customFormat="true" ht="15" hidden="false" customHeight="false" outlineLevel="0" collapsed="false">
      <c r="B250" s="186"/>
      <c r="D250" s="178" t="s">
        <v>170</v>
      </c>
      <c r="E250" s="187"/>
      <c r="F250" s="188" t="s">
        <v>173</v>
      </c>
      <c r="H250" s="189" t="n">
        <v>8</v>
      </c>
      <c r="I250" s="190"/>
      <c r="L250" s="186"/>
      <c r="M250" s="191"/>
      <c r="T250" s="192"/>
      <c r="AT250" s="187" t="s">
        <v>170</v>
      </c>
      <c r="AU250" s="187" t="s">
        <v>84</v>
      </c>
      <c r="AV250" s="185" t="s">
        <v>168</v>
      </c>
      <c r="AW250" s="185" t="s">
        <v>31</v>
      </c>
      <c r="AX250" s="185" t="s">
        <v>80</v>
      </c>
      <c r="AY250" s="187" t="s">
        <v>160</v>
      </c>
    </row>
    <row r="251" s="22" customFormat="true" ht="37.5" hidden="false" customHeight="true" outlineLevel="0" collapsed="false">
      <c r="B251" s="162"/>
      <c r="C251" s="163" t="s">
        <v>398</v>
      </c>
      <c r="D251" s="163" t="s">
        <v>163</v>
      </c>
      <c r="E251" s="164" t="s">
        <v>443</v>
      </c>
      <c r="F251" s="165" t="s">
        <v>444</v>
      </c>
      <c r="G251" s="166" t="s">
        <v>315</v>
      </c>
      <c r="H251" s="167" t="n">
        <v>35</v>
      </c>
      <c r="I251" s="168"/>
      <c r="J251" s="169" t="n">
        <f aca="false">ROUND(I251*H251,2)</f>
        <v>0</v>
      </c>
      <c r="K251" s="165" t="s">
        <v>167</v>
      </c>
      <c r="L251" s="23"/>
      <c r="M251" s="170"/>
      <c r="N251" s="171" t="s">
        <v>41</v>
      </c>
      <c r="P251" s="172" t="n">
        <f aca="false">O251*H251</f>
        <v>0</v>
      </c>
      <c r="Q251" s="172" t="n">
        <v>0.00012</v>
      </c>
      <c r="R251" s="172" t="n">
        <f aca="false">Q251*H251</f>
        <v>0.0042</v>
      </c>
      <c r="S251" s="172" t="n">
        <v>0</v>
      </c>
      <c r="T251" s="173" t="n">
        <f aca="false">S251*H251</f>
        <v>0</v>
      </c>
      <c r="AR251" s="174" t="s">
        <v>237</v>
      </c>
      <c r="AT251" s="174" t="s">
        <v>163</v>
      </c>
      <c r="AU251" s="174" t="s">
        <v>84</v>
      </c>
      <c r="AY251" s="3" t="s">
        <v>160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0</v>
      </c>
      <c r="BK251" s="175" t="n">
        <f aca="false">ROUND(I251*H251,2)</f>
        <v>0</v>
      </c>
      <c r="BL251" s="3" t="s">
        <v>237</v>
      </c>
      <c r="BM251" s="174" t="s">
        <v>1321</v>
      </c>
    </row>
    <row r="252" s="176" customFormat="true" ht="15" hidden="false" customHeight="false" outlineLevel="0" collapsed="false">
      <c r="B252" s="177"/>
      <c r="D252" s="178" t="s">
        <v>170</v>
      </c>
      <c r="E252" s="179"/>
      <c r="F252" s="180" t="s">
        <v>1307</v>
      </c>
      <c r="H252" s="181" t="n">
        <v>35</v>
      </c>
      <c r="I252" s="182"/>
      <c r="L252" s="177"/>
      <c r="M252" s="183"/>
      <c r="T252" s="184"/>
      <c r="AT252" s="179" t="s">
        <v>170</v>
      </c>
      <c r="AU252" s="179" t="s">
        <v>84</v>
      </c>
      <c r="AV252" s="176" t="s">
        <v>84</v>
      </c>
      <c r="AW252" s="176" t="s">
        <v>31</v>
      </c>
      <c r="AX252" s="176" t="s">
        <v>76</v>
      </c>
      <c r="AY252" s="179" t="s">
        <v>160</v>
      </c>
    </row>
    <row r="253" s="185" customFormat="true" ht="15" hidden="false" customHeight="false" outlineLevel="0" collapsed="false">
      <c r="B253" s="186"/>
      <c r="D253" s="178" t="s">
        <v>170</v>
      </c>
      <c r="E253" s="187"/>
      <c r="F253" s="188" t="s">
        <v>173</v>
      </c>
      <c r="H253" s="189" t="n">
        <v>35</v>
      </c>
      <c r="I253" s="190"/>
      <c r="L253" s="186"/>
      <c r="M253" s="191"/>
      <c r="T253" s="192"/>
      <c r="AT253" s="187" t="s">
        <v>170</v>
      </c>
      <c r="AU253" s="187" t="s">
        <v>84</v>
      </c>
      <c r="AV253" s="185" t="s">
        <v>168</v>
      </c>
      <c r="AW253" s="185" t="s">
        <v>31</v>
      </c>
      <c r="AX253" s="185" t="s">
        <v>80</v>
      </c>
      <c r="AY253" s="187" t="s">
        <v>160</v>
      </c>
    </row>
    <row r="254" s="22" customFormat="true" ht="37.5" hidden="false" customHeight="true" outlineLevel="0" collapsed="false">
      <c r="B254" s="162"/>
      <c r="C254" s="163" t="s">
        <v>404</v>
      </c>
      <c r="D254" s="163" t="s">
        <v>163</v>
      </c>
      <c r="E254" s="164" t="s">
        <v>447</v>
      </c>
      <c r="F254" s="165" t="s">
        <v>448</v>
      </c>
      <c r="G254" s="166" t="s">
        <v>315</v>
      </c>
      <c r="H254" s="167" t="n">
        <v>38</v>
      </c>
      <c r="I254" s="168"/>
      <c r="J254" s="169" t="n">
        <f aca="false">ROUND(I254*H254,2)</f>
        <v>0</v>
      </c>
      <c r="K254" s="165"/>
      <c r="L254" s="23"/>
      <c r="M254" s="170"/>
      <c r="N254" s="171" t="s">
        <v>41</v>
      </c>
      <c r="P254" s="172" t="n">
        <f aca="false">O254*H254</f>
        <v>0</v>
      </c>
      <c r="Q254" s="172" t="n">
        <v>0.00024</v>
      </c>
      <c r="R254" s="172" t="n">
        <f aca="false">Q254*H254</f>
        <v>0.00912</v>
      </c>
      <c r="S254" s="172" t="n">
        <v>0</v>
      </c>
      <c r="T254" s="173" t="n">
        <f aca="false">S254*H254</f>
        <v>0</v>
      </c>
      <c r="AR254" s="174" t="s">
        <v>237</v>
      </c>
      <c r="AT254" s="174" t="s">
        <v>163</v>
      </c>
      <c r="AU254" s="174" t="s">
        <v>84</v>
      </c>
      <c r="AY254" s="3" t="s">
        <v>160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0</v>
      </c>
      <c r="BK254" s="175" t="n">
        <f aca="false">ROUND(I254*H254,2)</f>
        <v>0</v>
      </c>
      <c r="BL254" s="3" t="s">
        <v>237</v>
      </c>
      <c r="BM254" s="174" t="s">
        <v>1322</v>
      </c>
    </row>
    <row r="255" s="22" customFormat="true" ht="37.5" hidden="false" customHeight="true" outlineLevel="0" collapsed="false">
      <c r="B255" s="162"/>
      <c r="C255" s="163" t="s">
        <v>410</v>
      </c>
      <c r="D255" s="163" t="s">
        <v>163</v>
      </c>
      <c r="E255" s="164" t="s">
        <v>451</v>
      </c>
      <c r="F255" s="165" t="s">
        <v>452</v>
      </c>
      <c r="G255" s="166" t="s">
        <v>315</v>
      </c>
      <c r="H255" s="167" t="n">
        <v>3</v>
      </c>
      <c r="I255" s="168"/>
      <c r="J255" s="169" t="n">
        <f aca="false">ROUND(I255*H255,2)</f>
        <v>0</v>
      </c>
      <c r="K255" s="165"/>
      <c r="L255" s="23"/>
      <c r="M255" s="170"/>
      <c r="N255" s="171" t="s">
        <v>41</v>
      </c>
      <c r="P255" s="172" t="n">
        <f aca="false">O255*H255</f>
        <v>0</v>
      </c>
      <c r="Q255" s="172" t="n">
        <v>0.00024</v>
      </c>
      <c r="R255" s="172" t="n">
        <f aca="false">Q255*H255</f>
        <v>0.00072</v>
      </c>
      <c r="S255" s="172" t="n">
        <v>0</v>
      </c>
      <c r="T255" s="173" t="n">
        <f aca="false">S255*H255</f>
        <v>0</v>
      </c>
      <c r="AR255" s="174" t="s">
        <v>237</v>
      </c>
      <c r="AT255" s="174" t="s">
        <v>163</v>
      </c>
      <c r="AU255" s="174" t="s">
        <v>84</v>
      </c>
      <c r="AY255" s="3" t="s">
        <v>160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0</v>
      </c>
      <c r="BK255" s="175" t="n">
        <f aca="false">ROUND(I255*H255,2)</f>
        <v>0</v>
      </c>
      <c r="BL255" s="3" t="s">
        <v>237</v>
      </c>
      <c r="BM255" s="174" t="s">
        <v>1323</v>
      </c>
    </row>
    <row r="256" s="22" customFormat="true" ht="37.5" hidden="false" customHeight="true" outlineLevel="0" collapsed="false">
      <c r="B256" s="162"/>
      <c r="C256" s="163" t="s">
        <v>416</v>
      </c>
      <c r="D256" s="163" t="s">
        <v>163</v>
      </c>
      <c r="E256" s="164" t="s">
        <v>455</v>
      </c>
      <c r="F256" s="165" t="s">
        <v>456</v>
      </c>
      <c r="G256" s="166" t="s">
        <v>315</v>
      </c>
      <c r="H256" s="167" t="n">
        <v>8</v>
      </c>
      <c r="I256" s="168"/>
      <c r="J256" s="169" t="n">
        <f aca="false">ROUND(I256*H256,2)</f>
        <v>0</v>
      </c>
      <c r="K256" s="165"/>
      <c r="L256" s="23"/>
      <c r="M256" s="170"/>
      <c r="N256" s="171" t="s">
        <v>41</v>
      </c>
      <c r="P256" s="172" t="n">
        <f aca="false">O256*H256</f>
        <v>0</v>
      </c>
      <c r="Q256" s="172" t="n">
        <v>0.00024</v>
      </c>
      <c r="R256" s="172" t="n">
        <f aca="false">Q256*H256</f>
        <v>0.00192</v>
      </c>
      <c r="S256" s="172" t="n">
        <v>0</v>
      </c>
      <c r="T256" s="173" t="n">
        <f aca="false">S256*H256</f>
        <v>0</v>
      </c>
      <c r="AR256" s="174" t="s">
        <v>237</v>
      </c>
      <c r="AT256" s="174" t="s">
        <v>163</v>
      </c>
      <c r="AU256" s="174" t="s">
        <v>84</v>
      </c>
      <c r="AY256" s="3" t="s">
        <v>16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237</v>
      </c>
      <c r="BM256" s="174" t="s">
        <v>1324</v>
      </c>
    </row>
    <row r="257" s="22" customFormat="true" ht="16.5" hidden="false" customHeight="true" outlineLevel="0" collapsed="false">
      <c r="B257" s="162"/>
      <c r="C257" s="163" t="s">
        <v>422</v>
      </c>
      <c r="D257" s="163" t="s">
        <v>163</v>
      </c>
      <c r="E257" s="164" t="s">
        <v>459</v>
      </c>
      <c r="F257" s="165" t="s">
        <v>460</v>
      </c>
      <c r="G257" s="166" t="s">
        <v>377</v>
      </c>
      <c r="H257" s="167" t="n">
        <v>31</v>
      </c>
      <c r="I257" s="168"/>
      <c r="J257" s="169" t="n">
        <f aca="false">ROUND(I257*H257,2)</f>
        <v>0</v>
      </c>
      <c r="K257" s="165" t="s">
        <v>167</v>
      </c>
      <c r="L257" s="23"/>
      <c r="M257" s="170"/>
      <c r="N257" s="171" t="s">
        <v>41</v>
      </c>
      <c r="P257" s="172" t="n">
        <f aca="false">O257*H257</f>
        <v>0</v>
      </c>
      <c r="Q257" s="172" t="n">
        <v>0.00029</v>
      </c>
      <c r="R257" s="172" t="n">
        <f aca="false">Q257*H257</f>
        <v>0.00899</v>
      </c>
      <c r="S257" s="172" t="n">
        <v>0</v>
      </c>
      <c r="T257" s="173" t="n">
        <f aca="false">S257*H257</f>
        <v>0</v>
      </c>
      <c r="AR257" s="174" t="s">
        <v>237</v>
      </c>
      <c r="AT257" s="174" t="s">
        <v>163</v>
      </c>
      <c r="AU257" s="174" t="s">
        <v>84</v>
      </c>
      <c r="AY257" s="3" t="s">
        <v>160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0</v>
      </c>
      <c r="BK257" s="175" t="n">
        <f aca="false">ROUND(I257*H257,2)</f>
        <v>0</v>
      </c>
      <c r="BL257" s="3" t="s">
        <v>237</v>
      </c>
      <c r="BM257" s="174" t="s">
        <v>1325</v>
      </c>
    </row>
    <row r="258" s="22" customFormat="true" ht="24" hidden="false" customHeight="true" outlineLevel="0" collapsed="false">
      <c r="B258" s="162"/>
      <c r="C258" s="163" t="s">
        <v>428</v>
      </c>
      <c r="D258" s="163" t="s">
        <v>163</v>
      </c>
      <c r="E258" s="164" t="s">
        <v>1326</v>
      </c>
      <c r="F258" s="165" t="s">
        <v>1327</v>
      </c>
      <c r="G258" s="166" t="s">
        <v>377</v>
      </c>
      <c r="H258" s="167" t="n">
        <v>4</v>
      </c>
      <c r="I258" s="168"/>
      <c r="J258" s="169" t="n">
        <f aca="false">ROUND(I258*H258,2)</f>
        <v>0</v>
      </c>
      <c r="K258" s="165" t="s">
        <v>167</v>
      </c>
      <c r="L258" s="23"/>
      <c r="M258" s="170"/>
      <c r="N258" s="171" t="s">
        <v>41</v>
      </c>
      <c r="P258" s="172" t="n">
        <f aca="false">O258*H258</f>
        <v>0</v>
      </c>
      <c r="Q258" s="172" t="n">
        <v>0.0004</v>
      </c>
      <c r="R258" s="172" t="n">
        <f aca="false">Q258*H258</f>
        <v>0.0016</v>
      </c>
      <c r="S258" s="172" t="n">
        <v>0</v>
      </c>
      <c r="T258" s="173" t="n">
        <f aca="false">S258*H258</f>
        <v>0</v>
      </c>
      <c r="AR258" s="174" t="s">
        <v>237</v>
      </c>
      <c r="AT258" s="174" t="s">
        <v>163</v>
      </c>
      <c r="AU258" s="174" t="s">
        <v>84</v>
      </c>
      <c r="AY258" s="3" t="s">
        <v>160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0</v>
      </c>
      <c r="BK258" s="175" t="n">
        <f aca="false">ROUND(I258*H258,2)</f>
        <v>0</v>
      </c>
      <c r="BL258" s="3" t="s">
        <v>237</v>
      </c>
      <c r="BM258" s="174" t="s">
        <v>1328</v>
      </c>
    </row>
    <row r="259" s="22" customFormat="true" ht="24" hidden="false" customHeight="true" outlineLevel="0" collapsed="false">
      <c r="B259" s="162"/>
      <c r="C259" s="163" t="s">
        <v>433</v>
      </c>
      <c r="D259" s="163" t="s">
        <v>163</v>
      </c>
      <c r="E259" s="164" t="s">
        <v>1329</v>
      </c>
      <c r="F259" s="165" t="s">
        <v>1330</v>
      </c>
      <c r="G259" s="166" t="s">
        <v>377</v>
      </c>
      <c r="H259" s="167" t="n">
        <v>6</v>
      </c>
      <c r="I259" s="168"/>
      <c r="J259" s="169" t="n">
        <f aca="false">ROUND(I259*H259,2)</f>
        <v>0</v>
      </c>
      <c r="K259" s="165" t="s">
        <v>167</v>
      </c>
      <c r="L259" s="23"/>
      <c r="M259" s="170"/>
      <c r="N259" s="171" t="s">
        <v>41</v>
      </c>
      <c r="P259" s="172" t="n">
        <f aca="false">O259*H259</f>
        <v>0</v>
      </c>
      <c r="Q259" s="172" t="n">
        <v>0.00182</v>
      </c>
      <c r="R259" s="172" t="n">
        <f aca="false">Q259*H259</f>
        <v>0.01092</v>
      </c>
      <c r="S259" s="172" t="n">
        <v>0</v>
      </c>
      <c r="T259" s="173" t="n">
        <f aca="false">S259*H259</f>
        <v>0</v>
      </c>
      <c r="AR259" s="174" t="s">
        <v>237</v>
      </c>
      <c r="AT259" s="174" t="s">
        <v>163</v>
      </c>
      <c r="AU259" s="174" t="s">
        <v>84</v>
      </c>
      <c r="AY259" s="3" t="s">
        <v>160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0</v>
      </c>
      <c r="BK259" s="175" t="n">
        <f aca="false">ROUND(I259*H259,2)</f>
        <v>0</v>
      </c>
      <c r="BL259" s="3" t="s">
        <v>237</v>
      </c>
      <c r="BM259" s="174" t="s">
        <v>1331</v>
      </c>
    </row>
    <row r="260" s="22" customFormat="true" ht="16.5" hidden="false" customHeight="true" outlineLevel="0" collapsed="false">
      <c r="B260" s="162"/>
      <c r="C260" s="163" t="s">
        <v>438</v>
      </c>
      <c r="D260" s="163" t="s">
        <v>163</v>
      </c>
      <c r="E260" s="164" t="s">
        <v>1332</v>
      </c>
      <c r="F260" s="165" t="s">
        <v>1333</v>
      </c>
      <c r="G260" s="166" t="s">
        <v>377</v>
      </c>
      <c r="H260" s="167" t="n">
        <v>4</v>
      </c>
      <c r="I260" s="168"/>
      <c r="J260" s="169" t="n">
        <f aca="false">ROUND(I260*H260,2)</f>
        <v>0</v>
      </c>
      <c r="K260" s="165" t="s">
        <v>167</v>
      </c>
      <c r="L260" s="23"/>
      <c r="M260" s="170"/>
      <c r="N260" s="171" t="s">
        <v>41</v>
      </c>
      <c r="P260" s="172" t="n">
        <f aca="false">O260*H260</f>
        <v>0</v>
      </c>
      <c r="Q260" s="172" t="n">
        <v>0.00097</v>
      </c>
      <c r="R260" s="172" t="n">
        <f aca="false">Q260*H260</f>
        <v>0.00388</v>
      </c>
      <c r="S260" s="172" t="n">
        <v>0</v>
      </c>
      <c r="T260" s="173" t="n">
        <f aca="false">S260*H260</f>
        <v>0</v>
      </c>
      <c r="AR260" s="174" t="s">
        <v>237</v>
      </c>
      <c r="AT260" s="174" t="s">
        <v>163</v>
      </c>
      <c r="AU260" s="174" t="s">
        <v>84</v>
      </c>
      <c r="AY260" s="3" t="s">
        <v>160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237</v>
      </c>
      <c r="BM260" s="174" t="s">
        <v>1334</v>
      </c>
    </row>
    <row r="261" s="22" customFormat="true" ht="16.5" hidden="false" customHeight="true" outlineLevel="0" collapsed="false">
      <c r="B261" s="162"/>
      <c r="C261" s="163" t="s">
        <v>442</v>
      </c>
      <c r="D261" s="163" t="s">
        <v>163</v>
      </c>
      <c r="E261" s="164" t="s">
        <v>463</v>
      </c>
      <c r="F261" s="165" t="s">
        <v>464</v>
      </c>
      <c r="G261" s="166" t="s">
        <v>377</v>
      </c>
      <c r="H261" s="167" t="n">
        <v>4</v>
      </c>
      <c r="I261" s="168"/>
      <c r="J261" s="169" t="n">
        <f aca="false">ROUND(I261*H261,2)</f>
        <v>0</v>
      </c>
      <c r="K261" s="165" t="s">
        <v>167</v>
      </c>
      <c r="L261" s="23"/>
      <c r="M261" s="170"/>
      <c r="N261" s="171" t="s">
        <v>41</v>
      </c>
      <c r="P261" s="172" t="n">
        <f aca="false">O261*H261</f>
        <v>0</v>
      </c>
      <c r="Q261" s="172" t="n">
        <v>0.00123</v>
      </c>
      <c r="R261" s="172" t="n">
        <f aca="false">Q261*H261</f>
        <v>0.00492</v>
      </c>
      <c r="S261" s="172" t="n">
        <v>0</v>
      </c>
      <c r="T261" s="173" t="n">
        <f aca="false">S261*H261</f>
        <v>0</v>
      </c>
      <c r="AR261" s="174" t="s">
        <v>237</v>
      </c>
      <c r="AT261" s="174" t="s">
        <v>163</v>
      </c>
      <c r="AU261" s="174" t="s">
        <v>84</v>
      </c>
      <c r="AY261" s="3" t="s">
        <v>160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0</v>
      </c>
      <c r="BK261" s="175" t="n">
        <f aca="false">ROUND(I261*H261,2)</f>
        <v>0</v>
      </c>
      <c r="BL261" s="3" t="s">
        <v>237</v>
      </c>
      <c r="BM261" s="174" t="s">
        <v>1335</v>
      </c>
    </row>
    <row r="262" s="22" customFormat="true" ht="21.75" hidden="false" customHeight="true" outlineLevel="0" collapsed="false">
      <c r="B262" s="162"/>
      <c r="C262" s="163" t="s">
        <v>446</v>
      </c>
      <c r="D262" s="163" t="s">
        <v>163</v>
      </c>
      <c r="E262" s="164" t="s">
        <v>467</v>
      </c>
      <c r="F262" s="165" t="s">
        <v>468</v>
      </c>
      <c r="G262" s="166" t="s">
        <v>315</v>
      </c>
      <c r="H262" s="167" t="n">
        <v>188</v>
      </c>
      <c r="I262" s="168"/>
      <c r="J262" s="169" t="n">
        <f aca="false">ROUND(I262*H262,2)</f>
        <v>0</v>
      </c>
      <c r="K262" s="165" t="s">
        <v>167</v>
      </c>
      <c r="L262" s="23"/>
      <c r="M262" s="170"/>
      <c r="N262" s="171" t="s">
        <v>41</v>
      </c>
      <c r="P262" s="172" t="n">
        <f aca="false">O262*H262</f>
        <v>0</v>
      </c>
      <c r="Q262" s="172" t="n">
        <v>1E-005</v>
      </c>
      <c r="R262" s="172" t="n">
        <f aca="false">Q262*H262</f>
        <v>0.00188</v>
      </c>
      <c r="S262" s="172" t="n">
        <v>0</v>
      </c>
      <c r="T262" s="173" t="n">
        <f aca="false">S262*H262</f>
        <v>0</v>
      </c>
      <c r="AR262" s="174" t="s">
        <v>237</v>
      </c>
      <c r="AT262" s="174" t="s">
        <v>163</v>
      </c>
      <c r="AU262" s="174" t="s">
        <v>84</v>
      </c>
      <c r="AY262" s="3" t="s">
        <v>160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0</v>
      </c>
      <c r="BK262" s="175" t="n">
        <f aca="false">ROUND(I262*H262,2)</f>
        <v>0</v>
      </c>
      <c r="BL262" s="3" t="s">
        <v>237</v>
      </c>
      <c r="BM262" s="174" t="s">
        <v>1336</v>
      </c>
    </row>
    <row r="263" s="22" customFormat="true" ht="24" hidden="false" customHeight="true" outlineLevel="0" collapsed="false">
      <c r="B263" s="162"/>
      <c r="C263" s="163" t="s">
        <v>450</v>
      </c>
      <c r="D263" s="163" t="s">
        <v>163</v>
      </c>
      <c r="E263" s="164" t="s">
        <v>471</v>
      </c>
      <c r="F263" s="165" t="s">
        <v>472</v>
      </c>
      <c r="G263" s="166" t="s">
        <v>315</v>
      </c>
      <c r="H263" s="167" t="n">
        <v>188</v>
      </c>
      <c r="I263" s="168"/>
      <c r="J263" s="169" t="n">
        <f aca="false">ROUND(I263*H263,2)</f>
        <v>0</v>
      </c>
      <c r="K263" s="165" t="s">
        <v>167</v>
      </c>
      <c r="L263" s="23"/>
      <c r="M263" s="170"/>
      <c r="N263" s="171" t="s">
        <v>41</v>
      </c>
      <c r="P263" s="172" t="n">
        <f aca="false">O263*H263</f>
        <v>0</v>
      </c>
      <c r="Q263" s="172" t="n">
        <v>2E-005</v>
      </c>
      <c r="R263" s="172" t="n">
        <f aca="false">Q263*H263</f>
        <v>0.00376</v>
      </c>
      <c r="S263" s="172" t="n">
        <v>0</v>
      </c>
      <c r="T263" s="173" t="n">
        <f aca="false">S263*H263</f>
        <v>0</v>
      </c>
      <c r="AR263" s="174" t="s">
        <v>237</v>
      </c>
      <c r="AT263" s="174" t="s">
        <v>163</v>
      </c>
      <c r="AU263" s="174" t="s">
        <v>84</v>
      </c>
      <c r="AY263" s="3" t="s">
        <v>160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0</v>
      </c>
      <c r="BK263" s="175" t="n">
        <f aca="false">ROUND(I263*H263,2)</f>
        <v>0</v>
      </c>
      <c r="BL263" s="3" t="s">
        <v>237</v>
      </c>
      <c r="BM263" s="174" t="s">
        <v>1337</v>
      </c>
    </row>
    <row r="264" s="22" customFormat="true" ht="33" hidden="false" customHeight="true" outlineLevel="0" collapsed="false">
      <c r="B264" s="162"/>
      <c r="C264" s="163" t="s">
        <v>454</v>
      </c>
      <c r="D264" s="163" t="s">
        <v>163</v>
      </c>
      <c r="E264" s="164" t="s">
        <v>1338</v>
      </c>
      <c r="F264" s="165" t="s">
        <v>1339</v>
      </c>
      <c r="G264" s="166" t="s">
        <v>166</v>
      </c>
      <c r="H264" s="167" t="n">
        <v>0.326</v>
      </c>
      <c r="I264" s="168"/>
      <c r="J264" s="169" t="n">
        <f aca="false">ROUND(I264*H264,2)</f>
        <v>0</v>
      </c>
      <c r="K264" s="165" t="s">
        <v>167</v>
      </c>
      <c r="L264" s="23"/>
      <c r="M264" s="170"/>
      <c r="N264" s="171" t="s">
        <v>41</v>
      </c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AR264" s="174" t="s">
        <v>237</v>
      </c>
      <c r="AT264" s="174" t="s">
        <v>163</v>
      </c>
      <c r="AU264" s="174" t="s">
        <v>84</v>
      </c>
      <c r="AY264" s="3" t="s">
        <v>160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237</v>
      </c>
      <c r="BM264" s="174" t="s">
        <v>1340</v>
      </c>
    </row>
    <row r="265" s="149" customFormat="true" ht="22.5" hidden="false" customHeight="true" outlineLevel="0" collapsed="false">
      <c r="B265" s="150"/>
      <c r="D265" s="151" t="s">
        <v>75</v>
      </c>
      <c r="E265" s="160" t="s">
        <v>482</v>
      </c>
      <c r="F265" s="160" t="s">
        <v>483</v>
      </c>
      <c r="I265" s="153"/>
      <c r="J265" s="161" t="n">
        <f aca="false">BK265</f>
        <v>0</v>
      </c>
      <c r="L265" s="150"/>
      <c r="M265" s="155"/>
      <c r="P265" s="156" t="n">
        <f aca="false">SUM(P266:P276)</f>
        <v>0</v>
      </c>
      <c r="R265" s="156" t="n">
        <f aca="false">SUM(R266:R276)</f>
        <v>0.22163</v>
      </c>
      <c r="T265" s="157" t="n">
        <f aca="false">SUM(T266:T276)</f>
        <v>0.27231</v>
      </c>
      <c r="AR265" s="151" t="s">
        <v>84</v>
      </c>
      <c r="AT265" s="158" t="s">
        <v>75</v>
      </c>
      <c r="AU265" s="158" t="s">
        <v>80</v>
      </c>
      <c r="AY265" s="151" t="s">
        <v>160</v>
      </c>
      <c r="BK265" s="159" t="n">
        <f aca="false">SUM(BK266:BK276)</f>
        <v>0</v>
      </c>
    </row>
    <row r="266" s="22" customFormat="true" ht="24" hidden="false" customHeight="true" outlineLevel="0" collapsed="false">
      <c r="B266" s="162"/>
      <c r="C266" s="163" t="s">
        <v>458</v>
      </c>
      <c r="D266" s="163" t="s">
        <v>163</v>
      </c>
      <c r="E266" s="164" t="s">
        <v>485</v>
      </c>
      <c r="F266" s="165" t="s">
        <v>486</v>
      </c>
      <c r="G266" s="166" t="s">
        <v>377</v>
      </c>
      <c r="H266" s="167" t="n">
        <v>4</v>
      </c>
      <c r="I266" s="168"/>
      <c r="J266" s="169" t="n">
        <f aca="false">ROUND(I266*H266,2)</f>
        <v>0</v>
      </c>
      <c r="K266" s="165" t="s">
        <v>167</v>
      </c>
      <c r="L266" s="23"/>
      <c r="M266" s="170"/>
      <c r="N266" s="171" t="s">
        <v>41</v>
      </c>
      <c r="P266" s="172" t="n">
        <f aca="false">O266*H266</f>
        <v>0</v>
      </c>
      <c r="Q266" s="172" t="n">
        <v>0.00535</v>
      </c>
      <c r="R266" s="172" t="n">
        <f aca="false">Q266*H266</f>
        <v>0.0214</v>
      </c>
      <c r="S266" s="172" t="n">
        <v>0</v>
      </c>
      <c r="T266" s="173" t="n">
        <f aca="false">S266*H266</f>
        <v>0</v>
      </c>
      <c r="AR266" s="174" t="s">
        <v>237</v>
      </c>
      <c r="AT266" s="174" t="s">
        <v>163</v>
      </c>
      <c r="AU266" s="174" t="s">
        <v>84</v>
      </c>
      <c r="AY266" s="3" t="s">
        <v>160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0</v>
      </c>
      <c r="BK266" s="175" t="n">
        <f aca="false">ROUND(I266*H266,2)</f>
        <v>0</v>
      </c>
      <c r="BL266" s="3" t="s">
        <v>237</v>
      </c>
      <c r="BM266" s="174" t="s">
        <v>1341</v>
      </c>
    </row>
    <row r="267" s="22" customFormat="true" ht="24" hidden="false" customHeight="true" outlineLevel="0" collapsed="false">
      <c r="B267" s="162"/>
      <c r="C267" s="163" t="s">
        <v>462</v>
      </c>
      <c r="D267" s="163" t="s">
        <v>163</v>
      </c>
      <c r="E267" s="164" t="s">
        <v>489</v>
      </c>
      <c r="F267" s="165" t="s">
        <v>1342</v>
      </c>
      <c r="G267" s="166" t="s">
        <v>491</v>
      </c>
      <c r="H267" s="167" t="n">
        <v>5</v>
      </c>
      <c r="I267" s="168"/>
      <c r="J267" s="169" t="n">
        <f aca="false">ROUND(I267*H267,2)</f>
        <v>0</v>
      </c>
      <c r="K267" s="165" t="s">
        <v>167</v>
      </c>
      <c r="L267" s="23"/>
      <c r="M267" s="170"/>
      <c r="N267" s="171" t="s">
        <v>41</v>
      </c>
      <c r="P267" s="172" t="n">
        <f aca="false">O267*H267</f>
        <v>0</v>
      </c>
      <c r="Q267" s="172" t="n">
        <v>0.01497</v>
      </c>
      <c r="R267" s="172" t="n">
        <f aca="false">Q267*H267</f>
        <v>0.07485</v>
      </c>
      <c r="S267" s="172" t="n">
        <v>0</v>
      </c>
      <c r="T267" s="173" t="n">
        <f aca="false">S267*H267</f>
        <v>0</v>
      </c>
      <c r="AR267" s="174" t="s">
        <v>237</v>
      </c>
      <c r="AT267" s="174" t="s">
        <v>163</v>
      </c>
      <c r="AU267" s="174" t="s">
        <v>84</v>
      </c>
      <c r="AY267" s="3" t="s">
        <v>160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0</v>
      </c>
      <c r="BK267" s="175" t="n">
        <f aca="false">ROUND(I267*H267,2)</f>
        <v>0</v>
      </c>
      <c r="BL267" s="3" t="s">
        <v>237</v>
      </c>
      <c r="BM267" s="174" t="s">
        <v>1343</v>
      </c>
    </row>
    <row r="268" s="22" customFormat="true" ht="24" hidden="false" customHeight="true" outlineLevel="0" collapsed="false">
      <c r="B268" s="162"/>
      <c r="C268" s="163" t="s">
        <v>466</v>
      </c>
      <c r="D268" s="163" t="s">
        <v>163</v>
      </c>
      <c r="E268" s="164" t="s">
        <v>1344</v>
      </c>
      <c r="F268" s="165" t="s">
        <v>1345</v>
      </c>
      <c r="G268" s="166" t="s">
        <v>491</v>
      </c>
      <c r="H268" s="167" t="n">
        <v>6</v>
      </c>
      <c r="I268" s="168"/>
      <c r="J268" s="169" t="n">
        <f aca="false">ROUND(I268*H268,2)</f>
        <v>0</v>
      </c>
      <c r="K268" s="165"/>
      <c r="L268" s="23"/>
      <c r="M268" s="170"/>
      <c r="N268" s="171" t="s">
        <v>41</v>
      </c>
      <c r="P268" s="172" t="n">
        <f aca="false">O268*H268</f>
        <v>0</v>
      </c>
      <c r="Q268" s="172" t="n">
        <v>0.01497</v>
      </c>
      <c r="R268" s="172" t="n">
        <f aca="false">Q268*H268</f>
        <v>0.08982</v>
      </c>
      <c r="S268" s="172" t="n">
        <v>0</v>
      </c>
      <c r="T268" s="173" t="n">
        <f aca="false">S268*H268</f>
        <v>0</v>
      </c>
      <c r="AR268" s="174" t="s">
        <v>237</v>
      </c>
      <c r="AT268" s="174" t="s">
        <v>163</v>
      </c>
      <c r="AU268" s="174" t="s">
        <v>84</v>
      </c>
      <c r="AY268" s="3" t="s">
        <v>160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237</v>
      </c>
      <c r="BM268" s="174" t="s">
        <v>1346</v>
      </c>
    </row>
    <row r="269" s="22" customFormat="true" ht="21.75" hidden="false" customHeight="true" outlineLevel="0" collapsed="false">
      <c r="B269" s="162"/>
      <c r="C269" s="163" t="s">
        <v>470</v>
      </c>
      <c r="D269" s="163" t="s">
        <v>163</v>
      </c>
      <c r="E269" s="164" t="s">
        <v>494</v>
      </c>
      <c r="F269" s="165" t="s">
        <v>495</v>
      </c>
      <c r="G269" s="166" t="s">
        <v>491</v>
      </c>
      <c r="H269" s="167" t="n">
        <v>3</v>
      </c>
      <c r="I269" s="168"/>
      <c r="J269" s="169" t="n">
        <f aca="false">ROUND(I269*H269,2)</f>
        <v>0</v>
      </c>
      <c r="K269" s="165" t="s">
        <v>167</v>
      </c>
      <c r="L269" s="23"/>
      <c r="M269" s="170"/>
      <c r="N269" s="171" t="s">
        <v>41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.088</v>
      </c>
      <c r="T269" s="173" t="n">
        <f aca="false">S269*H269</f>
        <v>0.264</v>
      </c>
      <c r="AR269" s="174" t="s">
        <v>237</v>
      </c>
      <c r="AT269" s="174" t="s">
        <v>163</v>
      </c>
      <c r="AU269" s="174" t="s">
        <v>84</v>
      </c>
      <c r="AY269" s="3" t="s">
        <v>160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0</v>
      </c>
      <c r="BK269" s="175" t="n">
        <f aca="false">ROUND(I269*H269,2)</f>
        <v>0</v>
      </c>
      <c r="BL269" s="3" t="s">
        <v>237</v>
      </c>
      <c r="BM269" s="174" t="s">
        <v>1347</v>
      </c>
    </row>
    <row r="270" s="22" customFormat="true" ht="24" hidden="false" customHeight="true" outlineLevel="0" collapsed="false">
      <c r="B270" s="162"/>
      <c r="C270" s="163" t="s">
        <v>474</v>
      </c>
      <c r="D270" s="163" t="s">
        <v>163</v>
      </c>
      <c r="E270" s="164" t="s">
        <v>1348</v>
      </c>
      <c r="F270" s="165" t="s">
        <v>1349</v>
      </c>
      <c r="G270" s="166" t="s">
        <v>491</v>
      </c>
      <c r="H270" s="167" t="n">
        <v>2</v>
      </c>
      <c r="I270" s="168"/>
      <c r="J270" s="169" t="n">
        <f aca="false">ROUND(I270*H270,2)</f>
        <v>0</v>
      </c>
      <c r="K270" s="165" t="s">
        <v>167</v>
      </c>
      <c r="L270" s="23"/>
      <c r="M270" s="170"/>
      <c r="N270" s="171" t="s">
        <v>41</v>
      </c>
      <c r="P270" s="172" t="n">
        <f aca="false">O270*H270</f>
        <v>0</v>
      </c>
      <c r="Q270" s="172" t="n">
        <v>0.0018</v>
      </c>
      <c r="R270" s="172" t="n">
        <f aca="false">Q270*H270</f>
        <v>0.0036</v>
      </c>
      <c r="S270" s="172" t="n">
        <v>0</v>
      </c>
      <c r="T270" s="173" t="n">
        <f aca="false">S270*H270</f>
        <v>0</v>
      </c>
      <c r="AR270" s="174" t="s">
        <v>237</v>
      </c>
      <c r="AT270" s="174" t="s">
        <v>163</v>
      </c>
      <c r="AU270" s="174" t="s">
        <v>84</v>
      </c>
      <c r="AY270" s="3" t="s">
        <v>160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0</v>
      </c>
      <c r="BK270" s="175" t="n">
        <f aca="false">ROUND(I270*H270,2)</f>
        <v>0</v>
      </c>
      <c r="BL270" s="3" t="s">
        <v>237</v>
      </c>
      <c r="BM270" s="174" t="s">
        <v>1350</v>
      </c>
    </row>
    <row r="271" s="22" customFormat="true" ht="16.5" hidden="false" customHeight="true" outlineLevel="0" collapsed="false">
      <c r="B271" s="162"/>
      <c r="C271" s="163" t="s">
        <v>478</v>
      </c>
      <c r="D271" s="163" t="s">
        <v>163</v>
      </c>
      <c r="E271" s="164" t="s">
        <v>1351</v>
      </c>
      <c r="F271" s="165" t="s">
        <v>1352</v>
      </c>
      <c r="G271" s="166" t="s">
        <v>377</v>
      </c>
      <c r="H271" s="167" t="n">
        <v>2</v>
      </c>
      <c r="I271" s="168"/>
      <c r="J271" s="169" t="n">
        <f aca="false">ROUND(I271*H271,2)</f>
        <v>0</v>
      </c>
      <c r="K271" s="165"/>
      <c r="L271" s="23"/>
      <c r="M271" s="170"/>
      <c r="N271" s="171" t="s">
        <v>41</v>
      </c>
      <c r="P271" s="172" t="n">
        <f aca="false">O271*H271</f>
        <v>0</v>
      </c>
      <c r="Q271" s="172" t="n">
        <v>0.0018</v>
      </c>
      <c r="R271" s="172" t="n">
        <f aca="false">Q271*H271</f>
        <v>0.0036</v>
      </c>
      <c r="S271" s="172" t="n">
        <v>0</v>
      </c>
      <c r="T271" s="173" t="n">
        <f aca="false">S271*H271</f>
        <v>0</v>
      </c>
      <c r="AR271" s="174" t="s">
        <v>237</v>
      </c>
      <c r="AT271" s="174" t="s">
        <v>163</v>
      </c>
      <c r="AU271" s="174" t="s">
        <v>84</v>
      </c>
      <c r="AY271" s="3" t="s">
        <v>160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0</v>
      </c>
      <c r="BK271" s="175" t="n">
        <f aca="false">ROUND(I271*H271,2)</f>
        <v>0</v>
      </c>
      <c r="BL271" s="3" t="s">
        <v>237</v>
      </c>
      <c r="BM271" s="174" t="s">
        <v>1353</v>
      </c>
    </row>
    <row r="272" s="22" customFormat="true" ht="21.75" hidden="false" customHeight="true" outlineLevel="0" collapsed="false">
      <c r="B272" s="162"/>
      <c r="C272" s="163" t="s">
        <v>484</v>
      </c>
      <c r="D272" s="163" t="s">
        <v>163</v>
      </c>
      <c r="E272" s="164" t="s">
        <v>498</v>
      </c>
      <c r="F272" s="165" t="s">
        <v>499</v>
      </c>
      <c r="G272" s="166" t="s">
        <v>491</v>
      </c>
      <c r="H272" s="167" t="n">
        <v>11</v>
      </c>
      <c r="I272" s="168"/>
      <c r="J272" s="169" t="n">
        <f aca="false">ROUND(I272*H272,2)</f>
        <v>0</v>
      </c>
      <c r="K272" s="165" t="s">
        <v>167</v>
      </c>
      <c r="L272" s="23"/>
      <c r="M272" s="170"/>
      <c r="N272" s="171" t="s">
        <v>41</v>
      </c>
      <c r="P272" s="172" t="n">
        <f aca="false">O272*H272</f>
        <v>0</v>
      </c>
      <c r="Q272" s="172" t="n">
        <v>0.0018</v>
      </c>
      <c r="R272" s="172" t="n">
        <f aca="false">Q272*H272</f>
        <v>0.0198</v>
      </c>
      <c r="S272" s="172" t="n">
        <v>0</v>
      </c>
      <c r="T272" s="173" t="n">
        <f aca="false">S272*H272</f>
        <v>0</v>
      </c>
      <c r="AR272" s="174" t="s">
        <v>237</v>
      </c>
      <c r="AT272" s="174" t="s">
        <v>163</v>
      </c>
      <c r="AU272" s="174" t="s">
        <v>84</v>
      </c>
      <c r="AY272" s="3" t="s">
        <v>160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237</v>
      </c>
      <c r="BM272" s="174" t="s">
        <v>1354</v>
      </c>
    </row>
    <row r="273" s="22" customFormat="true" ht="16.5" hidden="false" customHeight="true" outlineLevel="0" collapsed="false">
      <c r="B273" s="162"/>
      <c r="C273" s="163" t="s">
        <v>488</v>
      </c>
      <c r="D273" s="163" t="s">
        <v>163</v>
      </c>
      <c r="E273" s="164" t="s">
        <v>502</v>
      </c>
      <c r="F273" s="165" t="s">
        <v>503</v>
      </c>
      <c r="G273" s="166" t="s">
        <v>377</v>
      </c>
      <c r="H273" s="167" t="n">
        <v>3</v>
      </c>
      <c r="I273" s="168"/>
      <c r="J273" s="169" t="n">
        <f aca="false">ROUND(I273*H273,2)</f>
        <v>0</v>
      </c>
      <c r="K273" s="165" t="s">
        <v>167</v>
      </c>
      <c r="L273" s="23"/>
      <c r="M273" s="170"/>
      <c r="N273" s="171" t="s">
        <v>41</v>
      </c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.00225</v>
      </c>
      <c r="T273" s="173" t="n">
        <f aca="false">S273*H273</f>
        <v>0.00675</v>
      </c>
      <c r="AR273" s="174" t="s">
        <v>237</v>
      </c>
      <c r="AT273" s="174" t="s">
        <v>163</v>
      </c>
      <c r="AU273" s="174" t="s">
        <v>84</v>
      </c>
      <c r="AY273" s="3" t="s">
        <v>160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0</v>
      </c>
      <c r="BK273" s="175" t="n">
        <f aca="false">ROUND(I273*H273,2)</f>
        <v>0</v>
      </c>
      <c r="BL273" s="3" t="s">
        <v>237</v>
      </c>
      <c r="BM273" s="174" t="s">
        <v>1355</v>
      </c>
    </row>
    <row r="274" s="22" customFormat="true" ht="21.75" hidden="false" customHeight="true" outlineLevel="0" collapsed="false">
      <c r="B274" s="162"/>
      <c r="C274" s="163" t="s">
        <v>493</v>
      </c>
      <c r="D274" s="163" t="s">
        <v>163</v>
      </c>
      <c r="E274" s="164" t="s">
        <v>506</v>
      </c>
      <c r="F274" s="165" t="s">
        <v>507</v>
      </c>
      <c r="G274" s="166" t="s">
        <v>377</v>
      </c>
      <c r="H274" s="167" t="n">
        <v>3</v>
      </c>
      <c r="I274" s="168"/>
      <c r="J274" s="169" t="n">
        <f aca="false">ROUND(I274*H274,2)</f>
        <v>0</v>
      </c>
      <c r="K274" s="165" t="s">
        <v>167</v>
      </c>
      <c r="L274" s="23"/>
      <c r="M274" s="170"/>
      <c r="N274" s="171" t="s">
        <v>41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.00052</v>
      </c>
      <c r="T274" s="173" t="n">
        <f aca="false">S274*H274</f>
        <v>0.00156</v>
      </c>
      <c r="AR274" s="174" t="s">
        <v>237</v>
      </c>
      <c r="AT274" s="174" t="s">
        <v>163</v>
      </c>
      <c r="AU274" s="174" t="s">
        <v>84</v>
      </c>
      <c r="AY274" s="3" t="s">
        <v>160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0</v>
      </c>
      <c r="BK274" s="175" t="n">
        <f aca="false">ROUND(I274*H274,2)</f>
        <v>0</v>
      </c>
      <c r="BL274" s="3" t="s">
        <v>237</v>
      </c>
      <c r="BM274" s="174" t="s">
        <v>1356</v>
      </c>
    </row>
    <row r="275" s="22" customFormat="true" ht="21.75" hidden="false" customHeight="true" outlineLevel="0" collapsed="false">
      <c r="B275" s="162"/>
      <c r="C275" s="163" t="s">
        <v>497</v>
      </c>
      <c r="D275" s="163" t="s">
        <v>163</v>
      </c>
      <c r="E275" s="164" t="s">
        <v>510</v>
      </c>
      <c r="F275" s="165" t="s">
        <v>511</v>
      </c>
      <c r="G275" s="166" t="s">
        <v>491</v>
      </c>
      <c r="H275" s="167" t="n">
        <v>4</v>
      </c>
      <c r="I275" s="168"/>
      <c r="J275" s="169" t="n">
        <f aca="false">ROUND(I275*H275,2)</f>
        <v>0</v>
      </c>
      <c r="K275" s="165" t="s">
        <v>167</v>
      </c>
      <c r="L275" s="23"/>
      <c r="M275" s="170"/>
      <c r="N275" s="171" t="s">
        <v>41</v>
      </c>
      <c r="P275" s="172" t="n">
        <f aca="false">O275*H275</f>
        <v>0</v>
      </c>
      <c r="Q275" s="172" t="n">
        <v>0.00214</v>
      </c>
      <c r="R275" s="172" t="n">
        <f aca="false">Q275*H275</f>
        <v>0.00856</v>
      </c>
      <c r="S275" s="172" t="n">
        <v>0</v>
      </c>
      <c r="T275" s="173" t="n">
        <f aca="false">S275*H275</f>
        <v>0</v>
      </c>
      <c r="AR275" s="174" t="s">
        <v>237</v>
      </c>
      <c r="AT275" s="174" t="s">
        <v>163</v>
      </c>
      <c r="AU275" s="174" t="s">
        <v>84</v>
      </c>
      <c r="AY275" s="3" t="s">
        <v>160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237</v>
      </c>
      <c r="BM275" s="174" t="s">
        <v>1357</v>
      </c>
    </row>
    <row r="276" s="22" customFormat="true" ht="33" hidden="false" customHeight="true" outlineLevel="0" collapsed="false">
      <c r="B276" s="162"/>
      <c r="C276" s="163" t="s">
        <v>501</v>
      </c>
      <c r="D276" s="163" t="s">
        <v>163</v>
      </c>
      <c r="E276" s="164" t="s">
        <v>1358</v>
      </c>
      <c r="F276" s="165" t="s">
        <v>1359</v>
      </c>
      <c r="G276" s="166" t="s">
        <v>166</v>
      </c>
      <c r="H276" s="167" t="n">
        <v>0.222</v>
      </c>
      <c r="I276" s="168"/>
      <c r="J276" s="169" t="n">
        <f aca="false">ROUND(I276*H276,2)</f>
        <v>0</v>
      </c>
      <c r="K276" s="165" t="s">
        <v>167</v>
      </c>
      <c r="L276" s="23"/>
      <c r="M276" s="170"/>
      <c r="N276" s="171" t="s">
        <v>41</v>
      </c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AR276" s="174" t="s">
        <v>237</v>
      </c>
      <c r="AT276" s="174" t="s">
        <v>163</v>
      </c>
      <c r="AU276" s="174" t="s">
        <v>84</v>
      </c>
      <c r="AY276" s="3" t="s">
        <v>160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0</v>
      </c>
      <c r="BK276" s="175" t="n">
        <f aca="false">ROUND(I276*H276,2)</f>
        <v>0</v>
      </c>
      <c r="BL276" s="3" t="s">
        <v>237</v>
      </c>
      <c r="BM276" s="174" t="s">
        <v>1360</v>
      </c>
    </row>
    <row r="277" s="149" customFormat="true" ht="22.5" hidden="false" customHeight="true" outlineLevel="0" collapsed="false">
      <c r="B277" s="150"/>
      <c r="D277" s="151" t="s">
        <v>75</v>
      </c>
      <c r="E277" s="160" t="s">
        <v>521</v>
      </c>
      <c r="F277" s="160" t="s">
        <v>522</v>
      </c>
      <c r="I277" s="153"/>
      <c r="J277" s="161" t="n">
        <f aca="false">BK277</f>
        <v>0</v>
      </c>
      <c r="L277" s="150"/>
      <c r="M277" s="155"/>
      <c r="P277" s="156" t="n">
        <f aca="false">SUM(P278:P283)</f>
        <v>0</v>
      </c>
      <c r="R277" s="156" t="n">
        <f aca="false">SUM(R278:R283)</f>
        <v>0.05535</v>
      </c>
      <c r="T277" s="157" t="n">
        <f aca="false">SUM(T278:T283)</f>
        <v>0.28539</v>
      </c>
      <c r="AR277" s="151" t="s">
        <v>84</v>
      </c>
      <c r="AT277" s="158" t="s">
        <v>75</v>
      </c>
      <c r="AU277" s="158" t="s">
        <v>80</v>
      </c>
      <c r="AY277" s="151" t="s">
        <v>160</v>
      </c>
      <c r="BK277" s="159" t="n">
        <f aca="false">SUM(BK278:BK283)</f>
        <v>0</v>
      </c>
    </row>
    <row r="278" s="22" customFormat="true" ht="16.5" hidden="false" customHeight="true" outlineLevel="0" collapsed="false">
      <c r="B278" s="162"/>
      <c r="C278" s="163" t="s">
        <v>505</v>
      </c>
      <c r="D278" s="163" t="s">
        <v>163</v>
      </c>
      <c r="E278" s="164" t="s">
        <v>524</v>
      </c>
      <c r="F278" s="165" t="s">
        <v>525</v>
      </c>
      <c r="G278" s="166" t="s">
        <v>189</v>
      </c>
      <c r="H278" s="167" t="n">
        <v>27</v>
      </c>
      <c r="I278" s="168"/>
      <c r="J278" s="169" t="n">
        <f aca="false">ROUND(I278*H278,2)</f>
        <v>0</v>
      </c>
      <c r="K278" s="165" t="s">
        <v>167</v>
      </c>
      <c r="L278" s="23"/>
      <c r="M278" s="170"/>
      <c r="N278" s="171" t="s">
        <v>41</v>
      </c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.01057</v>
      </c>
      <c r="T278" s="173" t="n">
        <f aca="false">S278*H278</f>
        <v>0.28539</v>
      </c>
      <c r="AR278" s="174" t="s">
        <v>237</v>
      </c>
      <c r="AT278" s="174" t="s">
        <v>163</v>
      </c>
      <c r="AU278" s="174" t="s">
        <v>84</v>
      </c>
      <c r="AY278" s="3" t="s">
        <v>160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237</v>
      </c>
      <c r="BM278" s="174" t="s">
        <v>1361</v>
      </c>
    </row>
    <row r="279" s="176" customFormat="true" ht="15" hidden="false" customHeight="false" outlineLevel="0" collapsed="false">
      <c r="B279" s="177"/>
      <c r="D279" s="178" t="s">
        <v>170</v>
      </c>
      <c r="E279" s="179"/>
      <c r="F279" s="180" t="s">
        <v>1362</v>
      </c>
      <c r="H279" s="181" t="n">
        <v>27</v>
      </c>
      <c r="I279" s="182"/>
      <c r="L279" s="177"/>
      <c r="M279" s="183"/>
      <c r="T279" s="184"/>
      <c r="AT279" s="179" t="s">
        <v>170</v>
      </c>
      <c r="AU279" s="179" t="s">
        <v>84</v>
      </c>
      <c r="AV279" s="176" t="s">
        <v>84</v>
      </c>
      <c r="AW279" s="176" t="s">
        <v>31</v>
      </c>
      <c r="AX279" s="176" t="s">
        <v>76</v>
      </c>
      <c r="AY279" s="179" t="s">
        <v>160</v>
      </c>
    </row>
    <row r="280" s="185" customFormat="true" ht="15" hidden="false" customHeight="false" outlineLevel="0" collapsed="false">
      <c r="B280" s="186"/>
      <c r="D280" s="178" t="s">
        <v>170</v>
      </c>
      <c r="E280" s="187"/>
      <c r="F280" s="188" t="s">
        <v>173</v>
      </c>
      <c r="H280" s="189" t="n">
        <v>27</v>
      </c>
      <c r="I280" s="190"/>
      <c r="L280" s="186"/>
      <c r="M280" s="191"/>
      <c r="T280" s="192"/>
      <c r="AT280" s="187" t="s">
        <v>170</v>
      </c>
      <c r="AU280" s="187" t="s">
        <v>84</v>
      </c>
      <c r="AV280" s="185" t="s">
        <v>168</v>
      </c>
      <c r="AW280" s="185" t="s">
        <v>31</v>
      </c>
      <c r="AX280" s="185" t="s">
        <v>80</v>
      </c>
      <c r="AY280" s="187" t="s">
        <v>160</v>
      </c>
    </row>
    <row r="281" s="22" customFormat="true" ht="16.5" hidden="false" customHeight="true" outlineLevel="0" collapsed="false">
      <c r="B281" s="162"/>
      <c r="C281" s="163" t="s">
        <v>509</v>
      </c>
      <c r="D281" s="163" t="s">
        <v>163</v>
      </c>
      <c r="E281" s="164" t="s">
        <v>528</v>
      </c>
      <c r="F281" s="165" t="s">
        <v>529</v>
      </c>
      <c r="G281" s="166" t="s">
        <v>189</v>
      </c>
      <c r="H281" s="167" t="n">
        <v>27</v>
      </c>
      <c r="I281" s="168"/>
      <c r="J281" s="169" t="n">
        <f aca="false">ROUND(I281*H281,2)</f>
        <v>0</v>
      </c>
      <c r="K281" s="165" t="s">
        <v>167</v>
      </c>
      <c r="L281" s="23"/>
      <c r="M281" s="170"/>
      <c r="N281" s="171" t="s">
        <v>41</v>
      </c>
      <c r="P281" s="172" t="n">
        <f aca="false">O281*H281</f>
        <v>0</v>
      </c>
      <c r="Q281" s="172" t="n">
        <v>0.00205</v>
      </c>
      <c r="R281" s="172" t="n">
        <f aca="false">Q281*H281</f>
        <v>0.05535</v>
      </c>
      <c r="S281" s="172" t="n">
        <v>0</v>
      </c>
      <c r="T281" s="173" t="n">
        <f aca="false">S281*H281</f>
        <v>0</v>
      </c>
      <c r="AR281" s="174" t="s">
        <v>237</v>
      </c>
      <c r="AT281" s="174" t="s">
        <v>163</v>
      </c>
      <c r="AU281" s="174" t="s">
        <v>84</v>
      </c>
      <c r="AY281" s="3" t="s">
        <v>160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237</v>
      </c>
      <c r="BM281" s="174" t="s">
        <v>1363</v>
      </c>
    </row>
    <row r="282" s="176" customFormat="true" ht="15" hidden="false" customHeight="false" outlineLevel="0" collapsed="false">
      <c r="B282" s="177"/>
      <c r="D282" s="178" t="s">
        <v>170</v>
      </c>
      <c r="E282" s="179"/>
      <c r="F282" s="180" t="s">
        <v>1362</v>
      </c>
      <c r="H282" s="181" t="n">
        <v>27</v>
      </c>
      <c r="I282" s="182"/>
      <c r="L282" s="177"/>
      <c r="M282" s="183"/>
      <c r="T282" s="184"/>
      <c r="AT282" s="179" t="s">
        <v>170</v>
      </c>
      <c r="AU282" s="179" t="s">
        <v>84</v>
      </c>
      <c r="AV282" s="176" t="s">
        <v>84</v>
      </c>
      <c r="AW282" s="176" t="s">
        <v>31</v>
      </c>
      <c r="AX282" s="176" t="s">
        <v>80</v>
      </c>
      <c r="AY282" s="179" t="s">
        <v>160</v>
      </c>
    </row>
    <row r="283" s="22" customFormat="true" ht="33" hidden="false" customHeight="true" outlineLevel="0" collapsed="false">
      <c r="B283" s="162"/>
      <c r="C283" s="163" t="s">
        <v>513</v>
      </c>
      <c r="D283" s="163" t="s">
        <v>163</v>
      </c>
      <c r="E283" s="164" t="s">
        <v>1364</v>
      </c>
      <c r="F283" s="165" t="s">
        <v>1365</v>
      </c>
      <c r="G283" s="166" t="s">
        <v>166</v>
      </c>
      <c r="H283" s="167" t="n">
        <v>0.055</v>
      </c>
      <c r="I283" s="168"/>
      <c r="J283" s="169" t="n">
        <f aca="false">ROUND(I283*H283,2)</f>
        <v>0</v>
      </c>
      <c r="K283" s="165" t="s">
        <v>167</v>
      </c>
      <c r="L283" s="23"/>
      <c r="M283" s="170"/>
      <c r="N283" s="171" t="s">
        <v>41</v>
      </c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AR283" s="174" t="s">
        <v>237</v>
      </c>
      <c r="AT283" s="174" t="s">
        <v>163</v>
      </c>
      <c r="AU283" s="174" t="s">
        <v>84</v>
      </c>
      <c r="AY283" s="3" t="s">
        <v>160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0</v>
      </c>
      <c r="BK283" s="175" t="n">
        <f aca="false">ROUND(I283*H283,2)</f>
        <v>0</v>
      </c>
      <c r="BL283" s="3" t="s">
        <v>237</v>
      </c>
      <c r="BM283" s="174" t="s">
        <v>1366</v>
      </c>
    </row>
    <row r="284" s="149" customFormat="true" ht="22.5" hidden="false" customHeight="true" outlineLevel="0" collapsed="false">
      <c r="B284" s="150"/>
      <c r="D284" s="151" t="s">
        <v>75</v>
      </c>
      <c r="E284" s="160" t="s">
        <v>531</v>
      </c>
      <c r="F284" s="160" t="s">
        <v>532</v>
      </c>
      <c r="I284" s="153"/>
      <c r="J284" s="161" t="n">
        <f aca="false">BK284</f>
        <v>0</v>
      </c>
      <c r="L284" s="150"/>
      <c r="M284" s="155"/>
      <c r="P284" s="156" t="n">
        <f aca="false">SUM(P285:P340)</f>
        <v>0</v>
      </c>
      <c r="R284" s="156" t="n">
        <f aca="false">SUM(R285:R340)</f>
        <v>0.138742</v>
      </c>
      <c r="T284" s="157" t="n">
        <f aca="false">SUM(T285:T340)</f>
        <v>0</v>
      </c>
      <c r="AR284" s="151" t="s">
        <v>84</v>
      </c>
      <c r="AT284" s="158" t="s">
        <v>75</v>
      </c>
      <c r="AU284" s="158" t="s">
        <v>80</v>
      </c>
      <c r="AY284" s="151" t="s">
        <v>160</v>
      </c>
      <c r="BK284" s="159" t="n">
        <f aca="false">SUM(BK285:BK340)</f>
        <v>0</v>
      </c>
    </row>
    <row r="285" s="22" customFormat="true" ht="24" hidden="false" customHeight="true" outlineLevel="0" collapsed="false">
      <c r="B285" s="162"/>
      <c r="C285" s="163" t="s">
        <v>517</v>
      </c>
      <c r="D285" s="163" t="s">
        <v>163</v>
      </c>
      <c r="E285" s="164" t="s">
        <v>534</v>
      </c>
      <c r="F285" s="165" t="s">
        <v>535</v>
      </c>
      <c r="G285" s="166" t="s">
        <v>315</v>
      </c>
      <c r="H285" s="167" t="n">
        <v>44</v>
      </c>
      <c r="I285" s="168"/>
      <c r="J285" s="169" t="n">
        <f aca="false">ROUND(I285*H285,2)</f>
        <v>0</v>
      </c>
      <c r="K285" s="165" t="s">
        <v>167</v>
      </c>
      <c r="L285" s="23"/>
      <c r="M285" s="170"/>
      <c r="N285" s="171" t="s">
        <v>41</v>
      </c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AR285" s="174" t="s">
        <v>237</v>
      </c>
      <c r="AT285" s="174" t="s">
        <v>163</v>
      </c>
      <c r="AU285" s="174" t="s">
        <v>84</v>
      </c>
      <c r="AY285" s="3" t="s">
        <v>160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237</v>
      </c>
      <c r="BM285" s="174" t="s">
        <v>1367</v>
      </c>
    </row>
    <row r="286" s="22" customFormat="true" ht="24" hidden="false" customHeight="true" outlineLevel="0" collapsed="false">
      <c r="B286" s="162"/>
      <c r="C286" s="193" t="s">
        <v>523</v>
      </c>
      <c r="D286" s="193" t="s">
        <v>174</v>
      </c>
      <c r="E286" s="194" t="s">
        <v>538</v>
      </c>
      <c r="F286" s="195" t="s">
        <v>539</v>
      </c>
      <c r="G286" s="196" t="s">
        <v>315</v>
      </c>
      <c r="H286" s="197" t="n">
        <v>46.2</v>
      </c>
      <c r="I286" s="198"/>
      <c r="J286" s="199" t="n">
        <f aca="false">ROUND(I286*H286,2)</f>
        <v>0</v>
      </c>
      <c r="K286" s="195" t="s">
        <v>167</v>
      </c>
      <c r="L286" s="200"/>
      <c r="M286" s="201"/>
      <c r="N286" s="202" t="s">
        <v>41</v>
      </c>
      <c r="P286" s="172" t="n">
        <f aca="false">O286*H286</f>
        <v>0</v>
      </c>
      <c r="Q286" s="172" t="n">
        <v>0.00021</v>
      </c>
      <c r="R286" s="172" t="n">
        <f aca="false">Q286*H286</f>
        <v>0.009702</v>
      </c>
      <c r="S286" s="172" t="n">
        <v>0</v>
      </c>
      <c r="T286" s="173" t="n">
        <f aca="false">S286*H286</f>
        <v>0</v>
      </c>
      <c r="AR286" s="174" t="s">
        <v>326</v>
      </c>
      <c r="AT286" s="174" t="s">
        <v>174</v>
      </c>
      <c r="AU286" s="174" t="s">
        <v>84</v>
      </c>
      <c r="AY286" s="3" t="s">
        <v>16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237</v>
      </c>
      <c r="BM286" s="174" t="s">
        <v>1368</v>
      </c>
    </row>
    <row r="287" s="176" customFormat="true" ht="15" hidden="false" customHeight="false" outlineLevel="0" collapsed="false">
      <c r="B287" s="177"/>
      <c r="D287" s="178" t="s">
        <v>170</v>
      </c>
      <c r="F287" s="180" t="s">
        <v>1369</v>
      </c>
      <c r="H287" s="181" t="n">
        <v>46.2</v>
      </c>
      <c r="I287" s="182"/>
      <c r="L287" s="177"/>
      <c r="M287" s="183"/>
      <c r="T287" s="184"/>
      <c r="AT287" s="179" t="s">
        <v>170</v>
      </c>
      <c r="AU287" s="179" t="s">
        <v>84</v>
      </c>
      <c r="AV287" s="176" t="s">
        <v>84</v>
      </c>
      <c r="AW287" s="176" t="s">
        <v>2</v>
      </c>
      <c r="AX287" s="176" t="s">
        <v>80</v>
      </c>
      <c r="AY287" s="179" t="s">
        <v>160</v>
      </c>
    </row>
    <row r="288" s="22" customFormat="true" ht="16.5" hidden="false" customHeight="true" outlineLevel="0" collapsed="false">
      <c r="B288" s="162"/>
      <c r="C288" s="163" t="s">
        <v>527</v>
      </c>
      <c r="D288" s="163" t="s">
        <v>163</v>
      </c>
      <c r="E288" s="164" t="s">
        <v>543</v>
      </c>
      <c r="F288" s="165" t="s">
        <v>544</v>
      </c>
      <c r="G288" s="166" t="s">
        <v>377</v>
      </c>
      <c r="H288" s="167" t="n">
        <v>28</v>
      </c>
      <c r="I288" s="168"/>
      <c r="J288" s="169" t="n">
        <f aca="false">ROUND(I288*H288,2)</f>
        <v>0</v>
      </c>
      <c r="K288" s="165" t="s">
        <v>167</v>
      </c>
      <c r="L288" s="23"/>
      <c r="M288" s="170"/>
      <c r="N288" s="171" t="s">
        <v>41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237</v>
      </c>
      <c r="AT288" s="174" t="s">
        <v>163</v>
      </c>
      <c r="AU288" s="174" t="s">
        <v>84</v>
      </c>
      <c r="AY288" s="3" t="s">
        <v>160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237</v>
      </c>
      <c r="BM288" s="174" t="s">
        <v>1370</v>
      </c>
    </row>
    <row r="289" s="22" customFormat="true" ht="24" hidden="false" customHeight="true" outlineLevel="0" collapsed="false">
      <c r="B289" s="162"/>
      <c r="C289" s="193" t="s">
        <v>533</v>
      </c>
      <c r="D289" s="193" t="s">
        <v>174</v>
      </c>
      <c r="E289" s="194" t="s">
        <v>547</v>
      </c>
      <c r="F289" s="195" t="s">
        <v>548</v>
      </c>
      <c r="G289" s="196" t="s">
        <v>377</v>
      </c>
      <c r="H289" s="197" t="n">
        <v>2</v>
      </c>
      <c r="I289" s="198"/>
      <c r="J289" s="199" t="n">
        <f aca="false">ROUND(I289*H289,2)</f>
        <v>0</v>
      </c>
      <c r="K289" s="195" t="s">
        <v>167</v>
      </c>
      <c r="L289" s="200"/>
      <c r="M289" s="201"/>
      <c r="N289" s="202" t="s">
        <v>41</v>
      </c>
      <c r="P289" s="172" t="n">
        <f aca="false">O289*H289</f>
        <v>0</v>
      </c>
      <c r="Q289" s="172" t="n">
        <v>4E-005</v>
      </c>
      <c r="R289" s="172" t="n">
        <f aca="false">Q289*H289</f>
        <v>8E-005</v>
      </c>
      <c r="S289" s="172" t="n">
        <v>0</v>
      </c>
      <c r="T289" s="173" t="n">
        <f aca="false">S289*H289</f>
        <v>0</v>
      </c>
      <c r="AR289" s="174" t="s">
        <v>326</v>
      </c>
      <c r="AT289" s="174" t="s">
        <v>174</v>
      </c>
      <c r="AU289" s="174" t="s">
        <v>84</v>
      </c>
      <c r="AY289" s="3" t="s">
        <v>160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237</v>
      </c>
      <c r="BM289" s="174" t="s">
        <v>1371</v>
      </c>
    </row>
    <row r="290" s="22" customFormat="true" ht="24" hidden="false" customHeight="true" outlineLevel="0" collapsed="false">
      <c r="B290" s="162"/>
      <c r="C290" s="193" t="s">
        <v>537</v>
      </c>
      <c r="D290" s="193" t="s">
        <v>174</v>
      </c>
      <c r="E290" s="194" t="s">
        <v>551</v>
      </c>
      <c r="F290" s="195" t="s">
        <v>552</v>
      </c>
      <c r="G290" s="196" t="s">
        <v>377</v>
      </c>
      <c r="H290" s="197" t="n">
        <v>24</v>
      </c>
      <c r="I290" s="198"/>
      <c r="J290" s="199" t="n">
        <f aca="false">ROUND(I290*H290,2)</f>
        <v>0</v>
      </c>
      <c r="K290" s="195" t="s">
        <v>167</v>
      </c>
      <c r="L290" s="200"/>
      <c r="M290" s="201"/>
      <c r="N290" s="202" t="s">
        <v>41</v>
      </c>
      <c r="P290" s="172" t="n">
        <f aca="false">O290*H290</f>
        <v>0</v>
      </c>
      <c r="Q290" s="172" t="n">
        <v>9E-005</v>
      </c>
      <c r="R290" s="172" t="n">
        <f aca="false">Q290*H290</f>
        <v>0.00216</v>
      </c>
      <c r="S290" s="172" t="n">
        <v>0</v>
      </c>
      <c r="T290" s="173" t="n">
        <f aca="false">S290*H290</f>
        <v>0</v>
      </c>
      <c r="AR290" s="174" t="s">
        <v>326</v>
      </c>
      <c r="AT290" s="174" t="s">
        <v>174</v>
      </c>
      <c r="AU290" s="174" t="s">
        <v>84</v>
      </c>
      <c r="AY290" s="3" t="s">
        <v>160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237</v>
      </c>
      <c r="BM290" s="174" t="s">
        <v>1372</v>
      </c>
    </row>
    <row r="291" s="22" customFormat="true" ht="24" hidden="false" customHeight="true" outlineLevel="0" collapsed="false">
      <c r="B291" s="162"/>
      <c r="C291" s="193" t="s">
        <v>542</v>
      </c>
      <c r="D291" s="193" t="s">
        <v>174</v>
      </c>
      <c r="E291" s="194" t="s">
        <v>555</v>
      </c>
      <c r="F291" s="195" t="s">
        <v>556</v>
      </c>
      <c r="G291" s="196" t="s">
        <v>377</v>
      </c>
      <c r="H291" s="197" t="n">
        <v>2</v>
      </c>
      <c r="I291" s="198"/>
      <c r="J291" s="199" t="n">
        <f aca="false">ROUND(I291*H291,2)</f>
        <v>0</v>
      </c>
      <c r="K291" s="195" t="s">
        <v>167</v>
      </c>
      <c r="L291" s="200"/>
      <c r="M291" s="201"/>
      <c r="N291" s="202" t="s">
        <v>41</v>
      </c>
      <c r="P291" s="172" t="n">
        <f aca="false">O291*H291</f>
        <v>0</v>
      </c>
      <c r="Q291" s="172" t="n">
        <v>9E-005</v>
      </c>
      <c r="R291" s="172" t="n">
        <f aca="false">Q291*H291</f>
        <v>0.00018</v>
      </c>
      <c r="S291" s="172" t="n">
        <v>0</v>
      </c>
      <c r="T291" s="173" t="n">
        <f aca="false">S291*H291</f>
        <v>0</v>
      </c>
      <c r="AR291" s="174" t="s">
        <v>326</v>
      </c>
      <c r="AT291" s="174" t="s">
        <v>174</v>
      </c>
      <c r="AU291" s="174" t="s">
        <v>84</v>
      </c>
      <c r="AY291" s="3" t="s">
        <v>160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237</v>
      </c>
      <c r="BM291" s="174" t="s">
        <v>1373</v>
      </c>
    </row>
    <row r="292" s="22" customFormat="true" ht="24" hidden="false" customHeight="true" outlineLevel="0" collapsed="false">
      <c r="B292" s="162"/>
      <c r="C292" s="163" t="s">
        <v>546</v>
      </c>
      <c r="D292" s="163" t="s">
        <v>163</v>
      </c>
      <c r="E292" s="164" t="s">
        <v>559</v>
      </c>
      <c r="F292" s="165" t="s">
        <v>560</v>
      </c>
      <c r="G292" s="166" t="s">
        <v>315</v>
      </c>
      <c r="H292" s="167" t="n">
        <v>100</v>
      </c>
      <c r="I292" s="168"/>
      <c r="J292" s="169" t="n">
        <f aca="false">ROUND(I292*H292,2)</f>
        <v>0</v>
      </c>
      <c r="K292" s="165" t="s">
        <v>167</v>
      </c>
      <c r="L292" s="23"/>
      <c r="M292" s="170"/>
      <c r="N292" s="171" t="s">
        <v>41</v>
      </c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AR292" s="174" t="s">
        <v>237</v>
      </c>
      <c r="AT292" s="174" t="s">
        <v>163</v>
      </c>
      <c r="AU292" s="174" t="s">
        <v>84</v>
      </c>
      <c r="AY292" s="3" t="s">
        <v>16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0</v>
      </c>
      <c r="BK292" s="175" t="n">
        <f aca="false">ROUND(I292*H292,2)</f>
        <v>0</v>
      </c>
      <c r="BL292" s="3" t="s">
        <v>237</v>
      </c>
      <c r="BM292" s="174" t="s">
        <v>1374</v>
      </c>
    </row>
    <row r="293" s="22" customFormat="true" ht="24" hidden="false" customHeight="true" outlineLevel="0" collapsed="false">
      <c r="B293" s="162"/>
      <c r="C293" s="193" t="s">
        <v>550</v>
      </c>
      <c r="D293" s="193" t="s">
        <v>174</v>
      </c>
      <c r="E293" s="194" t="s">
        <v>563</v>
      </c>
      <c r="F293" s="195" t="s">
        <v>564</v>
      </c>
      <c r="G293" s="196" t="s">
        <v>315</v>
      </c>
      <c r="H293" s="197" t="n">
        <v>115</v>
      </c>
      <c r="I293" s="198"/>
      <c r="J293" s="199" t="n">
        <f aca="false">ROUND(I293*H293,2)</f>
        <v>0</v>
      </c>
      <c r="K293" s="195" t="s">
        <v>167</v>
      </c>
      <c r="L293" s="200"/>
      <c r="M293" s="201"/>
      <c r="N293" s="202" t="s">
        <v>41</v>
      </c>
      <c r="P293" s="172" t="n">
        <f aca="false">O293*H293</f>
        <v>0</v>
      </c>
      <c r="Q293" s="172" t="n">
        <v>7E-005</v>
      </c>
      <c r="R293" s="172" t="n">
        <f aca="false">Q293*H293</f>
        <v>0.00805</v>
      </c>
      <c r="S293" s="172" t="n">
        <v>0</v>
      </c>
      <c r="T293" s="173" t="n">
        <f aca="false">S293*H293</f>
        <v>0</v>
      </c>
      <c r="AR293" s="174" t="s">
        <v>326</v>
      </c>
      <c r="AT293" s="174" t="s">
        <v>174</v>
      </c>
      <c r="AU293" s="174" t="s">
        <v>84</v>
      </c>
      <c r="AY293" s="3" t="s">
        <v>160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0</v>
      </c>
      <c r="BK293" s="175" t="n">
        <f aca="false">ROUND(I293*H293,2)</f>
        <v>0</v>
      </c>
      <c r="BL293" s="3" t="s">
        <v>237</v>
      </c>
      <c r="BM293" s="174" t="s">
        <v>1375</v>
      </c>
    </row>
    <row r="294" s="22" customFormat="true" ht="15" hidden="false" customHeight="false" outlineLevel="0" collapsed="false">
      <c r="B294" s="23"/>
      <c r="D294" s="178" t="s">
        <v>179</v>
      </c>
      <c r="F294" s="203" t="s">
        <v>566</v>
      </c>
      <c r="I294" s="204"/>
      <c r="L294" s="23"/>
      <c r="M294" s="205"/>
      <c r="T294" s="57"/>
      <c r="AT294" s="3" t="s">
        <v>179</v>
      </c>
      <c r="AU294" s="3" t="s">
        <v>84</v>
      </c>
    </row>
    <row r="295" s="176" customFormat="true" ht="15" hidden="false" customHeight="false" outlineLevel="0" collapsed="false">
      <c r="B295" s="177"/>
      <c r="D295" s="178" t="s">
        <v>170</v>
      </c>
      <c r="F295" s="180" t="s">
        <v>1376</v>
      </c>
      <c r="H295" s="181" t="n">
        <v>115</v>
      </c>
      <c r="I295" s="182"/>
      <c r="L295" s="177"/>
      <c r="M295" s="183"/>
      <c r="T295" s="184"/>
      <c r="AT295" s="179" t="s">
        <v>170</v>
      </c>
      <c r="AU295" s="179" t="s">
        <v>84</v>
      </c>
      <c r="AV295" s="176" t="s">
        <v>84</v>
      </c>
      <c r="AW295" s="176" t="s">
        <v>2</v>
      </c>
      <c r="AX295" s="176" t="s">
        <v>80</v>
      </c>
      <c r="AY295" s="179" t="s">
        <v>160</v>
      </c>
    </row>
    <row r="296" s="22" customFormat="true" ht="33" hidden="false" customHeight="true" outlineLevel="0" collapsed="false">
      <c r="B296" s="162"/>
      <c r="C296" s="163" t="s">
        <v>554</v>
      </c>
      <c r="D296" s="163" t="s">
        <v>163</v>
      </c>
      <c r="E296" s="164" t="s">
        <v>569</v>
      </c>
      <c r="F296" s="165" t="s">
        <v>570</v>
      </c>
      <c r="G296" s="166" t="s">
        <v>315</v>
      </c>
      <c r="H296" s="167" t="n">
        <v>60</v>
      </c>
      <c r="I296" s="168"/>
      <c r="J296" s="169" t="n">
        <f aca="false">ROUND(I296*H296,2)</f>
        <v>0</v>
      </c>
      <c r="K296" s="165" t="s">
        <v>167</v>
      </c>
      <c r="L296" s="23"/>
      <c r="M296" s="170"/>
      <c r="N296" s="171" t="s">
        <v>41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237</v>
      </c>
      <c r="AT296" s="174" t="s">
        <v>163</v>
      </c>
      <c r="AU296" s="174" t="s">
        <v>84</v>
      </c>
      <c r="AY296" s="3" t="s">
        <v>160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237</v>
      </c>
      <c r="BM296" s="174" t="s">
        <v>1377</v>
      </c>
    </row>
    <row r="297" s="22" customFormat="true" ht="16.5" hidden="false" customHeight="true" outlineLevel="0" collapsed="false">
      <c r="B297" s="162"/>
      <c r="C297" s="193" t="s">
        <v>558</v>
      </c>
      <c r="D297" s="193" t="s">
        <v>174</v>
      </c>
      <c r="E297" s="194" t="s">
        <v>573</v>
      </c>
      <c r="F297" s="195" t="s">
        <v>574</v>
      </c>
      <c r="G297" s="196" t="s">
        <v>315</v>
      </c>
      <c r="H297" s="197" t="n">
        <v>69</v>
      </c>
      <c r="I297" s="198"/>
      <c r="J297" s="199" t="n">
        <f aca="false">ROUND(I297*H297,2)</f>
        <v>0</v>
      </c>
      <c r="K297" s="195"/>
      <c r="L297" s="200"/>
      <c r="M297" s="201"/>
      <c r="N297" s="202" t="s">
        <v>41</v>
      </c>
      <c r="P297" s="172" t="n">
        <f aca="false">O297*H297</f>
        <v>0</v>
      </c>
      <c r="Q297" s="172" t="n">
        <v>0.00011</v>
      </c>
      <c r="R297" s="172" t="n">
        <f aca="false">Q297*H297</f>
        <v>0.00759</v>
      </c>
      <c r="S297" s="172" t="n">
        <v>0</v>
      </c>
      <c r="T297" s="173" t="n">
        <f aca="false">S297*H297</f>
        <v>0</v>
      </c>
      <c r="AR297" s="174" t="s">
        <v>326</v>
      </c>
      <c r="AT297" s="174" t="s">
        <v>174</v>
      </c>
      <c r="AU297" s="174" t="s">
        <v>84</v>
      </c>
      <c r="AY297" s="3" t="s">
        <v>160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0</v>
      </c>
      <c r="BK297" s="175" t="n">
        <f aca="false">ROUND(I297*H297,2)</f>
        <v>0</v>
      </c>
      <c r="BL297" s="3" t="s">
        <v>237</v>
      </c>
      <c r="BM297" s="174" t="s">
        <v>1378</v>
      </c>
    </row>
    <row r="298" s="176" customFormat="true" ht="15" hidden="false" customHeight="false" outlineLevel="0" collapsed="false">
      <c r="B298" s="177"/>
      <c r="D298" s="178" t="s">
        <v>170</v>
      </c>
      <c r="F298" s="180" t="s">
        <v>1379</v>
      </c>
      <c r="H298" s="181" t="n">
        <v>69</v>
      </c>
      <c r="I298" s="182"/>
      <c r="L298" s="177"/>
      <c r="M298" s="183"/>
      <c r="T298" s="184"/>
      <c r="AT298" s="179" t="s">
        <v>170</v>
      </c>
      <c r="AU298" s="179" t="s">
        <v>84</v>
      </c>
      <c r="AV298" s="176" t="s">
        <v>84</v>
      </c>
      <c r="AW298" s="176" t="s">
        <v>2</v>
      </c>
      <c r="AX298" s="176" t="s">
        <v>80</v>
      </c>
      <c r="AY298" s="179" t="s">
        <v>160</v>
      </c>
    </row>
    <row r="299" s="22" customFormat="true" ht="24" hidden="false" customHeight="true" outlineLevel="0" collapsed="false">
      <c r="B299" s="162"/>
      <c r="C299" s="163" t="s">
        <v>562</v>
      </c>
      <c r="D299" s="163" t="s">
        <v>163</v>
      </c>
      <c r="E299" s="164" t="s">
        <v>578</v>
      </c>
      <c r="F299" s="165" t="s">
        <v>579</v>
      </c>
      <c r="G299" s="166" t="s">
        <v>315</v>
      </c>
      <c r="H299" s="167" t="n">
        <v>300</v>
      </c>
      <c r="I299" s="168"/>
      <c r="J299" s="169" t="n">
        <f aca="false">ROUND(I299*H299,2)</f>
        <v>0</v>
      </c>
      <c r="K299" s="165" t="s">
        <v>167</v>
      </c>
      <c r="L299" s="23"/>
      <c r="M299" s="170"/>
      <c r="N299" s="171" t="s">
        <v>41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237</v>
      </c>
      <c r="AT299" s="174" t="s">
        <v>163</v>
      </c>
      <c r="AU299" s="174" t="s">
        <v>84</v>
      </c>
      <c r="AY299" s="3" t="s">
        <v>16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0</v>
      </c>
      <c r="BK299" s="175" t="n">
        <f aca="false">ROUND(I299*H299,2)</f>
        <v>0</v>
      </c>
      <c r="BL299" s="3" t="s">
        <v>237</v>
      </c>
      <c r="BM299" s="174" t="s">
        <v>1380</v>
      </c>
    </row>
    <row r="300" s="22" customFormat="true" ht="24" hidden="false" customHeight="true" outlineLevel="0" collapsed="false">
      <c r="B300" s="162"/>
      <c r="C300" s="193" t="s">
        <v>568</v>
      </c>
      <c r="D300" s="193" t="s">
        <v>174</v>
      </c>
      <c r="E300" s="194" t="s">
        <v>582</v>
      </c>
      <c r="F300" s="195" t="s">
        <v>583</v>
      </c>
      <c r="G300" s="196" t="s">
        <v>315</v>
      </c>
      <c r="H300" s="197" t="n">
        <v>345</v>
      </c>
      <c r="I300" s="198"/>
      <c r="J300" s="199" t="n">
        <f aca="false">ROUND(I300*H300,2)</f>
        <v>0</v>
      </c>
      <c r="K300" s="195" t="s">
        <v>167</v>
      </c>
      <c r="L300" s="200"/>
      <c r="M300" s="201"/>
      <c r="N300" s="202" t="s">
        <v>41</v>
      </c>
      <c r="P300" s="172" t="n">
        <f aca="false">O300*H300</f>
        <v>0</v>
      </c>
      <c r="Q300" s="172" t="n">
        <v>0.00012</v>
      </c>
      <c r="R300" s="172" t="n">
        <f aca="false">Q300*H300</f>
        <v>0.0414</v>
      </c>
      <c r="S300" s="172" t="n">
        <v>0</v>
      </c>
      <c r="T300" s="173" t="n">
        <f aca="false">S300*H300</f>
        <v>0</v>
      </c>
      <c r="AR300" s="174" t="s">
        <v>326</v>
      </c>
      <c r="AT300" s="174" t="s">
        <v>174</v>
      </c>
      <c r="AU300" s="174" t="s">
        <v>84</v>
      </c>
      <c r="AY300" s="3" t="s">
        <v>160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0</v>
      </c>
      <c r="BK300" s="175" t="n">
        <f aca="false">ROUND(I300*H300,2)</f>
        <v>0</v>
      </c>
      <c r="BL300" s="3" t="s">
        <v>237</v>
      </c>
      <c r="BM300" s="174" t="s">
        <v>1381</v>
      </c>
    </row>
    <row r="301" s="22" customFormat="true" ht="15" hidden="false" customHeight="false" outlineLevel="0" collapsed="false">
      <c r="B301" s="23"/>
      <c r="D301" s="178" t="s">
        <v>179</v>
      </c>
      <c r="F301" s="203" t="s">
        <v>585</v>
      </c>
      <c r="I301" s="204"/>
      <c r="L301" s="23"/>
      <c r="M301" s="205"/>
      <c r="T301" s="57"/>
      <c r="AT301" s="3" t="s">
        <v>179</v>
      </c>
      <c r="AU301" s="3" t="s">
        <v>84</v>
      </c>
    </row>
    <row r="302" s="176" customFormat="true" ht="15" hidden="false" customHeight="false" outlineLevel="0" collapsed="false">
      <c r="B302" s="177"/>
      <c r="D302" s="178" t="s">
        <v>170</v>
      </c>
      <c r="F302" s="180" t="s">
        <v>1382</v>
      </c>
      <c r="H302" s="181" t="n">
        <v>345</v>
      </c>
      <c r="I302" s="182"/>
      <c r="L302" s="177"/>
      <c r="M302" s="183"/>
      <c r="T302" s="184"/>
      <c r="AT302" s="179" t="s">
        <v>170</v>
      </c>
      <c r="AU302" s="179" t="s">
        <v>84</v>
      </c>
      <c r="AV302" s="176" t="s">
        <v>84</v>
      </c>
      <c r="AW302" s="176" t="s">
        <v>2</v>
      </c>
      <c r="AX302" s="176" t="s">
        <v>80</v>
      </c>
      <c r="AY302" s="179" t="s">
        <v>160</v>
      </c>
    </row>
    <row r="303" s="22" customFormat="true" ht="33" hidden="false" customHeight="true" outlineLevel="0" collapsed="false">
      <c r="B303" s="162"/>
      <c r="C303" s="163" t="s">
        <v>572</v>
      </c>
      <c r="D303" s="163" t="s">
        <v>163</v>
      </c>
      <c r="E303" s="164" t="s">
        <v>596</v>
      </c>
      <c r="F303" s="165" t="s">
        <v>597</v>
      </c>
      <c r="G303" s="166" t="s">
        <v>315</v>
      </c>
      <c r="H303" s="167" t="n">
        <v>80</v>
      </c>
      <c r="I303" s="168"/>
      <c r="J303" s="169" t="n">
        <f aca="false">ROUND(I303*H303,2)</f>
        <v>0</v>
      </c>
      <c r="K303" s="165" t="s">
        <v>167</v>
      </c>
      <c r="L303" s="23"/>
      <c r="M303" s="170"/>
      <c r="N303" s="171" t="s">
        <v>41</v>
      </c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237</v>
      </c>
      <c r="AT303" s="174" t="s">
        <v>163</v>
      </c>
      <c r="AU303" s="174" t="s">
        <v>84</v>
      </c>
      <c r="AY303" s="3" t="s">
        <v>160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0</v>
      </c>
      <c r="BK303" s="175" t="n">
        <f aca="false">ROUND(I303*H303,2)</f>
        <v>0</v>
      </c>
      <c r="BL303" s="3" t="s">
        <v>237</v>
      </c>
      <c r="BM303" s="174" t="s">
        <v>1383</v>
      </c>
    </row>
    <row r="304" s="22" customFormat="true" ht="48.75" hidden="false" customHeight="true" outlineLevel="0" collapsed="false">
      <c r="B304" s="162"/>
      <c r="C304" s="193" t="s">
        <v>577</v>
      </c>
      <c r="D304" s="193" t="s">
        <v>174</v>
      </c>
      <c r="E304" s="194" t="s">
        <v>600</v>
      </c>
      <c r="F304" s="195" t="s">
        <v>601</v>
      </c>
      <c r="G304" s="196" t="s">
        <v>315</v>
      </c>
      <c r="H304" s="197" t="n">
        <v>92</v>
      </c>
      <c r="I304" s="198"/>
      <c r="J304" s="199" t="n">
        <f aca="false">ROUND(I304*H304,2)</f>
        <v>0</v>
      </c>
      <c r="K304" s="195" t="s">
        <v>167</v>
      </c>
      <c r="L304" s="200"/>
      <c r="M304" s="201"/>
      <c r="N304" s="202" t="s">
        <v>41</v>
      </c>
      <c r="P304" s="172" t="n">
        <f aca="false">O304*H304</f>
        <v>0</v>
      </c>
      <c r="Q304" s="172" t="n">
        <v>0.00017</v>
      </c>
      <c r="R304" s="172" t="n">
        <f aca="false">Q304*H304</f>
        <v>0.01564</v>
      </c>
      <c r="S304" s="172" t="n">
        <v>0</v>
      </c>
      <c r="T304" s="173" t="n">
        <f aca="false">S304*H304</f>
        <v>0</v>
      </c>
      <c r="AR304" s="174" t="s">
        <v>326</v>
      </c>
      <c r="AT304" s="174" t="s">
        <v>174</v>
      </c>
      <c r="AU304" s="174" t="s">
        <v>84</v>
      </c>
      <c r="AY304" s="3" t="s">
        <v>160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0</v>
      </c>
      <c r="BK304" s="175" t="n">
        <f aca="false">ROUND(I304*H304,2)</f>
        <v>0</v>
      </c>
      <c r="BL304" s="3" t="s">
        <v>237</v>
      </c>
      <c r="BM304" s="174" t="s">
        <v>1384</v>
      </c>
    </row>
    <row r="305" s="22" customFormat="true" ht="15" hidden="false" customHeight="false" outlineLevel="0" collapsed="false">
      <c r="B305" s="23"/>
      <c r="D305" s="178" t="s">
        <v>179</v>
      </c>
      <c r="F305" s="203" t="s">
        <v>603</v>
      </c>
      <c r="I305" s="204"/>
      <c r="L305" s="23"/>
      <c r="M305" s="205"/>
      <c r="T305" s="57"/>
      <c r="AT305" s="3" t="s">
        <v>179</v>
      </c>
      <c r="AU305" s="3" t="s">
        <v>84</v>
      </c>
    </row>
    <row r="306" s="176" customFormat="true" ht="15" hidden="false" customHeight="false" outlineLevel="0" collapsed="false">
      <c r="B306" s="177"/>
      <c r="D306" s="178" t="s">
        <v>170</v>
      </c>
      <c r="F306" s="180" t="s">
        <v>1385</v>
      </c>
      <c r="H306" s="181" t="n">
        <v>92</v>
      </c>
      <c r="I306" s="182"/>
      <c r="L306" s="177"/>
      <c r="M306" s="183"/>
      <c r="T306" s="184"/>
      <c r="AT306" s="179" t="s">
        <v>170</v>
      </c>
      <c r="AU306" s="179" t="s">
        <v>84</v>
      </c>
      <c r="AV306" s="176" t="s">
        <v>84</v>
      </c>
      <c r="AW306" s="176" t="s">
        <v>2</v>
      </c>
      <c r="AX306" s="176" t="s">
        <v>80</v>
      </c>
      <c r="AY306" s="179" t="s">
        <v>160</v>
      </c>
    </row>
    <row r="307" s="22" customFormat="true" ht="33" hidden="false" customHeight="true" outlineLevel="0" collapsed="false">
      <c r="B307" s="162"/>
      <c r="C307" s="163" t="s">
        <v>581</v>
      </c>
      <c r="D307" s="163" t="s">
        <v>163</v>
      </c>
      <c r="E307" s="164" t="s">
        <v>606</v>
      </c>
      <c r="F307" s="165" t="s">
        <v>607</v>
      </c>
      <c r="G307" s="166" t="s">
        <v>315</v>
      </c>
      <c r="H307" s="167" t="n">
        <v>40</v>
      </c>
      <c r="I307" s="168"/>
      <c r="J307" s="169" t="n">
        <f aca="false">ROUND(I307*H307,2)</f>
        <v>0</v>
      </c>
      <c r="K307" s="165" t="s">
        <v>167</v>
      </c>
      <c r="L307" s="23"/>
      <c r="M307" s="170"/>
      <c r="N307" s="171" t="s">
        <v>41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37</v>
      </c>
      <c r="AT307" s="174" t="s">
        <v>163</v>
      </c>
      <c r="AU307" s="174" t="s">
        <v>84</v>
      </c>
      <c r="AY307" s="3" t="s">
        <v>160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0</v>
      </c>
      <c r="BK307" s="175" t="n">
        <f aca="false">ROUND(I307*H307,2)</f>
        <v>0</v>
      </c>
      <c r="BL307" s="3" t="s">
        <v>237</v>
      </c>
      <c r="BM307" s="174" t="s">
        <v>1386</v>
      </c>
    </row>
    <row r="308" s="22" customFormat="true" ht="24" hidden="false" customHeight="true" outlineLevel="0" collapsed="false">
      <c r="B308" s="162"/>
      <c r="C308" s="193" t="s">
        <v>587</v>
      </c>
      <c r="D308" s="193" t="s">
        <v>174</v>
      </c>
      <c r="E308" s="194" t="s">
        <v>610</v>
      </c>
      <c r="F308" s="195" t="s">
        <v>611</v>
      </c>
      <c r="G308" s="196" t="s">
        <v>315</v>
      </c>
      <c r="H308" s="197" t="n">
        <v>46</v>
      </c>
      <c r="I308" s="198"/>
      <c r="J308" s="199" t="n">
        <f aca="false">ROUND(I308*H308,2)</f>
        <v>0</v>
      </c>
      <c r="K308" s="195" t="s">
        <v>167</v>
      </c>
      <c r="L308" s="200"/>
      <c r="M308" s="201"/>
      <c r="N308" s="202" t="s">
        <v>41</v>
      </c>
      <c r="P308" s="172" t="n">
        <f aca="false">O308*H308</f>
        <v>0</v>
      </c>
      <c r="Q308" s="172" t="n">
        <v>0.00016</v>
      </c>
      <c r="R308" s="172" t="n">
        <f aca="false">Q308*H308</f>
        <v>0.00736</v>
      </c>
      <c r="S308" s="172" t="n">
        <v>0</v>
      </c>
      <c r="T308" s="173" t="n">
        <f aca="false">S308*H308</f>
        <v>0</v>
      </c>
      <c r="AR308" s="174" t="s">
        <v>326</v>
      </c>
      <c r="AT308" s="174" t="s">
        <v>174</v>
      </c>
      <c r="AU308" s="174" t="s">
        <v>84</v>
      </c>
      <c r="AY308" s="3" t="s">
        <v>160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0</v>
      </c>
      <c r="BK308" s="175" t="n">
        <f aca="false">ROUND(I308*H308,2)</f>
        <v>0</v>
      </c>
      <c r="BL308" s="3" t="s">
        <v>237</v>
      </c>
      <c r="BM308" s="174" t="s">
        <v>1387</v>
      </c>
    </row>
    <row r="309" s="22" customFormat="true" ht="15" hidden="false" customHeight="false" outlineLevel="0" collapsed="false">
      <c r="B309" s="23"/>
      <c r="D309" s="178" t="s">
        <v>179</v>
      </c>
      <c r="F309" s="203" t="s">
        <v>613</v>
      </c>
      <c r="I309" s="204"/>
      <c r="L309" s="23"/>
      <c r="M309" s="205"/>
      <c r="T309" s="57"/>
      <c r="AT309" s="3" t="s">
        <v>179</v>
      </c>
      <c r="AU309" s="3" t="s">
        <v>84</v>
      </c>
    </row>
    <row r="310" s="176" customFormat="true" ht="15" hidden="false" customHeight="false" outlineLevel="0" collapsed="false">
      <c r="B310" s="177"/>
      <c r="D310" s="178" t="s">
        <v>170</v>
      </c>
      <c r="F310" s="180" t="s">
        <v>1388</v>
      </c>
      <c r="H310" s="181" t="n">
        <v>46</v>
      </c>
      <c r="I310" s="182"/>
      <c r="L310" s="177"/>
      <c r="M310" s="183"/>
      <c r="T310" s="184"/>
      <c r="AT310" s="179" t="s">
        <v>170</v>
      </c>
      <c r="AU310" s="179" t="s">
        <v>84</v>
      </c>
      <c r="AV310" s="176" t="s">
        <v>84</v>
      </c>
      <c r="AW310" s="176" t="s">
        <v>2</v>
      </c>
      <c r="AX310" s="176" t="s">
        <v>80</v>
      </c>
      <c r="AY310" s="179" t="s">
        <v>160</v>
      </c>
    </row>
    <row r="311" s="22" customFormat="true" ht="24" hidden="false" customHeight="true" outlineLevel="0" collapsed="false">
      <c r="B311" s="162"/>
      <c r="C311" s="163" t="s">
        <v>589</v>
      </c>
      <c r="D311" s="163" t="s">
        <v>163</v>
      </c>
      <c r="E311" s="164" t="s">
        <v>1389</v>
      </c>
      <c r="F311" s="165" t="s">
        <v>1390</v>
      </c>
      <c r="G311" s="166" t="s">
        <v>315</v>
      </c>
      <c r="H311" s="167" t="n">
        <v>60</v>
      </c>
      <c r="I311" s="168"/>
      <c r="J311" s="169" t="n">
        <f aca="false">ROUND(I311*H311,2)</f>
        <v>0</v>
      </c>
      <c r="K311" s="165" t="s">
        <v>167</v>
      </c>
      <c r="L311" s="23"/>
      <c r="M311" s="170"/>
      <c r="N311" s="171" t="s">
        <v>41</v>
      </c>
      <c r="P311" s="172" t="n">
        <f aca="false">O311*H311</f>
        <v>0</v>
      </c>
      <c r="Q311" s="172" t="n">
        <v>0</v>
      </c>
      <c r="R311" s="172" t="n">
        <f aca="false">Q311*H311</f>
        <v>0</v>
      </c>
      <c r="S311" s="172" t="n">
        <v>0</v>
      </c>
      <c r="T311" s="173" t="n">
        <f aca="false">S311*H311</f>
        <v>0</v>
      </c>
      <c r="AR311" s="174" t="s">
        <v>237</v>
      </c>
      <c r="AT311" s="174" t="s">
        <v>163</v>
      </c>
      <c r="AU311" s="174" t="s">
        <v>84</v>
      </c>
      <c r="AY311" s="3" t="s">
        <v>160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0</v>
      </c>
      <c r="BK311" s="175" t="n">
        <f aca="false">ROUND(I311*H311,2)</f>
        <v>0</v>
      </c>
      <c r="BL311" s="3" t="s">
        <v>237</v>
      </c>
      <c r="BM311" s="174" t="s">
        <v>1391</v>
      </c>
    </row>
    <row r="312" s="22" customFormat="true" ht="44.25" hidden="false" customHeight="true" outlineLevel="0" collapsed="false">
      <c r="B312" s="162"/>
      <c r="C312" s="193" t="s">
        <v>595</v>
      </c>
      <c r="D312" s="193" t="s">
        <v>174</v>
      </c>
      <c r="E312" s="194" t="s">
        <v>1392</v>
      </c>
      <c r="F312" s="195" t="s">
        <v>1393</v>
      </c>
      <c r="G312" s="196" t="s">
        <v>315</v>
      </c>
      <c r="H312" s="197" t="n">
        <v>69</v>
      </c>
      <c r="I312" s="198"/>
      <c r="J312" s="199" t="n">
        <f aca="false">ROUND(I312*H312,2)</f>
        <v>0</v>
      </c>
      <c r="K312" s="195" t="s">
        <v>167</v>
      </c>
      <c r="L312" s="200"/>
      <c r="M312" s="201"/>
      <c r="N312" s="202" t="s">
        <v>41</v>
      </c>
      <c r="P312" s="172" t="n">
        <f aca="false">O312*H312</f>
        <v>0</v>
      </c>
      <c r="Q312" s="172" t="n">
        <v>0.00033</v>
      </c>
      <c r="R312" s="172" t="n">
        <f aca="false">Q312*H312</f>
        <v>0.02277</v>
      </c>
      <c r="S312" s="172" t="n">
        <v>0</v>
      </c>
      <c r="T312" s="173" t="n">
        <f aca="false">S312*H312</f>
        <v>0</v>
      </c>
      <c r="AR312" s="174" t="s">
        <v>326</v>
      </c>
      <c r="AT312" s="174" t="s">
        <v>174</v>
      </c>
      <c r="AU312" s="174" t="s">
        <v>84</v>
      </c>
      <c r="AY312" s="3" t="s">
        <v>160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0</v>
      </c>
      <c r="BK312" s="175" t="n">
        <f aca="false">ROUND(I312*H312,2)</f>
        <v>0</v>
      </c>
      <c r="BL312" s="3" t="s">
        <v>237</v>
      </c>
      <c r="BM312" s="174" t="s">
        <v>1394</v>
      </c>
    </row>
    <row r="313" s="22" customFormat="true" ht="15" hidden="false" customHeight="false" outlineLevel="0" collapsed="false">
      <c r="B313" s="23"/>
      <c r="D313" s="178" t="s">
        <v>179</v>
      </c>
      <c r="F313" s="203" t="s">
        <v>1395</v>
      </c>
      <c r="I313" s="204"/>
      <c r="L313" s="23"/>
      <c r="M313" s="205"/>
      <c r="T313" s="57"/>
      <c r="AT313" s="3" t="s">
        <v>179</v>
      </c>
      <c r="AU313" s="3" t="s">
        <v>84</v>
      </c>
    </row>
    <row r="314" s="176" customFormat="true" ht="15" hidden="false" customHeight="false" outlineLevel="0" collapsed="false">
      <c r="B314" s="177"/>
      <c r="D314" s="178" t="s">
        <v>170</v>
      </c>
      <c r="F314" s="180" t="s">
        <v>1379</v>
      </c>
      <c r="H314" s="181" t="n">
        <v>69</v>
      </c>
      <c r="I314" s="182"/>
      <c r="L314" s="177"/>
      <c r="M314" s="183"/>
      <c r="T314" s="184"/>
      <c r="AT314" s="179" t="s">
        <v>170</v>
      </c>
      <c r="AU314" s="179" t="s">
        <v>84</v>
      </c>
      <c r="AV314" s="176" t="s">
        <v>84</v>
      </c>
      <c r="AW314" s="176" t="s">
        <v>2</v>
      </c>
      <c r="AX314" s="176" t="s">
        <v>80</v>
      </c>
      <c r="AY314" s="179" t="s">
        <v>160</v>
      </c>
    </row>
    <row r="315" s="22" customFormat="true" ht="24" hidden="false" customHeight="true" outlineLevel="0" collapsed="false">
      <c r="B315" s="162"/>
      <c r="C315" s="163" t="s">
        <v>599</v>
      </c>
      <c r="D315" s="163" t="s">
        <v>163</v>
      </c>
      <c r="E315" s="164" t="s">
        <v>616</v>
      </c>
      <c r="F315" s="165" t="s">
        <v>617</v>
      </c>
      <c r="G315" s="166" t="s">
        <v>377</v>
      </c>
      <c r="H315" s="167" t="n">
        <v>2</v>
      </c>
      <c r="I315" s="168"/>
      <c r="J315" s="169" t="n">
        <f aca="false">ROUND(I315*H315,2)</f>
        <v>0</v>
      </c>
      <c r="K315" s="165" t="s">
        <v>167</v>
      </c>
      <c r="L315" s="23"/>
      <c r="M315" s="170"/>
      <c r="N315" s="171" t="s">
        <v>41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74" t="s">
        <v>237</v>
      </c>
      <c r="AT315" s="174" t="s">
        <v>163</v>
      </c>
      <c r="AU315" s="174" t="s">
        <v>84</v>
      </c>
      <c r="AY315" s="3" t="s">
        <v>160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0</v>
      </c>
      <c r="BK315" s="175" t="n">
        <f aca="false">ROUND(I315*H315,2)</f>
        <v>0</v>
      </c>
      <c r="BL315" s="3" t="s">
        <v>237</v>
      </c>
      <c r="BM315" s="174" t="s">
        <v>1396</v>
      </c>
    </row>
    <row r="316" s="22" customFormat="true" ht="24" hidden="false" customHeight="true" outlineLevel="0" collapsed="false">
      <c r="B316" s="162"/>
      <c r="C316" s="193" t="s">
        <v>605</v>
      </c>
      <c r="D316" s="193" t="s">
        <v>174</v>
      </c>
      <c r="E316" s="194" t="s">
        <v>1397</v>
      </c>
      <c r="F316" s="195" t="s">
        <v>1398</v>
      </c>
      <c r="G316" s="196" t="s">
        <v>377</v>
      </c>
      <c r="H316" s="197" t="n">
        <v>2</v>
      </c>
      <c r="I316" s="198"/>
      <c r="J316" s="199" t="n">
        <f aca="false">ROUND(I316*H316,2)</f>
        <v>0</v>
      </c>
      <c r="K316" s="195" t="s">
        <v>167</v>
      </c>
      <c r="L316" s="200"/>
      <c r="M316" s="201"/>
      <c r="N316" s="202" t="s">
        <v>41</v>
      </c>
      <c r="P316" s="172" t="n">
        <f aca="false">O316*H316</f>
        <v>0</v>
      </c>
      <c r="Q316" s="172" t="n">
        <v>0.00335</v>
      </c>
      <c r="R316" s="172" t="n">
        <f aca="false">Q316*H316</f>
        <v>0.0067</v>
      </c>
      <c r="S316" s="172" t="n">
        <v>0</v>
      </c>
      <c r="T316" s="173" t="n">
        <f aca="false">S316*H316</f>
        <v>0</v>
      </c>
      <c r="AR316" s="174" t="s">
        <v>326</v>
      </c>
      <c r="AT316" s="174" t="s">
        <v>174</v>
      </c>
      <c r="AU316" s="174" t="s">
        <v>84</v>
      </c>
      <c r="AY316" s="3" t="s">
        <v>160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0</v>
      </c>
      <c r="BK316" s="175" t="n">
        <f aca="false">ROUND(I316*H316,2)</f>
        <v>0</v>
      </c>
      <c r="BL316" s="3" t="s">
        <v>237</v>
      </c>
      <c r="BM316" s="174" t="s">
        <v>1399</v>
      </c>
    </row>
    <row r="317" s="22" customFormat="true" ht="33" hidden="false" customHeight="true" outlineLevel="0" collapsed="false">
      <c r="B317" s="162"/>
      <c r="C317" s="163" t="s">
        <v>609</v>
      </c>
      <c r="D317" s="163" t="s">
        <v>163</v>
      </c>
      <c r="E317" s="164" t="s">
        <v>624</v>
      </c>
      <c r="F317" s="165" t="s">
        <v>625</v>
      </c>
      <c r="G317" s="166" t="s">
        <v>377</v>
      </c>
      <c r="H317" s="167" t="n">
        <v>14</v>
      </c>
      <c r="I317" s="168"/>
      <c r="J317" s="169" t="n">
        <f aca="false">ROUND(I317*H317,2)</f>
        <v>0</v>
      </c>
      <c r="K317" s="165" t="s">
        <v>167</v>
      </c>
      <c r="L317" s="23"/>
      <c r="M317" s="170"/>
      <c r="N317" s="171" t="s">
        <v>41</v>
      </c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AR317" s="174" t="s">
        <v>237</v>
      </c>
      <c r="AT317" s="174" t="s">
        <v>163</v>
      </c>
      <c r="AU317" s="174" t="s">
        <v>84</v>
      </c>
      <c r="AY317" s="3" t="s">
        <v>160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80</v>
      </c>
      <c r="BK317" s="175" t="n">
        <f aca="false">ROUND(I317*H317,2)</f>
        <v>0</v>
      </c>
      <c r="BL317" s="3" t="s">
        <v>237</v>
      </c>
      <c r="BM317" s="174" t="s">
        <v>1400</v>
      </c>
    </row>
    <row r="318" s="22" customFormat="true" ht="24" hidden="false" customHeight="true" outlineLevel="0" collapsed="false">
      <c r="B318" s="162"/>
      <c r="C318" s="193" t="s">
        <v>615</v>
      </c>
      <c r="D318" s="193" t="s">
        <v>174</v>
      </c>
      <c r="E318" s="194" t="s">
        <v>628</v>
      </c>
      <c r="F318" s="195" t="s">
        <v>629</v>
      </c>
      <c r="G318" s="196" t="s">
        <v>377</v>
      </c>
      <c r="H318" s="197" t="n">
        <v>14</v>
      </c>
      <c r="I318" s="198"/>
      <c r="J318" s="199" t="n">
        <f aca="false">ROUND(I318*H318,2)</f>
        <v>0</v>
      </c>
      <c r="K318" s="195" t="s">
        <v>167</v>
      </c>
      <c r="L318" s="200"/>
      <c r="M318" s="201"/>
      <c r="N318" s="202" t="s">
        <v>41</v>
      </c>
      <c r="P318" s="172" t="n">
        <f aca="false">O318*H318</f>
        <v>0</v>
      </c>
      <c r="Q318" s="172" t="n">
        <v>4E-005</v>
      </c>
      <c r="R318" s="172" t="n">
        <f aca="false">Q318*H318</f>
        <v>0.00056</v>
      </c>
      <c r="S318" s="172" t="n">
        <v>0</v>
      </c>
      <c r="T318" s="173" t="n">
        <f aca="false">S318*H318</f>
        <v>0</v>
      </c>
      <c r="AR318" s="174" t="s">
        <v>326</v>
      </c>
      <c r="AT318" s="174" t="s">
        <v>174</v>
      </c>
      <c r="AU318" s="174" t="s">
        <v>84</v>
      </c>
      <c r="AY318" s="3" t="s">
        <v>160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0</v>
      </c>
      <c r="BK318" s="175" t="n">
        <f aca="false">ROUND(I318*H318,2)</f>
        <v>0</v>
      </c>
      <c r="BL318" s="3" t="s">
        <v>237</v>
      </c>
      <c r="BM318" s="174" t="s">
        <v>1401</v>
      </c>
    </row>
    <row r="319" s="22" customFormat="true" ht="16.5" hidden="false" customHeight="true" outlineLevel="0" collapsed="false">
      <c r="B319" s="162"/>
      <c r="C319" s="193" t="s">
        <v>619</v>
      </c>
      <c r="D319" s="193" t="s">
        <v>174</v>
      </c>
      <c r="E319" s="194" t="s">
        <v>632</v>
      </c>
      <c r="F319" s="195" t="s">
        <v>633</v>
      </c>
      <c r="G319" s="196" t="s">
        <v>377</v>
      </c>
      <c r="H319" s="197" t="n">
        <v>14</v>
      </c>
      <c r="I319" s="198"/>
      <c r="J319" s="199" t="n">
        <f aca="false">ROUND(I319*H319,2)</f>
        <v>0</v>
      </c>
      <c r="K319" s="195" t="s">
        <v>167</v>
      </c>
      <c r="L319" s="200"/>
      <c r="M319" s="201"/>
      <c r="N319" s="202" t="s">
        <v>41</v>
      </c>
      <c r="P319" s="172" t="n">
        <f aca="false">O319*H319</f>
        <v>0</v>
      </c>
      <c r="Q319" s="172" t="n">
        <v>1E-005</v>
      </c>
      <c r="R319" s="172" t="n">
        <f aca="false">Q319*H319</f>
        <v>0.00014</v>
      </c>
      <c r="S319" s="172" t="n">
        <v>0</v>
      </c>
      <c r="T319" s="173" t="n">
        <f aca="false">S319*H319</f>
        <v>0</v>
      </c>
      <c r="AR319" s="174" t="s">
        <v>326</v>
      </c>
      <c r="AT319" s="174" t="s">
        <v>174</v>
      </c>
      <c r="AU319" s="174" t="s">
        <v>84</v>
      </c>
      <c r="AY319" s="3" t="s">
        <v>16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0</v>
      </c>
      <c r="BK319" s="175" t="n">
        <f aca="false">ROUND(I319*H319,2)</f>
        <v>0</v>
      </c>
      <c r="BL319" s="3" t="s">
        <v>237</v>
      </c>
      <c r="BM319" s="174" t="s">
        <v>1402</v>
      </c>
    </row>
    <row r="320" s="22" customFormat="true" ht="33" hidden="false" customHeight="true" outlineLevel="0" collapsed="false">
      <c r="B320" s="162"/>
      <c r="C320" s="163" t="s">
        <v>623</v>
      </c>
      <c r="D320" s="163" t="s">
        <v>163</v>
      </c>
      <c r="E320" s="164" t="s">
        <v>636</v>
      </c>
      <c r="F320" s="165" t="s">
        <v>637</v>
      </c>
      <c r="G320" s="166" t="s">
        <v>377</v>
      </c>
      <c r="H320" s="167" t="n">
        <v>10</v>
      </c>
      <c r="I320" s="168"/>
      <c r="J320" s="169" t="n">
        <f aca="false">ROUND(I320*H320,2)</f>
        <v>0</v>
      </c>
      <c r="K320" s="165" t="s">
        <v>167</v>
      </c>
      <c r="L320" s="23"/>
      <c r="M320" s="170"/>
      <c r="N320" s="171" t="s">
        <v>41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237</v>
      </c>
      <c r="AT320" s="174" t="s">
        <v>163</v>
      </c>
      <c r="AU320" s="174" t="s">
        <v>84</v>
      </c>
      <c r="AY320" s="3" t="s">
        <v>160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0</v>
      </c>
      <c r="BK320" s="175" t="n">
        <f aca="false">ROUND(I320*H320,2)</f>
        <v>0</v>
      </c>
      <c r="BL320" s="3" t="s">
        <v>237</v>
      </c>
      <c r="BM320" s="174" t="s">
        <v>1403</v>
      </c>
    </row>
    <row r="321" s="22" customFormat="true" ht="24" hidden="false" customHeight="true" outlineLevel="0" collapsed="false">
      <c r="B321" s="162"/>
      <c r="C321" s="193" t="s">
        <v>627</v>
      </c>
      <c r="D321" s="193" t="s">
        <v>174</v>
      </c>
      <c r="E321" s="194" t="s">
        <v>640</v>
      </c>
      <c r="F321" s="195" t="s">
        <v>641</v>
      </c>
      <c r="G321" s="196" t="s">
        <v>377</v>
      </c>
      <c r="H321" s="197" t="n">
        <v>10</v>
      </c>
      <c r="I321" s="198"/>
      <c r="J321" s="199" t="n">
        <f aca="false">ROUND(I321*H321,2)</f>
        <v>0</v>
      </c>
      <c r="K321" s="195" t="s">
        <v>167</v>
      </c>
      <c r="L321" s="200"/>
      <c r="M321" s="201"/>
      <c r="N321" s="202" t="s">
        <v>41</v>
      </c>
      <c r="P321" s="172" t="n">
        <f aca="false">O321*H321</f>
        <v>0</v>
      </c>
      <c r="Q321" s="172" t="n">
        <v>0.00019</v>
      </c>
      <c r="R321" s="172" t="n">
        <f aca="false">Q321*H321</f>
        <v>0.0019</v>
      </c>
      <c r="S321" s="172" t="n">
        <v>0</v>
      </c>
      <c r="T321" s="173" t="n">
        <f aca="false">S321*H321</f>
        <v>0</v>
      </c>
      <c r="AR321" s="174" t="s">
        <v>326</v>
      </c>
      <c r="AT321" s="174" t="s">
        <v>174</v>
      </c>
      <c r="AU321" s="174" t="s">
        <v>84</v>
      </c>
      <c r="AY321" s="3" t="s">
        <v>16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0</v>
      </c>
      <c r="BK321" s="175" t="n">
        <f aca="false">ROUND(I321*H321,2)</f>
        <v>0</v>
      </c>
      <c r="BL321" s="3" t="s">
        <v>237</v>
      </c>
      <c r="BM321" s="174" t="s">
        <v>1404</v>
      </c>
    </row>
    <row r="322" s="22" customFormat="true" ht="24" hidden="false" customHeight="true" outlineLevel="0" collapsed="false">
      <c r="B322" s="162"/>
      <c r="C322" s="163" t="s">
        <v>631</v>
      </c>
      <c r="D322" s="163" t="s">
        <v>163</v>
      </c>
      <c r="E322" s="164" t="s">
        <v>644</v>
      </c>
      <c r="F322" s="165" t="s">
        <v>645</v>
      </c>
      <c r="G322" s="166" t="s">
        <v>377</v>
      </c>
      <c r="H322" s="167" t="n">
        <v>13</v>
      </c>
      <c r="I322" s="168"/>
      <c r="J322" s="169" t="n">
        <f aca="false">ROUND(I322*H322,2)</f>
        <v>0</v>
      </c>
      <c r="K322" s="165" t="s">
        <v>167</v>
      </c>
      <c r="L322" s="23"/>
      <c r="M322" s="170"/>
      <c r="N322" s="171" t="s">
        <v>41</v>
      </c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174" t="s">
        <v>237</v>
      </c>
      <c r="AT322" s="174" t="s">
        <v>163</v>
      </c>
      <c r="AU322" s="174" t="s">
        <v>84</v>
      </c>
      <c r="AY322" s="3" t="s">
        <v>16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0</v>
      </c>
      <c r="BK322" s="175" t="n">
        <f aca="false">ROUND(I322*H322,2)</f>
        <v>0</v>
      </c>
      <c r="BL322" s="3" t="s">
        <v>237</v>
      </c>
      <c r="BM322" s="174" t="s">
        <v>1405</v>
      </c>
    </row>
    <row r="323" s="22" customFormat="true" ht="24" hidden="false" customHeight="true" outlineLevel="0" collapsed="false">
      <c r="B323" s="162"/>
      <c r="C323" s="193" t="s">
        <v>635</v>
      </c>
      <c r="D323" s="193" t="s">
        <v>174</v>
      </c>
      <c r="E323" s="194" t="s">
        <v>648</v>
      </c>
      <c r="F323" s="195" t="s">
        <v>649</v>
      </c>
      <c r="G323" s="196" t="s">
        <v>377</v>
      </c>
      <c r="H323" s="197" t="n">
        <v>4</v>
      </c>
      <c r="I323" s="198"/>
      <c r="J323" s="199" t="n">
        <f aca="false">ROUND(I323*H323,2)</f>
        <v>0</v>
      </c>
      <c r="K323" s="195" t="s">
        <v>167</v>
      </c>
      <c r="L323" s="200"/>
      <c r="M323" s="201"/>
      <c r="N323" s="202" t="s">
        <v>41</v>
      </c>
      <c r="P323" s="172" t="n">
        <f aca="false">O323*H323</f>
        <v>0</v>
      </c>
      <c r="Q323" s="172" t="n">
        <v>0.0004</v>
      </c>
      <c r="R323" s="172" t="n">
        <f aca="false">Q323*H323</f>
        <v>0.0016</v>
      </c>
      <c r="S323" s="172" t="n">
        <v>0</v>
      </c>
      <c r="T323" s="173" t="n">
        <f aca="false">S323*H323</f>
        <v>0</v>
      </c>
      <c r="AR323" s="174" t="s">
        <v>326</v>
      </c>
      <c r="AT323" s="174" t="s">
        <v>174</v>
      </c>
      <c r="AU323" s="174" t="s">
        <v>84</v>
      </c>
      <c r="AY323" s="3" t="s">
        <v>160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0</v>
      </c>
      <c r="BK323" s="175" t="n">
        <f aca="false">ROUND(I323*H323,2)</f>
        <v>0</v>
      </c>
      <c r="BL323" s="3" t="s">
        <v>237</v>
      </c>
      <c r="BM323" s="174" t="s">
        <v>1406</v>
      </c>
    </row>
    <row r="324" s="22" customFormat="true" ht="24" hidden="false" customHeight="true" outlineLevel="0" collapsed="false">
      <c r="B324" s="162"/>
      <c r="C324" s="193" t="s">
        <v>639</v>
      </c>
      <c r="D324" s="193" t="s">
        <v>174</v>
      </c>
      <c r="E324" s="194" t="s">
        <v>652</v>
      </c>
      <c r="F324" s="195" t="s">
        <v>653</v>
      </c>
      <c r="G324" s="196" t="s">
        <v>377</v>
      </c>
      <c r="H324" s="197" t="n">
        <v>7</v>
      </c>
      <c r="I324" s="198"/>
      <c r="J324" s="199" t="n">
        <f aca="false">ROUND(I324*H324,2)</f>
        <v>0</v>
      </c>
      <c r="K324" s="195" t="s">
        <v>167</v>
      </c>
      <c r="L324" s="200"/>
      <c r="M324" s="201"/>
      <c r="N324" s="202" t="s">
        <v>41</v>
      </c>
      <c r="P324" s="172" t="n">
        <f aca="false">O324*H324</f>
        <v>0</v>
      </c>
      <c r="Q324" s="172" t="n">
        <v>0.0004</v>
      </c>
      <c r="R324" s="172" t="n">
        <f aca="false">Q324*H324</f>
        <v>0.0028</v>
      </c>
      <c r="S324" s="172" t="n">
        <v>0</v>
      </c>
      <c r="T324" s="173" t="n">
        <f aca="false">S324*H324</f>
        <v>0</v>
      </c>
      <c r="AR324" s="174" t="s">
        <v>326</v>
      </c>
      <c r="AT324" s="174" t="s">
        <v>174</v>
      </c>
      <c r="AU324" s="174" t="s">
        <v>84</v>
      </c>
      <c r="AY324" s="3" t="s">
        <v>160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0</v>
      </c>
      <c r="BK324" s="175" t="n">
        <f aca="false">ROUND(I324*H324,2)</f>
        <v>0</v>
      </c>
      <c r="BL324" s="3" t="s">
        <v>237</v>
      </c>
      <c r="BM324" s="174" t="s">
        <v>1407</v>
      </c>
    </row>
    <row r="325" s="22" customFormat="true" ht="24" hidden="false" customHeight="true" outlineLevel="0" collapsed="false">
      <c r="B325" s="162"/>
      <c r="C325" s="193" t="s">
        <v>643</v>
      </c>
      <c r="D325" s="193" t="s">
        <v>174</v>
      </c>
      <c r="E325" s="194" t="s">
        <v>1408</v>
      </c>
      <c r="F325" s="195" t="s">
        <v>1409</v>
      </c>
      <c r="G325" s="196" t="s">
        <v>377</v>
      </c>
      <c r="H325" s="197" t="n">
        <v>2</v>
      </c>
      <c r="I325" s="198"/>
      <c r="J325" s="199" t="n">
        <f aca="false">ROUND(I325*H325,2)</f>
        <v>0</v>
      </c>
      <c r="K325" s="195" t="s">
        <v>167</v>
      </c>
      <c r="L325" s="200"/>
      <c r="M325" s="201"/>
      <c r="N325" s="202" t="s">
        <v>41</v>
      </c>
      <c r="P325" s="172" t="n">
        <f aca="false">O325*H325</f>
        <v>0</v>
      </c>
      <c r="Q325" s="172" t="n">
        <v>0.0004</v>
      </c>
      <c r="R325" s="172" t="n">
        <f aca="false">Q325*H325</f>
        <v>0.0008</v>
      </c>
      <c r="S325" s="172" t="n">
        <v>0</v>
      </c>
      <c r="T325" s="173" t="n">
        <f aca="false">S325*H325</f>
        <v>0</v>
      </c>
      <c r="AR325" s="174" t="s">
        <v>326</v>
      </c>
      <c r="AT325" s="174" t="s">
        <v>174</v>
      </c>
      <c r="AU325" s="174" t="s">
        <v>84</v>
      </c>
      <c r="AY325" s="3" t="s">
        <v>16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0</v>
      </c>
      <c r="BK325" s="175" t="n">
        <f aca="false">ROUND(I325*H325,2)</f>
        <v>0</v>
      </c>
      <c r="BL325" s="3" t="s">
        <v>237</v>
      </c>
      <c r="BM325" s="174" t="s">
        <v>1410</v>
      </c>
    </row>
    <row r="326" s="22" customFormat="true" ht="24" hidden="false" customHeight="true" outlineLevel="0" collapsed="false">
      <c r="B326" s="162"/>
      <c r="C326" s="163" t="s">
        <v>647</v>
      </c>
      <c r="D326" s="163" t="s">
        <v>163</v>
      </c>
      <c r="E326" s="164" t="s">
        <v>656</v>
      </c>
      <c r="F326" s="165" t="s">
        <v>657</v>
      </c>
      <c r="G326" s="166" t="s">
        <v>377</v>
      </c>
      <c r="H326" s="167" t="n">
        <v>2</v>
      </c>
      <c r="I326" s="168"/>
      <c r="J326" s="169" t="n">
        <f aca="false">ROUND(I326*H326,2)</f>
        <v>0</v>
      </c>
      <c r="K326" s="165" t="s">
        <v>167</v>
      </c>
      <c r="L326" s="23"/>
      <c r="M326" s="170"/>
      <c r="N326" s="171" t="s">
        <v>41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237</v>
      </c>
      <c r="AT326" s="174" t="s">
        <v>163</v>
      </c>
      <c r="AU326" s="174" t="s">
        <v>84</v>
      </c>
      <c r="AY326" s="3" t="s">
        <v>16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0</v>
      </c>
      <c r="BK326" s="175" t="n">
        <f aca="false">ROUND(I326*H326,2)</f>
        <v>0</v>
      </c>
      <c r="BL326" s="3" t="s">
        <v>237</v>
      </c>
      <c r="BM326" s="174" t="s">
        <v>1411</v>
      </c>
    </row>
    <row r="327" s="22" customFormat="true" ht="16.5" hidden="false" customHeight="true" outlineLevel="0" collapsed="false">
      <c r="B327" s="162"/>
      <c r="C327" s="193" t="s">
        <v>651</v>
      </c>
      <c r="D327" s="193" t="s">
        <v>174</v>
      </c>
      <c r="E327" s="194" t="s">
        <v>660</v>
      </c>
      <c r="F327" s="195" t="s">
        <v>661</v>
      </c>
      <c r="G327" s="196" t="s">
        <v>377</v>
      </c>
      <c r="H327" s="197" t="n">
        <v>2</v>
      </c>
      <c r="I327" s="198"/>
      <c r="J327" s="199" t="n">
        <f aca="false">ROUND(I327*H327,2)</f>
        <v>0</v>
      </c>
      <c r="K327" s="195" t="s">
        <v>167</v>
      </c>
      <c r="L327" s="200"/>
      <c r="M327" s="201"/>
      <c r="N327" s="202" t="s">
        <v>41</v>
      </c>
      <c r="P327" s="172" t="n">
        <f aca="false">O327*H327</f>
        <v>0</v>
      </c>
      <c r="Q327" s="172" t="n">
        <v>0.00025</v>
      </c>
      <c r="R327" s="172" t="n">
        <f aca="false">Q327*H327</f>
        <v>0.0005</v>
      </c>
      <c r="S327" s="172" t="n">
        <v>0</v>
      </c>
      <c r="T327" s="173" t="n">
        <f aca="false">S327*H327</f>
        <v>0</v>
      </c>
      <c r="AR327" s="174" t="s">
        <v>326</v>
      </c>
      <c r="AT327" s="174" t="s">
        <v>174</v>
      </c>
      <c r="AU327" s="174" t="s">
        <v>84</v>
      </c>
      <c r="AY327" s="3" t="s">
        <v>160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0</v>
      </c>
      <c r="BK327" s="175" t="n">
        <f aca="false">ROUND(I327*H327,2)</f>
        <v>0</v>
      </c>
      <c r="BL327" s="3" t="s">
        <v>237</v>
      </c>
      <c r="BM327" s="174" t="s">
        <v>1412</v>
      </c>
    </row>
    <row r="328" s="22" customFormat="true" ht="24" hidden="false" customHeight="true" outlineLevel="0" collapsed="false">
      <c r="B328" s="162"/>
      <c r="C328" s="163" t="s">
        <v>655</v>
      </c>
      <c r="D328" s="163" t="s">
        <v>163</v>
      </c>
      <c r="E328" s="164" t="s">
        <v>664</v>
      </c>
      <c r="F328" s="165" t="s">
        <v>665</v>
      </c>
      <c r="G328" s="166" t="s">
        <v>377</v>
      </c>
      <c r="H328" s="167" t="n">
        <v>20</v>
      </c>
      <c r="I328" s="168"/>
      <c r="J328" s="169" t="n">
        <f aca="false">ROUND(I328*H328,2)</f>
        <v>0</v>
      </c>
      <c r="K328" s="165" t="s">
        <v>167</v>
      </c>
      <c r="L328" s="23"/>
      <c r="M328" s="170"/>
      <c r="N328" s="171" t="s">
        <v>41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74" t="s">
        <v>237</v>
      </c>
      <c r="AT328" s="174" t="s">
        <v>163</v>
      </c>
      <c r="AU328" s="174" t="s">
        <v>84</v>
      </c>
      <c r="AY328" s="3" t="s">
        <v>160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0</v>
      </c>
      <c r="BK328" s="175" t="n">
        <f aca="false">ROUND(I328*H328,2)</f>
        <v>0</v>
      </c>
      <c r="BL328" s="3" t="s">
        <v>237</v>
      </c>
      <c r="BM328" s="174" t="s">
        <v>1413</v>
      </c>
    </row>
    <row r="329" s="22" customFormat="true" ht="37.5" hidden="false" customHeight="true" outlineLevel="0" collapsed="false">
      <c r="B329" s="162"/>
      <c r="C329" s="193" t="s">
        <v>659</v>
      </c>
      <c r="D329" s="193" t="s">
        <v>174</v>
      </c>
      <c r="E329" s="194" t="s">
        <v>668</v>
      </c>
      <c r="F329" s="195" t="s">
        <v>669</v>
      </c>
      <c r="G329" s="196" t="s">
        <v>377</v>
      </c>
      <c r="H329" s="197" t="n">
        <v>20</v>
      </c>
      <c r="I329" s="198"/>
      <c r="J329" s="199" t="n">
        <f aca="false">ROUND(I329*H329,2)</f>
        <v>0</v>
      </c>
      <c r="K329" s="195"/>
      <c r="L329" s="200"/>
      <c r="M329" s="201"/>
      <c r="N329" s="202" t="s">
        <v>41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326</v>
      </c>
      <c r="AT329" s="174" t="s">
        <v>174</v>
      </c>
      <c r="AU329" s="174" t="s">
        <v>84</v>
      </c>
      <c r="AY329" s="3" t="s">
        <v>16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0</v>
      </c>
      <c r="BK329" s="175" t="n">
        <f aca="false">ROUND(I329*H329,2)</f>
        <v>0</v>
      </c>
      <c r="BL329" s="3" t="s">
        <v>237</v>
      </c>
      <c r="BM329" s="174" t="s">
        <v>1414</v>
      </c>
    </row>
    <row r="330" s="22" customFormat="true" ht="24" hidden="false" customHeight="true" outlineLevel="0" collapsed="false">
      <c r="B330" s="162"/>
      <c r="C330" s="163" t="s">
        <v>663</v>
      </c>
      <c r="D330" s="163" t="s">
        <v>163</v>
      </c>
      <c r="E330" s="164" t="s">
        <v>672</v>
      </c>
      <c r="F330" s="165" t="s">
        <v>673</v>
      </c>
      <c r="G330" s="166" t="s">
        <v>377</v>
      </c>
      <c r="H330" s="167" t="n">
        <v>3</v>
      </c>
      <c r="I330" s="168"/>
      <c r="J330" s="169" t="n">
        <f aca="false">ROUND(I330*H330,2)</f>
        <v>0</v>
      </c>
      <c r="K330" s="165" t="s">
        <v>167</v>
      </c>
      <c r="L330" s="23"/>
      <c r="M330" s="170"/>
      <c r="N330" s="171" t="s">
        <v>41</v>
      </c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AR330" s="174" t="s">
        <v>237</v>
      </c>
      <c r="AT330" s="174" t="s">
        <v>163</v>
      </c>
      <c r="AU330" s="174" t="s">
        <v>84</v>
      </c>
      <c r="AY330" s="3" t="s">
        <v>160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0</v>
      </c>
      <c r="BK330" s="175" t="n">
        <f aca="false">ROUND(I330*H330,2)</f>
        <v>0</v>
      </c>
      <c r="BL330" s="3" t="s">
        <v>237</v>
      </c>
      <c r="BM330" s="174" t="s">
        <v>1415</v>
      </c>
    </row>
    <row r="331" s="22" customFormat="true" ht="16.5" hidden="false" customHeight="true" outlineLevel="0" collapsed="false">
      <c r="B331" s="162"/>
      <c r="C331" s="193" t="s">
        <v>667</v>
      </c>
      <c r="D331" s="193" t="s">
        <v>174</v>
      </c>
      <c r="E331" s="194" t="s">
        <v>676</v>
      </c>
      <c r="F331" s="195" t="s">
        <v>677</v>
      </c>
      <c r="G331" s="196" t="s">
        <v>377</v>
      </c>
      <c r="H331" s="197" t="n">
        <v>3</v>
      </c>
      <c r="I331" s="198"/>
      <c r="J331" s="199" t="n">
        <f aca="false">ROUND(I331*H331,2)</f>
        <v>0</v>
      </c>
      <c r="K331" s="195" t="s">
        <v>167</v>
      </c>
      <c r="L331" s="200"/>
      <c r="M331" s="201"/>
      <c r="N331" s="202" t="s">
        <v>41</v>
      </c>
      <c r="P331" s="172" t="n">
        <f aca="false">O331*H331</f>
        <v>0</v>
      </c>
      <c r="Q331" s="172" t="n">
        <v>0.00027</v>
      </c>
      <c r="R331" s="172" t="n">
        <f aca="false">Q331*H331</f>
        <v>0.00081</v>
      </c>
      <c r="S331" s="172" t="n">
        <v>0</v>
      </c>
      <c r="T331" s="173" t="n">
        <f aca="false">S331*H331</f>
        <v>0</v>
      </c>
      <c r="AR331" s="174" t="s">
        <v>326</v>
      </c>
      <c r="AT331" s="174" t="s">
        <v>174</v>
      </c>
      <c r="AU331" s="174" t="s">
        <v>84</v>
      </c>
      <c r="AY331" s="3" t="s">
        <v>160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0</v>
      </c>
      <c r="BK331" s="175" t="n">
        <f aca="false">ROUND(I331*H331,2)</f>
        <v>0</v>
      </c>
      <c r="BL331" s="3" t="s">
        <v>237</v>
      </c>
      <c r="BM331" s="174" t="s">
        <v>1416</v>
      </c>
    </row>
    <row r="332" s="22" customFormat="true" ht="24" hidden="false" customHeight="true" outlineLevel="0" collapsed="false">
      <c r="B332" s="162"/>
      <c r="C332" s="163" t="s">
        <v>671</v>
      </c>
      <c r="D332" s="163" t="s">
        <v>163</v>
      </c>
      <c r="E332" s="164" t="s">
        <v>1417</v>
      </c>
      <c r="F332" s="165" t="s">
        <v>1418</v>
      </c>
      <c r="G332" s="166" t="s">
        <v>377</v>
      </c>
      <c r="H332" s="167" t="n">
        <v>1</v>
      </c>
      <c r="I332" s="168"/>
      <c r="J332" s="169" t="n">
        <f aca="false">ROUND(I332*H332,2)</f>
        <v>0</v>
      </c>
      <c r="K332" s="165" t="s">
        <v>167</v>
      </c>
      <c r="L332" s="23"/>
      <c r="M332" s="170"/>
      <c r="N332" s="171" t="s">
        <v>41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174" t="s">
        <v>237</v>
      </c>
      <c r="AT332" s="174" t="s">
        <v>163</v>
      </c>
      <c r="AU332" s="174" t="s">
        <v>84</v>
      </c>
      <c r="AY332" s="3" t="s">
        <v>160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0</v>
      </c>
      <c r="BK332" s="175" t="n">
        <f aca="false">ROUND(I332*H332,2)</f>
        <v>0</v>
      </c>
      <c r="BL332" s="3" t="s">
        <v>237</v>
      </c>
      <c r="BM332" s="174" t="s">
        <v>1419</v>
      </c>
    </row>
    <row r="333" s="22" customFormat="true" ht="37.5" hidden="false" customHeight="true" outlineLevel="0" collapsed="false">
      <c r="B333" s="162"/>
      <c r="C333" s="163" t="s">
        <v>675</v>
      </c>
      <c r="D333" s="163" t="s">
        <v>163</v>
      </c>
      <c r="E333" s="164" t="s">
        <v>684</v>
      </c>
      <c r="F333" s="165" t="s">
        <v>685</v>
      </c>
      <c r="G333" s="166" t="s">
        <v>377</v>
      </c>
      <c r="H333" s="167" t="n">
        <v>4</v>
      </c>
      <c r="I333" s="168"/>
      <c r="J333" s="169" t="n">
        <f aca="false">ROUND(I333*H333,2)</f>
        <v>0</v>
      </c>
      <c r="K333" s="165" t="s">
        <v>167</v>
      </c>
      <c r="L333" s="23"/>
      <c r="M333" s="170"/>
      <c r="N333" s="171" t="s">
        <v>41</v>
      </c>
      <c r="P333" s="172" t="n">
        <f aca="false">O333*H333</f>
        <v>0</v>
      </c>
      <c r="Q333" s="172" t="n">
        <v>0.002</v>
      </c>
      <c r="R333" s="172" t="n">
        <f aca="false">Q333*H333</f>
        <v>0.008</v>
      </c>
      <c r="S333" s="172" t="n">
        <v>0</v>
      </c>
      <c r="T333" s="173" t="n">
        <f aca="false">S333*H333</f>
        <v>0</v>
      </c>
      <c r="AR333" s="174" t="s">
        <v>237</v>
      </c>
      <c r="AT333" s="174" t="s">
        <v>163</v>
      </c>
      <c r="AU333" s="174" t="s">
        <v>84</v>
      </c>
      <c r="AY333" s="3" t="s">
        <v>16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0</v>
      </c>
      <c r="BK333" s="175" t="n">
        <f aca="false">ROUND(I333*H333,2)</f>
        <v>0</v>
      </c>
      <c r="BL333" s="3" t="s">
        <v>237</v>
      </c>
      <c r="BM333" s="174" t="s">
        <v>1420</v>
      </c>
    </row>
    <row r="334" s="22" customFormat="true" ht="16.5" hidden="false" customHeight="true" outlineLevel="0" collapsed="false">
      <c r="B334" s="162"/>
      <c r="C334" s="163" t="s">
        <v>679</v>
      </c>
      <c r="D334" s="163" t="s">
        <v>163</v>
      </c>
      <c r="E334" s="164" t="s">
        <v>688</v>
      </c>
      <c r="F334" s="165" t="s">
        <v>1421</v>
      </c>
      <c r="G334" s="166" t="s">
        <v>377</v>
      </c>
      <c r="H334" s="167" t="n">
        <v>2</v>
      </c>
      <c r="I334" s="168"/>
      <c r="J334" s="169" t="n">
        <f aca="false">ROUND(I334*H334,2)</f>
        <v>0</v>
      </c>
      <c r="K334" s="165"/>
      <c r="L334" s="23"/>
      <c r="M334" s="170"/>
      <c r="N334" s="171" t="s">
        <v>41</v>
      </c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AR334" s="174" t="s">
        <v>237</v>
      </c>
      <c r="AT334" s="174" t="s">
        <v>163</v>
      </c>
      <c r="AU334" s="174" t="s">
        <v>84</v>
      </c>
      <c r="AY334" s="3" t="s">
        <v>160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0</v>
      </c>
      <c r="BK334" s="175" t="n">
        <f aca="false">ROUND(I334*H334,2)</f>
        <v>0</v>
      </c>
      <c r="BL334" s="3" t="s">
        <v>237</v>
      </c>
      <c r="BM334" s="174" t="s">
        <v>1422</v>
      </c>
    </row>
    <row r="335" s="22" customFormat="true" ht="24" hidden="false" customHeight="true" outlineLevel="0" collapsed="false">
      <c r="B335" s="162"/>
      <c r="C335" s="163" t="s">
        <v>683</v>
      </c>
      <c r="D335" s="163" t="s">
        <v>163</v>
      </c>
      <c r="E335" s="164" t="s">
        <v>692</v>
      </c>
      <c r="F335" s="165" t="s">
        <v>693</v>
      </c>
      <c r="G335" s="166" t="s">
        <v>377</v>
      </c>
      <c r="H335" s="167" t="n">
        <v>2</v>
      </c>
      <c r="I335" s="168"/>
      <c r="J335" s="169" t="n">
        <f aca="false">ROUND(I335*H335,2)</f>
        <v>0</v>
      </c>
      <c r="K335" s="165"/>
      <c r="L335" s="23"/>
      <c r="M335" s="170"/>
      <c r="N335" s="171" t="s">
        <v>41</v>
      </c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AR335" s="174" t="s">
        <v>237</v>
      </c>
      <c r="AT335" s="174" t="s">
        <v>163</v>
      </c>
      <c r="AU335" s="174" t="s">
        <v>84</v>
      </c>
      <c r="AY335" s="3" t="s">
        <v>160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0</v>
      </c>
      <c r="BK335" s="175" t="n">
        <f aca="false">ROUND(I335*H335,2)</f>
        <v>0</v>
      </c>
      <c r="BL335" s="3" t="s">
        <v>237</v>
      </c>
      <c r="BM335" s="174" t="s">
        <v>1423</v>
      </c>
    </row>
    <row r="336" s="22" customFormat="true" ht="24" hidden="false" customHeight="true" outlineLevel="0" collapsed="false">
      <c r="B336" s="162"/>
      <c r="C336" s="163" t="s">
        <v>687</v>
      </c>
      <c r="D336" s="163" t="s">
        <v>163</v>
      </c>
      <c r="E336" s="164" t="s">
        <v>696</v>
      </c>
      <c r="F336" s="165" t="s">
        <v>697</v>
      </c>
      <c r="G336" s="166" t="s">
        <v>377</v>
      </c>
      <c r="H336" s="167" t="n">
        <v>30</v>
      </c>
      <c r="I336" s="168"/>
      <c r="J336" s="169" t="n">
        <f aca="false">ROUND(I336*H336,2)</f>
        <v>0</v>
      </c>
      <c r="K336" s="165"/>
      <c r="L336" s="23"/>
      <c r="M336" s="170"/>
      <c r="N336" s="171" t="s">
        <v>41</v>
      </c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174" t="s">
        <v>237</v>
      </c>
      <c r="AT336" s="174" t="s">
        <v>163</v>
      </c>
      <c r="AU336" s="174" t="s">
        <v>84</v>
      </c>
      <c r="AY336" s="3" t="s">
        <v>160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0</v>
      </c>
      <c r="BK336" s="175" t="n">
        <f aca="false">ROUND(I336*H336,2)</f>
        <v>0</v>
      </c>
      <c r="BL336" s="3" t="s">
        <v>237</v>
      </c>
      <c r="BM336" s="174" t="s">
        <v>1424</v>
      </c>
    </row>
    <row r="337" s="22" customFormat="true" ht="37.5" hidden="false" customHeight="true" outlineLevel="0" collapsed="false">
      <c r="B337" s="162"/>
      <c r="C337" s="163" t="s">
        <v>691</v>
      </c>
      <c r="D337" s="163" t="s">
        <v>163</v>
      </c>
      <c r="E337" s="164" t="s">
        <v>700</v>
      </c>
      <c r="F337" s="165" t="s">
        <v>701</v>
      </c>
      <c r="G337" s="166" t="s">
        <v>377</v>
      </c>
      <c r="H337" s="167" t="n">
        <v>2</v>
      </c>
      <c r="I337" s="168"/>
      <c r="J337" s="169" t="n">
        <f aca="false">ROUND(I337*H337,2)</f>
        <v>0</v>
      </c>
      <c r="K337" s="165"/>
      <c r="L337" s="23"/>
      <c r="M337" s="170"/>
      <c r="N337" s="171" t="s">
        <v>41</v>
      </c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AR337" s="174" t="s">
        <v>237</v>
      </c>
      <c r="AT337" s="174" t="s">
        <v>163</v>
      </c>
      <c r="AU337" s="174" t="s">
        <v>84</v>
      </c>
      <c r="AY337" s="3" t="s">
        <v>16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0</v>
      </c>
      <c r="BK337" s="175" t="n">
        <f aca="false">ROUND(I337*H337,2)</f>
        <v>0</v>
      </c>
      <c r="BL337" s="3" t="s">
        <v>237</v>
      </c>
      <c r="BM337" s="174" t="s">
        <v>1425</v>
      </c>
    </row>
    <row r="338" s="22" customFormat="true" ht="16.5" hidden="false" customHeight="true" outlineLevel="0" collapsed="false">
      <c r="B338" s="162"/>
      <c r="C338" s="163" t="s">
        <v>695</v>
      </c>
      <c r="D338" s="163" t="s">
        <v>163</v>
      </c>
      <c r="E338" s="164" t="s">
        <v>704</v>
      </c>
      <c r="F338" s="165" t="s">
        <v>705</v>
      </c>
      <c r="G338" s="166" t="s">
        <v>491</v>
      </c>
      <c r="H338" s="167" t="n">
        <v>2</v>
      </c>
      <c r="I338" s="168"/>
      <c r="J338" s="169" t="n">
        <f aca="false">ROUND(I338*H338,2)</f>
        <v>0</v>
      </c>
      <c r="K338" s="165"/>
      <c r="L338" s="23"/>
      <c r="M338" s="170"/>
      <c r="N338" s="171" t="s">
        <v>41</v>
      </c>
      <c r="P338" s="172" t="n">
        <f aca="false">O338*H338</f>
        <v>0</v>
      </c>
      <c r="Q338" s="172" t="n">
        <v>0</v>
      </c>
      <c r="R338" s="172" t="n">
        <f aca="false">Q338*H338</f>
        <v>0</v>
      </c>
      <c r="S338" s="172" t="n">
        <v>0</v>
      </c>
      <c r="T338" s="173" t="n">
        <f aca="false">S338*H338</f>
        <v>0</v>
      </c>
      <c r="AR338" s="174" t="s">
        <v>237</v>
      </c>
      <c r="AT338" s="174" t="s">
        <v>163</v>
      </c>
      <c r="AU338" s="174" t="s">
        <v>84</v>
      </c>
      <c r="AY338" s="3" t="s">
        <v>160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80</v>
      </c>
      <c r="BK338" s="175" t="n">
        <f aca="false">ROUND(I338*H338,2)</f>
        <v>0</v>
      </c>
      <c r="BL338" s="3" t="s">
        <v>237</v>
      </c>
      <c r="BM338" s="174" t="s">
        <v>1426</v>
      </c>
    </row>
    <row r="339" s="22" customFormat="true" ht="16.5" hidden="false" customHeight="true" outlineLevel="0" collapsed="false">
      <c r="B339" s="162"/>
      <c r="C339" s="163" t="s">
        <v>699</v>
      </c>
      <c r="D339" s="163" t="s">
        <v>163</v>
      </c>
      <c r="E339" s="164" t="s">
        <v>1427</v>
      </c>
      <c r="F339" s="165" t="s">
        <v>1428</v>
      </c>
      <c r="G339" s="166" t="s">
        <v>491</v>
      </c>
      <c r="H339" s="167" t="n">
        <v>4</v>
      </c>
      <c r="I339" s="168"/>
      <c r="J339" s="169" t="n">
        <f aca="false">ROUND(I339*H339,2)</f>
        <v>0</v>
      </c>
      <c r="K339" s="165"/>
      <c r="L339" s="23"/>
      <c r="M339" s="170"/>
      <c r="N339" s="171" t="s">
        <v>41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237</v>
      </c>
      <c r="AT339" s="174" t="s">
        <v>163</v>
      </c>
      <c r="AU339" s="174" t="s">
        <v>84</v>
      </c>
      <c r="AY339" s="3" t="s">
        <v>16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0</v>
      </c>
      <c r="BK339" s="175" t="n">
        <f aca="false">ROUND(I339*H339,2)</f>
        <v>0</v>
      </c>
      <c r="BL339" s="3" t="s">
        <v>237</v>
      </c>
      <c r="BM339" s="174" t="s">
        <v>1429</v>
      </c>
    </row>
    <row r="340" s="22" customFormat="true" ht="33" hidden="false" customHeight="true" outlineLevel="0" collapsed="false">
      <c r="B340" s="162"/>
      <c r="C340" s="163" t="s">
        <v>703</v>
      </c>
      <c r="D340" s="163" t="s">
        <v>163</v>
      </c>
      <c r="E340" s="164" t="s">
        <v>1430</v>
      </c>
      <c r="F340" s="165" t="s">
        <v>1431</v>
      </c>
      <c r="G340" s="166" t="s">
        <v>166</v>
      </c>
      <c r="H340" s="167" t="n">
        <v>0.139</v>
      </c>
      <c r="I340" s="168"/>
      <c r="J340" s="169" t="n">
        <f aca="false">ROUND(I340*H340,2)</f>
        <v>0</v>
      </c>
      <c r="K340" s="165" t="s">
        <v>167</v>
      </c>
      <c r="L340" s="23"/>
      <c r="M340" s="170"/>
      <c r="N340" s="171" t="s">
        <v>41</v>
      </c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AR340" s="174" t="s">
        <v>237</v>
      </c>
      <c r="AT340" s="174" t="s">
        <v>163</v>
      </c>
      <c r="AU340" s="174" t="s">
        <v>84</v>
      </c>
      <c r="AY340" s="3" t="s">
        <v>160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0</v>
      </c>
      <c r="BK340" s="175" t="n">
        <f aca="false">ROUND(I340*H340,2)</f>
        <v>0</v>
      </c>
      <c r="BL340" s="3" t="s">
        <v>237</v>
      </c>
      <c r="BM340" s="174" t="s">
        <v>1432</v>
      </c>
    </row>
    <row r="341" s="149" customFormat="true" ht="22.5" hidden="false" customHeight="true" outlineLevel="0" collapsed="false">
      <c r="B341" s="150"/>
      <c r="D341" s="151" t="s">
        <v>75</v>
      </c>
      <c r="E341" s="160" t="s">
        <v>715</v>
      </c>
      <c r="F341" s="160" t="s">
        <v>716</v>
      </c>
      <c r="I341" s="153"/>
      <c r="J341" s="161" t="n">
        <f aca="false">BK341</f>
        <v>0</v>
      </c>
      <c r="L341" s="150"/>
      <c r="M341" s="155"/>
      <c r="P341" s="156" t="n">
        <f aca="false">SUM(P342:P380)</f>
        <v>0</v>
      </c>
      <c r="R341" s="156" t="n">
        <f aca="false">SUM(R342:R380)</f>
        <v>0.44261</v>
      </c>
      <c r="T341" s="157" t="n">
        <f aca="false">SUM(T342:T380)</f>
        <v>0</v>
      </c>
      <c r="AR341" s="151" t="s">
        <v>84</v>
      </c>
      <c r="AT341" s="158" t="s">
        <v>75</v>
      </c>
      <c r="AU341" s="158" t="s">
        <v>80</v>
      </c>
      <c r="AY341" s="151" t="s">
        <v>160</v>
      </c>
      <c r="BK341" s="159" t="n">
        <f aca="false">SUM(BK342:BK380)</f>
        <v>0</v>
      </c>
    </row>
    <row r="342" s="22" customFormat="true" ht="24" hidden="false" customHeight="true" outlineLevel="0" collapsed="false">
      <c r="B342" s="162"/>
      <c r="C342" s="163" t="s">
        <v>707</v>
      </c>
      <c r="D342" s="163" t="s">
        <v>163</v>
      </c>
      <c r="E342" s="164" t="s">
        <v>1433</v>
      </c>
      <c r="F342" s="165" t="s">
        <v>1434</v>
      </c>
      <c r="G342" s="166" t="s">
        <v>377</v>
      </c>
      <c r="H342" s="167" t="n">
        <v>1</v>
      </c>
      <c r="I342" s="168"/>
      <c r="J342" s="169" t="n">
        <f aca="false">ROUND(I342*H342,2)</f>
        <v>0</v>
      </c>
      <c r="K342" s="165" t="s">
        <v>167</v>
      </c>
      <c r="L342" s="23"/>
      <c r="M342" s="170"/>
      <c r="N342" s="171" t="s">
        <v>41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237</v>
      </c>
      <c r="AT342" s="174" t="s">
        <v>163</v>
      </c>
      <c r="AU342" s="174" t="s">
        <v>84</v>
      </c>
      <c r="AY342" s="3" t="s">
        <v>160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0</v>
      </c>
      <c r="BK342" s="175" t="n">
        <f aca="false">ROUND(I342*H342,2)</f>
        <v>0</v>
      </c>
      <c r="BL342" s="3" t="s">
        <v>237</v>
      </c>
      <c r="BM342" s="174" t="s">
        <v>1435</v>
      </c>
    </row>
    <row r="343" s="22" customFormat="true" ht="24" hidden="false" customHeight="true" outlineLevel="0" collapsed="false">
      <c r="B343" s="162"/>
      <c r="C343" s="193" t="s">
        <v>711</v>
      </c>
      <c r="D343" s="193" t="s">
        <v>174</v>
      </c>
      <c r="E343" s="194" t="s">
        <v>1436</v>
      </c>
      <c r="F343" s="195" t="s">
        <v>1437</v>
      </c>
      <c r="G343" s="196" t="s">
        <v>377</v>
      </c>
      <c r="H343" s="197" t="n">
        <v>1</v>
      </c>
      <c r="I343" s="198"/>
      <c r="J343" s="199" t="n">
        <f aca="false">ROUND(I343*H343,2)</f>
        <v>0</v>
      </c>
      <c r="K343" s="195" t="s">
        <v>167</v>
      </c>
      <c r="L343" s="200"/>
      <c r="M343" s="201"/>
      <c r="N343" s="202" t="s">
        <v>41</v>
      </c>
      <c r="P343" s="172" t="n">
        <f aca="false">O343*H343</f>
        <v>0</v>
      </c>
      <c r="Q343" s="172" t="n">
        <v>0.0015</v>
      </c>
      <c r="R343" s="172" t="n">
        <f aca="false">Q343*H343</f>
        <v>0.0015</v>
      </c>
      <c r="S343" s="172" t="n">
        <v>0</v>
      </c>
      <c r="T343" s="173" t="n">
        <f aca="false">S343*H343</f>
        <v>0</v>
      </c>
      <c r="AR343" s="174" t="s">
        <v>326</v>
      </c>
      <c r="AT343" s="174" t="s">
        <v>174</v>
      </c>
      <c r="AU343" s="174" t="s">
        <v>84</v>
      </c>
      <c r="AY343" s="3" t="s">
        <v>160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0</v>
      </c>
      <c r="BK343" s="175" t="n">
        <f aca="false">ROUND(I343*H343,2)</f>
        <v>0</v>
      </c>
      <c r="BL343" s="3" t="s">
        <v>237</v>
      </c>
      <c r="BM343" s="174" t="s">
        <v>1438</v>
      </c>
    </row>
    <row r="344" s="22" customFormat="true" ht="24" hidden="false" customHeight="true" outlineLevel="0" collapsed="false">
      <c r="B344" s="162"/>
      <c r="C344" s="163" t="s">
        <v>717</v>
      </c>
      <c r="D344" s="163" t="s">
        <v>163</v>
      </c>
      <c r="E344" s="164" t="s">
        <v>718</v>
      </c>
      <c r="F344" s="165" t="s">
        <v>719</v>
      </c>
      <c r="G344" s="166" t="s">
        <v>377</v>
      </c>
      <c r="H344" s="167" t="n">
        <v>2</v>
      </c>
      <c r="I344" s="168"/>
      <c r="J344" s="169" t="n">
        <f aca="false">ROUND(I344*H344,2)</f>
        <v>0</v>
      </c>
      <c r="K344" s="165" t="s">
        <v>167</v>
      </c>
      <c r="L344" s="23"/>
      <c r="M344" s="170"/>
      <c r="N344" s="171" t="s">
        <v>41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237</v>
      </c>
      <c r="AT344" s="174" t="s">
        <v>163</v>
      </c>
      <c r="AU344" s="174" t="s">
        <v>84</v>
      </c>
      <c r="AY344" s="3" t="s">
        <v>160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0</v>
      </c>
      <c r="BK344" s="175" t="n">
        <f aca="false">ROUND(I344*H344,2)</f>
        <v>0</v>
      </c>
      <c r="BL344" s="3" t="s">
        <v>237</v>
      </c>
      <c r="BM344" s="174" t="s">
        <v>1439</v>
      </c>
    </row>
    <row r="345" s="22" customFormat="true" ht="24" hidden="false" customHeight="true" outlineLevel="0" collapsed="false">
      <c r="B345" s="162"/>
      <c r="C345" s="193" t="s">
        <v>721</v>
      </c>
      <c r="D345" s="193" t="s">
        <v>174</v>
      </c>
      <c r="E345" s="194" t="s">
        <v>722</v>
      </c>
      <c r="F345" s="195" t="s">
        <v>723</v>
      </c>
      <c r="G345" s="196" t="s">
        <v>377</v>
      </c>
      <c r="H345" s="197" t="n">
        <v>2</v>
      </c>
      <c r="I345" s="198"/>
      <c r="J345" s="199" t="n">
        <f aca="false">ROUND(I345*H345,2)</f>
        <v>0</v>
      </c>
      <c r="K345" s="195" t="s">
        <v>167</v>
      </c>
      <c r="L345" s="200"/>
      <c r="M345" s="201"/>
      <c r="N345" s="202" t="s">
        <v>41</v>
      </c>
      <c r="P345" s="172" t="n">
        <f aca="false">O345*H345</f>
        <v>0</v>
      </c>
      <c r="Q345" s="172" t="n">
        <v>0.014</v>
      </c>
      <c r="R345" s="172" t="n">
        <f aca="false">Q345*H345</f>
        <v>0.028</v>
      </c>
      <c r="S345" s="172" t="n">
        <v>0</v>
      </c>
      <c r="T345" s="173" t="n">
        <f aca="false">S345*H345</f>
        <v>0</v>
      </c>
      <c r="AR345" s="174" t="s">
        <v>326</v>
      </c>
      <c r="AT345" s="174" t="s">
        <v>174</v>
      </c>
      <c r="AU345" s="174" t="s">
        <v>84</v>
      </c>
      <c r="AY345" s="3" t="s">
        <v>16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0</v>
      </c>
      <c r="BK345" s="175" t="n">
        <f aca="false">ROUND(I345*H345,2)</f>
        <v>0</v>
      </c>
      <c r="BL345" s="3" t="s">
        <v>237</v>
      </c>
      <c r="BM345" s="174" t="s">
        <v>1440</v>
      </c>
    </row>
    <row r="346" s="22" customFormat="true" ht="15" hidden="false" customHeight="false" outlineLevel="0" collapsed="false">
      <c r="B346" s="23"/>
      <c r="D346" s="178" t="s">
        <v>179</v>
      </c>
      <c r="F346" s="203" t="s">
        <v>725</v>
      </c>
      <c r="I346" s="204"/>
      <c r="L346" s="23"/>
      <c r="M346" s="205"/>
      <c r="T346" s="57"/>
      <c r="AT346" s="3" t="s">
        <v>179</v>
      </c>
      <c r="AU346" s="3" t="s">
        <v>84</v>
      </c>
    </row>
    <row r="347" s="22" customFormat="true" ht="16.5" hidden="false" customHeight="true" outlineLevel="0" collapsed="false">
      <c r="B347" s="162"/>
      <c r="C347" s="163" t="s">
        <v>726</v>
      </c>
      <c r="D347" s="163" t="s">
        <v>163</v>
      </c>
      <c r="E347" s="164" t="s">
        <v>727</v>
      </c>
      <c r="F347" s="165" t="s">
        <v>728</v>
      </c>
      <c r="G347" s="166" t="s">
        <v>377</v>
      </c>
      <c r="H347" s="167" t="n">
        <v>8</v>
      </c>
      <c r="I347" s="168"/>
      <c r="J347" s="169" t="n">
        <f aca="false">ROUND(I347*H347,2)</f>
        <v>0</v>
      </c>
      <c r="K347" s="165" t="s">
        <v>167</v>
      </c>
      <c r="L347" s="23"/>
      <c r="M347" s="170"/>
      <c r="N347" s="171" t="s">
        <v>41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237</v>
      </c>
      <c r="AT347" s="174" t="s">
        <v>163</v>
      </c>
      <c r="AU347" s="174" t="s">
        <v>84</v>
      </c>
      <c r="AY347" s="3" t="s">
        <v>160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0</v>
      </c>
      <c r="BK347" s="175" t="n">
        <f aca="false">ROUND(I347*H347,2)</f>
        <v>0</v>
      </c>
      <c r="BL347" s="3" t="s">
        <v>237</v>
      </c>
      <c r="BM347" s="174" t="s">
        <v>1441</v>
      </c>
    </row>
    <row r="348" s="22" customFormat="true" ht="21.75" hidden="false" customHeight="true" outlineLevel="0" collapsed="false">
      <c r="B348" s="162"/>
      <c r="C348" s="193" t="s">
        <v>730</v>
      </c>
      <c r="D348" s="193" t="s">
        <v>174</v>
      </c>
      <c r="E348" s="194" t="s">
        <v>731</v>
      </c>
      <c r="F348" s="195" t="s">
        <v>732</v>
      </c>
      <c r="G348" s="196" t="s">
        <v>377</v>
      </c>
      <c r="H348" s="197" t="n">
        <v>8</v>
      </c>
      <c r="I348" s="198"/>
      <c r="J348" s="199" t="n">
        <f aca="false">ROUND(I348*H348,2)</f>
        <v>0</v>
      </c>
      <c r="K348" s="195" t="s">
        <v>167</v>
      </c>
      <c r="L348" s="200"/>
      <c r="M348" s="201"/>
      <c r="N348" s="202" t="s">
        <v>41</v>
      </c>
      <c r="P348" s="172" t="n">
        <f aca="false">O348*H348</f>
        <v>0</v>
      </c>
      <c r="Q348" s="172" t="n">
        <v>0.0004</v>
      </c>
      <c r="R348" s="172" t="n">
        <f aca="false">Q348*H348</f>
        <v>0.0032</v>
      </c>
      <c r="S348" s="172" t="n">
        <v>0</v>
      </c>
      <c r="T348" s="173" t="n">
        <f aca="false">S348*H348</f>
        <v>0</v>
      </c>
      <c r="AR348" s="174" t="s">
        <v>326</v>
      </c>
      <c r="AT348" s="174" t="s">
        <v>174</v>
      </c>
      <c r="AU348" s="174" t="s">
        <v>84</v>
      </c>
      <c r="AY348" s="3" t="s">
        <v>160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0</v>
      </c>
      <c r="BK348" s="175" t="n">
        <f aca="false">ROUND(I348*H348,2)</f>
        <v>0</v>
      </c>
      <c r="BL348" s="3" t="s">
        <v>237</v>
      </c>
      <c r="BM348" s="174" t="s">
        <v>1442</v>
      </c>
    </row>
    <row r="349" s="22" customFormat="true" ht="21.75" hidden="false" customHeight="true" outlineLevel="0" collapsed="false">
      <c r="B349" s="162"/>
      <c r="C349" s="163" t="s">
        <v>734</v>
      </c>
      <c r="D349" s="163" t="s">
        <v>163</v>
      </c>
      <c r="E349" s="164" t="s">
        <v>735</v>
      </c>
      <c r="F349" s="165" t="s">
        <v>736</v>
      </c>
      <c r="G349" s="166" t="s">
        <v>377</v>
      </c>
      <c r="H349" s="167" t="n">
        <v>4</v>
      </c>
      <c r="I349" s="168"/>
      <c r="J349" s="169" t="n">
        <f aca="false">ROUND(I349*H349,2)</f>
        <v>0</v>
      </c>
      <c r="K349" s="165" t="s">
        <v>167</v>
      </c>
      <c r="L349" s="23"/>
      <c r="M349" s="170"/>
      <c r="N349" s="171" t="s">
        <v>41</v>
      </c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AR349" s="174" t="s">
        <v>237</v>
      </c>
      <c r="AT349" s="174" t="s">
        <v>163</v>
      </c>
      <c r="AU349" s="174" t="s">
        <v>84</v>
      </c>
      <c r="AY349" s="3" t="s">
        <v>160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0</v>
      </c>
      <c r="BK349" s="175" t="n">
        <f aca="false">ROUND(I349*H349,2)</f>
        <v>0</v>
      </c>
      <c r="BL349" s="3" t="s">
        <v>237</v>
      </c>
      <c r="BM349" s="174" t="s">
        <v>1443</v>
      </c>
    </row>
    <row r="350" s="22" customFormat="true" ht="21.75" hidden="false" customHeight="true" outlineLevel="0" collapsed="false">
      <c r="B350" s="162"/>
      <c r="C350" s="193" t="s">
        <v>738</v>
      </c>
      <c r="D350" s="193" t="s">
        <v>174</v>
      </c>
      <c r="E350" s="194" t="s">
        <v>739</v>
      </c>
      <c r="F350" s="195" t="s">
        <v>740</v>
      </c>
      <c r="G350" s="196" t="s">
        <v>377</v>
      </c>
      <c r="H350" s="197" t="n">
        <v>4</v>
      </c>
      <c r="I350" s="198"/>
      <c r="J350" s="199" t="n">
        <f aca="false">ROUND(I350*H350,2)</f>
        <v>0</v>
      </c>
      <c r="K350" s="195" t="s">
        <v>167</v>
      </c>
      <c r="L350" s="200"/>
      <c r="M350" s="201"/>
      <c r="N350" s="202" t="s">
        <v>41</v>
      </c>
      <c r="P350" s="172" t="n">
        <f aca="false">O350*H350</f>
        <v>0</v>
      </c>
      <c r="Q350" s="172" t="n">
        <v>0.0006</v>
      </c>
      <c r="R350" s="172" t="n">
        <f aca="false">Q350*H350</f>
        <v>0.0024</v>
      </c>
      <c r="S350" s="172" t="n">
        <v>0</v>
      </c>
      <c r="T350" s="173" t="n">
        <f aca="false">S350*H350</f>
        <v>0</v>
      </c>
      <c r="AR350" s="174" t="s">
        <v>326</v>
      </c>
      <c r="AT350" s="174" t="s">
        <v>174</v>
      </c>
      <c r="AU350" s="174" t="s">
        <v>84</v>
      </c>
      <c r="AY350" s="3" t="s">
        <v>160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0</v>
      </c>
      <c r="BK350" s="175" t="n">
        <f aca="false">ROUND(I350*H350,2)</f>
        <v>0</v>
      </c>
      <c r="BL350" s="3" t="s">
        <v>237</v>
      </c>
      <c r="BM350" s="174" t="s">
        <v>1444</v>
      </c>
    </row>
    <row r="351" s="22" customFormat="true" ht="33" hidden="false" customHeight="true" outlineLevel="0" collapsed="false">
      <c r="B351" s="162"/>
      <c r="C351" s="163" t="s">
        <v>742</v>
      </c>
      <c r="D351" s="163" t="s">
        <v>163</v>
      </c>
      <c r="E351" s="164" t="s">
        <v>771</v>
      </c>
      <c r="F351" s="165" t="s">
        <v>772</v>
      </c>
      <c r="G351" s="166" t="s">
        <v>315</v>
      </c>
      <c r="H351" s="167" t="n">
        <v>1</v>
      </c>
      <c r="I351" s="168"/>
      <c r="J351" s="169" t="n">
        <f aca="false">ROUND(I351*H351,2)</f>
        <v>0</v>
      </c>
      <c r="K351" s="165" t="s">
        <v>167</v>
      </c>
      <c r="L351" s="23"/>
      <c r="M351" s="170"/>
      <c r="N351" s="171" t="s">
        <v>41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AR351" s="174" t="s">
        <v>237</v>
      </c>
      <c r="AT351" s="174" t="s">
        <v>163</v>
      </c>
      <c r="AU351" s="174" t="s">
        <v>84</v>
      </c>
      <c r="AY351" s="3" t="s">
        <v>16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0</v>
      </c>
      <c r="BK351" s="175" t="n">
        <f aca="false">ROUND(I351*H351,2)</f>
        <v>0</v>
      </c>
      <c r="BL351" s="3" t="s">
        <v>237</v>
      </c>
      <c r="BM351" s="174" t="s">
        <v>1445</v>
      </c>
    </row>
    <row r="352" s="22" customFormat="true" ht="16.5" hidden="false" customHeight="true" outlineLevel="0" collapsed="false">
      <c r="B352" s="162"/>
      <c r="C352" s="193" t="s">
        <v>746</v>
      </c>
      <c r="D352" s="193" t="s">
        <v>174</v>
      </c>
      <c r="E352" s="194" t="s">
        <v>775</v>
      </c>
      <c r="F352" s="195" t="s">
        <v>776</v>
      </c>
      <c r="G352" s="196" t="s">
        <v>315</v>
      </c>
      <c r="H352" s="197" t="n">
        <v>1.2</v>
      </c>
      <c r="I352" s="198"/>
      <c r="J352" s="199" t="n">
        <f aca="false">ROUND(I352*H352,2)</f>
        <v>0</v>
      </c>
      <c r="K352" s="195" t="s">
        <v>167</v>
      </c>
      <c r="L352" s="200"/>
      <c r="M352" s="201"/>
      <c r="N352" s="202" t="s">
        <v>41</v>
      </c>
      <c r="P352" s="172" t="n">
        <f aca="false">O352*H352</f>
        <v>0</v>
      </c>
      <c r="Q352" s="172" t="n">
        <v>0.0015</v>
      </c>
      <c r="R352" s="172" t="n">
        <f aca="false">Q352*H352</f>
        <v>0.0018</v>
      </c>
      <c r="S352" s="172" t="n">
        <v>0</v>
      </c>
      <c r="T352" s="173" t="n">
        <f aca="false">S352*H352</f>
        <v>0</v>
      </c>
      <c r="AR352" s="174" t="s">
        <v>326</v>
      </c>
      <c r="AT352" s="174" t="s">
        <v>174</v>
      </c>
      <c r="AU352" s="174" t="s">
        <v>84</v>
      </c>
      <c r="AY352" s="3" t="s">
        <v>160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0</v>
      </c>
      <c r="BK352" s="175" t="n">
        <f aca="false">ROUND(I352*H352,2)</f>
        <v>0</v>
      </c>
      <c r="BL352" s="3" t="s">
        <v>237</v>
      </c>
      <c r="BM352" s="174" t="s">
        <v>1446</v>
      </c>
    </row>
    <row r="353" s="176" customFormat="true" ht="15" hidden="false" customHeight="false" outlineLevel="0" collapsed="false">
      <c r="B353" s="177"/>
      <c r="D353" s="178" t="s">
        <v>170</v>
      </c>
      <c r="F353" s="180" t="s">
        <v>1447</v>
      </c>
      <c r="H353" s="181" t="n">
        <v>1.2</v>
      </c>
      <c r="I353" s="182"/>
      <c r="L353" s="177"/>
      <c r="M353" s="183"/>
      <c r="T353" s="184"/>
      <c r="AT353" s="179" t="s">
        <v>170</v>
      </c>
      <c r="AU353" s="179" t="s">
        <v>84</v>
      </c>
      <c r="AV353" s="176" t="s">
        <v>84</v>
      </c>
      <c r="AW353" s="176" t="s">
        <v>2</v>
      </c>
      <c r="AX353" s="176" t="s">
        <v>80</v>
      </c>
      <c r="AY353" s="179" t="s">
        <v>160</v>
      </c>
    </row>
    <row r="354" s="22" customFormat="true" ht="37.5" hidden="false" customHeight="true" outlineLevel="0" collapsed="false">
      <c r="B354" s="162"/>
      <c r="C354" s="163" t="s">
        <v>750</v>
      </c>
      <c r="D354" s="163" t="s">
        <v>163</v>
      </c>
      <c r="E354" s="164" t="s">
        <v>780</v>
      </c>
      <c r="F354" s="165" t="s">
        <v>781</v>
      </c>
      <c r="G354" s="166" t="s">
        <v>315</v>
      </c>
      <c r="H354" s="167" t="n">
        <v>51</v>
      </c>
      <c r="I354" s="168"/>
      <c r="J354" s="169" t="n">
        <f aca="false">ROUND(I354*H354,2)</f>
        <v>0</v>
      </c>
      <c r="K354" s="165" t="s">
        <v>167</v>
      </c>
      <c r="L354" s="23"/>
      <c r="M354" s="170"/>
      <c r="N354" s="171" t="s">
        <v>41</v>
      </c>
      <c r="P354" s="172" t="n">
        <f aca="false">O354*H354</f>
        <v>0</v>
      </c>
      <c r="Q354" s="172" t="n">
        <v>0</v>
      </c>
      <c r="R354" s="172" t="n">
        <f aca="false">Q354*H354</f>
        <v>0</v>
      </c>
      <c r="S354" s="172" t="n">
        <v>0</v>
      </c>
      <c r="T354" s="173" t="n">
        <f aca="false">S354*H354</f>
        <v>0</v>
      </c>
      <c r="AR354" s="174" t="s">
        <v>237</v>
      </c>
      <c r="AT354" s="174" t="s">
        <v>163</v>
      </c>
      <c r="AU354" s="174" t="s">
        <v>84</v>
      </c>
      <c r="AY354" s="3" t="s">
        <v>16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0</v>
      </c>
      <c r="BK354" s="175" t="n">
        <f aca="false">ROUND(I354*H354,2)</f>
        <v>0</v>
      </c>
      <c r="BL354" s="3" t="s">
        <v>237</v>
      </c>
      <c r="BM354" s="174" t="s">
        <v>1448</v>
      </c>
    </row>
    <row r="355" s="176" customFormat="true" ht="15" hidden="false" customHeight="false" outlineLevel="0" collapsed="false">
      <c r="B355" s="177"/>
      <c r="D355" s="178" t="s">
        <v>170</v>
      </c>
      <c r="E355" s="179"/>
      <c r="F355" s="180" t="s">
        <v>1449</v>
      </c>
      <c r="H355" s="181" t="n">
        <v>51</v>
      </c>
      <c r="I355" s="182"/>
      <c r="L355" s="177"/>
      <c r="M355" s="183"/>
      <c r="T355" s="184"/>
      <c r="AT355" s="179" t="s">
        <v>170</v>
      </c>
      <c r="AU355" s="179" t="s">
        <v>84</v>
      </c>
      <c r="AV355" s="176" t="s">
        <v>84</v>
      </c>
      <c r="AW355" s="176" t="s">
        <v>31</v>
      </c>
      <c r="AX355" s="176" t="s">
        <v>80</v>
      </c>
      <c r="AY355" s="179" t="s">
        <v>160</v>
      </c>
    </row>
    <row r="356" s="22" customFormat="true" ht="16.5" hidden="false" customHeight="true" outlineLevel="0" collapsed="false">
      <c r="B356" s="162"/>
      <c r="C356" s="193" t="s">
        <v>754</v>
      </c>
      <c r="D356" s="193" t="s">
        <v>174</v>
      </c>
      <c r="E356" s="194" t="s">
        <v>784</v>
      </c>
      <c r="F356" s="195" t="s">
        <v>785</v>
      </c>
      <c r="G356" s="196" t="s">
        <v>315</v>
      </c>
      <c r="H356" s="197" t="n">
        <v>3.6</v>
      </c>
      <c r="I356" s="198"/>
      <c r="J356" s="199" t="n">
        <f aca="false">ROUND(I356*H356,2)</f>
        <v>0</v>
      </c>
      <c r="K356" s="195" t="s">
        <v>167</v>
      </c>
      <c r="L356" s="200"/>
      <c r="M356" s="201"/>
      <c r="N356" s="202" t="s">
        <v>41</v>
      </c>
      <c r="P356" s="172" t="n">
        <f aca="false">O356*H356</f>
        <v>0</v>
      </c>
      <c r="Q356" s="172" t="n">
        <v>0.0018</v>
      </c>
      <c r="R356" s="172" t="n">
        <f aca="false">Q356*H356</f>
        <v>0.00648</v>
      </c>
      <c r="S356" s="172" t="n">
        <v>0</v>
      </c>
      <c r="T356" s="173" t="n">
        <f aca="false">S356*H356</f>
        <v>0</v>
      </c>
      <c r="AR356" s="174" t="s">
        <v>326</v>
      </c>
      <c r="AT356" s="174" t="s">
        <v>174</v>
      </c>
      <c r="AU356" s="174" t="s">
        <v>84</v>
      </c>
      <c r="AY356" s="3" t="s">
        <v>16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0</v>
      </c>
      <c r="BK356" s="175" t="n">
        <f aca="false">ROUND(I356*H356,2)</f>
        <v>0</v>
      </c>
      <c r="BL356" s="3" t="s">
        <v>237</v>
      </c>
      <c r="BM356" s="174" t="s">
        <v>1450</v>
      </c>
    </row>
    <row r="357" s="176" customFormat="true" ht="15" hidden="false" customHeight="false" outlineLevel="0" collapsed="false">
      <c r="B357" s="177"/>
      <c r="D357" s="178" t="s">
        <v>170</v>
      </c>
      <c r="F357" s="180" t="s">
        <v>805</v>
      </c>
      <c r="H357" s="181" t="n">
        <v>3.6</v>
      </c>
      <c r="I357" s="182"/>
      <c r="L357" s="177"/>
      <c r="M357" s="183"/>
      <c r="T357" s="184"/>
      <c r="AT357" s="179" t="s">
        <v>170</v>
      </c>
      <c r="AU357" s="179" t="s">
        <v>84</v>
      </c>
      <c r="AV357" s="176" t="s">
        <v>84</v>
      </c>
      <c r="AW357" s="176" t="s">
        <v>2</v>
      </c>
      <c r="AX357" s="176" t="s">
        <v>80</v>
      </c>
      <c r="AY357" s="179" t="s">
        <v>160</v>
      </c>
    </row>
    <row r="358" s="22" customFormat="true" ht="16.5" hidden="false" customHeight="true" outlineLevel="0" collapsed="false">
      <c r="B358" s="162"/>
      <c r="C358" s="193" t="s">
        <v>758</v>
      </c>
      <c r="D358" s="193" t="s">
        <v>174</v>
      </c>
      <c r="E358" s="194" t="s">
        <v>789</v>
      </c>
      <c r="F358" s="195" t="s">
        <v>790</v>
      </c>
      <c r="G358" s="196" t="s">
        <v>315</v>
      </c>
      <c r="H358" s="197" t="n">
        <v>16.8</v>
      </c>
      <c r="I358" s="198"/>
      <c r="J358" s="199" t="n">
        <f aca="false">ROUND(I358*H358,2)</f>
        <v>0</v>
      </c>
      <c r="K358" s="195" t="s">
        <v>167</v>
      </c>
      <c r="L358" s="200"/>
      <c r="M358" s="201"/>
      <c r="N358" s="202" t="s">
        <v>41</v>
      </c>
      <c r="P358" s="172" t="n">
        <f aca="false">O358*H358</f>
        <v>0</v>
      </c>
      <c r="Q358" s="172" t="n">
        <v>0.0021</v>
      </c>
      <c r="R358" s="172" t="n">
        <f aca="false">Q358*H358</f>
        <v>0.03528</v>
      </c>
      <c r="S358" s="172" t="n">
        <v>0</v>
      </c>
      <c r="T358" s="173" t="n">
        <f aca="false">S358*H358</f>
        <v>0</v>
      </c>
      <c r="AR358" s="174" t="s">
        <v>326</v>
      </c>
      <c r="AT358" s="174" t="s">
        <v>174</v>
      </c>
      <c r="AU358" s="174" t="s">
        <v>84</v>
      </c>
      <c r="AY358" s="3" t="s">
        <v>160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0</v>
      </c>
      <c r="BK358" s="175" t="n">
        <f aca="false">ROUND(I358*H358,2)</f>
        <v>0</v>
      </c>
      <c r="BL358" s="3" t="s">
        <v>237</v>
      </c>
      <c r="BM358" s="174" t="s">
        <v>1451</v>
      </c>
    </row>
    <row r="359" s="176" customFormat="true" ht="15" hidden="false" customHeight="false" outlineLevel="0" collapsed="false">
      <c r="B359" s="177"/>
      <c r="D359" s="178" t="s">
        <v>170</v>
      </c>
      <c r="F359" s="180" t="s">
        <v>1452</v>
      </c>
      <c r="H359" s="181" t="n">
        <v>16.8</v>
      </c>
      <c r="I359" s="182"/>
      <c r="L359" s="177"/>
      <c r="M359" s="183"/>
      <c r="T359" s="184"/>
      <c r="AT359" s="179" t="s">
        <v>170</v>
      </c>
      <c r="AU359" s="179" t="s">
        <v>84</v>
      </c>
      <c r="AV359" s="176" t="s">
        <v>84</v>
      </c>
      <c r="AW359" s="176" t="s">
        <v>2</v>
      </c>
      <c r="AX359" s="176" t="s">
        <v>80</v>
      </c>
      <c r="AY359" s="179" t="s">
        <v>160</v>
      </c>
    </row>
    <row r="360" s="22" customFormat="true" ht="16.5" hidden="false" customHeight="true" outlineLevel="0" collapsed="false">
      <c r="B360" s="162"/>
      <c r="C360" s="193" t="s">
        <v>762</v>
      </c>
      <c r="D360" s="193" t="s">
        <v>174</v>
      </c>
      <c r="E360" s="194" t="s">
        <v>1453</v>
      </c>
      <c r="F360" s="195" t="s">
        <v>1454</v>
      </c>
      <c r="G360" s="196" t="s">
        <v>315</v>
      </c>
      <c r="H360" s="197" t="n">
        <v>40.8</v>
      </c>
      <c r="I360" s="198"/>
      <c r="J360" s="199" t="n">
        <f aca="false">ROUND(I360*H360,2)</f>
        <v>0</v>
      </c>
      <c r="K360" s="195" t="s">
        <v>167</v>
      </c>
      <c r="L360" s="200"/>
      <c r="M360" s="201"/>
      <c r="N360" s="202" t="s">
        <v>41</v>
      </c>
      <c r="P360" s="172" t="n">
        <f aca="false">O360*H360</f>
        <v>0</v>
      </c>
      <c r="Q360" s="172" t="n">
        <v>0.0028</v>
      </c>
      <c r="R360" s="172" t="n">
        <f aca="false">Q360*H360</f>
        <v>0.11424</v>
      </c>
      <c r="S360" s="172" t="n">
        <v>0</v>
      </c>
      <c r="T360" s="173" t="n">
        <f aca="false">S360*H360</f>
        <v>0</v>
      </c>
      <c r="AR360" s="174" t="s">
        <v>326</v>
      </c>
      <c r="AT360" s="174" t="s">
        <v>174</v>
      </c>
      <c r="AU360" s="174" t="s">
        <v>84</v>
      </c>
      <c r="AY360" s="3" t="s">
        <v>160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0</v>
      </c>
      <c r="BK360" s="175" t="n">
        <f aca="false">ROUND(I360*H360,2)</f>
        <v>0</v>
      </c>
      <c r="BL360" s="3" t="s">
        <v>237</v>
      </c>
      <c r="BM360" s="174" t="s">
        <v>1455</v>
      </c>
    </row>
    <row r="361" s="176" customFormat="true" ht="15" hidden="false" customHeight="false" outlineLevel="0" collapsed="false">
      <c r="B361" s="177"/>
      <c r="D361" s="178" t="s">
        <v>170</v>
      </c>
      <c r="F361" s="180" t="s">
        <v>1456</v>
      </c>
      <c r="H361" s="181" t="n">
        <v>40.8</v>
      </c>
      <c r="I361" s="182"/>
      <c r="L361" s="177"/>
      <c r="M361" s="183"/>
      <c r="T361" s="184"/>
      <c r="AT361" s="179" t="s">
        <v>170</v>
      </c>
      <c r="AU361" s="179" t="s">
        <v>84</v>
      </c>
      <c r="AV361" s="176" t="s">
        <v>84</v>
      </c>
      <c r="AW361" s="176" t="s">
        <v>2</v>
      </c>
      <c r="AX361" s="176" t="s">
        <v>80</v>
      </c>
      <c r="AY361" s="179" t="s">
        <v>160</v>
      </c>
    </row>
    <row r="362" s="22" customFormat="true" ht="37.5" hidden="false" customHeight="true" outlineLevel="0" collapsed="false">
      <c r="B362" s="162"/>
      <c r="C362" s="163" t="s">
        <v>766</v>
      </c>
      <c r="D362" s="163" t="s">
        <v>163</v>
      </c>
      <c r="E362" s="164" t="s">
        <v>798</v>
      </c>
      <c r="F362" s="165" t="s">
        <v>799</v>
      </c>
      <c r="G362" s="166" t="s">
        <v>315</v>
      </c>
      <c r="H362" s="167" t="n">
        <v>21</v>
      </c>
      <c r="I362" s="168"/>
      <c r="J362" s="169" t="n">
        <f aca="false">ROUND(I362*H362,2)</f>
        <v>0</v>
      </c>
      <c r="K362" s="165" t="s">
        <v>167</v>
      </c>
      <c r="L362" s="23"/>
      <c r="M362" s="170"/>
      <c r="N362" s="171" t="s">
        <v>41</v>
      </c>
      <c r="P362" s="172" t="n">
        <f aca="false">O362*H362</f>
        <v>0</v>
      </c>
      <c r="Q362" s="172" t="n">
        <v>0</v>
      </c>
      <c r="R362" s="172" t="n">
        <f aca="false">Q362*H362</f>
        <v>0</v>
      </c>
      <c r="S362" s="172" t="n">
        <v>0</v>
      </c>
      <c r="T362" s="173" t="n">
        <f aca="false">S362*H362</f>
        <v>0</v>
      </c>
      <c r="AR362" s="174" t="s">
        <v>237</v>
      </c>
      <c r="AT362" s="174" t="s">
        <v>163</v>
      </c>
      <c r="AU362" s="174" t="s">
        <v>84</v>
      </c>
      <c r="AY362" s="3" t="s">
        <v>160</v>
      </c>
      <c r="BE362" s="175" t="n">
        <f aca="false">IF(N362="základní",J362,0)</f>
        <v>0</v>
      </c>
      <c r="BF362" s="175" t="n">
        <f aca="false">IF(N362="snížená",J362,0)</f>
        <v>0</v>
      </c>
      <c r="BG362" s="175" t="n">
        <f aca="false">IF(N362="zákl. přenesená",J362,0)</f>
        <v>0</v>
      </c>
      <c r="BH362" s="175" t="n">
        <f aca="false">IF(N362="sníž. přenesená",J362,0)</f>
        <v>0</v>
      </c>
      <c r="BI362" s="175" t="n">
        <f aca="false">IF(N362="nulová",J362,0)</f>
        <v>0</v>
      </c>
      <c r="BJ362" s="3" t="s">
        <v>80</v>
      </c>
      <c r="BK362" s="175" t="n">
        <f aca="false">ROUND(I362*H362,2)</f>
        <v>0</v>
      </c>
      <c r="BL362" s="3" t="s">
        <v>237</v>
      </c>
      <c r="BM362" s="174" t="s">
        <v>1457</v>
      </c>
    </row>
    <row r="363" s="22" customFormat="true" ht="16.5" hidden="false" customHeight="true" outlineLevel="0" collapsed="false">
      <c r="B363" s="162"/>
      <c r="C363" s="193" t="s">
        <v>770</v>
      </c>
      <c r="D363" s="193" t="s">
        <v>174</v>
      </c>
      <c r="E363" s="194" t="s">
        <v>1458</v>
      </c>
      <c r="F363" s="195" t="s">
        <v>1459</v>
      </c>
      <c r="G363" s="196" t="s">
        <v>315</v>
      </c>
      <c r="H363" s="197" t="n">
        <v>25.2</v>
      </c>
      <c r="I363" s="198"/>
      <c r="J363" s="199" t="n">
        <f aca="false">ROUND(I363*H363,2)</f>
        <v>0</v>
      </c>
      <c r="K363" s="195" t="s">
        <v>167</v>
      </c>
      <c r="L363" s="200"/>
      <c r="M363" s="201"/>
      <c r="N363" s="202" t="s">
        <v>41</v>
      </c>
      <c r="P363" s="172" t="n">
        <f aca="false">O363*H363</f>
        <v>0</v>
      </c>
      <c r="Q363" s="172" t="n">
        <v>0.0038</v>
      </c>
      <c r="R363" s="172" t="n">
        <f aca="false">Q363*H363</f>
        <v>0.09576</v>
      </c>
      <c r="S363" s="172" t="n">
        <v>0</v>
      </c>
      <c r="T363" s="173" t="n">
        <f aca="false">S363*H363</f>
        <v>0</v>
      </c>
      <c r="AR363" s="174" t="s">
        <v>326</v>
      </c>
      <c r="AT363" s="174" t="s">
        <v>174</v>
      </c>
      <c r="AU363" s="174" t="s">
        <v>84</v>
      </c>
      <c r="AY363" s="3" t="s">
        <v>160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0</v>
      </c>
      <c r="BK363" s="175" t="n">
        <f aca="false">ROUND(I363*H363,2)</f>
        <v>0</v>
      </c>
      <c r="BL363" s="3" t="s">
        <v>237</v>
      </c>
      <c r="BM363" s="174" t="s">
        <v>1460</v>
      </c>
    </row>
    <row r="364" s="176" customFormat="true" ht="15" hidden="false" customHeight="false" outlineLevel="0" collapsed="false">
      <c r="B364" s="177"/>
      <c r="D364" s="178" t="s">
        <v>170</v>
      </c>
      <c r="F364" s="180" t="s">
        <v>1461</v>
      </c>
      <c r="H364" s="181" t="n">
        <v>25.2</v>
      </c>
      <c r="I364" s="182"/>
      <c r="L364" s="177"/>
      <c r="M364" s="183"/>
      <c r="T364" s="184"/>
      <c r="AT364" s="179" t="s">
        <v>170</v>
      </c>
      <c r="AU364" s="179" t="s">
        <v>84</v>
      </c>
      <c r="AV364" s="176" t="s">
        <v>84</v>
      </c>
      <c r="AW364" s="176" t="s">
        <v>2</v>
      </c>
      <c r="AX364" s="176" t="s">
        <v>80</v>
      </c>
      <c r="AY364" s="179" t="s">
        <v>160</v>
      </c>
    </row>
    <row r="365" s="22" customFormat="true" ht="33" hidden="false" customHeight="true" outlineLevel="0" collapsed="false">
      <c r="B365" s="162"/>
      <c r="C365" s="163" t="s">
        <v>774</v>
      </c>
      <c r="D365" s="163" t="s">
        <v>163</v>
      </c>
      <c r="E365" s="164" t="s">
        <v>816</v>
      </c>
      <c r="F365" s="165" t="s">
        <v>817</v>
      </c>
      <c r="G365" s="166" t="s">
        <v>377</v>
      </c>
      <c r="H365" s="167" t="n">
        <v>1</v>
      </c>
      <c r="I365" s="168"/>
      <c r="J365" s="169" t="n">
        <f aca="false">ROUND(I365*H365,2)</f>
        <v>0</v>
      </c>
      <c r="K365" s="165" t="s">
        <v>167</v>
      </c>
      <c r="L365" s="23"/>
      <c r="M365" s="170"/>
      <c r="N365" s="171" t="s">
        <v>41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AR365" s="174" t="s">
        <v>237</v>
      </c>
      <c r="AT365" s="174" t="s">
        <v>163</v>
      </c>
      <c r="AU365" s="174" t="s">
        <v>84</v>
      </c>
      <c r="AY365" s="3" t="s">
        <v>160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0</v>
      </c>
      <c r="BK365" s="175" t="n">
        <f aca="false">ROUND(I365*H365,2)</f>
        <v>0</v>
      </c>
      <c r="BL365" s="3" t="s">
        <v>237</v>
      </c>
      <c r="BM365" s="174" t="s">
        <v>1462</v>
      </c>
    </row>
    <row r="366" s="22" customFormat="true" ht="16.5" hidden="false" customHeight="true" outlineLevel="0" collapsed="false">
      <c r="B366" s="162"/>
      <c r="C366" s="193" t="s">
        <v>779</v>
      </c>
      <c r="D366" s="193" t="s">
        <v>174</v>
      </c>
      <c r="E366" s="194" t="s">
        <v>820</v>
      </c>
      <c r="F366" s="195" t="s">
        <v>821</v>
      </c>
      <c r="G366" s="196" t="s">
        <v>377</v>
      </c>
      <c r="H366" s="197" t="n">
        <v>1</v>
      </c>
      <c r="I366" s="198"/>
      <c r="J366" s="199" t="n">
        <f aca="false">ROUND(I366*H366,2)</f>
        <v>0</v>
      </c>
      <c r="K366" s="195" t="s">
        <v>167</v>
      </c>
      <c r="L366" s="200"/>
      <c r="M366" s="201"/>
      <c r="N366" s="202" t="s">
        <v>41</v>
      </c>
      <c r="P366" s="172" t="n">
        <f aca="false">O366*H366</f>
        <v>0</v>
      </c>
      <c r="Q366" s="172" t="n">
        <v>0.0036</v>
      </c>
      <c r="R366" s="172" t="n">
        <f aca="false">Q366*H366</f>
        <v>0.0036</v>
      </c>
      <c r="S366" s="172" t="n">
        <v>0</v>
      </c>
      <c r="T366" s="173" t="n">
        <f aca="false">S366*H366</f>
        <v>0</v>
      </c>
      <c r="AR366" s="174" t="s">
        <v>326</v>
      </c>
      <c r="AT366" s="174" t="s">
        <v>174</v>
      </c>
      <c r="AU366" s="174" t="s">
        <v>84</v>
      </c>
      <c r="AY366" s="3" t="s">
        <v>160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80</v>
      </c>
      <c r="BK366" s="175" t="n">
        <f aca="false">ROUND(I366*H366,2)</f>
        <v>0</v>
      </c>
      <c r="BL366" s="3" t="s">
        <v>237</v>
      </c>
      <c r="BM366" s="174" t="s">
        <v>1463</v>
      </c>
    </row>
    <row r="367" s="22" customFormat="true" ht="33" hidden="false" customHeight="true" outlineLevel="0" collapsed="false">
      <c r="B367" s="162"/>
      <c r="C367" s="163" t="s">
        <v>783</v>
      </c>
      <c r="D367" s="163" t="s">
        <v>163</v>
      </c>
      <c r="E367" s="164" t="s">
        <v>1464</v>
      </c>
      <c r="F367" s="165" t="s">
        <v>1465</v>
      </c>
      <c r="G367" s="166" t="s">
        <v>377</v>
      </c>
      <c r="H367" s="167" t="n">
        <v>2</v>
      </c>
      <c r="I367" s="168"/>
      <c r="J367" s="169" t="n">
        <f aca="false">ROUND(I367*H367,2)</f>
        <v>0</v>
      </c>
      <c r="K367" s="165" t="s">
        <v>167</v>
      </c>
      <c r="L367" s="23"/>
      <c r="M367" s="170"/>
      <c r="N367" s="171" t="s">
        <v>41</v>
      </c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AR367" s="174" t="s">
        <v>237</v>
      </c>
      <c r="AT367" s="174" t="s">
        <v>163</v>
      </c>
      <c r="AU367" s="174" t="s">
        <v>84</v>
      </c>
      <c r="AY367" s="3" t="s">
        <v>16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0</v>
      </c>
      <c r="BK367" s="175" t="n">
        <f aca="false">ROUND(I367*H367,2)</f>
        <v>0</v>
      </c>
      <c r="BL367" s="3" t="s">
        <v>237</v>
      </c>
      <c r="BM367" s="174" t="s">
        <v>1466</v>
      </c>
    </row>
    <row r="368" s="22" customFormat="true" ht="24" hidden="false" customHeight="true" outlineLevel="0" collapsed="false">
      <c r="B368" s="162"/>
      <c r="C368" s="193" t="s">
        <v>788</v>
      </c>
      <c r="D368" s="193" t="s">
        <v>174</v>
      </c>
      <c r="E368" s="194" t="s">
        <v>1467</v>
      </c>
      <c r="F368" s="195" t="s">
        <v>1468</v>
      </c>
      <c r="G368" s="196" t="s">
        <v>377</v>
      </c>
      <c r="H368" s="197" t="n">
        <v>2</v>
      </c>
      <c r="I368" s="198"/>
      <c r="J368" s="199" t="n">
        <f aca="false">ROUND(I368*H368,2)</f>
        <v>0</v>
      </c>
      <c r="K368" s="195" t="s">
        <v>167</v>
      </c>
      <c r="L368" s="200"/>
      <c r="M368" s="201"/>
      <c r="N368" s="202" t="s">
        <v>41</v>
      </c>
      <c r="P368" s="172" t="n">
        <f aca="false">O368*H368</f>
        <v>0</v>
      </c>
      <c r="Q368" s="172" t="n">
        <v>0.0005</v>
      </c>
      <c r="R368" s="172" t="n">
        <f aca="false">Q368*H368</f>
        <v>0.001</v>
      </c>
      <c r="S368" s="172" t="n">
        <v>0</v>
      </c>
      <c r="T368" s="173" t="n">
        <f aca="false">S368*H368</f>
        <v>0</v>
      </c>
      <c r="AR368" s="174" t="s">
        <v>326</v>
      </c>
      <c r="AT368" s="174" t="s">
        <v>174</v>
      </c>
      <c r="AU368" s="174" t="s">
        <v>84</v>
      </c>
      <c r="AY368" s="3" t="s">
        <v>160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0</v>
      </c>
      <c r="BK368" s="175" t="n">
        <f aca="false">ROUND(I368*H368,2)</f>
        <v>0</v>
      </c>
      <c r="BL368" s="3" t="s">
        <v>237</v>
      </c>
      <c r="BM368" s="174" t="s">
        <v>1469</v>
      </c>
    </row>
    <row r="369" s="22" customFormat="true" ht="37.5" hidden="false" customHeight="true" outlineLevel="0" collapsed="false">
      <c r="B369" s="162"/>
      <c r="C369" s="163" t="s">
        <v>793</v>
      </c>
      <c r="D369" s="163" t="s">
        <v>163</v>
      </c>
      <c r="E369" s="164" t="s">
        <v>1470</v>
      </c>
      <c r="F369" s="165" t="s">
        <v>1471</v>
      </c>
      <c r="G369" s="166" t="s">
        <v>377</v>
      </c>
      <c r="H369" s="167" t="n">
        <v>1</v>
      </c>
      <c r="I369" s="168"/>
      <c r="J369" s="169" t="n">
        <f aca="false">ROUND(I369*H369,2)</f>
        <v>0</v>
      </c>
      <c r="K369" s="165" t="s">
        <v>167</v>
      </c>
      <c r="L369" s="23"/>
      <c r="M369" s="170"/>
      <c r="N369" s="171" t="s">
        <v>41</v>
      </c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AR369" s="174" t="s">
        <v>237</v>
      </c>
      <c r="AT369" s="174" t="s">
        <v>163</v>
      </c>
      <c r="AU369" s="174" t="s">
        <v>84</v>
      </c>
      <c r="AY369" s="3" t="s">
        <v>160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0</v>
      </c>
      <c r="BK369" s="175" t="n">
        <f aca="false">ROUND(I369*H369,2)</f>
        <v>0</v>
      </c>
      <c r="BL369" s="3" t="s">
        <v>237</v>
      </c>
      <c r="BM369" s="174" t="s">
        <v>1472</v>
      </c>
    </row>
    <row r="370" s="22" customFormat="true" ht="24" hidden="false" customHeight="true" outlineLevel="0" collapsed="false">
      <c r="B370" s="162"/>
      <c r="C370" s="193" t="s">
        <v>797</v>
      </c>
      <c r="D370" s="193" t="s">
        <v>174</v>
      </c>
      <c r="E370" s="194" t="s">
        <v>1473</v>
      </c>
      <c r="F370" s="195" t="s">
        <v>1474</v>
      </c>
      <c r="G370" s="196" t="s">
        <v>377</v>
      </c>
      <c r="H370" s="197" t="n">
        <v>1</v>
      </c>
      <c r="I370" s="198"/>
      <c r="J370" s="199" t="n">
        <f aca="false">ROUND(I370*H370,2)</f>
        <v>0</v>
      </c>
      <c r="K370" s="195" t="s">
        <v>167</v>
      </c>
      <c r="L370" s="200"/>
      <c r="M370" s="201"/>
      <c r="N370" s="202" t="s">
        <v>41</v>
      </c>
      <c r="P370" s="172" t="n">
        <f aca="false">O370*H370</f>
        <v>0</v>
      </c>
      <c r="Q370" s="172" t="n">
        <v>0.002</v>
      </c>
      <c r="R370" s="172" t="n">
        <f aca="false">Q370*H370</f>
        <v>0.002</v>
      </c>
      <c r="S370" s="172" t="n">
        <v>0</v>
      </c>
      <c r="T370" s="173" t="n">
        <f aca="false">S370*H370</f>
        <v>0</v>
      </c>
      <c r="AR370" s="174" t="s">
        <v>326</v>
      </c>
      <c r="AT370" s="174" t="s">
        <v>174</v>
      </c>
      <c r="AU370" s="174" t="s">
        <v>84</v>
      </c>
      <c r="AY370" s="3" t="s">
        <v>16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0</v>
      </c>
      <c r="BK370" s="175" t="n">
        <f aca="false">ROUND(I370*H370,2)</f>
        <v>0</v>
      </c>
      <c r="BL370" s="3" t="s">
        <v>237</v>
      </c>
      <c r="BM370" s="174" t="s">
        <v>1475</v>
      </c>
    </row>
    <row r="371" s="22" customFormat="true" ht="33" hidden="false" customHeight="true" outlineLevel="0" collapsed="false">
      <c r="B371" s="162"/>
      <c r="C371" s="163" t="s">
        <v>801</v>
      </c>
      <c r="D371" s="163" t="s">
        <v>163</v>
      </c>
      <c r="E371" s="164" t="s">
        <v>1476</v>
      </c>
      <c r="F371" s="165" t="s">
        <v>1477</v>
      </c>
      <c r="G371" s="166" t="s">
        <v>315</v>
      </c>
      <c r="H371" s="167" t="n">
        <v>26</v>
      </c>
      <c r="I371" s="168"/>
      <c r="J371" s="169" t="n">
        <f aca="false">ROUND(I371*H371,2)</f>
        <v>0</v>
      </c>
      <c r="K371" s="165" t="s">
        <v>167</v>
      </c>
      <c r="L371" s="23"/>
      <c r="M371" s="170"/>
      <c r="N371" s="171" t="s">
        <v>41</v>
      </c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</v>
      </c>
      <c r="T371" s="173" t="n">
        <f aca="false">S371*H371</f>
        <v>0</v>
      </c>
      <c r="AR371" s="174" t="s">
        <v>237</v>
      </c>
      <c r="AT371" s="174" t="s">
        <v>163</v>
      </c>
      <c r="AU371" s="174" t="s">
        <v>84</v>
      </c>
      <c r="AY371" s="3" t="s">
        <v>160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0</v>
      </c>
      <c r="BK371" s="175" t="n">
        <f aca="false">ROUND(I371*H371,2)</f>
        <v>0</v>
      </c>
      <c r="BL371" s="3" t="s">
        <v>237</v>
      </c>
      <c r="BM371" s="174" t="s">
        <v>1478</v>
      </c>
    </row>
    <row r="372" s="22" customFormat="true" ht="33" hidden="false" customHeight="true" outlineLevel="0" collapsed="false">
      <c r="B372" s="162"/>
      <c r="C372" s="163" t="s">
        <v>806</v>
      </c>
      <c r="D372" s="163" t="s">
        <v>163</v>
      </c>
      <c r="E372" s="164" t="s">
        <v>1479</v>
      </c>
      <c r="F372" s="165" t="s">
        <v>1480</v>
      </c>
      <c r="G372" s="166" t="s">
        <v>315</v>
      </c>
      <c r="H372" s="167" t="n">
        <v>10</v>
      </c>
      <c r="I372" s="168"/>
      <c r="J372" s="169" t="n">
        <f aca="false">ROUND(I372*H372,2)</f>
        <v>0</v>
      </c>
      <c r="K372" s="165" t="s">
        <v>167</v>
      </c>
      <c r="L372" s="23"/>
      <c r="M372" s="170"/>
      <c r="N372" s="171" t="s">
        <v>41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37</v>
      </c>
      <c r="AT372" s="174" t="s">
        <v>163</v>
      </c>
      <c r="AU372" s="174" t="s">
        <v>84</v>
      </c>
      <c r="AY372" s="3" t="s">
        <v>160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0</v>
      </c>
      <c r="BK372" s="175" t="n">
        <f aca="false">ROUND(I372*H372,2)</f>
        <v>0</v>
      </c>
      <c r="BL372" s="3" t="s">
        <v>237</v>
      </c>
      <c r="BM372" s="174" t="s">
        <v>1481</v>
      </c>
    </row>
    <row r="373" s="22" customFormat="true" ht="33" hidden="false" customHeight="true" outlineLevel="0" collapsed="false">
      <c r="B373" s="162"/>
      <c r="C373" s="193" t="s">
        <v>810</v>
      </c>
      <c r="D373" s="193" t="s">
        <v>174</v>
      </c>
      <c r="E373" s="194" t="s">
        <v>1482</v>
      </c>
      <c r="F373" s="195" t="s">
        <v>1483</v>
      </c>
      <c r="G373" s="196" t="s">
        <v>315</v>
      </c>
      <c r="H373" s="197" t="n">
        <v>7.2</v>
      </c>
      <c r="I373" s="198"/>
      <c r="J373" s="199" t="n">
        <f aca="false">ROUND(I373*H373,2)</f>
        <v>0</v>
      </c>
      <c r="K373" s="195" t="s">
        <v>167</v>
      </c>
      <c r="L373" s="200"/>
      <c r="M373" s="201"/>
      <c r="N373" s="202" t="s">
        <v>41</v>
      </c>
      <c r="P373" s="172" t="n">
        <f aca="false">O373*H373</f>
        <v>0</v>
      </c>
      <c r="Q373" s="172" t="n">
        <v>0.0054</v>
      </c>
      <c r="R373" s="172" t="n">
        <f aca="false">Q373*H373</f>
        <v>0.03888</v>
      </c>
      <c r="S373" s="172" t="n">
        <v>0</v>
      </c>
      <c r="T373" s="173" t="n">
        <f aca="false">S373*H373</f>
        <v>0</v>
      </c>
      <c r="AR373" s="174" t="s">
        <v>326</v>
      </c>
      <c r="AT373" s="174" t="s">
        <v>174</v>
      </c>
      <c r="AU373" s="174" t="s">
        <v>84</v>
      </c>
      <c r="AY373" s="3" t="s">
        <v>16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0</v>
      </c>
      <c r="BK373" s="175" t="n">
        <f aca="false">ROUND(I373*H373,2)</f>
        <v>0</v>
      </c>
      <c r="BL373" s="3" t="s">
        <v>237</v>
      </c>
      <c r="BM373" s="174" t="s">
        <v>1484</v>
      </c>
    </row>
    <row r="374" s="176" customFormat="true" ht="15" hidden="false" customHeight="false" outlineLevel="0" collapsed="false">
      <c r="B374" s="177"/>
      <c r="D374" s="178" t="s">
        <v>170</v>
      </c>
      <c r="F374" s="180" t="s">
        <v>1485</v>
      </c>
      <c r="H374" s="181" t="n">
        <v>7.2</v>
      </c>
      <c r="I374" s="182"/>
      <c r="L374" s="177"/>
      <c r="M374" s="183"/>
      <c r="T374" s="184"/>
      <c r="AT374" s="179" t="s">
        <v>170</v>
      </c>
      <c r="AU374" s="179" t="s">
        <v>84</v>
      </c>
      <c r="AV374" s="176" t="s">
        <v>84</v>
      </c>
      <c r="AW374" s="176" t="s">
        <v>2</v>
      </c>
      <c r="AX374" s="176" t="s">
        <v>80</v>
      </c>
      <c r="AY374" s="179" t="s">
        <v>160</v>
      </c>
    </row>
    <row r="375" s="22" customFormat="true" ht="33" hidden="false" customHeight="true" outlineLevel="0" collapsed="false">
      <c r="B375" s="162"/>
      <c r="C375" s="193" t="s">
        <v>815</v>
      </c>
      <c r="D375" s="193" t="s">
        <v>174</v>
      </c>
      <c r="E375" s="194" t="s">
        <v>1486</v>
      </c>
      <c r="F375" s="195" t="s">
        <v>1487</v>
      </c>
      <c r="G375" s="196" t="s">
        <v>315</v>
      </c>
      <c r="H375" s="197" t="n">
        <v>4.8</v>
      </c>
      <c r="I375" s="198"/>
      <c r="J375" s="199" t="n">
        <f aca="false">ROUND(I375*H375,2)</f>
        <v>0</v>
      </c>
      <c r="K375" s="195" t="s">
        <v>167</v>
      </c>
      <c r="L375" s="200"/>
      <c r="M375" s="201"/>
      <c r="N375" s="202" t="s">
        <v>41</v>
      </c>
      <c r="P375" s="172" t="n">
        <f aca="false">O375*H375</f>
        <v>0</v>
      </c>
      <c r="Q375" s="172" t="n">
        <v>0.0102</v>
      </c>
      <c r="R375" s="172" t="n">
        <f aca="false">Q375*H375</f>
        <v>0.04896</v>
      </c>
      <c r="S375" s="172" t="n">
        <v>0</v>
      </c>
      <c r="T375" s="173" t="n">
        <f aca="false">S375*H375</f>
        <v>0</v>
      </c>
      <c r="AR375" s="174" t="s">
        <v>326</v>
      </c>
      <c r="AT375" s="174" t="s">
        <v>174</v>
      </c>
      <c r="AU375" s="174" t="s">
        <v>84</v>
      </c>
      <c r="AY375" s="3" t="s">
        <v>160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0</v>
      </c>
      <c r="BK375" s="175" t="n">
        <f aca="false">ROUND(I375*H375,2)</f>
        <v>0</v>
      </c>
      <c r="BL375" s="3" t="s">
        <v>237</v>
      </c>
      <c r="BM375" s="174" t="s">
        <v>1488</v>
      </c>
    </row>
    <row r="376" s="176" customFormat="true" ht="15" hidden="false" customHeight="false" outlineLevel="0" collapsed="false">
      <c r="B376" s="177"/>
      <c r="D376" s="178" t="s">
        <v>170</v>
      </c>
      <c r="F376" s="180" t="s">
        <v>1489</v>
      </c>
      <c r="H376" s="181" t="n">
        <v>4.8</v>
      </c>
      <c r="I376" s="182"/>
      <c r="L376" s="177"/>
      <c r="M376" s="183"/>
      <c r="T376" s="184"/>
      <c r="AT376" s="179" t="s">
        <v>170</v>
      </c>
      <c r="AU376" s="179" t="s">
        <v>84</v>
      </c>
      <c r="AV376" s="176" t="s">
        <v>84</v>
      </c>
      <c r="AW376" s="176" t="s">
        <v>2</v>
      </c>
      <c r="AX376" s="176" t="s">
        <v>80</v>
      </c>
      <c r="AY376" s="179" t="s">
        <v>160</v>
      </c>
    </row>
    <row r="377" s="22" customFormat="true" ht="16.5" hidden="false" customHeight="true" outlineLevel="0" collapsed="false">
      <c r="B377" s="162"/>
      <c r="C377" s="163" t="s">
        <v>819</v>
      </c>
      <c r="D377" s="163" t="s">
        <v>163</v>
      </c>
      <c r="E377" s="164" t="s">
        <v>1490</v>
      </c>
      <c r="F377" s="165" t="s">
        <v>1491</v>
      </c>
      <c r="G377" s="166" t="s">
        <v>315</v>
      </c>
      <c r="H377" s="167" t="n">
        <v>11</v>
      </c>
      <c r="I377" s="168"/>
      <c r="J377" s="169" t="n">
        <f aca="false">ROUND(I377*H377,2)</f>
        <v>0</v>
      </c>
      <c r="K377" s="165"/>
      <c r="L377" s="23"/>
      <c r="M377" s="170"/>
      <c r="N377" s="171" t="s">
        <v>41</v>
      </c>
      <c r="P377" s="172" t="n">
        <f aca="false">O377*H377</f>
        <v>0</v>
      </c>
      <c r="Q377" s="172" t="n">
        <v>0.00058</v>
      </c>
      <c r="R377" s="172" t="n">
        <f aca="false">Q377*H377</f>
        <v>0.00638</v>
      </c>
      <c r="S377" s="172" t="n">
        <v>0</v>
      </c>
      <c r="T377" s="173" t="n">
        <f aca="false">S377*H377</f>
        <v>0</v>
      </c>
      <c r="AR377" s="174" t="s">
        <v>237</v>
      </c>
      <c r="AT377" s="174" t="s">
        <v>163</v>
      </c>
      <c r="AU377" s="174" t="s">
        <v>84</v>
      </c>
      <c r="AY377" s="3" t="s">
        <v>160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0</v>
      </c>
      <c r="BK377" s="175" t="n">
        <f aca="false">ROUND(I377*H377,2)</f>
        <v>0</v>
      </c>
      <c r="BL377" s="3" t="s">
        <v>237</v>
      </c>
      <c r="BM377" s="174" t="s">
        <v>1492</v>
      </c>
    </row>
    <row r="378" s="22" customFormat="true" ht="21.75" hidden="false" customHeight="true" outlineLevel="0" collapsed="false">
      <c r="B378" s="162"/>
      <c r="C378" s="163" t="s">
        <v>823</v>
      </c>
      <c r="D378" s="163" t="s">
        <v>163</v>
      </c>
      <c r="E378" s="164" t="s">
        <v>1493</v>
      </c>
      <c r="F378" s="165" t="s">
        <v>837</v>
      </c>
      <c r="G378" s="166" t="s">
        <v>315</v>
      </c>
      <c r="H378" s="167" t="n">
        <v>51</v>
      </c>
      <c r="I378" s="168"/>
      <c r="J378" s="169" t="n">
        <f aca="false">ROUND(I378*H378,2)</f>
        <v>0</v>
      </c>
      <c r="K378" s="165"/>
      <c r="L378" s="23"/>
      <c r="M378" s="170"/>
      <c r="N378" s="171" t="s">
        <v>41</v>
      </c>
      <c r="P378" s="172" t="n">
        <f aca="false">O378*H378</f>
        <v>0</v>
      </c>
      <c r="Q378" s="172" t="n">
        <v>0.0007</v>
      </c>
      <c r="R378" s="172" t="n">
        <f aca="false">Q378*H378</f>
        <v>0.0357</v>
      </c>
      <c r="S378" s="172" t="n">
        <v>0</v>
      </c>
      <c r="T378" s="173" t="n">
        <f aca="false">S378*H378</f>
        <v>0</v>
      </c>
      <c r="AR378" s="174" t="s">
        <v>237</v>
      </c>
      <c r="AT378" s="174" t="s">
        <v>163</v>
      </c>
      <c r="AU378" s="174" t="s">
        <v>84</v>
      </c>
      <c r="AY378" s="3" t="s">
        <v>160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0</v>
      </c>
      <c r="BK378" s="175" t="n">
        <f aca="false">ROUND(I378*H378,2)</f>
        <v>0</v>
      </c>
      <c r="BL378" s="3" t="s">
        <v>237</v>
      </c>
      <c r="BM378" s="174" t="s">
        <v>1494</v>
      </c>
    </row>
    <row r="379" s="22" customFormat="true" ht="21.75" hidden="false" customHeight="true" outlineLevel="0" collapsed="false">
      <c r="B379" s="162"/>
      <c r="C379" s="163" t="s">
        <v>827</v>
      </c>
      <c r="D379" s="163" t="s">
        <v>163</v>
      </c>
      <c r="E379" s="164" t="s">
        <v>1495</v>
      </c>
      <c r="F379" s="165" t="s">
        <v>841</v>
      </c>
      <c r="G379" s="166" t="s">
        <v>315</v>
      </c>
      <c r="H379" s="167" t="n">
        <v>21</v>
      </c>
      <c r="I379" s="168"/>
      <c r="J379" s="169" t="n">
        <f aca="false">ROUND(I379*H379,2)</f>
        <v>0</v>
      </c>
      <c r="K379" s="165"/>
      <c r="L379" s="23"/>
      <c r="M379" s="170"/>
      <c r="N379" s="171" t="s">
        <v>41</v>
      </c>
      <c r="P379" s="172" t="n">
        <f aca="false">O379*H379</f>
        <v>0</v>
      </c>
      <c r="Q379" s="172" t="n">
        <v>0.00083</v>
      </c>
      <c r="R379" s="172" t="n">
        <f aca="false">Q379*H379</f>
        <v>0.01743</v>
      </c>
      <c r="S379" s="172" t="n">
        <v>0</v>
      </c>
      <c r="T379" s="173" t="n">
        <f aca="false">S379*H379</f>
        <v>0</v>
      </c>
      <c r="AR379" s="174" t="s">
        <v>237</v>
      </c>
      <c r="AT379" s="174" t="s">
        <v>163</v>
      </c>
      <c r="AU379" s="174" t="s">
        <v>84</v>
      </c>
      <c r="AY379" s="3" t="s">
        <v>160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80</v>
      </c>
      <c r="BK379" s="175" t="n">
        <f aca="false">ROUND(I379*H379,2)</f>
        <v>0</v>
      </c>
      <c r="BL379" s="3" t="s">
        <v>237</v>
      </c>
      <c r="BM379" s="174" t="s">
        <v>1496</v>
      </c>
    </row>
    <row r="380" s="22" customFormat="true" ht="33" hidden="false" customHeight="true" outlineLevel="0" collapsed="false">
      <c r="B380" s="162"/>
      <c r="C380" s="163" t="s">
        <v>831</v>
      </c>
      <c r="D380" s="163" t="s">
        <v>163</v>
      </c>
      <c r="E380" s="164" t="s">
        <v>1497</v>
      </c>
      <c r="F380" s="165" t="s">
        <v>1498</v>
      </c>
      <c r="G380" s="166" t="s">
        <v>166</v>
      </c>
      <c r="H380" s="167" t="n">
        <v>0.443</v>
      </c>
      <c r="I380" s="168"/>
      <c r="J380" s="169" t="n">
        <f aca="false">ROUND(I380*H380,2)</f>
        <v>0</v>
      </c>
      <c r="K380" s="165" t="s">
        <v>167</v>
      </c>
      <c r="L380" s="23"/>
      <c r="M380" s="170"/>
      <c r="N380" s="171" t="s">
        <v>41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237</v>
      </c>
      <c r="AT380" s="174" t="s">
        <v>163</v>
      </c>
      <c r="AU380" s="174" t="s">
        <v>84</v>
      </c>
      <c r="AY380" s="3" t="s">
        <v>160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0</v>
      </c>
      <c r="BK380" s="175" t="n">
        <f aca="false">ROUND(I380*H380,2)</f>
        <v>0</v>
      </c>
      <c r="BL380" s="3" t="s">
        <v>237</v>
      </c>
      <c r="BM380" s="174" t="s">
        <v>1499</v>
      </c>
    </row>
    <row r="381" s="149" customFormat="true" ht="22.5" hidden="false" customHeight="true" outlineLevel="0" collapsed="false">
      <c r="B381" s="150"/>
      <c r="D381" s="151" t="s">
        <v>75</v>
      </c>
      <c r="E381" s="160" t="s">
        <v>855</v>
      </c>
      <c r="F381" s="160" t="s">
        <v>856</v>
      </c>
      <c r="I381" s="153"/>
      <c r="J381" s="161" t="n">
        <f aca="false">BK381</f>
        <v>0</v>
      </c>
      <c r="L381" s="150"/>
      <c r="M381" s="155"/>
      <c r="P381" s="156" t="n">
        <f aca="false">SUM(P382:P383)</f>
        <v>0</v>
      </c>
      <c r="R381" s="156" t="n">
        <f aca="false">SUM(R382:R383)</f>
        <v>0.6021</v>
      </c>
      <c r="T381" s="157" t="n">
        <f aca="false">SUM(T382:T383)</f>
        <v>0</v>
      </c>
      <c r="AR381" s="151" t="s">
        <v>84</v>
      </c>
      <c r="AT381" s="158" t="s">
        <v>75</v>
      </c>
      <c r="AU381" s="158" t="s">
        <v>80</v>
      </c>
      <c r="AY381" s="151" t="s">
        <v>160</v>
      </c>
      <c r="BK381" s="159" t="n">
        <f aca="false">SUM(BK382:BK383)</f>
        <v>0</v>
      </c>
    </row>
    <row r="382" s="22" customFormat="true" ht="24" hidden="false" customHeight="true" outlineLevel="0" collapsed="false">
      <c r="B382" s="162"/>
      <c r="C382" s="163" t="s">
        <v>835</v>
      </c>
      <c r="D382" s="163" t="s">
        <v>163</v>
      </c>
      <c r="E382" s="164" t="s">
        <v>858</v>
      </c>
      <c r="F382" s="165" t="s">
        <v>859</v>
      </c>
      <c r="G382" s="166" t="s">
        <v>189</v>
      </c>
      <c r="H382" s="167" t="n">
        <v>6</v>
      </c>
      <c r="I382" s="168"/>
      <c r="J382" s="169" t="n">
        <f aca="false">ROUND(I382*H382,2)</f>
        <v>0</v>
      </c>
      <c r="K382" s="165" t="s">
        <v>167</v>
      </c>
      <c r="L382" s="23"/>
      <c r="M382" s="170"/>
      <c r="N382" s="171" t="s">
        <v>41</v>
      </c>
      <c r="P382" s="172" t="n">
        <f aca="false">O382*H382</f>
        <v>0</v>
      </c>
      <c r="Q382" s="172" t="n">
        <v>0.10035</v>
      </c>
      <c r="R382" s="172" t="n">
        <f aca="false">Q382*H382</f>
        <v>0.6021</v>
      </c>
      <c r="S382" s="172" t="n">
        <v>0</v>
      </c>
      <c r="T382" s="173" t="n">
        <f aca="false">S382*H382</f>
        <v>0</v>
      </c>
      <c r="AR382" s="174" t="s">
        <v>237</v>
      </c>
      <c r="AT382" s="174" t="s">
        <v>163</v>
      </c>
      <c r="AU382" s="174" t="s">
        <v>84</v>
      </c>
      <c r="AY382" s="3" t="s">
        <v>160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80</v>
      </c>
      <c r="BK382" s="175" t="n">
        <f aca="false">ROUND(I382*H382,2)</f>
        <v>0</v>
      </c>
      <c r="BL382" s="3" t="s">
        <v>237</v>
      </c>
      <c r="BM382" s="174" t="s">
        <v>1500</v>
      </c>
    </row>
    <row r="383" s="22" customFormat="true" ht="33" hidden="false" customHeight="true" outlineLevel="0" collapsed="false">
      <c r="B383" s="162"/>
      <c r="C383" s="163" t="s">
        <v>839</v>
      </c>
      <c r="D383" s="163" t="s">
        <v>163</v>
      </c>
      <c r="E383" s="164" t="s">
        <v>1501</v>
      </c>
      <c r="F383" s="165" t="s">
        <v>1502</v>
      </c>
      <c r="G383" s="166" t="s">
        <v>166</v>
      </c>
      <c r="H383" s="167" t="n">
        <v>0.602</v>
      </c>
      <c r="I383" s="168"/>
      <c r="J383" s="169" t="n">
        <f aca="false">ROUND(I383*H383,2)</f>
        <v>0</v>
      </c>
      <c r="K383" s="165" t="s">
        <v>167</v>
      </c>
      <c r="L383" s="23"/>
      <c r="M383" s="170"/>
      <c r="N383" s="171" t="s">
        <v>41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237</v>
      </c>
      <c r="AT383" s="174" t="s">
        <v>163</v>
      </c>
      <c r="AU383" s="174" t="s">
        <v>84</v>
      </c>
      <c r="AY383" s="3" t="s">
        <v>160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0</v>
      </c>
      <c r="BK383" s="175" t="n">
        <f aca="false">ROUND(I383*H383,2)</f>
        <v>0</v>
      </c>
      <c r="BL383" s="3" t="s">
        <v>237</v>
      </c>
      <c r="BM383" s="174" t="s">
        <v>1503</v>
      </c>
    </row>
    <row r="384" s="149" customFormat="true" ht="22.5" hidden="false" customHeight="true" outlineLevel="0" collapsed="false">
      <c r="B384" s="150"/>
      <c r="D384" s="151" t="s">
        <v>75</v>
      </c>
      <c r="E384" s="160" t="s">
        <v>869</v>
      </c>
      <c r="F384" s="160" t="s">
        <v>870</v>
      </c>
      <c r="I384" s="153"/>
      <c r="J384" s="161" t="n">
        <f aca="false">BK384</f>
        <v>0</v>
      </c>
      <c r="L384" s="150"/>
      <c r="M384" s="155"/>
      <c r="P384" s="156" t="n">
        <f aca="false">SUM(P385:P395)</f>
        <v>0</v>
      </c>
      <c r="R384" s="156" t="n">
        <f aca="false">SUM(R385:R395)</f>
        <v>0.59692</v>
      </c>
      <c r="T384" s="157" t="n">
        <f aca="false">SUM(T385:T395)</f>
        <v>0.4196</v>
      </c>
      <c r="AR384" s="151" t="s">
        <v>84</v>
      </c>
      <c r="AT384" s="158" t="s">
        <v>75</v>
      </c>
      <c r="AU384" s="158" t="s">
        <v>80</v>
      </c>
      <c r="AY384" s="151" t="s">
        <v>160</v>
      </c>
      <c r="BK384" s="159" t="n">
        <f aca="false">SUM(BK385:BK395)</f>
        <v>0</v>
      </c>
    </row>
    <row r="385" s="22" customFormat="true" ht="24" hidden="false" customHeight="true" outlineLevel="0" collapsed="false">
      <c r="B385" s="162"/>
      <c r="C385" s="163" t="s">
        <v>843</v>
      </c>
      <c r="D385" s="163" t="s">
        <v>163</v>
      </c>
      <c r="E385" s="164" t="s">
        <v>1504</v>
      </c>
      <c r="F385" s="165" t="s">
        <v>1505</v>
      </c>
      <c r="G385" s="166" t="s">
        <v>189</v>
      </c>
      <c r="H385" s="167" t="n">
        <v>32</v>
      </c>
      <c r="I385" s="168"/>
      <c r="J385" s="169" t="n">
        <f aca="false">ROUND(I385*H385,2)</f>
        <v>0</v>
      </c>
      <c r="K385" s="165" t="s">
        <v>167</v>
      </c>
      <c r="L385" s="23"/>
      <c r="M385" s="170"/>
      <c r="N385" s="171" t="s">
        <v>41</v>
      </c>
      <c r="P385" s="172" t="n">
        <f aca="false">O385*H385</f>
        <v>0</v>
      </c>
      <c r="Q385" s="172" t="n">
        <v>0.01259</v>
      </c>
      <c r="R385" s="172" t="n">
        <f aca="false">Q385*H385</f>
        <v>0.40288</v>
      </c>
      <c r="S385" s="172" t="n">
        <v>0</v>
      </c>
      <c r="T385" s="173" t="n">
        <f aca="false">S385*H385</f>
        <v>0</v>
      </c>
      <c r="AR385" s="174" t="s">
        <v>237</v>
      </c>
      <c r="AT385" s="174" t="s">
        <v>163</v>
      </c>
      <c r="AU385" s="174" t="s">
        <v>84</v>
      </c>
      <c r="AY385" s="3" t="s">
        <v>16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0</v>
      </c>
      <c r="BK385" s="175" t="n">
        <f aca="false">ROUND(I385*H385,2)</f>
        <v>0</v>
      </c>
      <c r="BL385" s="3" t="s">
        <v>237</v>
      </c>
      <c r="BM385" s="174" t="s">
        <v>1506</v>
      </c>
    </row>
    <row r="386" s="22" customFormat="true" ht="16.5" hidden="false" customHeight="true" outlineLevel="0" collapsed="false">
      <c r="B386" s="162"/>
      <c r="C386" s="163" t="s">
        <v>847</v>
      </c>
      <c r="D386" s="163" t="s">
        <v>163</v>
      </c>
      <c r="E386" s="164" t="s">
        <v>1507</v>
      </c>
      <c r="F386" s="165" t="s">
        <v>1508</v>
      </c>
      <c r="G386" s="166" t="s">
        <v>189</v>
      </c>
      <c r="H386" s="167" t="n">
        <v>32</v>
      </c>
      <c r="I386" s="168"/>
      <c r="J386" s="169" t="n">
        <f aca="false">ROUND(I386*H386,2)</f>
        <v>0</v>
      </c>
      <c r="K386" s="165" t="s">
        <v>167</v>
      </c>
      <c r="L386" s="23"/>
      <c r="M386" s="170"/>
      <c r="N386" s="171" t="s">
        <v>41</v>
      </c>
      <c r="P386" s="172" t="n">
        <f aca="false">O386*H386</f>
        <v>0</v>
      </c>
      <c r="Q386" s="172" t="n">
        <v>0.0001</v>
      </c>
      <c r="R386" s="172" t="n">
        <f aca="false">Q386*H386</f>
        <v>0.0032</v>
      </c>
      <c r="S386" s="172" t="n">
        <v>0</v>
      </c>
      <c r="T386" s="173" t="n">
        <f aca="false">S386*H386</f>
        <v>0</v>
      </c>
      <c r="AR386" s="174" t="s">
        <v>237</v>
      </c>
      <c r="AT386" s="174" t="s">
        <v>163</v>
      </c>
      <c r="AU386" s="174" t="s">
        <v>84</v>
      </c>
      <c r="AY386" s="3" t="s">
        <v>160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80</v>
      </c>
      <c r="BK386" s="175" t="n">
        <f aca="false">ROUND(I386*H386,2)</f>
        <v>0</v>
      </c>
      <c r="BL386" s="3" t="s">
        <v>237</v>
      </c>
      <c r="BM386" s="174" t="s">
        <v>1509</v>
      </c>
    </row>
    <row r="387" s="22" customFormat="true" ht="24" hidden="false" customHeight="true" outlineLevel="0" collapsed="false">
      <c r="B387" s="162"/>
      <c r="C387" s="163" t="s">
        <v>851</v>
      </c>
      <c r="D387" s="163" t="s">
        <v>163</v>
      </c>
      <c r="E387" s="164" t="s">
        <v>1510</v>
      </c>
      <c r="F387" s="165" t="s">
        <v>1511</v>
      </c>
      <c r="G387" s="166" t="s">
        <v>189</v>
      </c>
      <c r="H387" s="167" t="n">
        <v>40</v>
      </c>
      <c r="I387" s="168"/>
      <c r="J387" s="169" t="n">
        <f aca="false">ROUND(I387*H387,2)</f>
        <v>0</v>
      </c>
      <c r="K387" s="165" t="s">
        <v>167</v>
      </c>
      <c r="L387" s="23"/>
      <c r="M387" s="170"/>
      <c r="N387" s="171" t="s">
        <v>41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.01049</v>
      </c>
      <c r="T387" s="173" t="n">
        <f aca="false">S387*H387</f>
        <v>0.4196</v>
      </c>
      <c r="AR387" s="174" t="s">
        <v>237</v>
      </c>
      <c r="AT387" s="174" t="s">
        <v>163</v>
      </c>
      <c r="AU387" s="174" t="s">
        <v>84</v>
      </c>
      <c r="AY387" s="3" t="s">
        <v>160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80</v>
      </c>
      <c r="BK387" s="175" t="n">
        <f aca="false">ROUND(I387*H387,2)</f>
        <v>0</v>
      </c>
      <c r="BL387" s="3" t="s">
        <v>237</v>
      </c>
      <c r="BM387" s="174" t="s">
        <v>1512</v>
      </c>
    </row>
    <row r="388" s="22" customFormat="true" ht="33" hidden="false" customHeight="true" outlineLevel="0" collapsed="false">
      <c r="B388" s="162"/>
      <c r="C388" s="163" t="s">
        <v>857</v>
      </c>
      <c r="D388" s="163" t="s">
        <v>163</v>
      </c>
      <c r="E388" s="164" t="s">
        <v>880</v>
      </c>
      <c r="F388" s="165" t="s">
        <v>881</v>
      </c>
      <c r="G388" s="166" t="s">
        <v>377</v>
      </c>
      <c r="H388" s="167" t="n">
        <v>4</v>
      </c>
      <c r="I388" s="168"/>
      <c r="J388" s="169" t="n">
        <f aca="false">ROUND(I388*H388,2)</f>
        <v>0</v>
      </c>
      <c r="K388" s="165" t="s">
        <v>167</v>
      </c>
      <c r="L388" s="23"/>
      <c r="M388" s="170"/>
      <c r="N388" s="171" t="s">
        <v>41</v>
      </c>
      <c r="P388" s="172" t="n">
        <f aca="false">O388*H388</f>
        <v>0</v>
      </c>
      <c r="Q388" s="172" t="n">
        <v>3E-005</v>
      </c>
      <c r="R388" s="172" t="n">
        <f aca="false">Q388*H388</f>
        <v>0.00012</v>
      </c>
      <c r="S388" s="172" t="n">
        <v>0</v>
      </c>
      <c r="T388" s="173" t="n">
        <f aca="false">S388*H388</f>
        <v>0</v>
      </c>
      <c r="AR388" s="174" t="s">
        <v>237</v>
      </c>
      <c r="AT388" s="174" t="s">
        <v>163</v>
      </c>
      <c r="AU388" s="174" t="s">
        <v>84</v>
      </c>
      <c r="AY388" s="3" t="s">
        <v>16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0</v>
      </c>
      <c r="BK388" s="175" t="n">
        <f aca="false">ROUND(I388*H388,2)</f>
        <v>0</v>
      </c>
      <c r="BL388" s="3" t="s">
        <v>237</v>
      </c>
      <c r="BM388" s="174" t="s">
        <v>1513</v>
      </c>
    </row>
    <row r="389" s="22" customFormat="true" ht="24" hidden="false" customHeight="true" outlineLevel="0" collapsed="false">
      <c r="B389" s="162"/>
      <c r="C389" s="193" t="s">
        <v>861</v>
      </c>
      <c r="D389" s="193" t="s">
        <v>174</v>
      </c>
      <c r="E389" s="194" t="s">
        <v>884</v>
      </c>
      <c r="F389" s="195" t="s">
        <v>885</v>
      </c>
      <c r="G389" s="196" t="s">
        <v>377</v>
      </c>
      <c r="H389" s="197" t="n">
        <v>4</v>
      </c>
      <c r="I389" s="198"/>
      <c r="J389" s="199" t="n">
        <f aca="false">ROUND(I389*H389,2)</f>
        <v>0</v>
      </c>
      <c r="K389" s="195" t="s">
        <v>167</v>
      </c>
      <c r="L389" s="200"/>
      <c r="M389" s="201"/>
      <c r="N389" s="202" t="s">
        <v>41</v>
      </c>
      <c r="P389" s="172" t="n">
        <f aca="false">O389*H389</f>
        <v>0</v>
      </c>
      <c r="Q389" s="172" t="n">
        <v>0.0032</v>
      </c>
      <c r="R389" s="172" t="n">
        <f aca="false">Q389*H389</f>
        <v>0.0128</v>
      </c>
      <c r="S389" s="172" t="n">
        <v>0</v>
      </c>
      <c r="T389" s="173" t="n">
        <f aca="false">S389*H389</f>
        <v>0</v>
      </c>
      <c r="AR389" s="174" t="s">
        <v>326</v>
      </c>
      <c r="AT389" s="174" t="s">
        <v>174</v>
      </c>
      <c r="AU389" s="174" t="s">
        <v>84</v>
      </c>
      <c r="AY389" s="3" t="s">
        <v>160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80</v>
      </c>
      <c r="BK389" s="175" t="n">
        <f aca="false">ROUND(I389*H389,2)</f>
        <v>0</v>
      </c>
      <c r="BL389" s="3" t="s">
        <v>237</v>
      </c>
      <c r="BM389" s="174" t="s">
        <v>1514</v>
      </c>
    </row>
    <row r="390" s="22" customFormat="true" ht="33" hidden="false" customHeight="true" outlineLevel="0" collapsed="false">
      <c r="B390" s="162"/>
      <c r="C390" s="163" t="s">
        <v>865</v>
      </c>
      <c r="D390" s="163" t="s">
        <v>163</v>
      </c>
      <c r="E390" s="164" t="s">
        <v>1515</v>
      </c>
      <c r="F390" s="165" t="s">
        <v>1516</v>
      </c>
      <c r="G390" s="166" t="s">
        <v>377</v>
      </c>
      <c r="H390" s="167" t="n">
        <v>2</v>
      </c>
      <c r="I390" s="168"/>
      <c r="J390" s="169" t="n">
        <f aca="false">ROUND(I390*H390,2)</f>
        <v>0</v>
      </c>
      <c r="K390" s="165" t="s">
        <v>167</v>
      </c>
      <c r="L390" s="23"/>
      <c r="M390" s="170"/>
      <c r="N390" s="171" t="s">
        <v>41</v>
      </c>
      <c r="P390" s="172" t="n">
        <f aca="false">O390*H390</f>
        <v>0</v>
      </c>
      <c r="Q390" s="172" t="n">
        <v>5E-005</v>
      </c>
      <c r="R390" s="172" t="n">
        <f aca="false">Q390*H390</f>
        <v>0.0001</v>
      </c>
      <c r="S390" s="172" t="n">
        <v>0</v>
      </c>
      <c r="T390" s="173" t="n">
        <f aca="false">S390*H390</f>
        <v>0</v>
      </c>
      <c r="AR390" s="174" t="s">
        <v>237</v>
      </c>
      <c r="AT390" s="174" t="s">
        <v>163</v>
      </c>
      <c r="AU390" s="174" t="s">
        <v>84</v>
      </c>
      <c r="AY390" s="3" t="s">
        <v>160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0</v>
      </c>
      <c r="BK390" s="175" t="n">
        <f aca="false">ROUND(I390*H390,2)</f>
        <v>0</v>
      </c>
      <c r="BL390" s="3" t="s">
        <v>237</v>
      </c>
      <c r="BM390" s="174" t="s">
        <v>1517</v>
      </c>
    </row>
    <row r="391" s="22" customFormat="true" ht="24" hidden="false" customHeight="true" outlineLevel="0" collapsed="false">
      <c r="B391" s="162"/>
      <c r="C391" s="193" t="s">
        <v>871</v>
      </c>
      <c r="D391" s="193" t="s">
        <v>174</v>
      </c>
      <c r="E391" s="194" t="s">
        <v>1518</v>
      </c>
      <c r="F391" s="195" t="s">
        <v>1519</v>
      </c>
      <c r="G391" s="196" t="s">
        <v>377</v>
      </c>
      <c r="H391" s="197" t="n">
        <v>2</v>
      </c>
      <c r="I391" s="198"/>
      <c r="J391" s="199" t="n">
        <f aca="false">ROUND(I391*H391,2)</f>
        <v>0</v>
      </c>
      <c r="K391" s="195" t="s">
        <v>167</v>
      </c>
      <c r="L391" s="200"/>
      <c r="M391" s="201"/>
      <c r="N391" s="202" t="s">
        <v>41</v>
      </c>
      <c r="P391" s="172" t="n">
        <f aca="false">O391*H391</f>
        <v>0</v>
      </c>
      <c r="Q391" s="172" t="n">
        <v>0.0033</v>
      </c>
      <c r="R391" s="172" t="n">
        <f aca="false">Q391*H391</f>
        <v>0.0066</v>
      </c>
      <c r="S391" s="172" t="n">
        <v>0</v>
      </c>
      <c r="T391" s="173" t="n">
        <f aca="false">S391*H391</f>
        <v>0</v>
      </c>
      <c r="AR391" s="174" t="s">
        <v>326</v>
      </c>
      <c r="AT391" s="174" t="s">
        <v>174</v>
      </c>
      <c r="AU391" s="174" t="s">
        <v>84</v>
      </c>
      <c r="AY391" s="3" t="s">
        <v>160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0</v>
      </c>
      <c r="BK391" s="175" t="n">
        <f aca="false">ROUND(I391*H391,2)</f>
        <v>0</v>
      </c>
      <c r="BL391" s="3" t="s">
        <v>237</v>
      </c>
      <c r="BM391" s="174" t="s">
        <v>1520</v>
      </c>
    </row>
    <row r="392" s="22" customFormat="true" ht="21.75" hidden="false" customHeight="true" outlineLevel="0" collapsed="false">
      <c r="B392" s="162"/>
      <c r="C392" s="163" t="s">
        <v>875</v>
      </c>
      <c r="D392" s="163" t="s">
        <v>163</v>
      </c>
      <c r="E392" s="164" t="s">
        <v>896</v>
      </c>
      <c r="F392" s="165" t="s">
        <v>897</v>
      </c>
      <c r="G392" s="166" t="s">
        <v>377</v>
      </c>
      <c r="H392" s="167" t="n">
        <v>14</v>
      </c>
      <c r="I392" s="168"/>
      <c r="J392" s="169" t="n">
        <f aca="false">ROUND(I392*H392,2)</f>
        <v>0</v>
      </c>
      <c r="K392" s="165" t="s">
        <v>167</v>
      </c>
      <c r="L392" s="23"/>
      <c r="M392" s="170"/>
      <c r="N392" s="171" t="s">
        <v>41</v>
      </c>
      <c r="P392" s="172" t="n">
        <f aca="false">O392*H392</f>
        <v>0</v>
      </c>
      <c r="Q392" s="172" t="n">
        <v>0.00022</v>
      </c>
      <c r="R392" s="172" t="n">
        <f aca="false">Q392*H392</f>
        <v>0.00308</v>
      </c>
      <c r="S392" s="172" t="n">
        <v>0</v>
      </c>
      <c r="T392" s="173" t="n">
        <f aca="false">S392*H392</f>
        <v>0</v>
      </c>
      <c r="AR392" s="174" t="s">
        <v>237</v>
      </c>
      <c r="AT392" s="174" t="s">
        <v>163</v>
      </c>
      <c r="AU392" s="174" t="s">
        <v>84</v>
      </c>
      <c r="AY392" s="3" t="s">
        <v>160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80</v>
      </c>
      <c r="BK392" s="175" t="n">
        <f aca="false">ROUND(I392*H392,2)</f>
        <v>0</v>
      </c>
      <c r="BL392" s="3" t="s">
        <v>237</v>
      </c>
      <c r="BM392" s="174" t="s">
        <v>1521</v>
      </c>
    </row>
    <row r="393" s="22" customFormat="true" ht="33" hidden="false" customHeight="true" outlineLevel="0" collapsed="false">
      <c r="B393" s="162"/>
      <c r="C393" s="193" t="s">
        <v>879</v>
      </c>
      <c r="D393" s="193" t="s">
        <v>174</v>
      </c>
      <c r="E393" s="194" t="s">
        <v>900</v>
      </c>
      <c r="F393" s="195" t="s">
        <v>901</v>
      </c>
      <c r="G393" s="196" t="s">
        <v>377</v>
      </c>
      <c r="H393" s="197" t="n">
        <v>14</v>
      </c>
      <c r="I393" s="198"/>
      <c r="J393" s="199" t="n">
        <f aca="false">ROUND(I393*H393,2)</f>
        <v>0</v>
      </c>
      <c r="K393" s="195" t="s">
        <v>167</v>
      </c>
      <c r="L393" s="200"/>
      <c r="M393" s="201"/>
      <c r="N393" s="202" t="s">
        <v>41</v>
      </c>
      <c r="P393" s="172" t="n">
        <f aca="false">O393*H393</f>
        <v>0</v>
      </c>
      <c r="Q393" s="172" t="n">
        <v>0.01201</v>
      </c>
      <c r="R393" s="172" t="n">
        <f aca="false">Q393*H393</f>
        <v>0.16814</v>
      </c>
      <c r="S393" s="172" t="n">
        <v>0</v>
      </c>
      <c r="T393" s="173" t="n">
        <f aca="false">S393*H393</f>
        <v>0</v>
      </c>
      <c r="AR393" s="174" t="s">
        <v>326</v>
      </c>
      <c r="AT393" s="174" t="s">
        <v>174</v>
      </c>
      <c r="AU393" s="174" t="s">
        <v>84</v>
      </c>
      <c r="AY393" s="3" t="s">
        <v>16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0</v>
      </c>
      <c r="BK393" s="175" t="n">
        <f aca="false">ROUND(I393*H393,2)</f>
        <v>0</v>
      </c>
      <c r="BL393" s="3" t="s">
        <v>237</v>
      </c>
      <c r="BM393" s="174" t="s">
        <v>1522</v>
      </c>
    </row>
    <row r="394" s="22" customFormat="true" ht="15" hidden="false" customHeight="false" outlineLevel="0" collapsed="false">
      <c r="B394" s="23"/>
      <c r="D394" s="178" t="s">
        <v>179</v>
      </c>
      <c r="F394" s="203" t="s">
        <v>903</v>
      </c>
      <c r="I394" s="204"/>
      <c r="L394" s="23"/>
      <c r="M394" s="205"/>
      <c r="T394" s="57"/>
      <c r="AT394" s="3" t="s">
        <v>179</v>
      </c>
      <c r="AU394" s="3" t="s">
        <v>84</v>
      </c>
    </row>
    <row r="395" s="22" customFormat="true" ht="37.5" hidden="false" customHeight="true" outlineLevel="0" collapsed="false">
      <c r="B395" s="162"/>
      <c r="C395" s="163" t="s">
        <v>883</v>
      </c>
      <c r="D395" s="163" t="s">
        <v>163</v>
      </c>
      <c r="E395" s="164" t="s">
        <v>1523</v>
      </c>
      <c r="F395" s="165" t="s">
        <v>1524</v>
      </c>
      <c r="G395" s="166" t="s">
        <v>166</v>
      </c>
      <c r="H395" s="167" t="n">
        <v>0.597</v>
      </c>
      <c r="I395" s="168"/>
      <c r="J395" s="169" t="n">
        <f aca="false">ROUND(I395*H395,2)</f>
        <v>0</v>
      </c>
      <c r="K395" s="165" t="s">
        <v>167</v>
      </c>
      <c r="L395" s="23"/>
      <c r="M395" s="170"/>
      <c r="N395" s="171" t="s">
        <v>41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237</v>
      </c>
      <c r="AT395" s="174" t="s">
        <v>163</v>
      </c>
      <c r="AU395" s="174" t="s">
        <v>84</v>
      </c>
      <c r="AY395" s="3" t="s">
        <v>160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0</v>
      </c>
      <c r="BK395" s="175" t="n">
        <f aca="false">ROUND(I395*H395,2)</f>
        <v>0</v>
      </c>
      <c r="BL395" s="3" t="s">
        <v>237</v>
      </c>
      <c r="BM395" s="174" t="s">
        <v>1525</v>
      </c>
    </row>
    <row r="396" s="149" customFormat="true" ht="22.5" hidden="false" customHeight="true" outlineLevel="0" collapsed="false">
      <c r="B396" s="150"/>
      <c r="D396" s="151" t="s">
        <v>75</v>
      </c>
      <c r="E396" s="160" t="s">
        <v>1526</v>
      </c>
      <c r="F396" s="160" t="s">
        <v>1527</v>
      </c>
      <c r="I396" s="153"/>
      <c r="J396" s="161" t="n">
        <f aca="false">BK396</f>
        <v>0</v>
      </c>
      <c r="L396" s="150"/>
      <c r="M396" s="155"/>
      <c r="P396" s="156" t="n">
        <f aca="false">P397</f>
        <v>0</v>
      </c>
      <c r="R396" s="156" t="n">
        <f aca="false">R397</f>
        <v>0</v>
      </c>
      <c r="T396" s="157" t="n">
        <f aca="false">T397</f>
        <v>0.01169</v>
      </c>
      <c r="AR396" s="151" t="s">
        <v>84</v>
      </c>
      <c r="AT396" s="158" t="s">
        <v>75</v>
      </c>
      <c r="AU396" s="158" t="s">
        <v>80</v>
      </c>
      <c r="AY396" s="151" t="s">
        <v>160</v>
      </c>
      <c r="BK396" s="159" t="n">
        <f aca="false">BK397</f>
        <v>0</v>
      </c>
    </row>
    <row r="397" s="22" customFormat="true" ht="16.5" hidden="false" customHeight="true" outlineLevel="0" collapsed="false">
      <c r="B397" s="162"/>
      <c r="C397" s="163" t="s">
        <v>887</v>
      </c>
      <c r="D397" s="163" t="s">
        <v>163</v>
      </c>
      <c r="E397" s="164" t="s">
        <v>1528</v>
      </c>
      <c r="F397" s="165" t="s">
        <v>1529</v>
      </c>
      <c r="G397" s="166" t="s">
        <v>315</v>
      </c>
      <c r="H397" s="167" t="n">
        <v>7</v>
      </c>
      <c r="I397" s="168"/>
      <c r="J397" s="169" t="n">
        <f aca="false">ROUND(I397*H397,2)</f>
        <v>0</v>
      </c>
      <c r="K397" s="165" t="s">
        <v>167</v>
      </c>
      <c r="L397" s="23"/>
      <c r="M397" s="170"/>
      <c r="N397" s="171" t="s">
        <v>41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.00167</v>
      </c>
      <c r="T397" s="173" t="n">
        <f aca="false">S397*H397</f>
        <v>0.01169</v>
      </c>
      <c r="AR397" s="174" t="s">
        <v>237</v>
      </c>
      <c r="AT397" s="174" t="s">
        <v>163</v>
      </c>
      <c r="AU397" s="174" t="s">
        <v>84</v>
      </c>
      <c r="AY397" s="3" t="s">
        <v>160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0</v>
      </c>
      <c r="BK397" s="175" t="n">
        <f aca="false">ROUND(I397*H397,2)</f>
        <v>0</v>
      </c>
      <c r="BL397" s="3" t="s">
        <v>237</v>
      </c>
      <c r="BM397" s="174" t="s">
        <v>1530</v>
      </c>
    </row>
    <row r="398" s="149" customFormat="true" ht="22.5" hidden="false" customHeight="true" outlineLevel="0" collapsed="false">
      <c r="B398" s="150"/>
      <c r="D398" s="151" t="s">
        <v>75</v>
      </c>
      <c r="E398" s="160" t="s">
        <v>912</v>
      </c>
      <c r="F398" s="160" t="s">
        <v>913</v>
      </c>
      <c r="I398" s="153"/>
      <c r="J398" s="161" t="n">
        <f aca="false">BK398</f>
        <v>0</v>
      </c>
      <c r="L398" s="150"/>
      <c r="M398" s="155"/>
      <c r="P398" s="156" t="n">
        <f aca="false">SUM(P399:P411)</f>
        <v>0</v>
      </c>
      <c r="R398" s="156" t="n">
        <f aca="false">SUM(R399:R411)</f>
        <v>0.9708</v>
      </c>
      <c r="T398" s="157" t="n">
        <f aca="false">SUM(T399:T411)</f>
        <v>0.494</v>
      </c>
      <c r="AR398" s="151" t="s">
        <v>84</v>
      </c>
      <c r="AT398" s="158" t="s">
        <v>75</v>
      </c>
      <c r="AU398" s="158" t="s">
        <v>80</v>
      </c>
      <c r="AY398" s="151" t="s">
        <v>160</v>
      </c>
      <c r="BK398" s="159" t="n">
        <f aca="false">SUM(BK399:BK411)</f>
        <v>0</v>
      </c>
    </row>
    <row r="399" s="22" customFormat="true" ht="24" hidden="false" customHeight="true" outlineLevel="0" collapsed="false">
      <c r="B399" s="162"/>
      <c r="C399" s="163" t="s">
        <v>891</v>
      </c>
      <c r="D399" s="163" t="s">
        <v>163</v>
      </c>
      <c r="E399" s="164" t="s">
        <v>915</v>
      </c>
      <c r="F399" s="165" t="s">
        <v>916</v>
      </c>
      <c r="G399" s="166" t="s">
        <v>377</v>
      </c>
      <c r="H399" s="167" t="n">
        <v>14</v>
      </c>
      <c r="I399" s="168"/>
      <c r="J399" s="169" t="n">
        <f aca="false">ROUND(I399*H399,2)</f>
        <v>0</v>
      </c>
      <c r="K399" s="165" t="s">
        <v>167</v>
      </c>
      <c r="L399" s="23"/>
      <c r="M399" s="170"/>
      <c r="N399" s="171" t="s">
        <v>41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237</v>
      </c>
      <c r="AT399" s="174" t="s">
        <v>163</v>
      </c>
      <c r="AU399" s="174" t="s">
        <v>84</v>
      </c>
      <c r="AY399" s="3" t="s">
        <v>160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0</v>
      </c>
      <c r="BK399" s="175" t="n">
        <f aca="false">ROUND(I399*H399,2)</f>
        <v>0</v>
      </c>
      <c r="BL399" s="3" t="s">
        <v>237</v>
      </c>
      <c r="BM399" s="174" t="s">
        <v>1531</v>
      </c>
    </row>
    <row r="400" s="22" customFormat="true" ht="24" hidden="false" customHeight="true" outlineLevel="0" collapsed="false">
      <c r="B400" s="162"/>
      <c r="C400" s="193" t="s">
        <v>895</v>
      </c>
      <c r="D400" s="193" t="s">
        <v>174</v>
      </c>
      <c r="E400" s="194" t="s">
        <v>1532</v>
      </c>
      <c r="F400" s="195" t="s">
        <v>920</v>
      </c>
      <c r="G400" s="196" t="s">
        <v>377</v>
      </c>
      <c r="H400" s="197" t="n">
        <v>10</v>
      </c>
      <c r="I400" s="198"/>
      <c r="J400" s="199" t="n">
        <f aca="false">ROUND(I400*H400,2)</f>
        <v>0</v>
      </c>
      <c r="K400" s="195"/>
      <c r="L400" s="200"/>
      <c r="M400" s="201"/>
      <c r="N400" s="202" t="s">
        <v>41</v>
      </c>
      <c r="P400" s="172" t="n">
        <f aca="false">O400*H400</f>
        <v>0</v>
      </c>
      <c r="Q400" s="172" t="n">
        <v>0.016</v>
      </c>
      <c r="R400" s="172" t="n">
        <f aca="false">Q400*H400</f>
        <v>0.16</v>
      </c>
      <c r="S400" s="172" t="n">
        <v>0</v>
      </c>
      <c r="T400" s="173" t="n">
        <f aca="false">S400*H400</f>
        <v>0</v>
      </c>
      <c r="AR400" s="174" t="s">
        <v>326</v>
      </c>
      <c r="AT400" s="174" t="s">
        <v>174</v>
      </c>
      <c r="AU400" s="174" t="s">
        <v>84</v>
      </c>
      <c r="AY400" s="3" t="s">
        <v>16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0</v>
      </c>
      <c r="BK400" s="175" t="n">
        <f aca="false">ROUND(I400*H400,2)</f>
        <v>0</v>
      </c>
      <c r="BL400" s="3" t="s">
        <v>237</v>
      </c>
      <c r="BM400" s="174" t="s">
        <v>1533</v>
      </c>
    </row>
    <row r="401" s="22" customFormat="true" ht="24" hidden="false" customHeight="true" outlineLevel="0" collapsed="false">
      <c r="B401" s="162"/>
      <c r="C401" s="193" t="s">
        <v>899</v>
      </c>
      <c r="D401" s="193" t="s">
        <v>174</v>
      </c>
      <c r="E401" s="194" t="s">
        <v>1534</v>
      </c>
      <c r="F401" s="195" t="s">
        <v>1535</v>
      </c>
      <c r="G401" s="196" t="s">
        <v>377</v>
      </c>
      <c r="H401" s="197" t="n">
        <v>4</v>
      </c>
      <c r="I401" s="198"/>
      <c r="J401" s="199" t="n">
        <f aca="false">ROUND(I401*H401,2)</f>
        <v>0</v>
      </c>
      <c r="K401" s="195"/>
      <c r="L401" s="200"/>
      <c r="M401" s="201"/>
      <c r="N401" s="202" t="s">
        <v>41</v>
      </c>
      <c r="P401" s="172" t="n">
        <f aca="false">O401*H401</f>
        <v>0</v>
      </c>
      <c r="Q401" s="172" t="n">
        <v>0.02</v>
      </c>
      <c r="R401" s="172" t="n">
        <f aca="false">Q401*H401</f>
        <v>0.08</v>
      </c>
      <c r="S401" s="172" t="n">
        <v>0</v>
      </c>
      <c r="T401" s="173" t="n">
        <f aca="false">S401*H401</f>
        <v>0</v>
      </c>
      <c r="AR401" s="174" t="s">
        <v>326</v>
      </c>
      <c r="AT401" s="174" t="s">
        <v>174</v>
      </c>
      <c r="AU401" s="174" t="s">
        <v>84</v>
      </c>
      <c r="AY401" s="3" t="s">
        <v>16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0</v>
      </c>
      <c r="BK401" s="175" t="n">
        <f aca="false">ROUND(I401*H401,2)</f>
        <v>0</v>
      </c>
      <c r="BL401" s="3" t="s">
        <v>237</v>
      </c>
      <c r="BM401" s="174" t="s">
        <v>1536</v>
      </c>
    </row>
    <row r="402" s="22" customFormat="true" ht="21.75" hidden="false" customHeight="true" outlineLevel="0" collapsed="false">
      <c r="B402" s="162"/>
      <c r="C402" s="163" t="s">
        <v>904</v>
      </c>
      <c r="D402" s="163" t="s">
        <v>163</v>
      </c>
      <c r="E402" s="164" t="s">
        <v>1537</v>
      </c>
      <c r="F402" s="165" t="s">
        <v>1538</v>
      </c>
      <c r="G402" s="166" t="s">
        <v>377</v>
      </c>
      <c r="H402" s="167" t="n">
        <v>4</v>
      </c>
      <c r="I402" s="168"/>
      <c r="J402" s="169" t="n">
        <f aca="false">ROUND(I402*H402,2)</f>
        <v>0</v>
      </c>
      <c r="K402" s="165" t="s">
        <v>167</v>
      </c>
      <c r="L402" s="23"/>
      <c r="M402" s="170"/>
      <c r="N402" s="171" t="s">
        <v>41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AR402" s="174" t="s">
        <v>237</v>
      </c>
      <c r="AT402" s="174" t="s">
        <v>163</v>
      </c>
      <c r="AU402" s="174" t="s">
        <v>84</v>
      </c>
      <c r="AY402" s="3" t="s">
        <v>160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0</v>
      </c>
      <c r="BK402" s="175" t="n">
        <f aca="false">ROUND(I402*H402,2)</f>
        <v>0</v>
      </c>
      <c r="BL402" s="3" t="s">
        <v>237</v>
      </c>
      <c r="BM402" s="174" t="s">
        <v>1539</v>
      </c>
    </row>
    <row r="403" s="22" customFormat="true" ht="16.5" hidden="false" customHeight="true" outlineLevel="0" collapsed="false">
      <c r="B403" s="162"/>
      <c r="C403" s="193" t="s">
        <v>908</v>
      </c>
      <c r="D403" s="193" t="s">
        <v>174</v>
      </c>
      <c r="E403" s="194" t="s">
        <v>1540</v>
      </c>
      <c r="F403" s="195" t="s">
        <v>1541</v>
      </c>
      <c r="G403" s="196" t="s">
        <v>377</v>
      </c>
      <c r="H403" s="197" t="n">
        <v>4</v>
      </c>
      <c r="I403" s="198"/>
      <c r="J403" s="199" t="n">
        <f aca="false">ROUND(I403*H403,2)</f>
        <v>0</v>
      </c>
      <c r="K403" s="195" t="s">
        <v>167</v>
      </c>
      <c r="L403" s="200"/>
      <c r="M403" s="201"/>
      <c r="N403" s="202" t="s">
        <v>41</v>
      </c>
      <c r="P403" s="172" t="n">
        <f aca="false">O403*H403</f>
        <v>0</v>
      </c>
      <c r="Q403" s="172" t="n">
        <v>0.0022</v>
      </c>
      <c r="R403" s="172" t="n">
        <f aca="false">Q403*H403</f>
        <v>0.0088</v>
      </c>
      <c r="S403" s="172" t="n">
        <v>0</v>
      </c>
      <c r="T403" s="173" t="n">
        <f aca="false">S403*H403</f>
        <v>0</v>
      </c>
      <c r="AR403" s="174" t="s">
        <v>326</v>
      </c>
      <c r="AT403" s="174" t="s">
        <v>174</v>
      </c>
      <c r="AU403" s="174" t="s">
        <v>84</v>
      </c>
      <c r="AY403" s="3" t="s">
        <v>160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80</v>
      </c>
      <c r="BK403" s="175" t="n">
        <f aca="false">ROUND(I403*H403,2)</f>
        <v>0</v>
      </c>
      <c r="BL403" s="3" t="s">
        <v>237</v>
      </c>
      <c r="BM403" s="174" t="s">
        <v>1542</v>
      </c>
    </row>
    <row r="404" s="22" customFormat="true" ht="24" hidden="false" customHeight="true" outlineLevel="0" collapsed="false">
      <c r="B404" s="162"/>
      <c r="C404" s="163" t="s">
        <v>914</v>
      </c>
      <c r="D404" s="163" t="s">
        <v>163</v>
      </c>
      <c r="E404" s="164" t="s">
        <v>923</v>
      </c>
      <c r="F404" s="165" t="s">
        <v>924</v>
      </c>
      <c r="G404" s="166" t="s">
        <v>377</v>
      </c>
      <c r="H404" s="167" t="n">
        <v>10</v>
      </c>
      <c r="I404" s="168"/>
      <c r="J404" s="169" t="n">
        <f aca="false">ROUND(I404*H404,2)</f>
        <v>0</v>
      </c>
      <c r="K404" s="165" t="s">
        <v>167</v>
      </c>
      <c r="L404" s="23"/>
      <c r="M404" s="170"/>
      <c r="N404" s="171" t="s">
        <v>41</v>
      </c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74" t="s">
        <v>237</v>
      </c>
      <c r="AT404" s="174" t="s">
        <v>163</v>
      </c>
      <c r="AU404" s="174" t="s">
        <v>84</v>
      </c>
      <c r="AY404" s="3" t="s">
        <v>160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0</v>
      </c>
      <c r="BK404" s="175" t="n">
        <f aca="false">ROUND(I404*H404,2)</f>
        <v>0</v>
      </c>
      <c r="BL404" s="3" t="s">
        <v>237</v>
      </c>
      <c r="BM404" s="174" t="s">
        <v>1543</v>
      </c>
    </row>
    <row r="405" s="22" customFormat="true" ht="16.5" hidden="false" customHeight="true" outlineLevel="0" collapsed="false">
      <c r="B405" s="162"/>
      <c r="C405" s="193" t="s">
        <v>918</v>
      </c>
      <c r="D405" s="193" t="s">
        <v>174</v>
      </c>
      <c r="E405" s="194" t="s">
        <v>927</v>
      </c>
      <c r="F405" s="195" t="s">
        <v>928</v>
      </c>
      <c r="G405" s="196" t="s">
        <v>377</v>
      </c>
      <c r="H405" s="197" t="n">
        <v>10</v>
      </c>
      <c r="I405" s="198"/>
      <c r="J405" s="199" t="n">
        <f aca="false">ROUND(I405*H405,2)</f>
        <v>0</v>
      </c>
      <c r="K405" s="195" t="s">
        <v>167</v>
      </c>
      <c r="L405" s="200"/>
      <c r="M405" s="201"/>
      <c r="N405" s="202" t="s">
        <v>41</v>
      </c>
      <c r="P405" s="172" t="n">
        <f aca="false">O405*H405</f>
        <v>0</v>
      </c>
      <c r="Q405" s="172" t="n">
        <v>0.0022</v>
      </c>
      <c r="R405" s="172" t="n">
        <f aca="false">Q405*H405</f>
        <v>0.022</v>
      </c>
      <c r="S405" s="172" t="n">
        <v>0</v>
      </c>
      <c r="T405" s="173" t="n">
        <f aca="false">S405*H405</f>
        <v>0</v>
      </c>
      <c r="AR405" s="174" t="s">
        <v>326</v>
      </c>
      <c r="AT405" s="174" t="s">
        <v>174</v>
      </c>
      <c r="AU405" s="174" t="s">
        <v>84</v>
      </c>
      <c r="AY405" s="3" t="s">
        <v>160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0</v>
      </c>
      <c r="BK405" s="175" t="n">
        <f aca="false">ROUND(I405*H405,2)</f>
        <v>0</v>
      </c>
      <c r="BL405" s="3" t="s">
        <v>237</v>
      </c>
      <c r="BM405" s="174" t="s">
        <v>1544</v>
      </c>
    </row>
    <row r="406" s="22" customFormat="true" ht="24" hidden="false" customHeight="true" outlineLevel="0" collapsed="false">
      <c r="B406" s="162"/>
      <c r="C406" s="163" t="s">
        <v>922</v>
      </c>
      <c r="D406" s="163" t="s">
        <v>163</v>
      </c>
      <c r="E406" s="164" t="s">
        <v>1545</v>
      </c>
      <c r="F406" s="165" t="s">
        <v>1546</v>
      </c>
      <c r="G406" s="166" t="s">
        <v>315</v>
      </c>
      <c r="H406" s="167" t="n">
        <v>7</v>
      </c>
      <c r="I406" s="168"/>
      <c r="J406" s="169" t="n">
        <f aca="false">ROUND(I406*H406,2)</f>
        <v>0</v>
      </c>
      <c r="K406" s="165" t="s">
        <v>167</v>
      </c>
      <c r="L406" s="23"/>
      <c r="M406" s="170"/>
      <c r="N406" s="171" t="s">
        <v>41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.002</v>
      </c>
      <c r="T406" s="173" t="n">
        <f aca="false">S406*H406</f>
        <v>0.014</v>
      </c>
      <c r="AR406" s="174" t="s">
        <v>237</v>
      </c>
      <c r="AT406" s="174" t="s">
        <v>163</v>
      </c>
      <c r="AU406" s="174" t="s">
        <v>84</v>
      </c>
      <c r="AY406" s="3" t="s">
        <v>160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0</v>
      </c>
      <c r="BK406" s="175" t="n">
        <f aca="false">ROUND(I406*H406,2)</f>
        <v>0</v>
      </c>
      <c r="BL406" s="3" t="s">
        <v>237</v>
      </c>
      <c r="BM406" s="174" t="s">
        <v>1547</v>
      </c>
    </row>
    <row r="407" s="22" customFormat="true" ht="24" hidden="false" customHeight="true" outlineLevel="0" collapsed="false">
      <c r="B407" s="162"/>
      <c r="C407" s="163" t="s">
        <v>926</v>
      </c>
      <c r="D407" s="163" t="s">
        <v>163</v>
      </c>
      <c r="E407" s="164" t="s">
        <v>931</v>
      </c>
      <c r="F407" s="165" t="s">
        <v>932</v>
      </c>
      <c r="G407" s="166" t="s">
        <v>377</v>
      </c>
      <c r="H407" s="167" t="n">
        <v>20</v>
      </c>
      <c r="I407" s="168"/>
      <c r="J407" s="169" t="n">
        <f aca="false">ROUND(I407*H407,2)</f>
        <v>0</v>
      </c>
      <c r="K407" s="165" t="s">
        <v>167</v>
      </c>
      <c r="L407" s="23"/>
      <c r="M407" s="170"/>
      <c r="N407" s="171" t="s">
        <v>41</v>
      </c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.024</v>
      </c>
      <c r="T407" s="173" t="n">
        <f aca="false">S407*H407</f>
        <v>0.48</v>
      </c>
      <c r="AR407" s="174" t="s">
        <v>237</v>
      </c>
      <c r="AT407" s="174" t="s">
        <v>163</v>
      </c>
      <c r="AU407" s="174" t="s">
        <v>84</v>
      </c>
      <c r="AY407" s="3" t="s">
        <v>160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80</v>
      </c>
      <c r="BK407" s="175" t="n">
        <f aca="false">ROUND(I407*H407,2)</f>
        <v>0</v>
      </c>
      <c r="BL407" s="3" t="s">
        <v>237</v>
      </c>
      <c r="BM407" s="174" t="s">
        <v>1548</v>
      </c>
    </row>
    <row r="408" s="22" customFormat="true" ht="16.5" hidden="false" customHeight="true" outlineLevel="0" collapsed="false">
      <c r="B408" s="162"/>
      <c r="C408" s="163" t="s">
        <v>930</v>
      </c>
      <c r="D408" s="163" t="s">
        <v>163</v>
      </c>
      <c r="E408" s="164" t="s">
        <v>935</v>
      </c>
      <c r="F408" s="165" t="s">
        <v>936</v>
      </c>
      <c r="G408" s="166" t="s">
        <v>377</v>
      </c>
      <c r="H408" s="167" t="n">
        <v>14</v>
      </c>
      <c r="I408" s="168"/>
      <c r="J408" s="169" t="n">
        <f aca="false">ROUND(I408*H408,2)</f>
        <v>0</v>
      </c>
      <c r="K408" s="165" t="s">
        <v>167</v>
      </c>
      <c r="L408" s="23"/>
      <c r="M408" s="170"/>
      <c r="N408" s="171" t="s">
        <v>41</v>
      </c>
      <c r="P408" s="172" t="n">
        <f aca="false">O408*H408</f>
        <v>0</v>
      </c>
      <c r="Q408" s="172" t="n">
        <v>0</v>
      </c>
      <c r="R408" s="172" t="n">
        <f aca="false">Q408*H408</f>
        <v>0</v>
      </c>
      <c r="S408" s="172" t="n">
        <v>0</v>
      </c>
      <c r="T408" s="173" t="n">
        <f aca="false">S408*H408</f>
        <v>0</v>
      </c>
      <c r="AR408" s="174" t="s">
        <v>237</v>
      </c>
      <c r="AT408" s="174" t="s">
        <v>163</v>
      </c>
      <c r="AU408" s="174" t="s">
        <v>84</v>
      </c>
      <c r="AY408" s="3" t="s">
        <v>160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0</v>
      </c>
      <c r="BK408" s="175" t="n">
        <f aca="false">ROUND(I408*H408,2)</f>
        <v>0</v>
      </c>
      <c r="BL408" s="3" t="s">
        <v>237</v>
      </c>
      <c r="BM408" s="174" t="s">
        <v>1549</v>
      </c>
    </row>
    <row r="409" s="22" customFormat="true" ht="16.5" hidden="false" customHeight="true" outlineLevel="0" collapsed="false">
      <c r="B409" s="162"/>
      <c r="C409" s="193" t="s">
        <v>934</v>
      </c>
      <c r="D409" s="193" t="s">
        <v>174</v>
      </c>
      <c r="E409" s="194" t="s">
        <v>939</v>
      </c>
      <c r="F409" s="195" t="s">
        <v>940</v>
      </c>
      <c r="G409" s="196" t="s">
        <v>377</v>
      </c>
      <c r="H409" s="197" t="n">
        <v>14</v>
      </c>
      <c r="I409" s="198"/>
      <c r="J409" s="199" t="n">
        <f aca="false">ROUND(I409*H409,2)</f>
        <v>0</v>
      </c>
      <c r="K409" s="195"/>
      <c r="L409" s="200"/>
      <c r="M409" s="201"/>
      <c r="N409" s="202" t="s">
        <v>41</v>
      </c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AR409" s="174" t="s">
        <v>326</v>
      </c>
      <c r="AT409" s="174" t="s">
        <v>174</v>
      </c>
      <c r="AU409" s="174" t="s">
        <v>84</v>
      </c>
      <c r="AY409" s="3" t="s">
        <v>160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0</v>
      </c>
      <c r="BK409" s="175" t="n">
        <f aca="false">ROUND(I409*H409,2)</f>
        <v>0</v>
      </c>
      <c r="BL409" s="3" t="s">
        <v>237</v>
      </c>
      <c r="BM409" s="174" t="s">
        <v>1550</v>
      </c>
    </row>
    <row r="410" s="22" customFormat="true" ht="24" hidden="false" customHeight="true" outlineLevel="0" collapsed="false">
      <c r="B410" s="162"/>
      <c r="C410" s="163" t="s">
        <v>938</v>
      </c>
      <c r="D410" s="163" t="s">
        <v>163</v>
      </c>
      <c r="E410" s="164" t="s">
        <v>943</v>
      </c>
      <c r="F410" s="165" t="s">
        <v>1551</v>
      </c>
      <c r="G410" s="166" t="s">
        <v>377</v>
      </c>
      <c r="H410" s="167" t="n">
        <v>7</v>
      </c>
      <c r="I410" s="168"/>
      <c r="J410" s="169" t="n">
        <f aca="false">ROUND(I410*H410,2)</f>
        <v>0</v>
      </c>
      <c r="K410" s="165"/>
      <c r="L410" s="23"/>
      <c r="M410" s="170"/>
      <c r="N410" s="171" t="s">
        <v>41</v>
      </c>
      <c r="P410" s="172" t="n">
        <f aca="false">O410*H410</f>
        <v>0</v>
      </c>
      <c r="Q410" s="172" t="n">
        <v>0.1</v>
      </c>
      <c r="R410" s="172" t="n">
        <f aca="false">Q410*H410</f>
        <v>0.7</v>
      </c>
      <c r="S410" s="172" t="n">
        <v>0</v>
      </c>
      <c r="T410" s="173" t="n">
        <f aca="false">S410*H410</f>
        <v>0</v>
      </c>
      <c r="AR410" s="174" t="s">
        <v>237</v>
      </c>
      <c r="AT410" s="174" t="s">
        <v>163</v>
      </c>
      <c r="AU410" s="174" t="s">
        <v>84</v>
      </c>
      <c r="AY410" s="3" t="s">
        <v>160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0</v>
      </c>
      <c r="BK410" s="175" t="n">
        <f aca="false">ROUND(I410*H410,2)</f>
        <v>0</v>
      </c>
      <c r="BL410" s="3" t="s">
        <v>237</v>
      </c>
      <c r="BM410" s="174" t="s">
        <v>1552</v>
      </c>
    </row>
    <row r="411" s="22" customFormat="true" ht="33" hidden="false" customHeight="true" outlineLevel="0" collapsed="false">
      <c r="B411" s="162"/>
      <c r="C411" s="163" t="s">
        <v>942</v>
      </c>
      <c r="D411" s="163" t="s">
        <v>163</v>
      </c>
      <c r="E411" s="164" t="s">
        <v>1553</v>
      </c>
      <c r="F411" s="165" t="s">
        <v>1554</v>
      </c>
      <c r="G411" s="166" t="s">
        <v>166</v>
      </c>
      <c r="H411" s="167" t="n">
        <v>0.971</v>
      </c>
      <c r="I411" s="168"/>
      <c r="J411" s="169" t="n">
        <f aca="false">ROUND(I411*H411,2)</f>
        <v>0</v>
      </c>
      <c r="K411" s="165" t="s">
        <v>167</v>
      </c>
      <c r="L411" s="23"/>
      <c r="M411" s="170"/>
      <c r="N411" s="171" t="s">
        <v>41</v>
      </c>
      <c r="P411" s="172" t="n">
        <f aca="false">O411*H411</f>
        <v>0</v>
      </c>
      <c r="Q411" s="172" t="n">
        <v>0</v>
      </c>
      <c r="R411" s="172" t="n">
        <f aca="false">Q411*H411</f>
        <v>0</v>
      </c>
      <c r="S411" s="172" t="n">
        <v>0</v>
      </c>
      <c r="T411" s="173" t="n">
        <f aca="false">S411*H411</f>
        <v>0</v>
      </c>
      <c r="AR411" s="174" t="s">
        <v>237</v>
      </c>
      <c r="AT411" s="174" t="s">
        <v>163</v>
      </c>
      <c r="AU411" s="174" t="s">
        <v>84</v>
      </c>
      <c r="AY411" s="3" t="s">
        <v>160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0</v>
      </c>
      <c r="BK411" s="175" t="n">
        <f aca="false">ROUND(I411*H411,2)</f>
        <v>0</v>
      </c>
      <c r="BL411" s="3" t="s">
        <v>237</v>
      </c>
      <c r="BM411" s="174" t="s">
        <v>1555</v>
      </c>
    </row>
    <row r="412" s="149" customFormat="true" ht="22.5" hidden="false" customHeight="true" outlineLevel="0" collapsed="false">
      <c r="B412" s="150"/>
      <c r="D412" s="151" t="s">
        <v>75</v>
      </c>
      <c r="E412" s="160" t="s">
        <v>958</v>
      </c>
      <c r="F412" s="160" t="s">
        <v>959</v>
      </c>
      <c r="I412" s="153"/>
      <c r="J412" s="161" t="n">
        <f aca="false">BK412</f>
        <v>0</v>
      </c>
      <c r="L412" s="150"/>
      <c r="M412" s="155"/>
      <c r="P412" s="156" t="n">
        <f aca="false">SUM(P413:P428)</f>
        <v>0</v>
      </c>
      <c r="R412" s="156" t="n">
        <f aca="false">SUM(R413:R428)</f>
        <v>2.637415</v>
      </c>
      <c r="T412" s="157" t="n">
        <f aca="false">SUM(T413:T428)</f>
        <v>0</v>
      </c>
      <c r="AR412" s="151" t="s">
        <v>84</v>
      </c>
      <c r="AT412" s="158" t="s">
        <v>75</v>
      </c>
      <c r="AU412" s="158" t="s">
        <v>80</v>
      </c>
      <c r="AY412" s="151" t="s">
        <v>160</v>
      </c>
      <c r="BK412" s="159" t="n">
        <f aca="false">SUM(BK413:BK428)</f>
        <v>0</v>
      </c>
    </row>
    <row r="413" s="22" customFormat="true" ht="16.5" hidden="false" customHeight="true" outlineLevel="0" collapsed="false">
      <c r="B413" s="162"/>
      <c r="C413" s="163" t="s">
        <v>946</v>
      </c>
      <c r="D413" s="163" t="s">
        <v>163</v>
      </c>
      <c r="E413" s="164" t="s">
        <v>961</v>
      </c>
      <c r="F413" s="165" t="s">
        <v>962</v>
      </c>
      <c r="G413" s="166" t="s">
        <v>189</v>
      </c>
      <c r="H413" s="167" t="n">
        <v>64.5</v>
      </c>
      <c r="I413" s="168"/>
      <c r="J413" s="169" t="n">
        <f aca="false">ROUND(I413*H413,2)</f>
        <v>0</v>
      </c>
      <c r="K413" s="165" t="s">
        <v>167</v>
      </c>
      <c r="L413" s="23"/>
      <c r="M413" s="170"/>
      <c r="N413" s="171" t="s">
        <v>41</v>
      </c>
      <c r="P413" s="172" t="n">
        <f aca="false">O413*H413</f>
        <v>0</v>
      </c>
      <c r="Q413" s="172" t="n">
        <v>0.0003</v>
      </c>
      <c r="R413" s="172" t="n">
        <f aca="false">Q413*H413</f>
        <v>0.01935</v>
      </c>
      <c r="S413" s="172" t="n">
        <v>0</v>
      </c>
      <c r="T413" s="173" t="n">
        <f aca="false">S413*H413</f>
        <v>0</v>
      </c>
      <c r="AR413" s="174" t="s">
        <v>237</v>
      </c>
      <c r="AT413" s="174" t="s">
        <v>163</v>
      </c>
      <c r="AU413" s="174" t="s">
        <v>84</v>
      </c>
      <c r="AY413" s="3" t="s">
        <v>16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0</v>
      </c>
      <c r="BK413" s="175" t="n">
        <f aca="false">ROUND(I413*H413,2)</f>
        <v>0</v>
      </c>
      <c r="BL413" s="3" t="s">
        <v>237</v>
      </c>
      <c r="BM413" s="174" t="s">
        <v>1556</v>
      </c>
    </row>
    <row r="414" s="176" customFormat="true" ht="15" hidden="false" customHeight="false" outlineLevel="0" collapsed="false">
      <c r="B414" s="177"/>
      <c r="D414" s="178" t="s">
        <v>170</v>
      </c>
      <c r="E414" s="179"/>
      <c r="F414" s="180" t="s">
        <v>1557</v>
      </c>
      <c r="H414" s="181" t="n">
        <v>64.5</v>
      </c>
      <c r="I414" s="182"/>
      <c r="L414" s="177"/>
      <c r="M414" s="183"/>
      <c r="T414" s="184"/>
      <c r="AT414" s="179" t="s">
        <v>170</v>
      </c>
      <c r="AU414" s="179" t="s">
        <v>84</v>
      </c>
      <c r="AV414" s="176" t="s">
        <v>84</v>
      </c>
      <c r="AW414" s="176" t="s">
        <v>31</v>
      </c>
      <c r="AX414" s="176" t="s">
        <v>76</v>
      </c>
      <c r="AY414" s="179" t="s">
        <v>160</v>
      </c>
    </row>
    <row r="415" s="185" customFormat="true" ht="15" hidden="false" customHeight="false" outlineLevel="0" collapsed="false">
      <c r="B415" s="186"/>
      <c r="D415" s="178" t="s">
        <v>170</v>
      </c>
      <c r="E415" s="187"/>
      <c r="F415" s="188" t="s">
        <v>173</v>
      </c>
      <c r="H415" s="189" t="n">
        <v>64.5</v>
      </c>
      <c r="I415" s="190"/>
      <c r="L415" s="186"/>
      <c r="M415" s="191"/>
      <c r="T415" s="192"/>
      <c r="AT415" s="187" t="s">
        <v>170</v>
      </c>
      <c r="AU415" s="187" t="s">
        <v>84</v>
      </c>
      <c r="AV415" s="185" t="s">
        <v>168</v>
      </c>
      <c r="AW415" s="185" t="s">
        <v>31</v>
      </c>
      <c r="AX415" s="185" t="s">
        <v>80</v>
      </c>
      <c r="AY415" s="187" t="s">
        <v>160</v>
      </c>
    </row>
    <row r="416" s="22" customFormat="true" ht="24" hidden="false" customHeight="true" outlineLevel="0" collapsed="false">
      <c r="B416" s="162"/>
      <c r="C416" s="163" t="s">
        <v>950</v>
      </c>
      <c r="D416" s="163" t="s">
        <v>163</v>
      </c>
      <c r="E416" s="164" t="s">
        <v>965</v>
      </c>
      <c r="F416" s="165" t="s">
        <v>966</v>
      </c>
      <c r="G416" s="166" t="s">
        <v>189</v>
      </c>
      <c r="H416" s="167" t="n">
        <v>50</v>
      </c>
      <c r="I416" s="168"/>
      <c r="J416" s="169" t="n">
        <f aca="false">ROUND(I416*H416,2)</f>
        <v>0</v>
      </c>
      <c r="K416" s="165"/>
      <c r="L416" s="23"/>
      <c r="M416" s="170"/>
      <c r="N416" s="171" t="s">
        <v>41</v>
      </c>
      <c r="P416" s="172" t="n">
        <f aca="false">O416*H416</f>
        <v>0</v>
      </c>
      <c r="Q416" s="172" t="n">
        <v>0.0075</v>
      </c>
      <c r="R416" s="172" t="n">
        <f aca="false">Q416*H416</f>
        <v>0.375</v>
      </c>
      <c r="S416" s="172" t="n">
        <v>0</v>
      </c>
      <c r="T416" s="173" t="n">
        <f aca="false">S416*H416</f>
        <v>0</v>
      </c>
      <c r="AR416" s="174" t="s">
        <v>237</v>
      </c>
      <c r="AT416" s="174" t="s">
        <v>163</v>
      </c>
      <c r="AU416" s="174" t="s">
        <v>84</v>
      </c>
      <c r="AY416" s="3" t="s">
        <v>160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0</v>
      </c>
      <c r="BK416" s="175" t="n">
        <f aca="false">ROUND(I416*H416,2)</f>
        <v>0</v>
      </c>
      <c r="BL416" s="3" t="s">
        <v>237</v>
      </c>
      <c r="BM416" s="174" t="s">
        <v>1558</v>
      </c>
    </row>
    <row r="417" s="22" customFormat="true" ht="16.5" hidden="false" customHeight="true" outlineLevel="0" collapsed="false">
      <c r="B417" s="162"/>
      <c r="C417" s="163" t="s">
        <v>954</v>
      </c>
      <c r="D417" s="163" t="s">
        <v>163</v>
      </c>
      <c r="E417" s="164" t="s">
        <v>969</v>
      </c>
      <c r="F417" s="165" t="s">
        <v>970</v>
      </c>
      <c r="G417" s="166" t="s">
        <v>189</v>
      </c>
      <c r="H417" s="167" t="n">
        <v>8.5</v>
      </c>
      <c r="I417" s="168"/>
      <c r="J417" s="169" t="n">
        <f aca="false">ROUND(I417*H417,2)</f>
        <v>0</v>
      </c>
      <c r="K417" s="165"/>
      <c r="L417" s="23"/>
      <c r="M417" s="170"/>
      <c r="N417" s="171" t="s">
        <v>41</v>
      </c>
      <c r="P417" s="172" t="n">
        <f aca="false">O417*H417</f>
        <v>0</v>
      </c>
      <c r="Q417" s="172" t="n">
        <v>0.0075</v>
      </c>
      <c r="R417" s="172" t="n">
        <f aca="false">Q417*H417</f>
        <v>0.06375</v>
      </c>
      <c r="S417" s="172" t="n">
        <v>0</v>
      </c>
      <c r="T417" s="173" t="n">
        <f aca="false">S417*H417</f>
        <v>0</v>
      </c>
      <c r="AR417" s="174" t="s">
        <v>237</v>
      </c>
      <c r="AT417" s="174" t="s">
        <v>163</v>
      </c>
      <c r="AU417" s="174" t="s">
        <v>84</v>
      </c>
      <c r="AY417" s="3" t="s">
        <v>160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0</v>
      </c>
      <c r="BK417" s="175" t="n">
        <f aca="false">ROUND(I417*H417,2)</f>
        <v>0</v>
      </c>
      <c r="BL417" s="3" t="s">
        <v>237</v>
      </c>
      <c r="BM417" s="174" t="s">
        <v>1559</v>
      </c>
    </row>
    <row r="418" s="22" customFormat="true" ht="33" hidden="false" customHeight="true" outlineLevel="0" collapsed="false">
      <c r="B418" s="162"/>
      <c r="C418" s="163" t="s">
        <v>960</v>
      </c>
      <c r="D418" s="163" t="s">
        <v>163</v>
      </c>
      <c r="E418" s="164" t="s">
        <v>973</v>
      </c>
      <c r="F418" s="165" t="s">
        <v>974</v>
      </c>
      <c r="G418" s="166" t="s">
        <v>315</v>
      </c>
      <c r="H418" s="167" t="n">
        <v>105</v>
      </c>
      <c r="I418" s="168"/>
      <c r="J418" s="169" t="n">
        <f aca="false">ROUND(I418*H418,2)</f>
        <v>0</v>
      </c>
      <c r="K418" s="165" t="s">
        <v>167</v>
      </c>
      <c r="L418" s="23"/>
      <c r="M418" s="170"/>
      <c r="N418" s="171" t="s">
        <v>41</v>
      </c>
      <c r="P418" s="172" t="n">
        <f aca="false">O418*H418</f>
        <v>0</v>
      </c>
      <c r="Q418" s="172" t="n">
        <v>0.00043</v>
      </c>
      <c r="R418" s="172" t="n">
        <f aca="false">Q418*H418</f>
        <v>0.04515</v>
      </c>
      <c r="S418" s="172" t="n">
        <v>0</v>
      </c>
      <c r="T418" s="173" t="n">
        <f aca="false">S418*H418</f>
        <v>0</v>
      </c>
      <c r="AR418" s="174" t="s">
        <v>237</v>
      </c>
      <c r="AT418" s="174" t="s">
        <v>163</v>
      </c>
      <c r="AU418" s="174" t="s">
        <v>84</v>
      </c>
      <c r="AY418" s="3" t="s">
        <v>16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0</v>
      </c>
      <c r="BK418" s="175" t="n">
        <f aca="false">ROUND(I418*H418,2)</f>
        <v>0</v>
      </c>
      <c r="BL418" s="3" t="s">
        <v>237</v>
      </c>
      <c r="BM418" s="174" t="s">
        <v>1560</v>
      </c>
    </row>
    <row r="419" s="22" customFormat="true" ht="24" hidden="false" customHeight="true" outlineLevel="0" collapsed="false">
      <c r="B419" s="162"/>
      <c r="C419" s="193" t="s">
        <v>964</v>
      </c>
      <c r="D419" s="193" t="s">
        <v>174</v>
      </c>
      <c r="E419" s="194" t="s">
        <v>977</v>
      </c>
      <c r="F419" s="195" t="s">
        <v>978</v>
      </c>
      <c r="G419" s="196" t="s">
        <v>315</v>
      </c>
      <c r="H419" s="197" t="n">
        <v>115.5</v>
      </c>
      <c r="I419" s="198"/>
      <c r="J419" s="199" t="n">
        <f aca="false">ROUND(I419*H419,2)</f>
        <v>0</v>
      </c>
      <c r="K419" s="195" t="s">
        <v>167</v>
      </c>
      <c r="L419" s="200"/>
      <c r="M419" s="201"/>
      <c r="N419" s="202" t="s">
        <v>41</v>
      </c>
      <c r="P419" s="172" t="n">
        <f aca="false">O419*H419</f>
        <v>0</v>
      </c>
      <c r="Q419" s="172" t="n">
        <v>0.00198</v>
      </c>
      <c r="R419" s="172" t="n">
        <f aca="false">Q419*H419</f>
        <v>0.22869</v>
      </c>
      <c r="S419" s="172" t="n">
        <v>0</v>
      </c>
      <c r="T419" s="173" t="n">
        <f aca="false">S419*H419</f>
        <v>0</v>
      </c>
      <c r="AR419" s="174" t="s">
        <v>326</v>
      </c>
      <c r="AT419" s="174" t="s">
        <v>174</v>
      </c>
      <c r="AU419" s="174" t="s">
        <v>84</v>
      </c>
      <c r="AY419" s="3" t="s">
        <v>160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80</v>
      </c>
      <c r="BK419" s="175" t="n">
        <f aca="false">ROUND(I419*H419,2)</f>
        <v>0</v>
      </c>
      <c r="BL419" s="3" t="s">
        <v>237</v>
      </c>
      <c r="BM419" s="174" t="s">
        <v>1561</v>
      </c>
    </row>
    <row r="420" s="176" customFormat="true" ht="15" hidden="false" customHeight="false" outlineLevel="0" collapsed="false">
      <c r="B420" s="177"/>
      <c r="D420" s="178" t="s">
        <v>170</v>
      </c>
      <c r="F420" s="180" t="s">
        <v>1562</v>
      </c>
      <c r="H420" s="181" t="n">
        <v>115.5</v>
      </c>
      <c r="I420" s="182"/>
      <c r="L420" s="177"/>
      <c r="M420" s="183"/>
      <c r="T420" s="184"/>
      <c r="AT420" s="179" t="s">
        <v>170</v>
      </c>
      <c r="AU420" s="179" t="s">
        <v>84</v>
      </c>
      <c r="AV420" s="176" t="s">
        <v>84</v>
      </c>
      <c r="AW420" s="176" t="s">
        <v>2</v>
      </c>
      <c r="AX420" s="176" t="s">
        <v>80</v>
      </c>
      <c r="AY420" s="179" t="s">
        <v>160</v>
      </c>
    </row>
    <row r="421" s="22" customFormat="true" ht="37.5" hidden="false" customHeight="true" outlineLevel="0" collapsed="false">
      <c r="B421" s="162"/>
      <c r="C421" s="163" t="s">
        <v>968</v>
      </c>
      <c r="D421" s="163" t="s">
        <v>163</v>
      </c>
      <c r="E421" s="164" t="s">
        <v>982</v>
      </c>
      <c r="F421" s="165" t="s">
        <v>983</v>
      </c>
      <c r="G421" s="166" t="s">
        <v>189</v>
      </c>
      <c r="H421" s="167" t="n">
        <v>56</v>
      </c>
      <c r="I421" s="168"/>
      <c r="J421" s="169" t="n">
        <f aca="false">ROUND(I421*H421,2)</f>
        <v>0</v>
      </c>
      <c r="K421" s="165" t="s">
        <v>167</v>
      </c>
      <c r="L421" s="23"/>
      <c r="M421" s="170"/>
      <c r="N421" s="171" t="s">
        <v>41</v>
      </c>
      <c r="P421" s="172" t="n">
        <f aca="false">O421*H421</f>
        <v>0</v>
      </c>
      <c r="Q421" s="172" t="n">
        <v>0.0053</v>
      </c>
      <c r="R421" s="172" t="n">
        <f aca="false">Q421*H421</f>
        <v>0.2968</v>
      </c>
      <c r="S421" s="172" t="n">
        <v>0</v>
      </c>
      <c r="T421" s="173" t="n">
        <f aca="false">S421*H421</f>
        <v>0</v>
      </c>
      <c r="AR421" s="174" t="s">
        <v>237</v>
      </c>
      <c r="AT421" s="174" t="s">
        <v>163</v>
      </c>
      <c r="AU421" s="174" t="s">
        <v>84</v>
      </c>
      <c r="AY421" s="3" t="s">
        <v>160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0</v>
      </c>
      <c r="BK421" s="175" t="n">
        <f aca="false">ROUND(I421*H421,2)</f>
        <v>0</v>
      </c>
      <c r="BL421" s="3" t="s">
        <v>237</v>
      </c>
      <c r="BM421" s="174" t="s">
        <v>1563</v>
      </c>
    </row>
    <row r="422" s="22" customFormat="true" ht="33" hidden="false" customHeight="true" outlineLevel="0" collapsed="false">
      <c r="B422" s="162"/>
      <c r="C422" s="193" t="s">
        <v>972</v>
      </c>
      <c r="D422" s="193" t="s">
        <v>174</v>
      </c>
      <c r="E422" s="194" t="s">
        <v>986</v>
      </c>
      <c r="F422" s="195" t="s">
        <v>987</v>
      </c>
      <c r="G422" s="196" t="s">
        <v>189</v>
      </c>
      <c r="H422" s="197" t="n">
        <v>61.6</v>
      </c>
      <c r="I422" s="198"/>
      <c r="J422" s="199" t="n">
        <f aca="false">ROUND(I422*H422,2)</f>
        <v>0</v>
      </c>
      <c r="K422" s="195" t="s">
        <v>167</v>
      </c>
      <c r="L422" s="200"/>
      <c r="M422" s="201"/>
      <c r="N422" s="202" t="s">
        <v>41</v>
      </c>
      <c r="P422" s="172" t="n">
        <f aca="false">O422*H422</f>
        <v>0</v>
      </c>
      <c r="Q422" s="172" t="n">
        <v>0.022</v>
      </c>
      <c r="R422" s="172" t="n">
        <f aca="false">Q422*H422</f>
        <v>1.3552</v>
      </c>
      <c r="S422" s="172" t="n">
        <v>0</v>
      </c>
      <c r="T422" s="173" t="n">
        <f aca="false">S422*H422</f>
        <v>0</v>
      </c>
      <c r="AR422" s="174" t="s">
        <v>326</v>
      </c>
      <c r="AT422" s="174" t="s">
        <v>174</v>
      </c>
      <c r="AU422" s="174" t="s">
        <v>84</v>
      </c>
      <c r="AY422" s="3" t="s">
        <v>16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0</v>
      </c>
      <c r="BK422" s="175" t="n">
        <f aca="false">ROUND(I422*H422,2)</f>
        <v>0</v>
      </c>
      <c r="BL422" s="3" t="s">
        <v>237</v>
      </c>
      <c r="BM422" s="174" t="s">
        <v>1564</v>
      </c>
    </row>
    <row r="423" s="176" customFormat="true" ht="15" hidden="false" customHeight="false" outlineLevel="0" collapsed="false">
      <c r="B423" s="177"/>
      <c r="D423" s="178" t="s">
        <v>170</v>
      </c>
      <c r="F423" s="180" t="s">
        <v>1565</v>
      </c>
      <c r="H423" s="181" t="n">
        <v>61.6</v>
      </c>
      <c r="I423" s="182"/>
      <c r="L423" s="177"/>
      <c r="M423" s="183"/>
      <c r="T423" s="184"/>
      <c r="AT423" s="179" t="s">
        <v>170</v>
      </c>
      <c r="AU423" s="179" t="s">
        <v>84</v>
      </c>
      <c r="AV423" s="176" t="s">
        <v>84</v>
      </c>
      <c r="AW423" s="176" t="s">
        <v>2</v>
      </c>
      <c r="AX423" s="176" t="s">
        <v>80</v>
      </c>
      <c r="AY423" s="179" t="s">
        <v>160</v>
      </c>
    </row>
    <row r="424" s="22" customFormat="true" ht="37.5" hidden="false" customHeight="true" outlineLevel="0" collapsed="false">
      <c r="B424" s="162"/>
      <c r="C424" s="163" t="s">
        <v>976</v>
      </c>
      <c r="D424" s="163" t="s">
        <v>163</v>
      </c>
      <c r="E424" s="164" t="s">
        <v>991</v>
      </c>
      <c r="F424" s="165" t="s">
        <v>992</v>
      </c>
      <c r="G424" s="166" t="s">
        <v>189</v>
      </c>
      <c r="H424" s="167" t="n">
        <v>8.5</v>
      </c>
      <c r="I424" s="168"/>
      <c r="J424" s="169" t="n">
        <f aca="false">ROUND(I424*H424,2)</f>
        <v>0</v>
      </c>
      <c r="K424" s="165" t="s">
        <v>167</v>
      </c>
      <c r="L424" s="23"/>
      <c r="M424" s="170"/>
      <c r="N424" s="171" t="s">
        <v>41</v>
      </c>
      <c r="P424" s="172" t="n">
        <f aca="false">O424*H424</f>
        <v>0</v>
      </c>
      <c r="Q424" s="172" t="n">
        <v>0.00525</v>
      </c>
      <c r="R424" s="172" t="n">
        <f aca="false">Q424*H424</f>
        <v>0.044625</v>
      </c>
      <c r="S424" s="172" t="n">
        <v>0</v>
      </c>
      <c r="T424" s="173" t="n">
        <f aca="false">S424*H424</f>
        <v>0</v>
      </c>
      <c r="AR424" s="174" t="s">
        <v>237</v>
      </c>
      <c r="AT424" s="174" t="s">
        <v>163</v>
      </c>
      <c r="AU424" s="174" t="s">
        <v>84</v>
      </c>
      <c r="AY424" s="3" t="s">
        <v>160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0</v>
      </c>
      <c r="BK424" s="175" t="n">
        <f aca="false">ROUND(I424*H424,2)</f>
        <v>0</v>
      </c>
      <c r="BL424" s="3" t="s">
        <v>237</v>
      </c>
      <c r="BM424" s="174" t="s">
        <v>1566</v>
      </c>
    </row>
    <row r="425" s="22" customFormat="true" ht="37.5" hidden="false" customHeight="true" outlineLevel="0" collapsed="false">
      <c r="B425" s="162"/>
      <c r="C425" s="193" t="s">
        <v>981</v>
      </c>
      <c r="D425" s="193" t="s">
        <v>174</v>
      </c>
      <c r="E425" s="194" t="s">
        <v>995</v>
      </c>
      <c r="F425" s="195" t="s">
        <v>996</v>
      </c>
      <c r="G425" s="196" t="s">
        <v>189</v>
      </c>
      <c r="H425" s="197" t="n">
        <v>9.35</v>
      </c>
      <c r="I425" s="198"/>
      <c r="J425" s="199" t="n">
        <f aca="false">ROUND(I425*H425,2)</f>
        <v>0</v>
      </c>
      <c r="K425" s="195" t="s">
        <v>167</v>
      </c>
      <c r="L425" s="200"/>
      <c r="M425" s="201"/>
      <c r="N425" s="202" t="s">
        <v>41</v>
      </c>
      <c r="P425" s="172" t="n">
        <f aca="false">O425*H425</f>
        <v>0</v>
      </c>
      <c r="Q425" s="172" t="n">
        <v>0.022</v>
      </c>
      <c r="R425" s="172" t="n">
        <f aca="false">Q425*H425</f>
        <v>0.2057</v>
      </c>
      <c r="S425" s="172" t="n">
        <v>0</v>
      </c>
      <c r="T425" s="173" t="n">
        <f aca="false">S425*H425</f>
        <v>0</v>
      </c>
      <c r="AR425" s="174" t="s">
        <v>326</v>
      </c>
      <c r="AT425" s="174" t="s">
        <v>174</v>
      </c>
      <c r="AU425" s="174" t="s">
        <v>84</v>
      </c>
      <c r="AY425" s="3" t="s">
        <v>160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80</v>
      </c>
      <c r="BK425" s="175" t="n">
        <f aca="false">ROUND(I425*H425,2)</f>
        <v>0</v>
      </c>
      <c r="BL425" s="3" t="s">
        <v>237</v>
      </c>
      <c r="BM425" s="174" t="s">
        <v>1567</v>
      </c>
    </row>
    <row r="426" s="176" customFormat="true" ht="15" hidden="false" customHeight="false" outlineLevel="0" collapsed="false">
      <c r="B426" s="177"/>
      <c r="D426" s="178" t="s">
        <v>170</v>
      </c>
      <c r="F426" s="180" t="s">
        <v>1568</v>
      </c>
      <c r="H426" s="181" t="n">
        <v>9.35</v>
      </c>
      <c r="I426" s="182"/>
      <c r="L426" s="177"/>
      <c r="M426" s="183"/>
      <c r="T426" s="184"/>
      <c r="AT426" s="179" t="s">
        <v>170</v>
      </c>
      <c r="AU426" s="179" t="s">
        <v>84</v>
      </c>
      <c r="AV426" s="176" t="s">
        <v>84</v>
      </c>
      <c r="AW426" s="176" t="s">
        <v>2</v>
      </c>
      <c r="AX426" s="176" t="s">
        <v>80</v>
      </c>
      <c r="AY426" s="179" t="s">
        <v>160</v>
      </c>
    </row>
    <row r="427" s="22" customFormat="true" ht="16.5" hidden="false" customHeight="true" outlineLevel="0" collapsed="false">
      <c r="B427" s="162"/>
      <c r="C427" s="163" t="s">
        <v>985</v>
      </c>
      <c r="D427" s="163" t="s">
        <v>163</v>
      </c>
      <c r="E427" s="164" t="s">
        <v>1000</v>
      </c>
      <c r="F427" s="165" t="s">
        <v>1001</v>
      </c>
      <c r="G427" s="166" t="s">
        <v>315</v>
      </c>
      <c r="H427" s="167" t="n">
        <v>105</v>
      </c>
      <c r="I427" s="168"/>
      <c r="J427" s="169" t="n">
        <f aca="false">ROUND(I427*H427,2)</f>
        <v>0</v>
      </c>
      <c r="K427" s="165" t="s">
        <v>167</v>
      </c>
      <c r="L427" s="23"/>
      <c r="M427" s="170"/>
      <c r="N427" s="171" t="s">
        <v>41</v>
      </c>
      <c r="P427" s="172" t="n">
        <f aca="false">O427*H427</f>
        <v>0</v>
      </c>
      <c r="Q427" s="172" t="n">
        <v>3E-005</v>
      </c>
      <c r="R427" s="172" t="n">
        <f aca="false">Q427*H427</f>
        <v>0.00315</v>
      </c>
      <c r="S427" s="172" t="n">
        <v>0</v>
      </c>
      <c r="T427" s="173" t="n">
        <f aca="false">S427*H427</f>
        <v>0</v>
      </c>
      <c r="AR427" s="174" t="s">
        <v>237</v>
      </c>
      <c r="AT427" s="174" t="s">
        <v>163</v>
      </c>
      <c r="AU427" s="174" t="s">
        <v>84</v>
      </c>
      <c r="AY427" s="3" t="s">
        <v>160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0</v>
      </c>
      <c r="BK427" s="175" t="n">
        <f aca="false">ROUND(I427*H427,2)</f>
        <v>0</v>
      </c>
      <c r="BL427" s="3" t="s">
        <v>237</v>
      </c>
      <c r="BM427" s="174" t="s">
        <v>1569</v>
      </c>
    </row>
    <row r="428" s="22" customFormat="true" ht="33" hidden="false" customHeight="true" outlineLevel="0" collapsed="false">
      <c r="B428" s="162"/>
      <c r="C428" s="163" t="s">
        <v>990</v>
      </c>
      <c r="D428" s="163" t="s">
        <v>163</v>
      </c>
      <c r="E428" s="164" t="s">
        <v>1570</v>
      </c>
      <c r="F428" s="165" t="s">
        <v>1571</v>
      </c>
      <c r="G428" s="166" t="s">
        <v>166</v>
      </c>
      <c r="H428" s="167" t="n">
        <v>2.637</v>
      </c>
      <c r="I428" s="168"/>
      <c r="J428" s="169" t="n">
        <f aca="false">ROUND(I428*H428,2)</f>
        <v>0</v>
      </c>
      <c r="K428" s="165" t="s">
        <v>167</v>
      </c>
      <c r="L428" s="23"/>
      <c r="M428" s="170"/>
      <c r="N428" s="171" t="s">
        <v>41</v>
      </c>
      <c r="P428" s="172" t="n">
        <f aca="false">O428*H428</f>
        <v>0</v>
      </c>
      <c r="Q428" s="172" t="n">
        <v>0</v>
      </c>
      <c r="R428" s="172" t="n">
        <f aca="false">Q428*H428</f>
        <v>0</v>
      </c>
      <c r="S428" s="172" t="n">
        <v>0</v>
      </c>
      <c r="T428" s="173" t="n">
        <f aca="false">S428*H428</f>
        <v>0</v>
      </c>
      <c r="AR428" s="174" t="s">
        <v>237</v>
      </c>
      <c r="AT428" s="174" t="s">
        <v>163</v>
      </c>
      <c r="AU428" s="174" t="s">
        <v>84</v>
      </c>
      <c r="AY428" s="3" t="s">
        <v>160</v>
      </c>
      <c r="BE428" s="175" t="n">
        <f aca="false">IF(N428="základní",J428,0)</f>
        <v>0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80</v>
      </c>
      <c r="BK428" s="175" t="n">
        <f aca="false">ROUND(I428*H428,2)</f>
        <v>0</v>
      </c>
      <c r="BL428" s="3" t="s">
        <v>237</v>
      </c>
      <c r="BM428" s="174" t="s">
        <v>1572</v>
      </c>
    </row>
    <row r="429" s="149" customFormat="true" ht="22.5" hidden="false" customHeight="true" outlineLevel="0" collapsed="false">
      <c r="B429" s="150"/>
      <c r="D429" s="151" t="s">
        <v>75</v>
      </c>
      <c r="E429" s="160" t="s">
        <v>1015</v>
      </c>
      <c r="F429" s="160" t="s">
        <v>1016</v>
      </c>
      <c r="I429" s="153"/>
      <c r="J429" s="161" t="n">
        <f aca="false">BK429</f>
        <v>0</v>
      </c>
      <c r="L429" s="150"/>
      <c r="M429" s="155"/>
      <c r="P429" s="156" t="n">
        <f aca="false">SUM(P430:P448)</f>
        <v>0</v>
      </c>
      <c r="R429" s="156" t="n">
        <f aca="false">SUM(R430:R448)</f>
        <v>1.112312</v>
      </c>
      <c r="T429" s="157" t="n">
        <f aca="false">SUM(T430:T448)</f>
        <v>4.216</v>
      </c>
      <c r="AR429" s="151" t="s">
        <v>84</v>
      </c>
      <c r="AT429" s="158" t="s">
        <v>75</v>
      </c>
      <c r="AU429" s="158" t="s">
        <v>80</v>
      </c>
      <c r="AY429" s="151" t="s">
        <v>160</v>
      </c>
      <c r="BK429" s="159" t="n">
        <f aca="false">SUM(BK430:BK448)</f>
        <v>0</v>
      </c>
    </row>
    <row r="430" s="22" customFormat="true" ht="16.5" hidden="false" customHeight="true" outlineLevel="0" collapsed="false">
      <c r="B430" s="162"/>
      <c r="C430" s="163" t="s">
        <v>994</v>
      </c>
      <c r="D430" s="163" t="s">
        <v>163</v>
      </c>
      <c r="E430" s="164" t="s">
        <v>1018</v>
      </c>
      <c r="F430" s="165" t="s">
        <v>1019</v>
      </c>
      <c r="G430" s="166" t="s">
        <v>189</v>
      </c>
      <c r="H430" s="167" t="n">
        <v>63</v>
      </c>
      <c r="I430" s="168"/>
      <c r="J430" s="169" t="n">
        <f aca="false">ROUND(I430*H430,2)</f>
        <v>0</v>
      </c>
      <c r="K430" s="165" t="s">
        <v>167</v>
      </c>
      <c r="L430" s="23"/>
      <c r="M430" s="170"/>
      <c r="N430" s="171" t="s">
        <v>41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237</v>
      </c>
      <c r="AT430" s="174" t="s">
        <v>163</v>
      </c>
      <c r="AU430" s="174" t="s">
        <v>84</v>
      </c>
      <c r="AY430" s="3" t="s">
        <v>160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80</v>
      </c>
      <c r="BK430" s="175" t="n">
        <f aca="false">ROUND(I430*H430,2)</f>
        <v>0</v>
      </c>
      <c r="BL430" s="3" t="s">
        <v>237</v>
      </c>
      <c r="BM430" s="174" t="s">
        <v>1573</v>
      </c>
    </row>
    <row r="431" s="22" customFormat="true" ht="16.5" hidden="false" customHeight="true" outlineLevel="0" collapsed="false">
      <c r="B431" s="162"/>
      <c r="C431" s="163" t="s">
        <v>999</v>
      </c>
      <c r="D431" s="163" t="s">
        <v>163</v>
      </c>
      <c r="E431" s="164" t="s">
        <v>1022</v>
      </c>
      <c r="F431" s="165" t="s">
        <v>1023</v>
      </c>
      <c r="G431" s="166" t="s">
        <v>189</v>
      </c>
      <c r="H431" s="167" t="n">
        <v>63</v>
      </c>
      <c r="I431" s="168"/>
      <c r="J431" s="169" t="n">
        <f aca="false">ROUND(I431*H431,2)</f>
        <v>0</v>
      </c>
      <c r="K431" s="165" t="s">
        <v>167</v>
      </c>
      <c r="L431" s="23"/>
      <c r="M431" s="170"/>
      <c r="N431" s="171" t="s">
        <v>41</v>
      </c>
      <c r="P431" s="172" t="n">
        <f aca="false">O431*H431</f>
        <v>0</v>
      </c>
      <c r="Q431" s="172" t="n">
        <v>0.0003</v>
      </c>
      <c r="R431" s="172" t="n">
        <f aca="false">Q431*H431</f>
        <v>0.0189</v>
      </c>
      <c r="S431" s="172" t="n">
        <v>0</v>
      </c>
      <c r="T431" s="173" t="n">
        <f aca="false">S431*H431</f>
        <v>0</v>
      </c>
      <c r="AR431" s="174" t="s">
        <v>237</v>
      </c>
      <c r="AT431" s="174" t="s">
        <v>163</v>
      </c>
      <c r="AU431" s="174" t="s">
        <v>84</v>
      </c>
      <c r="AY431" s="3" t="s">
        <v>160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80</v>
      </c>
      <c r="BK431" s="175" t="n">
        <f aca="false">ROUND(I431*H431,2)</f>
        <v>0</v>
      </c>
      <c r="BL431" s="3" t="s">
        <v>237</v>
      </c>
      <c r="BM431" s="174" t="s">
        <v>1574</v>
      </c>
    </row>
    <row r="432" s="22" customFormat="true" ht="24" hidden="false" customHeight="true" outlineLevel="0" collapsed="false">
      <c r="B432" s="162"/>
      <c r="C432" s="163" t="s">
        <v>1003</v>
      </c>
      <c r="D432" s="163" t="s">
        <v>163</v>
      </c>
      <c r="E432" s="164" t="s">
        <v>1026</v>
      </c>
      <c r="F432" s="165" t="s">
        <v>1027</v>
      </c>
      <c r="G432" s="166" t="s">
        <v>189</v>
      </c>
      <c r="H432" s="167" t="n">
        <v>25</v>
      </c>
      <c r="I432" s="168"/>
      <c r="J432" s="169" t="n">
        <f aca="false">ROUND(I432*H432,2)</f>
        <v>0</v>
      </c>
      <c r="K432" s="165" t="s">
        <v>167</v>
      </c>
      <c r="L432" s="23"/>
      <c r="M432" s="170"/>
      <c r="N432" s="171" t="s">
        <v>41</v>
      </c>
      <c r="P432" s="172" t="n">
        <f aca="false">O432*H432</f>
        <v>0</v>
      </c>
      <c r="Q432" s="172" t="n">
        <v>0.0015</v>
      </c>
      <c r="R432" s="172" t="n">
        <f aca="false">Q432*H432</f>
        <v>0.0375</v>
      </c>
      <c r="S432" s="172" t="n">
        <v>0</v>
      </c>
      <c r="T432" s="173" t="n">
        <f aca="false">S432*H432</f>
        <v>0</v>
      </c>
      <c r="AR432" s="174" t="s">
        <v>237</v>
      </c>
      <c r="AT432" s="174" t="s">
        <v>163</v>
      </c>
      <c r="AU432" s="174" t="s">
        <v>84</v>
      </c>
      <c r="AY432" s="3" t="s">
        <v>160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80</v>
      </c>
      <c r="BK432" s="175" t="n">
        <f aca="false">ROUND(I432*H432,2)</f>
        <v>0</v>
      </c>
      <c r="BL432" s="3" t="s">
        <v>237</v>
      </c>
      <c r="BM432" s="174" t="s">
        <v>1575</v>
      </c>
    </row>
    <row r="433" s="206" customFormat="true" ht="15" hidden="false" customHeight="false" outlineLevel="0" collapsed="false">
      <c r="B433" s="207"/>
      <c r="D433" s="178" t="s">
        <v>170</v>
      </c>
      <c r="E433" s="208"/>
      <c r="F433" s="209" t="s">
        <v>1029</v>
      </c>
      <c r="H433" s="208"/>
      <c r="I433" s="210"/>
      <c r="L433" s="207"/>
      <c r="M433" s="211"/>
      <c r="T433" s="212"/>
      <c r="AT433" s="208" t="s">
        <v>170</v>
      </c>
      <c r="AU433" s="208" t="s">
        <v>84</v>
      </c>
      <c r="AV433" s="206" t="s">
        <v>80</v>
      </c>
      <c r="AW433" s="206" t="s">
        <v>31</v>
      </c>
      <c r="AX433" s="206" t="s">
        <v>76</v>
      </c>
      <c r="AY433" s="208" t="s">
        <v>160</v>
      </c>
    </row>
    <row r="434" s="176" customFormat="true" ht="15" hidden="false" customHeight="false" outlineLevel="0" collapsed="false">
      <c r="B434" s="177"/>
      <c r="D434" s="178" t="s">
        <v>170</v>
      </c>
      <c r="E434" s="179"/>
      <c r="F434" s="180" t="s">
        <v>284</v>
      </c>
      <c r="H434" s="181" t="n">
        <v>25</v>
      </c>
      <c r="I434" s="182"/>
      <c r="L434" s="177"/>
      <c r="M434" s="183"/>
      <c r="T434" s="184"/>
      <c r="AT434" s="179" t="s">
        <v>170</v>
      </c>
      <c r="AU434" s="179" t="s">
        <v>84</v>
      </c>
      <c r="AV434" s="176" t="s">
        <v>84</v>
      </c>
      <c r="AW434" s="176" t="s">
        <v>31</v>
      </c>
      <c r="AX434" s="176" t="s">
        <v>76</v>
      </c>
      <c r="AY434" s="179" t="s">
        <v>160</v>
      </c>
    </row>
    <row r="435" s="185" customFormat="true" ht="15" hidden="false" customHeight="false" outlineLevel="0" collapsed="false">
      <c r="B435" s="186"/>
      <c r="D435" s="178" t="s">
        <v>170</v>
      </c>
      <c r="E435" s="187"/>
      <c r="F435" s="188" t="s">
        <v>173</v>
      </c>
      <c r="H435" s="189" t="n">
        <v>25</v>
      </c>
      <c r="I435" s="190"/>
      <c r="L435" s="186"/>
      <c r="M435" s="191"/>
      <c r="T435" s="192"/>
      <c r="AT435" s="187" t="s">
        <v>170</v>
      </c>
      <c r="AU435" s="187" t="s">
        <v>84</v>
      </c>
      <c r="AV435" s="185" t="s">
        <v>168</v>
      </c>
      <c r="AW435" s="185" t="s">
        <v>31</v>
      </c>
      <c r="AX435" s="185" t="s">
        <v>80</v>
      </c>
      <c r="AY435" s="187" t="s">
        <v>160</v>
      </c>
    </row>
    <row r="436" s="22" customFormat="true" ht="24" hidden="false" customHeight="true" outlineLevel="0" collapsed="false">
      <c r="B436" s="162"/>
      <c r="C436" s="163" t="s">
        <v>1007</v>
      </c>
      <c r="D436" s="163" t="s">
        <v>163</v>
      </c>
      <c r="E436" s="164" t="s">
        <v>1031</v>
      </c>
      <c r="F436" s="165" t="s">
        <v>1032</v>
      </c>
      <c r="G436" s="166" t="s">
        <v>315</v>
      </c>
      <c r="H436" s="167" t="n">
        <v>19</v>
      </c>
      <c r="I436" s="168"/>
      <c r="J436" s="169" t="n">
        <f aca="false">ROUND(I436*H436,2)</f>
        <v>0</v>
      </c>
      <c r="K436" s="165" t="s">
        <v>167</v>
      </c>
      <c r="L436" s="23"/>
      <c r="M436" s="170"/>
      <c r="N436" s="171" t="s">
        <v>41</v>
      </c>
      <c r="P436" s="172" t="n">
        <f aca="false">O436*H436</f>
        <v>0</v>
      </c>
      <c r="Q436" s="172" t="n">
        <v>0.00032</v>
      </c>
      <c r="R436" s="172" t="n">
        <f aca="false">Q436*H436</f>
        <v>0.00608</v>
      </c>
      <c r="S436" s="172" t="n">
        <v>0</v>
      </c>
      <c r="T436" s="173" t="n">
        <f aca="false">S436*H436</f>
        <v>0</v>
      </c>
      <c r="AR436" s="174" t="s">
        <v>237</v>
      </c>
      <c r="AT436" s="174" t="s">
        <v>163</v>
      </c>
      <c r="AU436" s="174" t="s">
        <v>84</v>
      </c>
      <c r="AY436" s="3" t="s">
        <v>16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0</v>
      </c>
      <c r="BK436" s="175" t="n">
        <f aca="false">ROUND(I436*H436,2)</f>
        <v>0</v>
      </c>
      <c r="BL436" s="3" t="s">
        <v>237</v>
      </c>
      <c r="BM436" s="174" t="s">
        <v>1576</v>
      </c>
    </row>
    <row r="437" s="22" customFormat="true" ht="16.5" hidden="false" customHeight="true" outlineLevel="0" collapsed="false">
      <c r="B437" s="162"/>
      <c r="C437" s="163" t="s">
        <v>1011</v>
      </c>
      <c r="D437" s="163" t="s">
        <v>163</v>
      </c>
      <c r="E437" s="164" t="s">
        <v>1035</v>
      </c>
      <c r="F437" s="165" t="s">
        <v>1036</v>
      </c>
      <c r="G437" s="166" t="s">
        <v>189</v>
      </c>
      <c r="H437" s="167" t="n">
        <v>0</v>
      </c>
      <c r="I437" s="168"/>
      <c r="J437" s="169" t="n">
        <f aca="false">ROUND(I437*H437,2)</f>
        <v>0</v>
      </c>
      <c r="K437" s="165" t="s">
        <v>167</v>
      </c>
      <c r="L437" s="23"/>
      <c r="M437" s="170"/>
      <c r="N437" s="171" t="s">
        <v>41</v>
      </c>
      <c r="P437" s="172" t="n">
        <f aca="false">O437*H437</f>
        <v>0</v>
      </c>
      <c r="Q437" s="172" t="n">
        <v>0.0045</v>
      </c>
      <c r="R437" s="172" t="n">
        <f aca="false">Q437*H437</f>
        <v>0</v>
      </c>
      <c r="S437" s="172" t="n">
        <v>0</v>
      </c>
      <c r="T437" s="173" t="n">
        <f aca="false">S437*H437</f>
        <v>0</v>
      </c>
      <c r="AR437" s="174" t="s">
        <v>237</v>
      </c>
      <c r="AT437" s="174" t="s">
        <v>163</v>
      </c>
      <c r="AU437" s="174" t="s">
        <v>84</v>
      </c>
      <c r="AY437" s="3" t="s">
        <v>160</v>
      </c>
      <c r="BE437" s="175" t="n">
        <f aca="false">IF(N437="základní",J437,0)</f>
        <v>0</v>
      </c>
      <c r="BF437" s="175" t="n">
        <f aca="false">IF(N437="snížená",J437,0)</f>
        <v>0</v>
      </c>
      <c r="BG437" s="175" t="n">
        <f aca="false">IF(N437="zákl. přenesená",J437,0)</f>
        <v>0</v>
      </c>
      <c r="BH437" s="175" t="n">
        <f aca="false">IF(N437="sníž. přenesená",J437,0)</f>
        <v>0</v>
      </c>
      <c r="BI437" s="175" t="n">
        <f aca="false">IF(N437="nulová",J437,0)</f>
        <v>0</v>
      </c>
      <c r="BJ437" s="3" t="s">
        <v>80</v>
      </c>
      <c r="BK437" s="175" t="n">
        <f aca="false">ROUND(I437*H437,2)</f>
        <v>0</v>
      </c>
      <c r="BL437" s="3" t="s">
        <v>237</v>
      </c>
      <c r="BM437" s="174" t="s">
        <v>1577</v>
      </c>
    </row>
    <row r="438" s="22" customFormat="true" ht="24" hidden="false" customHeight="true" outlineLevel="0" collapsed="false">
      <c r="B438" s="162"/>
      <c r="C438" s="163" t="s">
        <v>1017</v>
      </c>
      <c r="D438" s="163" t="s">
        <v>163</v>
      </c>
      <c r="E438" s="164" t="s">
        <v>1039</v>
      </c>
      <c r="F438" s="165" t="s">
        <v>1040</v>
      </c>
      <c r="G438" s="166" t="s">
        <v>189</v>
      </c>
      <c r="H438" s="167" t="n">
        <v>0</v>
      </c>
      <c r="I438" s="168"/>
      <c r="J438" s="169" t="n">
        <f aca="false">ROUND(I438*H438,2)</f>
        <v>0</v>
      </c>
      <c r="K438" s="165" t="s">
        <v>167</v>
      </c>
      <c r="L438" s="23"/>
      <c r="M438" s="170"/>
      <c r="N438" s="171" t="s">
        <v>41</v>
      </c>
      <c r="P438" s="172" t="n">
        <f aca="false">O438*H438</f>
        <v>0</v>
      </c>
      <c r="Q438" s="172" t="n">
        <v>0.00145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AR438" s="174" t="s">
        <v>237</v>
      </c>
      <c r="AT438" s="174" t="s">
        <v>163</v>
      </c>
      <c r="AU438" s="174" t="s">
        <v>84</v>
      </c>
      <c r="AY438" s="3" t="s">
        <v>160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80</v>
      </c>
      <c r="BK438" s="175" t="n">
        <f aca="false">ROUND(I438*H438,2)</f>
        <v>0</v>
      </c>
      <c r="BL438" s="3" t="s">
        <v>237</v>
      </c>
      <c r="BM438" s="174" t="s">
        <v>1578</v>
      </c>
    </row>
    <row r="439" s="22" customFormat="true" ht="33" hidden="false" customHeight="true" outlineLevel="0" collapsed="false">
      <c r="B439" s="162"/>
      <c r="C439" s="163" t="s">
        <v>1021</v>
      </c>
      <c r="D439" s="163" t="s">
        <v>163</v>
      </c>
      <c r="E439" s="164" t="s">
        <v>1043</v>
      </c>
      <c r="F439" s="165" t="s">
        <v>1044</v>
      </c>
      <c r="G439" s="166" t="s">
        <v>189</v>
      </c>
      <c r="H439" s="167" t="n">
        <v>63</v>
      </c>
      <c r="I439" s="168"/>
      <c r="J439" s="169" t="n">
        <f aca="false">ROUND(I439*H439,2)</f>
        <v>0</v>
      </c>
      <c r="K439" s="165" t="s">
        <v>167</v>
      </c>
      <c r="L439" s="23"/>
      <c r="M439" s="170"/>
      <c r="N439" s="171" t="s">
        <v>41</v>
      </c>
      <c r="P439" s="172" t="n">
        <f aca="false">O439*H439</f>
        <v>0</v>
      </c>
      <c r="Q439" s="172" t="n">
        <v>0.00558</v>
      </c>
      <c r="R439" s="172" t="n">
        <f aca="false">Q439*H439</f>
        <v>0.35154</v>
      </c>
      <c r="S439" s="172" t="n">
        <v>0</v>
      </c>
      <c r="T439" s="173" t="n">
        <f aca="false">S439*H439</f>
        <v>0</v>
      </c>
      <c r="AR439" s="174" t="s">
        <v>237</v>
      </c>
      <c r="AT439" s="174" t="s">
        <v>163</v>
      </c>
      <c r="AU439" s="174" t="s">
        <v>84</v>
      </c>
      <c r="AY439" s="3" t="s">
        <v>160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0</v>
      </c>
      <c r="BK439" s="175" t="n">
        <f aca="false">ROUND(I439*H439,2)</f>
        <v>0</v>
      </c>
      <c r="BL439" s="3" t="s">
        <v>237</v>
      </c>
      <c r="BM439" s="174" t="s">
        <v>1579</v>
      </c>
    </row>
    <row r="440" s="22" customFormat="true" ht="24" hidden="false" customHeight="true" outlineLevel="0" collapsed="false">
      <c r="B440" s="162"/>
      <c r="C440" s="193" t="s">
        <v>1025</v>
      </c>
      <c r="D440" s="193" t="s">
        <v>174</v>
      </c>
      <c r="E440" s="194" t="s">
        <v>1047</v>
      </c>
      <c r="F440" s="195" t="s">
        <v>1048</v>
      </c>
      <c r="G440" s="196" t="s">
        <v>189</v>
      </c>
      <c r="H440" s="197" t="n">
        <v>69.3</v>
      </c>
      <c r="I440" s="198"/>
      <c r="J440" s="199" t="n">
        <f aca="false">ROUND(I440*H440,2)</f>
        <v>0</v>
      </c>
      <c r="K440" s="195" t="s">
        <v>167</v>
      </c>
      <c r="L440" s="200"/>
      <c r="M440" s="201"/>
      <c r="N440" s="202" t="s">
        <v>41</v>
      </c>
      <c r="P440" s="172" t="n">
        <f aca="false">O440*H440</f>
        <v>0</v>
      </c>
      <c r="Q440" s="172" t="n">
        <v>0.00992</v>
      </c>
      <c r="R440" s="172" t="n">
        <f aca="false">Q440*H440</f>
        <v>0.687456</v>
      </c>
      <c r="S440" s="172" t="n">
        <v>0</v>
      </c>
      <c r="T440" s="173" t="n">
        <f aca="false">S440*H440</f>
        <v>0</v>
      </c>
      <c r="AR440" s="174" t="s">
        <v>326</v>
      </c>
      <c r="AT440" s="174" t="s">
        <v>174</v>
      </c>
      <c r="AU440" s="174" t="s">
        <v>84</v>
      </c>
      <c r="AY440" s="3" t="s">
        <v>160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80</v>
      </c>
      <c r="BK440" s="175" t="n">
        <f aca="false">ROUND(I440*H440,2)</f>
        <v>0</v>
      </c>
      <c r="BL440" s="3" t="s">
        <v>237</v>
      </c>
      <c r="BM440" s="174" t="s">
        <v>1580</v>
      </c>
    </row>
    <row r="441" s="176" customFormat="true" ht="15" hidden="false" customHeight="false" outlineLevel="0" collapsed="false">
      <c r="B441" s="177"/>
      <c r="D441" s="178" t="s">
        <v>170</v>
      </c>
      <c r="F441" s="180" t="s">
        <v>1581</v>
      </c>
      <c r="H441" s="181" t="n">
        <v>69.3</v>
      </c>
      <c r="I441" s="182"/>
      <c r="L441" s="177"/>
      <c r="M441" s="183"/>
      <c r="T441" s="184"/>
      <c r="AT441" s="179" t="s">
        <v>170</v>
      </c>
      <c r="AU441" s="179" t="s">
        <v>84</v>
      </c>
      <c r="AV441" s="176" t="s">
        <v>84</v>
      </c>
      <c r="AW441" s="176" t="s">
        <v>2</v>
      </c>
      <c r="AX441" s="176" t="s">
        <v>80</v>
      </c>
      <c r="AY441" s="179" t="s">
        <v>160</v>
      </c>
    </row>
    <row r="442" s="22" customFormat="true" ht="24" hidden="false" customHeight="true" outlineLevel="0" collapsed="false">
      <c r="B442" s="162"/>
      <c r="C442" s="163" t="s">
        <v>1030</v>
      </c>
      <c r="D442" s="163" t="s">
        <v>163</v>
      </c>
      <c r="E442" s="164" t="s">
        <v>1052</v>
      </c>
      <c r="F442" s="165" t="s">
        <v>1053</v>
      </c>
      <c r="G442" s="166" t="s">
        <v>189</v>
      </c>
      <c r="H442" s="167" t="n">
        <v>155</v>
      </c>
      <c r="I442" s="168"/>
      <c r="J442" s="169" t="n">
        <f aca="false">ROUND(I442*H442,2)</f>
        <v>0</v>
      </c>
      <c r="K442" s="165" t="s">
        <v>167</v>
      </c>
      <c r="L442" s="23"/>
      <c r="M442" s="170"/>
      <c r="N442" s="171" t="s">
        <v>41</v>
      </c>
      <c r="P442" s="172" t="n">
        <f aca="false">O442*H442</f>
        <v>0</v>
      </c>
      <c r="Q442" s="172" t="n">
        <v>0</v>
      </c>
      <c r="R442" s="172" t="n">
        <f aca="false">Q442*H442</f>
        <v>0</v>
      </c>
      <c r="S442" s="172" t="n">
        <v>0.0272</v>
      </c>
      <c r="T442" s="173" t="n">
        <f aca="false">S442*H442</f>
        <v>4.216</v>
      </c>
      <c r="AR442" s="174" t="s">
        <v>237</v>
      </c>
      <c r="AT442" s="174" t="s">
        <v>163</v>
      </c>
      <c r="AU442" s="174" t="s">
        <v>84</v>
      </c>
      <c r="AY442" s="3" t="s">
        <v>160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80</v>
      </c>
      <c r="BK442" s="175" t="n">
        <f aca="false">ROUND(I442*H442,2)</f>
        <v>0</v>
      </c>
      <c r="BL442" s="3" t="s">
        <v>237</v>
      </c>
      <c r="BM442" s="174" t="s">
        <v>1582</v>
      </c>
    </row>
    <row r="443" s="22" customFormat="true" ht="24" hidden="false" customHeight="true" outlineLevel="0" collapsed="false">
      <c r="B443" s="162"/>
      <c r="C443" s="163" t="s">
        <v>1034</v>
      </c>
      <c r="D443" s="163" t="s">
        <v>163</v>
      </c>
      <c r="E443" s="164" t="s">
        <v>1056</v>
      </c>
      <c r="F443" s="165" t="s">
        <v>1057</v>
      </c>
      <c r="G443" s="166" t="s">
        <v>315</v>
      </c>
      <c r="H443" s="167" t="n">
        <v>21</v>
      </c>
      <c r="I443" s="168"/>
      <c r="J443" s="169" t="n">
        <f aca="false">ROUND(I443*H443,2)</f>
        <v>0</v>
      </c>
      <c r="K443" s="165" t="s">
        <v>167</v>
      </c>
      <c r="L443" s="23"/>
      <c r="M443" s="170"/>
      <c r="N443" s="171" t="s">
        <v>41</v>
      </c>
      <c r="P443" s="172" t="n">
        <f aca="false">O443*H443</f>
        <v>0</v>
      </c>
      <c r="Q443" s="172" t="n">
        <v>0.00018</v>
      </c>
      <c r="R443" s="172" t="n">
        <f aca="false">Q443*H443</f>
        <v>0.00378</v>
      </c>
      <c r="S443" s="172" t="n">
        <v>0</v>
      </c>
      <c r="T443" s="173" t="n">
        <f aca="false">S443*H443</f>
        <v>0</v>
      </c>
      <c r="AR443" s="174" t="s">
        <v>237</v>
      </c>
      <c r="AT443" s="174" t="s">
        <v>163</v>
      </c>
      <c r="AU443" s="174" t="s">
        <v>84</v>
      </c>
      <c r="AY443" s="3" t="s">
        <v>160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80</v>
      </c>
      <c r="BK443" s="175" t="n">
        <f aca="false">ROUND(I443*H443,2)</f>
        <v>0</v>
      </c>
      <c r="BL443" s="3" t="s">
        <v>237</v>
      </c>
      <c r="BM443" s="174" t="s">
        <v>1583</v>
      </c>
    </row>
    <row r="444" s="22" customFormat="true" ht="16.5" hidden="false" customHeight="true" outlineLevel="0" collapsed="false">
      <c r="B444" s="162"/>
      <c r="C444" s="193" t="s">
        <v>1038</v>
      </c>
      <c r="D444" s="193" t="s">
        <v>174</v>
      </c>
      <c r="E444" s="194" t="s">
        <v>1060</v>
      </c>
      <c r="F444" s="195" t="s">
        <v>1061</v>
      </c>
      <c r="G444" s="196" t="s">
        <v>315</v>
      </c>
      <c r="H444" s="197" t="n">
        <v>22.05</v>
      </c>
      <c r="I444" s="198"/>
      <c r="J444" s="199" t="n">
        <f aca="false">ROUND(I444*H444,2)</f>
        <v>0</v>
      </c>
      <c r="K444" s="195" t="s">
        <v>167</v>
      </c>
      <c r="L444" s="200"/>
      <c r="M444" s="201"/>
      <c r="N444" s="202" t="s">
        <v>41</v>
      </c>
      <c r="P444" s="172" t="n">
        <f aca="false">O444*H444</f>
        <v>0</v>
      </c>
      <c r="Q444" s="172" t="n">
        <v>0.00032</v>
      </c>
      <c r="R444" s="172" t="n">
        <f aca="false">Q444*H444</f>
        <v>0.007056</v>
      </c>
      <c r="S444" s="172" t="n">
        <v>0</v>
      </c>
      <c r="T444" s="173" t="n">
        <f aca="false">S444*H444</f>
        <v>0</v>
      </c>
      <c r="AR444" s="174" t="s">
        <v>326</v>
      </c>
      <c r="AT444" s="174" t="s">
        <v>174</v>
      </c>
      <c r="AU444" s="174" t="s">
        <v>84</v>
      </c>
      <c r="AY444" s="3" t="s">
        <v>160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80</v>
      </c>
      <c r="BK444" s="175" t="n">
        <f aca="false">ROUND(I444*H444,2)</f>
        <v>0</v>
      </c>
      <c r="BL444" s="3" t="s">
        <v>237</v>
      </c>
      <c r="BM444" s="174" t="s">
        <v>1584</v>
      </c>
    </row>
    <row r="445" s="176" customFormat="true" ht="15" hidden="false" customHeight="false" outlineLevel="0" collapsed="false">
      <c r="B445" s="177"/>
      <c r="D445" s="178" t="s">
        <v>170</v>
      </c>
      <c r="F445" s="180" t="s">
        <v>1585</v>
      </c>
      <c r="H445" s="181" t="n">
        <v>22.05</v>
      </c>
      <c r="I445" s="182"/>
      <c r="L445" s="177"/>
      <c r="M445" s="183"/>
      <c r="T445" s="184"/>
      <c r="AT445" s="179" t="s">
        <v>170</v>
      </c>
      <c r="AU445" s="179" t="s">
        <v>84</v>
      </c>
      <c r="AV445" s="176" t="s">
        <v>84</v>
      </c>
      <c r="AW445" s="176" t="s">
        <v>2</v>
      </c>
      <c r="AX445" s="176" t="s">
        <v>80</v>
      </c>
      <c r="AY445" s="179" t="s">
        <v>160</v>
      </c>
    </row>
    <row r="446" s="22" customFormat="true" ht="16.5" hidden="false" customHeight="true" outlineLevel="0" collapsed="false">
      <c r="B446" s="162"/>
      <c r="C446" s="163" t="s">
        <v>1042</v>
      </c>
      <c r="D446" s="163" t="s">
        <v>163</v>
      </c>
      <c r="E446" s="164" t="s">
        <v>1065</v>
      </c>
      <c r="F446" s="165" t="s">
        <v>1066</v>
      </c>
      <c r="G446" s="166" t="s">
        <v>377</v>
      </c>
      <c r="H446" s="167" t="n">
        <v>12</v>
      </c>
      <c r="I446" s="168"/>
      <c r="J446" s="169" t="n">
        <f aca="false">ROUND(I446*H446,2)</f>
        <v>0</v>
      </c>
      <c r="K446" s="165" t="s">
        <v>167</v>
      </c>
      <c r="L446" s="23"/>
      <c r="M446" s="170"/>
      <c r="N446" s="171" t="s">
        <v>41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237</v>
      </c>
      <c r="AT446" s="174" t="s">
        <v>163</v>
      </c>
      <c r="AU446" s="174" t="s">
        <v>84</v>
      </c>
      <c r="AY446" s="3" t="s">
        <v>160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80</v>
      </c>
      <c r="BK446" s="175" t="n">
        <f aca="false">ROUND(I446*H446,2)</f>
        <v>0</v>
      </c>
      <c r="BL446" s="3" t="s">
        <v>237</v>
      </c>
      <c r="BM446" s="174" t="s">
        <v>1586</v>
      </c>
    </row>
    <row r="447" s="22" customFormat="true" ht="21.75" hidden="false" customHeight="true" outlineLevel="0" collapsed="false">
      <c r="B447" s="162"/>
      <c r="C447" s="163" t="s">
        <v>1046</v>
      </c>
      <c r="D447" s="163" t="s">
        <v>163</v>
      </c>
      <c r="E447" s="164" t="s">
        <v>1069</v>
      </c>
      <c r="F447" s="165" t="s">
        <v>1070</v>
      </c>
      <c r="G447" s="166" t="s">
        <v>377</v>
      </c>
      <c r="H447" s="167" t="n">
        <v>6</v>
      </c>
      <c r="I447" s="168"/>
      <c r="J447" s="169" t="n">
        <f aca="false">ROUND(I447*H447,2)</f>
        <v>0</v>
      </c>
      <c r="K447" s="165" t="s">
        <v>167</v>
      </c>
      <c r="L447" s="23"/>
      <c r="M447" s="170"/>
      <c r="N447" s="171" t="s">
        <v>41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237</v>
      </c>
      <c r="AT447" s="174" t="s">
        <v>163</v>
      </c>
      <c r="AU447" s="174" t="s">
        <v>84</v>
      </c>
      <c r="AY447" s="3" t="s">
        <v>160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80</v>
      </c>
      <c r="BK447" s="175" t="n">
        <f aca="false">ROUND(I447*H447,2)</f>
        <v>0</v>
      </c>
      <c r="BL447" s="3" t="s">
        <v>237</v>
      </c>
      <c r="BM447" s="174" t="s">
        <v>1587</v>
      </c>
    </row>
    <row r="448" s="22" customFormat="true" ht="33" hidden="false" customHeight="true" outlineLevel="0" collapsed="false">
      <c r="B448" s="162"/>
      <c r="C448" s="163" t="s">
        <v>1051</v>
      </c>
      <c r="D448" s="163" t="s">
        <v>163</v>
      </c>
      <c r="E448" s="164" t="s">
        <v>1588</v>
      </c>
      <c r="F448" s="165" t="s">
        <v>1589</v>
      </c>
      <c r="G448" s="166" t="s">
        <v>166</v>
      </c>
      <c r="H448" s="167" t="n">
        <v>1.112</v>
      </c>
      <c r="I448" s="168"/>
      <c r="J448" s="169" t="n">
        <f aca="false">ROUND(I448*H448,2)</f>
        <v>0</v>
      </c>
      <c r="K448" s="165" t="s">
        <v>167</v>
      </c>
      <c r="L448" s="23"/>
      <c r="M448" s="170"/>
      <c r="N448" s="171" t="s">
        <v>41</v>
      </c>
      <c r="P448" s="172" t="n">
        <f aca="false">O448*H448</f>
        <v>0</v>
      </c>
      <c r="Q448" s="172" t="n">
        <v>0</v>
      </c>
      <c r="R448" s="172" t="n">
        <f aca="false">Q448*H448</f>
        <v>0</v>
      </c>
      <c r="S448" s="172" t="n">
        <v>0</v>
      </c>
      <c r="T448" s="173" t="n">
        <f aca="false">S448*H448</f>
        <v>0</v>
      </c>
      <c r="AR448" s="174" t="s">
        <v>237</v>
      </c>
      <c r="AT448" s="174" t="s">
        <v>163</v>
      </c>
      <c r="AU448" s="174" t="s">
        <v>84</v>
      </c>
      <c r="AY448" s="3" t="s">
        <v>160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80</v>
      </c>
      <c r="BK448" s="175" t="n">
        <f aca="false">ROUND(I448*H448,2)</f>
        <v>0</v>
      </c>
      <c r="BL448" s="3" t="s">
        <v>237</v>
      </c>
      <c r="BM448" s="174" t="s">
        <v>1590</v>
      </c>
    </row>
    <row r="449" s="149" customFormat="true" ht="22.5" hidden="false" customHeight="true" outlineLevel="0" collapsed="false">
      <c r="B449" s="150"/>
      <c r="D449" s="151" t="s">
        <v>75</v>
      </c>
      <c r="E449" s="160" t="s">
        <v>1084</v>
      </c>
      <c r="F449" s="160" t="s">
        <v>1085</v>
      </c>
      <c r="I449" s="153"/>
      <c r="J449" s="161" t="n">
        <f aca="false">BK449</f>
        <v>0</v>
      </c>
      <c r="L449" s="150"/>
      <c r="M449" s="155"/>
      <c r="P449" s="156" t="n">
        <f aca="false">SUM(P450:P459)</f>
        <v>0</v>
      </c>
      <c r="R449" s="156" t="n">
        <f aca="false">SUM(R450:R459)</f>
        <v>0.0236</v>
      </c>
      <c r="T449" s="157" t="n">
        <f aca="false">SUM(T450:T459)</f>
        <v>0</v>
      </c>
      <c r="AR449" s="151" t="s">
        <v>84</v>
      </c>
      <c r="AT449" s="158" t="s">
        <v>75</v>
      </c>
      <c r="AU449" s="158" t="s">
        <v>80</v>
      </c>
      <c r="AY449" s="151" t="s">
        <v>160</v>
      </c>
      <c r="BK449" s="159" t="n">
        <f aca="false">SUM(BK450:BK459)</f>
        <v>0</v>
      </c>
    </row>
    <row r="450" s="22" customFormat="true" ht="24" hidden="false" customHeight="true" outlineLevel="0" collapsed="false">
      <c r="B450" s="162"/>
      <c r="C450" s="163" t="s">
        <v>1055</v>
      </c>
      <c r="D450" s="163" t="s">
        <v>163</v>
      </c>
      <c r="E450" s="164" t="s">
        <v>1087</v>
      </c>
      <c r="F450" s="165" t="s">
        <v>1088</v>
      </c>
      <c r="G450" s="166" t="s">
        <v>189</v>
      </c>
      <c r="H450" s="167" t="n">
        <v>20</v>
      </c>
      <c r="I450" s="168"/>
      <c r="J450" s="169" t="n">
        <f aca="false">ROUND(I450*H450,2)</f>
        <v>0</v>
      </c>
      <c r="K450" s="165" t="s">
        <v>167</v>
      </c>
      <c r="L450" s="23"/>
      <c r="M450" s="170"/>
      <c r="N450" s="171" t="s">
        <v>41</v>
      </c>
      <c r="P450" s="172" t="n">
        <f aca="false">O450*H450</f>
        <v>0</v>
      </c>
      <c r="Q450" s="172" t="n">
        <v>7E-005</v>
      </c>
      <c r="R450" s="172" t="n">
        <f aca="false">Q450*H450</f>
        <v>0.0014</v>
      </c>
      <c r="S450" s="172" t="n">
        <v>0</v>
      </c>
      <c r="T450" s="173" t="n">
        <f aca="false">S450*H450</f>
        <v>0</v>
      </c>
      <c r="AR450" s="174" t="s">
        <v>237</v>
      </c>
      <c r="AT450" s="174" t="s">
        <v>163</v>
      </c>
      <c r="AU450" s="174" t="s">
        <v>84</v>
      </c>
      <c r="AY450" s="3" t="s">
        <v>160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80</v>
      </c>
      <c r="BK450" s="175" t="n">
        <f aca="false">ROUND(I450*H450,2)</f>
        <v>0</v>
      </c>
      <c r="BL450" s="3" t="s">
        <v>237</v>
      </c>
      <c r="BM450" s="174" t="s">
        <v>1591</v>
      </c>
    </row>
    <row r="451" s="22" customFormat="true" ht="16.5" hidden="false" customHeight="true" outlineLevel="0" collapsed="false">
      <c r="B451" s="162"/>
      <c r="C451" s="163" t="s">
        <v>1059</v>
      </c>
      <c r="D451" s="163" t="s">
        <v>163</v>
      </c>
      <c r="E451" s="164" t="s">
        <v>1091</v>
      </c>
      <c r="F451" s="165" t="s">
        <v>1092</v>
      </c>
      <c r="G451" s="166" t="s">
        <v>189</v>
      </c>
      <c r="H451" s="167" t="n">
        <v>20</v>
      </c>
      <c r="I451" s="168"/>
      <c r="J451" s="169" t="n">
        <f aca="false">ROUND(I451*H451,2)</f>
        <v>0</v>
      </c>
      <c r="K451" s="165" t="s">
        <v>167</v>
      </c>
      <c r="L451" s="23"/>
      <c r="M451" s="170"/>
      <c r="N451" s="171" t="s">
        <v>41</v>
      </c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AR451" s="174" t="s">
        <v>237</v>
      </c>
      <c r="AT451" s="174" t="s">
        <v>163</v>
      </c>
      <c r="AU451" s="174" t="s">
        <v>84</v>
      </c>
      <c r="AY451" s="3" t="s">
        <v>16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0</v>
      </c>
      <c r="BK451" s="175" t="n">
        <f aca="false">ROUND(I451*H451,2)</f>
        <v>0</v>
      </c>
      <c r="BL451" s="3" t="s">
        <v>237</v>
      </c>
      <c r="BM451" s="174" t="s">
        <v>1592</v>
      </c>
    </row>
    <row r="452" s="22" customFormat="true" ht="24" hidden="false" customHeight="true" outlineLevel="0" collapsed="false">
      <c r="B452" s="162"/>
      <c r="C452" s="163" t="s">
        <v>1064</v>
      </c>
      <c r="D452" s="163" t="s">
        <v>163</v>
      </c>
      <c r="E452" s="164" t="s">
        <v>1095</v>
      </c>
      <c r="F452" s="165" t="s">
        <v>1096</v>
      </c>
      <c r="G452" s="166" t="s">
        <v>189</v>
      </c>
      <c r="H452" s="167" t="n">
        <v>20</v>
      </c>
      <c r="I452" s="168"/>
      <c r="J452" s="169" t="n">
        <f aca="false">ROUND(I452*H452,2)</f>
        <v>0</v>
      </c>
      <c r="K452" s="165" t="s">
        <v>167</v>
      </c>
      <c r="L452" s="23"/>
      <c r="M452" s="170"/>
      <c r="N452" s="171" t="s">
        <v>41</v>
      </c>
      <c r="P452" s="172" t="n">
        <f aca="false">O452*H452</f>
        <v>0</v>
      </c>
      <c r="Q452" s="172" t="n">
        <v>0.00013</v>
      </c>
      <c r="R452" s="172" t="n">
        <f aca="false">Q452*H452</f>
        <v>0.0026</v>
      </c>
      <c r="S452" s="172" t="n">
        <v>0</v>
      </c>
      <c r="T452" s="173" t="n">
        <f aca="false">S452*H452</f>
        <v>0</v>
      </c>
      <c r="AR452" s="174" t="s">
        <v>237</v>
      </c>
      <c r="AT452" s="174" t="s">
        <v>163</v>
      </c>
      <c r="AU452" s="174" t="s">
        <v>84</v>
      </c>
      <c r="AY452" s="3" t="s">
        <v>160</v>
      </c>
      <c r="BE452" s="175" t="n">
        <f aca="false">IF(N452="základní",J452,0)</f>
        <v>0</v>
      </c>
      <c r="BF452" s="175" t="n">
        <f aca="false">IF(N452="snížená",J452,0)</f>
        <v>0</v>
      </c>
      <c r="BG452" s="175" t="n">
        <f aca="false">IF(N452="zákl. přenesená",J452,0)</f>
        <v>0</v>
      </c>
      <c r="BH452" s="175" t="n">
        <f aca="false">IF(N452="sníž. přenesená",J452,0)</f>
        <v>0</v>
      </c>
      <c r="BI452" s="175" t="n">
        <f aca="false">IF(N452="nulová",J452,0)</f>
        <v>0</v>
      </c>
      <c r="BJ452" s="3" t="s">
        <v>80</v>
      </c>
      <c r="BK452" s="175" t="n">
        <f aca="false">ROUND(I452*H452,2)</f>
        <v>0</v>
      </c>
      <c r="BL452" s="3" t="s">
        <v>237</v>
      </c>
      <c r="BM452" s="174" t="s">
        <v>1593</v>
      </c>
    </row>
    <row r="453" s="22" customFormat="true" ht="24" hidden="false" customHeight="true" outlineLevel="0" collapsed="false">
      <c r="B453" s="162"/>
      <c r="C453" s="163" t="s">
        <v>1068</v>
      </c>
      <c r="D453" s="163" t="s">
        <v>163</v>
      </c>
      <c r="E453" s="164" t="s">
        <v>1099</v>
      </c>
      <c r="F453" s="165" t="s">
        <v>1100</v>
      </c>
      <c r="G453" s="166" t="s">
        <v>189</v>
      </c>
      <c r="H453" s="167" t="n">
        <v>20</v>
      </c>
      <c r="I453" s="168"/>
      <c r="J453" s="169" t="n">
        <f aca="false">ROUND(I453*H453,2)</f>
        <v>0</v>
      </c>
      <c r="K453" s="165" t="s">
        <v>167</v>
      </c>
      <c r="L453" s="23"/>
      <c r="M453" s="170"/>
      <c r="N453" s="171" t="s">
        <v>41</v>
      </c>
      <c r="P453" s="172" t="n">
        <f aca="false">O453*H453</f>
        <v>0</v>
      </c>
      <c r="Q453" s="172" t="n">
        <v>0.00023</v>
      </c>
      <c r="R453" s="172" t="n">
        <f aca="false">Q453*H453</f>
        <v>0.0046</v>
      </c>
      <c r="S453" s="172" t="n">
        <v>0</v>
      </c>
      <c r="T453" s="173" t="n">
        <f aca="false">S453*H453</f>
        <v>0</v>
      </c>
      <c r="AR453" s="174" t="s">
        <v>237</v>
      </c>
      <c r="AT453" s="174" t="s">
        <v>163</v>
      </c>
      <c r="AU453" s="174" t="s">
        <v>84</v>
      </c>
      <c r="AY453" s="3" t="s">
        <v>160</v>
      </c>
      <c r="BE453" s="175" t="n">
        <f aca="false">IF(N453="základní",J453,0)</f>
        <v>0</v>
      </c>
      <c r="BF453" s="175" t="n">
        <f aca="false">IF(N453="snížená",J453,0)</f>
        <v>0</v>
      </c>
      <c r="BG453" s="175" t="n">
        <f aca="false">IF(N453="zákl. přenesená",J453,0)</f>
        <v>0</v>
      </c>
      <c r="BH453" s="175" t="n">
        <f aca="false">IF(N453="sníž. přenesená",J453,0)</f>
        <v>0</v>
      </c>
      <c r="BI453" s="175" t="n">
        <f aca="false">IF(N453="nulová",J453,0)</f>
        <v>0</v>
      </c>
      <c r="BJ453" s="3" t="s">
        <v>80</v>
      </c>
      <c r="BK453" s="175" t="n">
        <f aca="false">ROUND(I453*H453,2)</f>
        <v>0</v>
      </c>
      <c r="BL453" s="3" t="s">
        <v>237</v>
      </c>
      <c r="BM453" s="174" t="s">
        <v>1594</v>
      </c>
    </row>
    <row r="454" s="22" customFormat="true" ht="24" hidden="false" customHeight="true" outlineLevel="0" collapsed="false">
      <c r="B454" s="162"/>
      <c r="C454" s="163" t="s">
        <v>1072</v>
      </c>
      <c r="D454" s="163" t="s">
        <v>163</v>
      </c>
      <c r="E454" s="164" t="s">
        <v>1103</v>
      </c>
      <c r="F454" s="165" t="s">
        <v>1104</v>
      </c>
      <c r="G454" s="166" t="s">
        <v>189</v>
      </c>
      <c r="H454" s="167" t="n">
        <v>20</v>
      </c>
      <c r="I454" s="168"/>
      <c r="J454" s="169" t="n">
        <f aca="false">ROUND(I454*H454,2)</f>
        <v>0</v>
      </c>
      <c r="K454" s="165" t="s">
        <v>167</v>
      </c>
      <c r="L454" s="23"/>
      <c r="M454" s="170"/>
      <c r="N454" s="171" t="s">
        <v>41</v>
      </c>
      <c r="P454" s="172" t="n">
        <f aca="false">O454*H454</f>
        <v>0</v>
      </c>
      <c r="Q454" s="172" t="n">
        <v>0.00023</v>
      </c>
      <c r="R454" s="172" t="n">
        <f aca="false">Q454*H454</f>
        <v>0.0046</v>
      </c>
      <c r="S454" s="172" t="n">
        <v>0</v>
      </c>
      <c r="T454" s="173" t="n">
        <f aca="false">S454*H454</f>
        <v>0</v>
      </c>
      <c r="AR454" s="174" t="s">
        <v>237</v>
      </c>
      <c r="AT454" s="174" t="s">
        <v>163</v>
      </c>
      <c r="AU454" s="174" t="s">
        <v>84</v>
      </c>
      <c r="AY454" s="3" t="s">
        <v>160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80</v>
      </c>
      <c r="BK454" s="175" t="n">
        <f aca="false">ROUND(I454*H454,2)</f>
        <v>0</v>
      </c>
      <c r="BL454" s="3" t="s">
        <v>237</v>
      </c>
      <c r="BM454" s="174" t="s">
        <v>1595</v>
      </c>
    </row>
    <row r="455" s="22" customFormat="true" ht="24" hidden="false" customHeight="true" outlineLevel="0" collapsed="false">
      <c r="B455" s="162"/>
      <c r="C455" s="163" t="s">
        <v>1076</v>
      </c>
      <c r="D455" s="163" t="s">
        <v>163</v>
      </c>
      <c r="E455" s="164" t="s">
        <v>1107</v>
      </c>
      <c r="F455" s="165" t="s">
        <v>1108</v>
      </c>
      <c r="G455" s="166" t="s">
        <v>315</v>
      </c>
      <c r="H455" s="167" t="n">
        <v>80</v>
      </c>
      <c r="I455" s="168"/>
      <c r="J455" s="169" t="n">
        <f aca="false">ROUND(I455*H455,2)</f>
        <v>0</v>
      </c>
      <c r="K455" s="165" t="s">
        <v>167</v>
      </c>
      <c r="L455" s="23"/>
      <c r="M455" s="170"/>
      <c r="N455" s="171" t="s">
        <v>41</v>
      </c>
      <c r="P455" s="172" t="n">
        <f aca="false">O455*H455</f>
        <v>0</v>
      </c>
      <c r="Q455" s="172" t="n">
        <v>1E-005</v>
      </c>
      <c r="R455" s="172" t="n">
        <f aca="false">Q455*H455</f>
        <v>0.0008</v>
      </c>
      <c r="S455" s="172" t="n">
        <v>0</v>
      </c>
      <c r="T455" s="173" t="n">
        <f aca="false">S455*H455</f>
        <v>0</v>
      </c>
      <c r="AR455" s="174" t="s">
        <v>237</v>
      </c>
      <c r="AT455" s="174" t="s">
        <v>163</v>
      </c>
      <c r="AU455" s="174" t="s">
        <v>84</v>
      </c>
      <c r="AY455" s="3" t="s">
        <v>160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80</v>
      </c>
      <c r="BK455" s="175" t="n">
        <f aca="false">ROUND(I455*H455,2)</f>
        <v>0</v>
      </c>
      <c r="BL455" s="3" t="s">
        <v>237</v>
      </c>
      <c r="BM455" s="174" t="s">
        <v>1596</v>
      </c>
    </row>
    <row r="456" s="22" customFormat="true" ht="24" hidden="false" customHeight="true" outlineLevel="0" collapsed="false">
      <c r="B456" s="162"/>
      <c r="C456" s="163" t="s">
        <v>1080</v>
      </c>
      <c r="D456" s="163" t="s">
        <v>163</v>
      </c>
      <c r="E456" s="164" t="s">
        <v>1111</v>
      </c>
      <c r="F456" s="165" t="s">
        <v>1112</v>
      </c>
      <c r="G456" s="166" t="s">
        <v>315</v>
      </c>
      <c r="H456" s="167" t="n">
        <v>80</v>
      </c>
      <c r="I456" s="168"/>
      <c r="J456" s="169" t="n">
        <f aca="false">ROUND(I456*H456,2)</f>
        <v>0</v>
      </c>
      <c r="K456" s="165" t="s">
        <v>167</v>
      </c>
      <c r="L456" s="23"/>
      <c r="M456" s="170"/>
      <c r="N456" s="171" t="s">
        <v>41</v>
      </c>
      <c r="P456" s="172" t="n">
        <f aca="false">O456*H456</f>
        <v>0</v>
      </c>
      <c r="Q456" s="172" t="n">
        <v>2E-005</v>
      </c>
      <c r="R456" s="172" t="n">
        <f aca="false">Q456*H456</f>
        <v>0.0016</v>
      </c>
      <c r="S456" s="172" t="n">
        <v>0</v>
      </c>
      <c r="T456" s="173" t="n">
        <f aca="false">S456*H456</f>
        <v>0</v>
      </c>
      <c r="AR456" s="174" t="s">
        <v>237</v>
      </c>
      <c r="AT456" s="174" t="s">
        <v>163</v>
      </c>
      <c r="AU456" s="174" t="s">
        <v>84</v>
      </c>
      <c r="AY456" s="3" t="s">
        <v>160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80</v>
      </c>
      <c r="BK456" s="175" t="n">
        <f aca="false">ROUND(I456*H456,2)</f>
        <v>0</v>
      </c>
      <c r="BL456" s="3" t="s">
        <v>237</v>
      </c>
      <c r="BM456" s="174" t="s">
        <v>1597</v>
      </c>
    </row>
    <row r="457" s="22" customFormat="true" ht="24" hidden="false" customHeight="true" outlineLevel="0" collapsed="false">
      <c r="B457" s="162"/>
      <c r="C457" s="163" t="s">
        <v>1086</v>
      </c>
      <c r="D457" s="163" t="s">
        <v>163</v>
      </c>
      <c r="E457" s="164" t="s">
        <v>1115</v>
      </c>
      <c r="F457" s="165" t="s">
        <v>1116</v>
      </c>
      <c r="G457" s="166" t="s">
        <v>315</v>
      </c>
      <c r="H457" s="167" t="n">
        <v>80</v>
      </c>
      <c r="I457" s="168"/>
      <c r="J457" s="169" t="n">
        <f aca="false">ROUND(I457*H457,2)</f>
        <v>0</v>
      </c>
      <c r="K457" s="165" t="s">
        <v>167</v>
      </c>
      <c r="L457" s="23"/>
      <c r="M457" s="170"/>
      <c r="N457" s="171" t="s">
        <v>41</v>
      </c>
      <c r="P457" s="172" t="n">
        <f aca="false">O457*H457</f>
        <v>0</v>
      </c>
      <c r="Q457" s="172" t="n">
        <v>2E-005</v>
      </c>
      <c r="R457" s="172" t="n">
        <f aca="false">Q457*H457</f>
        <v>0.0016</v>
      </c>
      <c r="S457" s="172" t="n">
        <v>0</v>
      </c>
      <c r="T457" s="173" t="n">
        <f aca="false">S457*H457</f>
        <v>0</v>
      </c>
      <c r="AR457" s="174" t="s">
        <v>237</v>
      </c>
      <c r="AT457" s="174" t="s">
        <v>163</v>
      </c>
      <c r="AU457" s="174" t="s">
        <v>84</v>
      </c>
      <c r="AY457" s="3" t="s">
        <v>160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80</v>
      </c>
      <c r="BK457" s="175" t="n">
        <f aca="false">ROUND(I457*H457,2)</f>
        <v>0</v>
      </c>
      <c r="BL457" s="3" t="s">
        <v>237</v>
      </c>
      <c r="BM457" s="174" t="s">
        <v>1598</v>
      </c>
    </row>
    <row r="458" s="22" customFormat="true" ht="24" hidden="false" customHeight="true" outlineLevel="0" collapsed="false">
      <c r="B458" s="162"/>
      <c r="C458" s="163" t="s">
        <v>1090</v>
      </c>
      <c r="D458" s="163" t="s">
        <v>163</v>
      </c>
      <c r="E458" s="164" t="s">
        <v>1119</v>
      </c>
      <c r="F458" s="165" t="s">
        <v>1120</v>
      </c>
      <c r="G458" s="166" t="s">
        <v>315</v>
      </c>
      <c r="H458" s="167" t="n">
        <v>80</v>
      </c>
      <c r="I458" s="168"/>
      <c r="J458" s="169" t="n">
        <f aca="false">ROUND(I458*H458,2)</f>
        <v>0</v>
      </c>
      <c r="K458" s="165" t="s">
        <v>167</v>
      </c>
      <c r="L458" s="23"/>
      <c r="M458" s="170"/>
      <c r="N458" s="171" t="s">
        <v>41</v>
      </c>
      <c r="P458" s="172" t="n">
        <f aca="false">O458*H458</f>
        <v>0</v>
      </c>
      <c r="Q458" s="172" t="n">
        <v>8E-005</v>
      </c>
      <c r="R458" s="172" t="n">
        <f aca="false">Q458*H458</f>
        <v>0.0064</v>
      </c>
      <c r="S458" s="172" t="n">
        <v>0</v>
      </c>
      <c r="T458" s="173" t="n">
        <f aca="false">S458*H458</f>
        <v>0</v>
      </c>
      <c r="AR458" s="174" t="s">
        <v>237</v>
      </c>
      <c r="AT458" s="174" t="s">
        <v>163</v>
      </c>
      <c r="AU458" s="174" t="s">
        <v>84</v>
      </c>
      <c r="AY458" s="3" t="s">
        <v>16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0</v>
      </c>
      <c r="BK458" s="175" t="n">
        <f aca="false">ROUND(I458*H458,2)</f>
        <v>0</v>
      </c>
      <c r="BL458" s="3" t="s">
        <v>237</v>
      </c>
      <c r="BM458" s="174" t="s">
        <v>1599</v>
      </c>
    </row>
    <row r="459" s="22" customFormat="true" ht="16.5" hidden="false" customHeight="true" outlineLevel="0" collapsed="false">
      <c r="B459" s="162"/>
      <c r="C459" s="163" t="s">
        <v>1094</v>
      </c>
      <c r="D459" s="163" t="s">
        <v>163</v>
      </c>
      <c r="E459" s="164" t="s">
        <v>1123</v>
      </c>
      <c r="F459" s="165" t="s">
        <v>1124</v>
      </c>
      <c r="G459" s="166" t="s">
        <v>377</v>
      </c>
      <c r="H459" s="167" t="n">
        <v>9</v>
      </c>
      <c r="I459" s="168"/>
      <c r="J459" s="169" t="n">
        <f aca="false">ROUND(I459*H459,2)</f>
        <v>0</v>
      </c>
      <c r="K459" s="165"/>
      <c r="L459" s="23"/>
      <c r="M459" s="170"/>
      <c r="N459" s="171" t="s">
        <v>41</v>
      </c>
      <c r="P459" s="172" t="n">
        <f aca="false">O459*H459</f>
        <v>0</v>
      </c>
      <c r="Q459" s="172" t="n">
        <v>0</v>
      </c>
      <c r="R459" s="172" t="n">
        <f aca="false">Q459*H459</f>
        <v>0</v>
      </c>
      <c r="S459" s="172" t="n">
        <v>0</v>
      </c>
      <c r="T459" s="173" t="n">
        <f aca="false">S459*H459</f>
        <v>0</v>
      </c>
      <c r="AR459" s="174" t="s">
        <v>237</v>
      </c>
      <c r="AT459" s="174" t="s">
        <v>163</v>
      </c>
      <c r="AU459" s="174" t="s">
        <v>84</v>
      </c>
      <c r="AY459" s="3" t="s">
        <v>160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80</v>
      </c>
      <c r="BK459" s="175" t="n">
        <f aca="false">ROUND(I459*H459,2)</f>
        <v>0</v>
      </c>
      <c r="BL459" s="3" t="s">
        <v>237</v>
      </c>
      <c r="BM459" s="174" t="s">
        <v>1600</v>
      </c>
    </row>
    <row r="460" s="149" customFormat="true" ht="22.5" hidden="false" customHeight="true" outlineLevel="0" collapsed="false">
      <c r="B460" s="150"/>
      <c r="D460" s="151" t="s">
        <v>75</v>
      </c>
      <c r="E460" s="160" t="s">
        <v>1126</v>
      </c>
      <c r="F460" s="160" t="s">
        <v>1127</v>
      </c>
      <c r="I460" s="153"/>
      <c r="J460" s="161" t="n">
        <f aca="false">BK460</f>
        <v>0</v>
      </c>
      <c r="L460" s="150"/>
      <c r="M460" s="155"/>
      <c r="P460" s="156" t="n">
        <f aca="false">SUM(P461:P471)</f>
        <v>0</v>
      </c>
      <c r="R460" s="156" t="n">
        <f aca="false">SUM(R461:R471)</f>
        <v>0.5676</v>
      </c>
      <c r="T460" s="157" t="n">
        <f aca="false">SUM(T461:T471)</f>
        <v>0.09858</v>
      </c>
      <c r="AR460" s="151" t="s">
        <v>84</v>
      </c>
      <c r="AT460" s="158" t="s">
        <v>75</v>
      </c>
      <c r="AU460" s="158" t="s">
        <v>80</v>
      </c>
      <c r="AY460" s="151" t="s">
        <v>160</v>
      </c>
      <c r="BK460" s="159" t="n">
        <f aca="false">SUM(BK461:BK471)</f>
        <v>0</v>
      </c>
    </row>
    <row r="461" s="22" customFormat="true" ht="24" hidden="false" customHeight="true" outlineLevel="0" collapsed="false">
      <c r="B461" s="162"/>
      <c r="C461" s="163" t="s">
        <v>1098</v>
      </c>
      <c r="D461" s="163" t="s">
        <v>163</v>
      </c>
      <c r="E461" s="164" t="s">
        <v>1129</v>
      </c>
      <c r="F461" s="165" t="s">
        <v>1130</v>
      </c>
      <c r="G461" s="166" t="s">
        <v>189</v>
      </c>
      <c r="H461" s="167" t="n">
        <v>480</v>
      </c>
      <c r="I461" s="168"/>
      <c r="J461" s="169" t="n">
        <f aca="false">ROUND(I461*H461,2)</f>
        <v>0</v>
      </c>
      <c r="K461" s="165" t="s">
        <v>167</v>
      </c>
      <c r="L461" s="23"/>
      <c r="M461" s="170"/>
      <c r="N461" s="171" t="s">
        <v>41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</v>
      </c>
      <c r="T461" s="173" t="n">
        <f aca="false">S461*H461</f>
        <v>0</v>
      </c>
      <c r="AR461" s="174" t="s">
        <v>237</v>
      </c>
      <c r="AT461" s="174" t="s">
        <v>163</v>
      </c>
      <c r="AU461" s="174" t="s">
        <v>84</v>
      </c>
      <c r="AY461" s="3" t="s">
        <v>160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80</v>
      </c>
      <c r="BK461" s="175" t="n">
        <f aca="false">ROUND(I461*H461,2)</f>
        <v>0</v>
      </c>
      <c r="BL461" s="3" t="s">
        <v>237</v>
      </c>
      <c r="BM461" s="174" t="s">
        <v>1601</v>
      </c>
    </row>
    <row r="462" s="22" customFormat="true" ht="16.5" hidden="false" customHeight="true" outlineLevel="0" collapsed="false">
      <c r="B462" s="162"/>
      <c r="C462" s="163" t="s">
        <v>1102</v>
      </c>
      <c r="D462" s="163" t="s">
        <v>163</v>
      </c>
      <c r="E462" s="164" t="s">
        <v>1133</v>
      </c>
      <c r="F462" s="165" t="s">
        <v>1134</v>
      </c>
      <c r="G462" s="166" t="s">
        <v>189</v>
      </c>
      <c r="H462" s="167" t="n">
        <v>318</v>
      </c>
      <c r="I462" s="168"/>
      <c r="J462" s="169" t="n">
        <f aca="false">ROUND(I462*H462,2)</f>
        <v>0</v>
      </c>
      <c r="K462" s="165" t="s">
        <v>167</v>
      </c>
      <c r="L462" s="23"/>
      <c r="M462" s="170"/>
      <c r="N462" s="171" t="s">
        <v>41</v>
      </c>
      <c r="P462" s="172" t="n">
        <f aca="false">O462*H462</f>
        <v>0</v>
      </c>
      <c r="Q462" s="172" t="n">
        <v>0.001</v>
      </c>
      <c r="R462" s="172" t="n">
        <f aca="false">Q462*H462</f>
        <v>0.318</v>
      </c>
      <c r="S462" s="172" t="n">
        <v>0.00031</v>
      </c>
      <c r="T462" s="173" t="n">
        <f aca="false">S462*H462</f>
        <v>0.09858</v>
      </c>
      <c r="AR462" s="174" t="s">
        <v>237</v>
      </c>
      <c r="AT462" s="174" t="s">
        <v>163</v>
      </c>
      <c r="AU462" s="174" t="s">
        <v>84</v>
      </c>
      <c r="AY462" s="3" t="s">
        <v>160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0</v>
      </c>
      <c r="BK462" s="175" t="n">
        <f aca="false">ROUND(I462*H462,2)</f>
        <v>0</v>
      </c>
      <c r="BL462" s="3" t="s">
        <v>237</v>
      </c>
      <c r="BM462" s="174" t="s">
        <v>1602</v>
      </c>
    </row>
    <row r="463" s="176" customFormat="true" ht="15" hidden="false" customHeight="false" outlineLevel="0" collapsed="false">
      <c r="B463" s="177"/>
      <c r="D463" s="178" t="s">
        <v>170</v>
      </c>
      <c r="E463" s="179"/>
      <c r="F463" s="180" t="s">
        <v>1603</v>
      </c>
      <c r="H463" s="181" t="n">
        <v>234</v>
      </c>
      <c r="I463" s="182"/>
      <c r="L463" s="177"/>
      <c r="M463" s="183"/>
      <c r="T463" s="184"/>
      <c r="AT463" s="179" t="s">
        <v>170</v>
      </c>
      <c r="AU463" s="179" t="s">
        <v>84</v>
      </c>
      <c r="AV463" s="176" t="s">
        <v>84</v>
      </c>
      <c r="AW463" s="176" t="s">
        <v>31</v>
      </c>
      <c r="AX463" s="176" t="s">
        <v>76</v>
      </c>
      <c r="AY463" s="179" t="s">
        <v>160</v>
      </c>
    </row>
    <row r="464" s="176" customFormat="true" ht="15" hidden="false" customHeight="false" outlineLevel="0" collapsed="false">
      <c r="B464" s="177"/>
      <c r="D464" s="178" t="s">
        <v>170</v>
      </c>
      <c r="E464" s="179"/>
      <c r="F464" s="180" t="s">
        <v>1604</v>
      </c>
      <c r="H464" s="181" t="n">
        <v>84</v>
      </c>
      <c r="I464" s="182"/>
      <c r="L464" s="177"/>
      <c r="M464" s="183"/>
      <c r="T464" s="184"/>
      <c r="AT464" s="179" t="s">
        <v>170</v>
      </c>
      <c r="AU464" s="179" t="s">
        <v>84</v>
      </c>
      <c r="AV464" s="176" t="s">
        <v>84</v>
      </c>
      <c r="AW464" s="176" t="s">
        <v>31</v>
      </c>
      <c r="AX464" s="176" t="s">
        <v>76</v>
      </c>
      <c r="AY464" s="179" t="s">
        <v>160</v>
      </c>
    </row>
    <row r="465" s="185" customFormat="true" ht="15" hidden="false" customHeight="false" outlineLevel="0" collapsed="false">
      <c r="B465" s="186"/>
      <c r="D465" s="178" t="s">
        <v>170</v>
      </c>
      <c r="E465" s="187"/>
      <c r="F465" s="188" t="s">
        <v>173</v>
      </c>
      <c r="H465" s="189" t="n">
        <v>318</v>
      </c>
      <c r="I465" s="190"/>
      <c r="L465" s="186"/>
      <c r="M465" s="191"/>
      <c r="T465" s="192"/>
      <c r="AT465" s="187" t="s">
        <v>170</v>
      </c>
      <c r="AU465" s="187" t="s">
        <v>84</v>
      </c>
      <c r="AV465" s="185" t="s">
        <v>168</v>
      </c>
      <c r="AW465" s="185" t="s">
        <v>31</v>
      </c>
      <c r="AX465" s="185" t="s">
        <v>80</v>
      </c>
      <c r="AY465" s="187" t="s">
        <v>160</v>
      </c>
    </row>
    <row r="466" s="22" customFormat="true" ht="24" hidden="false" customHeight="true" outlineLevel="0" collapsed="false">
      <c r="B466" s="162"/>
      <c r="C466" s="163" t="s">
        <v>1106</v>
      </c>
      <c r="D466" s="163" t="s">
        <v>163</v>
      </c>
      <c r="E466" s="164" t="s">
        <v>1139</v>
      </c>
      <c r="F466" s="165" t="s">
        <v>1140</v>
      </c>
      <c r="G466" s="166" t="s">
        <v>189</v>
      </c>
      <c r="H466" s="167" t="n">
        <v>318</v>
      </c>
      <c r="I466" s="168"/>
      <c r="J466" s="169" t="n">
        <f aca="false">ROUND(I466*H466,2)</f>
        <v>0</v>
      </c>
      <c r="K466" s="165" t="s">
        <v>167</v>
      </c>
      <c r="L466" s="23"/>
      <c r="M466" s="170"/>
      <c r="N466" s="171" t="s">
        <v>41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237</v>
      </c>
      <c r="AT466" s="174" t="s">
        <v>163</v>
      </c>
      <c r="AU466" s="174" t="s">
        <v>84</v>
      </c>
      <c r="AY466" s="3" t="s">
        <v>160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0</v>
      </c>
      <c r="BK466" s="175" t="n">
        <f aca="false">ROUND(I466*H466,2)</f>
        <v>0</v>
      </c>
      <c r="BL466" s="3" t="s">
        <v>237</v>
      </c>
      <c r="BM466" s="174" t="s">
        <v>1605</v>
      </c>
    </row>
    <row r="467" s="176" customFormat="true" ht="15" hidden="false" customHeight="false" outlineLevel="0" collapsed="false">
      <c r="B467" s="177"/>
      <c r="D467" s="178" t="s">
        <v>170</v>
      </c>
      <c r="E467" s="179"/>
      <c r="F467" s="180" t="s">
        <v>1603</v>
      </c>
      <c r="H467" s="181" t="n">
        <v>234</v>
      </c>
      <c r="I467" s="182"/>
      <c r="L467" s="177"/>
      <c r="M467" s="183"/>
      <c r="T467" s="184"/>
      <c r="AT467" s="179" t="s">
        <v>170</v>
      </c>
      <c r="AU467" s="179" t="s">
        <v>84</v>
      </c>
      <c r="AV467" s="176" t="s">
        <v>84</v>
      </c>
      <c r="AW467" s="176" t="s">
        <v>31</v>
      </c>
      <c r="AX467" s="176" t="s">
        <v>76</v>
      </c>
      <c r="AY467" s="179" t="s">
        <v>160</v>
      </c>
    </row>
    <row r="468" s="176" customFormat="true" ht="15" hidden="false" customHeight="false" outlineLevel="0" collapsed="false">
      <c r="B468" s="177"/>
      <c r="D468" s="178" t="s">
        <v>170</v>
      </c>
      <c r="E468" s="179"/>
      <c r="F468" s="180" t="s">
        <v>1604</v>
      </c>
      <c r="H468" s="181" t="n">
        <v>84</v>
      </c>
      <c r="I468" s="182"/>
      <c r="L468" s="177"/>
      <c r="M468" s="183"/>
      <c r="T468" s="184"/>
      <c r="AT468" s="179" t="s">
        <v>170</v>
      </c>
      <c r="AU468" s="179" t="s">
        <v>84</v>
      </c>
      <c r="AV468" s="176" t="s">
        <v>84</v>
      </c>
      <c r="AW468" s="176" t="s">
        <v>31</v>
      </c>
      <c r="AX468" s="176" t="s">
        <v>76</v>
      </c>
      <c r="AY468" s="179" t="s">
        <v>160</v>
      </c>
    </row>
    <row r="469" s="185" customFormat="true" ht="15" hidden="false" customHeight="false" outlineLevel="0" collapsed="false">
      <c r="B469" s="186"/>
      <c r="D469" s="178" t="s">
        <v>170</v>
      </c>
      <c r="E469" s="187"/>
      <c r="F469" s="188" t="s">
        <v>173</v>
      </c>
      <c r="H469" s="189" t="n">
        <v>318</v>
      </c>
      <c r="I469" s="190"/>
      <c r="L469" s="186"/>
      <c r="M469" s="191"/>
      <c r="T469" s="192"/>
      <c r="AT469" s="187" t="s">
        <v>170</v>
      </c>
      <c r="AU469" s="187" t="s">
        <v>84</v>
      </c>
      <c r="AV469" s="185" t="s">
        <v>168</v>
      </c>
      <c r="AW469" s="185" t="s">
        <v>31</v>
      </c>
      <c r="AX469" s="185" t="s">
        <v>80</v>
      </c>
      <c r="AY469" s="187" t="s">
        <v>160</v>
      </c>
    </row>
    <row r="470" s="22" customFormat="true" ht="24" hidden="false" customHeight="true" outlineLevel="0" collapsed="false">
      <c r="B470" s="162"/>
      <c r="C470" s="163" t="s">
        <v>1110</v>
      </c>
      <c r="D470" s="163" t="s">
        <v>163</v>
      </c>
      <c r="E470" s="164" t="s">
        <v>1143</v>
      </c>
      <c r="F470" s="165" t="s">
        <v>1144</v>
      </c>
      <c r="G470" s="166" t="s">
        <v>189</v>
      </c>
      <c r="H470" s="167" t="n">
        <v>480</v>
      </c>
      <c r="I470" s="168"/>
      <c r="J470" s="169" t="n">
        <f aca="false">ROUND(I470*H470,2)</f>
        <v>0</v>
      </c>
      <c r="K470" s="165" t="s">
        <v>167</v>
      </c>
      <c r="L470" s="23"/>
      <c r="M470" s="170"/>
      <c r="N470" s="171" t="s">
        <v>41</v>
      </c>
      <c r="P470" s="172" t="n">
        <f aca="false">O470*H470</f>
        <v>0</v>
      </c>
      <c r="Q470" s="172" t="n">
        <v>0.0002</v>
      </c>
      <c r="R470" s="172" t="n">
        <f aca="false">Q470*H470</f>
        <v>0.096</v>
      </c>
      <c r="S470" s="172" t="n">
        <v>0</v>
      </c>
      <c r="T470" s="173" t="n">
        <f aca="false">S470*H470</f>
        <v>0</v>
      </c>
      <c r="AR470" s="174" t="s">
        <v>237</v>
      </c>
      <c r="AT470" s="174" t="s">
        <v>163</v>
      </c>
      <c r="AU470" s="174" t="s">
        <v>84</v>
      </c>
      <c r="AY470" s="3" t="s">
        <v>160</v>
      </c>
      <c r="BE470" s="175" t="n">
        <f aca="false">IF(N470="základní",J470,0)</f>
        <v>0</v>
      </c>
      <c r="BF470" s="175" t="n">
        <f aca="false">IF(N470="snížená",J470,0)</f>
        <v>0</v>
      </c>
      <c r="BG470" s="175" t="n">
        <f aca="false">IF(N470="zákl. přenesená",J470,0)</f>
        <v>0</v>
      </c>
      <c r="BH470" s="175" t="n">
        <f aca="false">IF(N470="sníž. přenesená",J470,0)</f>
        <v>0</v>
      </c>
      <c r="BI470" s="175" t="n">
        <f aca="false">IF(N470="nulová",J470,0)</f>
        <v>0</v>
      </c>
      <c r="BJ470" s="3" t="s">
        <v>80</v>
      </c>
      <c r="BK470" s="175" t="n">
        <f aca="false">ROUND(I470*H470,2)</f>
        <v>0</v>
      </c>
      <c r="BL470" s="3" t="s">
        <v>237</v>
      </c>
      <c r="BM470" s="174" t="s">
        <v>1606</v>
      </c>
    </row>
    <row r="471" s="22" customFormat="true" ht="33" hidden="false" customHeight="true" outlineLevel="0" collapsed="false">
      <c r="B471" s="162"/>
      <c r="C471" s="163" t="s">
        <v>1114</v>
      </c>
      <c r="D471" s="163" t="s">
        <v>163</v>
      </c>
      <c r="E471" s="164" t="s">
        <v>1147</v>
      </c>
      <c r="F471" s="165" t="s">
        <v>1148</v>
      </c>
      <c r="G471" s="166" t="s">
        <v>189</v>
      </c>
      <c r="H471" s="167" t="n">
        <v>480</v>
      </c>
      <c r="I471" s="168"/>
      <c r="J471" s="169" t="n">
        <f aca="false">ROUND(I471*H471,2)</f>
        <v>0</v>
      </c>
      <c r="K471" s="165" t="s">
        <v>167</v>
      </c>
      <c r="L471" s="23"/>
      <c r="M471" s="170"/>
      <c r="N471" s="171" t="s">
        <v>41</v>
      </c>
      <c r="P471" s="172" t="n">
        <f aca="false">O471*H471</f>
        <v>0</v>
      </c>
      <c r="Q471" s="172" t="n">
        <v>0.00032</v>
      </c>
      <c r="R471" s="172" t="n">
        <f aca="false">Q471*H471</f>
        <v>0.1536</v>
      </c>
      <c r="S471" s="172" t="n">
        <v>0</v>
      </c>
      <c r="T471" s="173" t="n">
        <f aca="false">S471*H471</f>
        <v>0</v>
      </c>
      <c r="AR471" s="174" t="s">
        <v>237</v>
      </c>
      <c r="AT471" s="174" t="s">
        <v>163</v>
      </c>
      <c r="AU471" s="174" t="s">
        <v>84</v>
      </c>
      <c r="AY471" s="3" t="s">
        <v>160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80</v>
      </c>
      <c r="BK471" s="175" t="n">
        <f aca="false">ROUND(I471*H471,2)</f>
        <v>0</v>
      </c>
      <c r="BL471" s="3" t="s">
        <v>237</v>
      </c>
      <c r="BM471" s="174" t="s">
        <v>1607</v>
      </c>
    </row>
    <row r="472" s="149" customFormat="true" ht="25.5" hidden="false" customHeight="true" outlineLevel="0" collapsed="false">
      <c r="B472" s="150"/>
      <c r="D472" s="151" t="s">
        <v>75</v>
      </c>
      <c r="E472" s="152" t="s">
        <v>174</v>
      </c>
      <c r="F472" s="152" t="s">
        <v>1150</v>
      </c>
      <c r="I472" s="153"/>
      <c r="J472" s="154" t="n">
        <f aca="false">BK472</f>
        <v>0</v>
      </c>
      <c r="L472" s="150"/>
      <c r="M472" s="155"/>
      <c r="P472" s="156" t="n">
        <f aca="false">P473</f>
        <v>0</v>
      </c>
      <c r="R472" s="156" t="n">
        <f aca="false">R473</f>
        <v>0.01785</v>
      </c>
      <c r="T472" s="157" t="n">
        <f aca="false">T473</f>
        <v>2.98</v>
      </c>
      <c r="AR472" s="151" t="s">
        <v>161</v>
      </c>
      <c r="AT472" s="158" t="s">
        <v>75</v>
      </c>
      <c r="AU472" s="158" t="s">
        <v>76</v>
      </c>
      <c r="AY472" s="151" t="s">
        <v>160</v>
      </c>
      <c r="BK472" s="159" t="n">
        <f aca="false">BK473</f>
        <v>0</v>
      </c>
    </row>
    <row r="473" s="149" customFormat="true" ht="22.5" hidden="false" customHeight="true" outlineLevel="0" collapsed="false">
      <c r="B473" s="150"/>
      <c r="D473" s="151" t="s">
        <v>75</v>
      </c>
      <c r="E473" s="160" t="s">
        <v>1151</v>
      </c>
      <c r="F473" s="160" t="s">
        <v>1152</v>
      </c>
      <c r="I473" s="153"/>
      <c r="J473" s="161" t="n">
        <f aca="false">BK473</f>
        <v>0</v>
      </c>
      <c r="L473" s="150"/>
      <c r="M473" s="155"/>
      <c r="P473" s="156" t="n">
        <f aca="false">SUM(P474:P487)</f>
        <v>0</v>
      </c>
      <c r="R473" s="156" t="n">
        <f aca="false">SUM(R474:R487)</f>
        <v>0.01785</v>
      </c>
      <c r="T473" s="157" t="n">
        <f aca="false">SUM(T474:T487)</f>
        <v>2.98</v>
      </c>
      <c r="AR473" s="151" t="s">
        <v>161</v>
      </c>
      <c r="AT473" s="158" t="s">
        <v>75</v>
      </c>
      <c r="AU473" s="158" t="s">
        <v>80</v>
      </c>
      <c r="AY473" s="151" t="s">
        <v>160</v>
      </c>
      <c r="BK473" s="159" t="n">
        <f aca="false">SUM(BK474:BK487)</f>
        <v>0</v>
      </c>
    </row>
    <row r="474" s="22" customFormat="true" ht="24" hidden="false" customHeight="true" outlineLevel="0" collapsed="false">
      <c r="B474" s="162"/>
      <c r="C474" s="163" t="s">
        <v>1118</v>
      </c>
      <c r="D474" s="163" t="s">
        <v>163</v>
      </c>
      <c r="E474" s="164" t="s">
        <v>1154</v>
      </c>
      <c r="F474" s="165" t="s">
        <v>1155</v>
      </c>
      <c r="G474" s="166" t="s">
        <v>315</v>
      </c>
      <c r="H474" s="167" t="n">
        <v>105</v>
      </c>
      <c r="I474" s="168"/>
      <c r="J474" s="169" t="n">
        <f aca="false">ROUND(I474*H474,2)</f>
        <v>0</v>
      </c>
      <c r="K474" s="165" t="s">
        <v>167</v>
      </c>
      <c r="L474" s="23"/>
      <c r="M474" s="170"/>
      <c r="N474" s="171" t="s">
        <v>41</v>
      </c>
      <c r="P474" s="172" t="n">
        <f aca="false">O474*H474</f>
        <v>0</v>
      </c>
      <c r="Q474" s="172" t="n">
        <v>0.00015</v>
      </c>
      <c r="R474" s="172" t="n">
        <f aca="false">Q474*H474</f>
        <v>0.01575</v>
      </c>
      <c r="S474" s="172" t="n">
        <v>0</v>
      </c>
      <c r="T474" s="173" t="n">
        <f aca="false">S474*H474</f>
        <v>0</v>
      </c>
      <c r="AR474" s="174" t="s">
        <v>478</v>
      </c>
      <c r="AT474" s="174" t="s">
        <v>163</v>
      </c>
      <c r="AU474" s="174" t="s">
        <v>84</v>
      </c>
      <c r="AY474" s="3" t="s">
        <v>160</v>
      </c>
      <c r="BE474" s="175" t="n">
        <f aca="false">IF(N474="základní",J474,0)</f>
        <v>0</v>
      </c>
      <c r="BF474" s="175" t="n">
        <f aca="false">IF(N474="snížená",J474,0)</f>
        <v>0</v>
      </c>
      <c r="BG474" s="175" t="n">
        <f aca="false">IF(N474="zákl. přenesená",J474,0)</f>
        <v>0</v>
      </c>
      <c r="BH474" s="175" t="n">
        <f aca="false">IF(N474="sníž. přenesená",J474,0)</f>
        <v>0</v>
      </c>
      <c r="BI474" s="175" t="n">
        <f aca="false">IF(N474="nulová",J474,0)</f>
        <v>0</v>
      </c>
      <c r="BJ474" s="3" t="s">
        <v>80</v>
      </c>
      <c r="BK474" s="175" t="n">
        <f aca="false">ROUND(I474*H474,2)</f>
        <v>0</v>
      </c>
      <c r="BL474" s="3" t="s">
        <v>478</v>
      </c>
      <c r="BM474" s="174" t="s">
        <v>1608</v>
      </c>
    </row>
    <row r="475" s="22" customFormat="true" ht="33" hidden="false" customHeight="true" outlineLevel="0" collapsed="false">
      <c r="B475" s="162"/>
      <c r="C475" s="163" t="s">
        <v>1122</v>
      </c>
      <c r="D475" s="163" t="s">
        <v>163</v>
      </c>
      <c r="E475" s="164" t="s">
        <v>1158</v>
      </c>
      <c r="F475" s="165" t="s">
        <v>1159</v>
      </c>
      <c r="G475" s="166" t="s">
        <v>377</v>
      </c>
      <c r="H475" s="167" t="n">
        <v>16</v>
      </c>
      <c r="I475" s="168"/>
      <c r="J475" s="169" t="n">
        <f aca="false">ROUND(I475*H475,2)</f>
        <v>0</v>
      </c>
      <c r="K475" s="165" t="s">
        <v>167</v>
      </c>
      <c r="L475" s="23"/>
      <c r="M475" s="170"/>
      <c r="N475" s="171" t="s">
        <v>41</v>
      </c>
      <c r="P475" s="172" t="n">
        <f aca="false">O475*H475</f>
        <v>0</v>
      </c>
      <c r="Q475" s="172" t="n">
        <v>0</v>
      </c>
      <c r="R475" s="172" t="n">
        <f aca="false">Q475*H475</f>
        <v>0</v>
      </c>
      <c r="S475" s="172" t="n">
        <v>0.054</v>
      </c>
      <c r="T475" s="173" t="n">
        <f aca="false">S475*H475</f>
        <v>0.864</v>
      </c>
      <c r="AR475" s="174" t="s">
        <v>478</v>
      </c>
      <c r="AT475" s="174" t="s">
        <v>163</v>
      </c>
      <c r="AU475" s="174" t="s">
        <v>84</v>
      </c>
      <c r="AY475" s="3" t="s">
        <v>160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0</v>
      </c>
      <c r="BK475" s="175" t="n">
        <f aca="false">ROUND(I475*H475,2)</f>
        <v>0</v>
      </c>
      <c r="BL475" s="3" t="s">
        <v>478</v>
      </c>
      <c r="BM475" s="174" t="s">
        <v>1609</v>
      </c>
    </row>
    <row r="476" s="22" customFormat="true" ht="33" hidden="false" customHeight="true" outlineLevel="0" collapsed="false">
      <c r="B476" s="162"/>
      <c r="C476" s="163" t="s">
        <v>1128</v>
      </c>
      <c r="D476" s="163" t="s">
        <v>163</v>
      </c>
      <c r="E476" s="164" t="s">
        <v>1162</v>
      </c>
      <c r="F476" s="165" t="s">
        <v>1163</v>
      </c>
      <c r="G476" s="166" t="s">
        <v>377</v>
      </c>
      <c r="H476" s="167" t="n">
        <v>8</v>
      </c>
      <c r="I476" s="168"/>
      <c r="J476" s="169" t="n">
        <f aca="false">ROUND(I476*H476,2)</f>
        <v>0</v>
      </c>
      <c r="K476" s="165" t="s">
        <v>167</v>
      </c>
      <c r="L476" s="23"/>
      <c r="M476" s="170"/>
      <c r="N476" s="171" t="s">
        <v>41</v>
      </c>
      <c r="P476" s="172" t="n">
        <f aca="false">O476*H476</f>
        <v>0</v>
      </c>
      <c r="Q476" s="172" t="n">
        <v>0</v>
      </c>
      <c r="R476" s="172" t="n">
        <f aca="false">Q476*H476</f>
        <v>0</v>
      </c>
      <c r="S476" s="172" t="n">
        <v>0.099</v>
      </c>
      <c r="T476" s="173" t="n">
        <f aca="false">S476*H476</f>
        <v>0.792</v>
      </c>
      <c r="AR476" s="174" t="s">
        <v>478</v>
      </c>
      <c r="AT476" s="174" t="s">
        <v>163</v>
      </c>
      <c r="AU476" s="174" t="s">
        <v>84</v>
      </c>
      <c r="AY476" s="3" t="s">
        <v>160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80</v>
      </c>
      <c r="BK476" s="175" t="n">
        <f aca="false">ROUND(I476*H476,2)</f>
        <v>0</v>
      </c>
      <c r="BL476" s="3" t="s">
        <v>478</v>
      </c>
      <c r="BM476" s="174" t="s">
        <v>1610</v>
      </c>
    </row>
    <row r="477" s="22" customFormat="true" ht="33" hidden="false" customHeight="true" outlineLevel="0" collapsed="false">
      <c r="B477" s="162"/>
      <c r="C477" s="163" t="s">
        <v>1132</v>
      </c>
      <c r="D477" s="163" t="s">
        <v>163</v>
      </c>
      <c r="E477" s="164" t="s">
        <v>1166</v>
      </c>
      <c r="F477" s="165" t="s">
        <v>1167</v>
      </c>
      <c r="G477" s="166" t="s">
        <v>377</v>
      </c>
      <c r="H477" s="167" t="n">
        <v>4</v>
      </c>
      <c r="I477" s="168"/>
      <c r="J477" s="169" t="n">
        <f aca="false">ROUND(I477*H477,2)</f>
        <v>0</v>
      </c>
      <c r="K477" s="165" t="s">
        <v>167</v>
      </c>
      <c r="L477" s="23"/>
      <c r="M477" s="170"/>
      <c r="N477" s="171" t="s">
        <v>41</v>
      </c>
      <c r="P477" s="172" t="n">
        <f aca="false">O477*H477</f>
        <v>0</v>
      </c>
      <c r="Q477" s="172" t="n">
        <v>0</v>
      </c>
      <c r="R477" s="172" t="n">
        <f aca="false">Q477*H477</f>
        <v>0</v>
      </c>
      <c r="S477" s="172" t="n">
        <v>0.015</v>
      </c>
      <c r="T477" s="173" t="n">
        <f aca="false">S477*H477</f>
        <v>0.06</v>
      </c>
      <c r="AR477" s="174" t="s">
        <v>478</v>
      </c>
      <c r="AT477" s="174" t="s">
        <v>163</v>
      </c>
      <c r="AU477" s="174" t="s">
        <v>84</v>
      </c>
      <c r="AY477" s="3" t="s">
        <v>160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80</v>
      </c>
      <c r="BK477" s="175" t="n">
        <f aca="false">ROUND(I477*H477,2)</f>
        <v>0</v>
      </c>
      <c r="BL477" s="3" t="s">
        <v>478</v>
      </c>
      <c r="BM477" s="174" t="s">
        <v>1611</v>
      </c>
    </row>
    <row r="478" s="22" customFormat="true" ht="37.5" hidden="false" customHeight="true" outlineLevel="0" collapsed="false">
      <c r="B478" s="162"/>
      <c r="C478" s="163" t="s">
        <v>1138</v>
      </c>
      <c r="D478" s="163" t="s">
        <v>163</v>
      </c>
      <c r="E478" s="164" t="s">
        <v>1170</v>
      </c>
      <c r="F478" s="165" t="s">
        <v>1171</v>
      </c>
      <c r="G478" s="166" t="s">
        <v>377</v>
      </c>
      <c r="H478" s="167" t="n">
        <v>34</v>
      </c>
      <c r="I478" s="168"/>
      <c r="J478" s="169" t="n">
        <f aca="false">ROUND(I478*H478,2)</f>
        <v>0</v>
      </c>
      <c r="K478" s="165" t="s">
        <v>167</v>
      </c>
      <c r="L478" s="23"/>
      <c r="M478" s="170"/>
      <c r="N478" s="171" t="s">
        <v>41</v>
      </c>
      <c r="P478" s="172" t="n">
        <f aca="false">O478*H478</f>
        <v>0</v>
      </c>
      <c r="Q478" s="172" t="n">
        <v>0</v>
      </c>
      <c r="R478" s="172" t="n">
        <f aca="false">Q478*H478</f>
        <v>0</v>
      </c>
      <c r="S478" s="172" t="n">
        <v>0.031</v>
      </c>
      <c r="T478" s="173" t="n">
        <f aca="false">S478*H478</f>
        <v>1.054</v>
      </c>
      <c r="AR478" s="174" t="s">
        <v>478</v>
      </c>
      <c r="AT478" s="174" t="s">
        <v>163</v>
      </c>
      <c r="AU478" s="174" t="s">
        <v>84</v>
      </c>
      <c r="AY478" s="3" t="s">
        <v>160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80</v>
      </c>
      <c r="BK478" s="175" t="n">
        <f aca="false">ROUND(I478*H478,2)</f>
        <v>0</v>
      </c>
      <c r="BL478" s="3" t="s">
        <v>478</v>
      </c>
      <c r="BM478" s="174" t="s">
        <v>1612</v>
      </c>
    </row>
    <row r="479" s="22" customFormat="true" ht="24" hidden="false" customHeight="true" outlineLevel="0" collapsed="false">
      <c r="B479" s="162"/>
      <c r="C479" s="163" t="s">
        <v>1142</v>
      </c>
      <c r="D479" s="163" t="s">
        <v>163</v>
      </c>
      <c r="E479" s="164" t="s">
        <v>1174</v>
      </c>
      <c r="F479" s="165" t="s">
        <v>1175</v>
      </c>
      <c r="G479" s="166" t="s">
        <v>315</v>
      </c>
      <c r="H479" s="167" t="n">
        <v>105</v>
      </c>
      <c r="I479" s="168"/>
      <c r="J479" s="169" t="n">
        <f aca="false">ROUND(I479*H479,2)</f>
        <v>0</v>
      </c>
      <c r="K479" s="165" t="s">
        <v>167</v>
      </c>
      <c r="L479" s="23"/>
      <c r="M479" s="170"/>
      <c r="N479" s="171" t="s">
        <v>41</v>
      </c>
      <c r="P479" s="172" t="n">
        <f aca="false">O479*H479</f>
        <v>0</v>
      </c>
      <c r="Q479" s="172" t="n">
        <v>2E-005</v>
      </c>
      <c r="R479" s="172" t="n">
        <f aca="false">Q479*H479</f>
        <v>0.0021</v>
      </c>
      <c r="S479" s="172" t="n">
        <v>0.002</v>
      </c>
      <c r="T479" s="173" t="n">
        <f aca="false">S479*H479</f>
        <v>0.21</v>
      </c>
      <c r="AR479" s="174" t="s">
        <v>478</v>
      </c>
      <c r="AT479" s="174" t="s">
        <v>163</v>
      </c>
      <c r="AU479" s="174" t="s">
        <v>84</v>
      </c>
      <c r="AY479" s="3" t="s">
        <v>160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80</v>
      </c>
      <c r="BK479" s="175" t="n">
        <f aca="false">ROUND(I479*H479,2)</f>
        <v>0</v>
      </c>
      <c r="BL479" s="3" t="s">
        <v>478</v>
      </c>
      <c r="BM479" s="174" t="s">
        <v>1613</v>
      </c>
    </row>
    <row r="480" s="22" customFormat="true" ht="24" hidden="false" customHeight="true" outlineLevel="0" collapsed="false">
      <c r="B480" s="162"/>
      <c r="C480" s="163" t="s">
        <v>1146</v>
      </c>
      <c r="D480" s="163" t="s">
        <v>163</v>
      </c>
      <c r="E480" s="164" t="s">
        <v>1178</v>
      </c>
      <c r="F480" s="165" t="s">
        <v>1179</v>
      </c>
      <c r="G480" s="166" t="s">
        <v>166</v>
      </c>
      <c r="H480" s="167" t="n">
        <v>2.98</v>
      </c>
      <c r="I480" s="168"/>
      <c r="J480" s="169" t="n">
        <f aca="false">ROUND(I480*H480,2)</f>
        <v>0</v>
      </c>
      <c r="K480" s="165" t="s">
        <v>167</v>
      </c>
      <c r="L480" s="23"/>
      <c r="M480" s="170"/>
      <c r="N480" s="171" t="s">
        <v>41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478</v>
      </c>
      <c r="AT480" s="174" t="s">
        <v>163</v>
      </c>
      <c r="AU480" s="174" t="s">
        <v>84</v>
      </c>
      <c r="AY480" s="3" t="s">
        <v>160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80</v>
      </c>
      <c r="BK480" s="175" t="n">
        <f aca="false">ROUND(I480*H480,2)</f>
        <v>0</v>
      </c>
      <c r="BL480" s="3" t="s">
        <v>478</v>
      </c>
      <c r="BM480" s="174" t="s">
        <v>1614</v>
      </c>
    </row>
    <row r="481" s="22" customFormat="true" ht="24" hidden="false" customHeight="true" outlineLevel="0" collapsed="false">
      <c r="B481" s="162"/>
      <c r="C481" s="163" t="s">
        <v>1153</v>
      </c>
      <c r="D481" s="163" t="s">
        <v>163</v>
      </c>
      <c r="E481" s="164" t="s">
        <v>1182</v>
      </c>
      <c r="F481" s="165" t="s">
        <v>1183</v>
      </c>
      <c r="G481" s="166" t="s">
        <v>166</v>
      </c>
      <c r="H481" s="167" t="n">
        <v>8.94</v>
      </c>
      <c r="I481" s="168"/>
      <c r="J481" s="169" t="n">
        <f aca="false">ROUND(I481*H481,2)</f>
        <v>0</v>
      </c>
      <c r="K481" s="165" t="s">
        <v>167</v>
      </c>
      <c r="L481" s="23"/>
      <c r="M481" s="170"/>
      <c r="N481" s="171" t="s">
        <v>41</v>
      </c>
      <c r="P481" s="172" t="n">
        <f aca="false">O481*H481</f>
        <v>0</v>
      </c>
      <c r="Q481" s="172" t="n">
        <v>0</v>
      </c>
      <c r="R481" s="172" t="n">
        <f aca="false">Q481*H481</f>
        <v>0</v>
      </c>
      <c r="S481" s="172" t="n">
        <v>0</v>
      </c>
      <c r="T481" s="173" t="n">
        <f aca="false">S481*H481</f>
        <v>0</v>
      </c>
      <c r="AR481" s="174" t="s">
        <v>478</v>
      </c>
      <c r="AT481" s="174" t="s">
        <v>163</v>
      </c>
      <c r="AU481" s="174" t="s">
        <v>84</v>
      </c>
      <c r="AY481" s="3" t="s">
        <v>160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80</v>
      </c>
      <c r="BK481" s="175" t="n">
        <f aca="false">ROUND(I481*H481,2)</f>
        <v>0</v>
      </c>
      <c r="BL481" s="3" t="s">
        <v>478</v>
      </c>
      <c r="BM481" s="174" t="s">
        <v>1615</v>
      </c>
    </row>
    <row r="482" s="176" customFormat="true" ht="15" hidden="false" customHeight="false" outlineLevel="0" collapsed="false">
      <c r="B482" s="177"/>
      <c r="D482" s="178" t="s">
        <v>170</v>
      </c>
      <c r="F482" s="180" t="s">
        <v>1616</v>
      </c>
      <c r="H482" s="181" t="n">
        <v>8.94</v>
      </c>
      <c r="I482" s="182"/>
      <c r="L482" s="177"/>
      <c r="M482" s="183"/>
      <c r="T482" s="184"/>
      <c r="AT482" s="179" t="s">
        <v>170</v>
      </c>
      <c r="AU482" s="179" t="s">
        <v>84</v>
      </c>
      <c r="AV482" s="176" t="s">
        <v>84</v>
      </c>
      <c r="AW482" s="176" t="s">
        <v>2</v>
      </c>
      <c r="AX482" s="176" t="s">
        <v>80</v>
      </c>
      <c r="AY482" s="179" t="s">
        <v>160</v>
      </c>
    </row>
    <row r="483" s="22" customFormat="true" ht="24" hidden="false" customHeight="true" outlineLevel="0" collapsed="false">
      <c r="B483" s="162"/>
      <c r="C483" s="163" t="s">
        <v>1157</v>
      </c>
      <c r="D483" s="163" t="s">
        <v>163</v>
      </c>
      <c r="E483" s="164" t="s">
        <v>1187</v>
      </c>
      <c r="F483" s="165" t="s">
        <v>1188</v>
      </c>
      <c r="G483" s="166" t="s">
        <v>166</v>
      </c>
      <c r="H483" s="167" t="n">
        <v>2.98</v>
      </c>
      <c r="I483" s="168"/>
      <c r="J483" s="169" t="n">
        <f aca="false">ROUND(I483*H483,2)</f>
        <v>0</v>
      </c>
      <c r="K483" s="165" t="s">
        <v>167</v>
      </c>
      <c r="L483" s="23"/>
      <c r="M483" s="170"/>
      <c r="N483" s="171" t="s">
        <v>41</v>
      </c>
      <c r="P483" s="172" t="n">
        <f aca="false">O483*H483</f>
        <v>0</v>
      </c>
      <c r="Q483" s="172" t="n">
        <v>0</v>
      </c>
      <c r="R483" s="172" t="n">
        <f aca="false">Q483*H483</f>
        <v>0</v>
      </c>
      <c r="S483" s="172" t="n">
        <v>0</v>
      </c>
      <c r="T483" s="173" t="n">
        <f aca="false">S483*H483</f>
        <v>0</v>
      </c>
      <c r="AR483" s="174" t="s">
        <v>478</v>
      </c>
      <c r="AT483" s="174" t="s">
        <v>163</v>
      </c>
      <c r="AU483" s="174" t="s">
        <v>84</v>
      </c>
      <c r="AY483" s="3" t="s">
        <v>160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0</v>
      </c>
      <c r="BK483" s="175" t="n">
        <f aca="false">ROUND(I483*H483,2)</f>
        <v>0</v>
      </c>
      <c r="BL483" s="3" t="s">
        <v>478</v>
      </c>
      <c r="BM483" s="174" t="s">
        <v>1617</v>
      </c>
    </row>
    <row r="484" s="22" customFormat="true" ht="24" hidden="false" customHeight="true" outlineLevel="0" collapsed="false">
      <c r="B484" s="162"/>
      <c r="C484" s="163" t="s">
        <v>1161</v>
      </c>
      <c r="D484" s="163" t="s">
        <v>163</v>
      </c>
      <c r="E484" s="164" t="s">
        <v>1191</v>
      </c>
      <c r="F484" s="165" t="s">
        <v>1192</v>
      </c>
      <c r="G484" s="166" t="s">
        <v>166</v>
      </c>
      <c r="H484" s="167" t="n">
        <v>89.4</v>
      </c>
      <c r="I484" s="168"/>
      <c r="J484" s="169" t="n">
        <f aca="false">ROUND(I484*H484,2)</f>
        <v>0</v>
      </c>
      <c r="K484" s="165" t="s">
        <v>167</v>
      </c>
      <c r="L484" s="23"/>
      <c r="M484" s="170"/>
      <c r="N484" s="171" t="s">
        <v>41</v>
      </c>
      <c r="P484" s="172" t="n">
        <f aca="false">O484*H484</f>
        <v>0</v>
      </c>
      <c r="Q484" s="172" t="n">
        <v>0</v>
      </c>
      <c r="R484" s="172" t="n">
        <f aca="false">Q484*H484</f>
        <v>0</v>
      </c>
      <c r="S484" s="172" t="n">
        <v>0</v>
      </c>
      <c r="T484" s="173" t="n">
        <f aca="false">S484*H484</f>
        <v>0</v>
      </c>
      <c r="AR484" s="174" t="s">
        <v>478</v>
      </c>
      <c r="AT484" s="174" t="s">
        <v>163</v>
      </c>
      <c r="AU484" s="174" t="s">
        <v>84</v>
      </c>
      <c r="AY484" s="3" t="s">
        <v>160</v>
      </c>
      <c r="BE484" s="175" t="n">
        <f aca="false">IF(N484="základní",J484,0)</f>
        <v>0</v>
      </c>
      <c r="BF484" s="175" t="n">
        <f aca="false">IF(N484="snížená",J484,0)</f>
        <v>0</v>
      </c>
      <c r="BG484" s="175" t="n">
        <f aca="false">IF(N484="zákl. přenesená",J484,0)</f>
        <v>0</v>
      </c>
      <c r="BH484" s="175" t="n">
        <f aca="false">IF(N484="sníž. přenesená",J484,0)</f>
        <v>0</v>
      </c>
      <c r="BI484" s="175" t="n">
        <f aca="false">IF(N484="nulová",J484,0)</f>
        <v>0</v>
      </c>
      <c r="BJ484" s="3" t="s">
        <v>80</v>
      </c>
      <c r="BK484" s="175" t="n">
        <f aca="false">ROUND(I484*H484,2)</f>
        <v>0</v>
      </c>
      <c r="BL484" s="3" t="s">
        <v>478</v>
      </c>
      <c r="BM484" s="174" t="s">
        <v>1618</v>
      </c>
    </row>
    <row r="485" s="176" customFormat="true" ht="15" hidden="false" customHeight="false" outlineLevel="0" collapsed="false">
      <c r="B485" s="177"/>
      <c r="D485" s="178" t="s">
        <v>170</v>
      </c>
      <c r="F485" s="180" t="s">
        <v>1619</v>
      </c>
      <c r="H485" s="181" t="n">
        <v>89.4</v>
      </c>
      <c r="I485" s="182"/>
      <c r="L485" s="177"/>
      <c r="M485" s="183"/>
      <c r="T485" s="184"/>
      <c r="AT485" s="179" t="s">
        <v>170</v>
      </c>
      <c r="AU485" s="179" t="s">
        <v>84</v>
      </c>
      <c r="AV485" s="176" t="s">
        <v>84</v>
      </c>
      <c r="AW485" s="176" t="s">
        <v>2</v>
      </c>
      <c r="AX485" s="176" t="s">
        <v>80</v>
      </c>
      <c r="AY485" s="179" t="s">
        <v>160</v>
      </c>
    </row>
    <row r="486" s="22" customFormat="true" ht="33" hidden="false" customHeight="true" outlineLevel="0" collapsed="false">
      <c r="B486" s="162"/>
      <c r="C486" s="163" t="s">
        <v>1165</v>
      </c>
      <c r="D486" s="163" t="s">
        <v>163</v>
      </c>
      <c r="E486" s="164" t="s">
        <v>1196</v>
      </c>
      <c r="F486" s="165" t="s">
        <v>1197</v>
      </c>
      <c r="G486" s="166" t="s">
        <v>166</v>
      </c>
      <c r="H486" s="167" t="n">
        <v>2.98</v>
      </c>
      <c r="I486" s="168"/>
      <c r="J486" s="169" t="n">
        <f aca="false">ROUND(I486*H486,2)</f>
        <v>0</v>
      </c>
      <c r="K486" s="165" t="s">
        <v>167</v>
      </c>
      <c r="L486" s="23"/>
      <c r="M486" s="170"/>
      <c r="N486" s="171" t="s">
        <v>41</v>
      </c>
      <c r="P486" s="172" t="n">
        <f aca="false">O486*H486</f>
        <v>0</v>
      </c>
      <c r="Q486" s="172" t="n">
        <v>0</v>
      </c>
      <c r="R486" s="172" t="n">
        <f aca="false">Q486*H486</f>
        <v>0</v>
      </c>
      <c r="S486" s="172" t="n">
        <v>0</v>
      </c>
      <c r="T486" s="173" t="n">
        <f aca="false">S486*H486</f>
        <v>0</v>
      </c>
      <c r="AR486" s="174" t="s">
        <v>478</v>
      </c>
      <c r="AT486" s="174" t="s">
        <v>163</v>
      </c>
      <c r="AU486" s="174" t="s">
        <v>84</v>
      </c>
      <c r="AY486" s="3" t="s">
        <v>160</v>
      </c>
      <c r="BE486" s="175" t="n">
        <f aca="false">IF(N486="základní",J486,0)</f>
        <v>0</v>
      </c>
      <c r="BF486" s="175" t="n">
        <f aca="false">IF(N486="snížená",J486,0)</f>
        <v>0</v>
      </c>
      <c r="BG486" s="175" t="n">
        <f aca="false">IF(N486="zákl. přenesená",J486,0)</f>
        <v>0</v>
      </c>
      <c r="BH486" s="175" t="n">
        <f aca="false">IF(N486="sníž. přenesená",J486,0)</f>
        <v>0</v>
      </c>
      <c r="BI486" s="175" t="n">
        <f aca="false">IF(N486="nulová",J486,0)</f>
        <v>0</v>
      </c>
      <c r="BJ486" s="3" t="s">
        <v>80</v>
      </c>
      <c r="BK486" s="175" t="n">
        <f aca="false">ROUND(I486*H486,2)</f>
        <v>0</v>
      </c>
      <c r="BL486" s="3" t="s">
        <v>478</v>
      </c>
      <c r="BM486" s="174" t="s">
        <v>1620</v>
      </c>
    </row>
    <row r="487" s="22" customFormat="true" ht="24" hidden="false" customHeight="true" outlineLevel="0" collapsed="false">
      <c r="B487" s="162"/>
      <c r="C487" s="163" t="s">
        <v>1169</v>
      </c>
      <c r="D487" s="163" t="s">
        <v>163</v>
      </c>
      <c r="E487" s="164" t="s">
        <v>1200</v>
      </c>
      <c r="F487" s="165" t="s">
        <v>1201</v>
      </c>
      <c r="G487" s="166" t="s">
        <v>166</v>
      </c>
      <c r="H487" s="167" t="n">
        <v>0.018</v>
      </c>
      <c r="I487" s="168"/>
      <c r="J487" s="169" t="n">
        <f aca="false">ROUND(I487*H487,2)</f>
        <v>0</v>
      </c>
      <c r="K487" s="165" t="s">
        <v>167</v>
      </c>
      <c r="L487" s="23"/>
      <c r="M487" s="170"/>
      <c r="N487" s="171" t="s">
        <v>41</v>
      </c>
      <c r="P487" s="172" t="n">
        <f aca="false">O487*H487</f>
        <v>0</v>
      </c>
      <c r="Q487" s="172" t="n">
        <v>0</v>
      </c>
      <c r="R487" s="172" t="n">
        <f aca="false">Q487*H487</f>
        <v>0</v>
      </c>
      <c r="S487" s="172" t="n">
        <v>0</v>
      </c>
      <c r="T487" s="173" t="n">
        <f aca="false">S487*H487</f>
        <v>0</v>
      </c>
      <c r="AR487" s="174" t="s">
        <v>478</v>
      </c>
      <c r="AT487" s="174" t="s">
        <v>163</v>
      </c>
      <c r="AU487" s="174" t="s">
        <v>84</v>
      </c>
      <c r="AY487" s="3" t="s">
        <v>160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0</v>
      </c>
      <c r="BK487" s="175" t="n">
        <f aca="false">ROUND(I487*H487,2)</f>
        <v>0</v>
      </c>
      <c r="BL487" s="3" t="s">
        <v>478</v>
      </c>
      <c r="BM487" s="174" t="s">
        <v>1621</v>
      </c>
    </row>
    <row r="488" s="149" customFormat="true" ht="25.5" hidden="false" customHeight="true" outlineLevel="0" collapsed="false">
      <c r="B488" s="150"/>
      <c r="D488" s="151" t="s">
        <v>75</v>
      </c>
      <c r="E488" s="152" t="s">
        <v>1203</v>
      </c>
      <c r="F488" s="152" t="s">
        <v>1204</v>
      </c>
      <c r="I488" s="153"/>
      <c r="J488" s="154" t="n">
        <f aca="false">BK488</f>
        <v>0</v>
      </c>
      <c r="L488" s="150"/>
      <c r="M488" s="155"/>
      <c r="P488" s="156" t="n">
        <f aca="false">SUM(P489:P498)</f>
        <v>0</v>
      </c>
      <c r="R488" s="156" t="n">
        <f aca="false">SUM(R489:R498)</f>
        <v>0</v>
      </c>
      <c r="T488" s="157" t="n">
        <f aca="false">SUM(T489:T498)</f>
        <v>0</v>
      </c>
      <c r="AR488" s="151" t="s">
        <v>168</v>
      </c>
      <c r="AT488" s="158" t="s">
        <v>75</v>
      </c>
      <c r="AU488" s="158" t="s">
        <v>76</v>
      </c>
      <c r="AY488" s="151" t="s">
        <v>160</v>
      </c>
      <c r="BK488" s="159" t="n">
        <f aca="false">SUM(BK489:BK498)</f>
        <v>0</v>
      </c>
    </row>
    <row r="489" s="22" customFormat="true" ht="16.5" hidden="false" customHeight="true" outlineLevel="0" collapsed="false">
      <c r="B489" s="162"/>
      <c r="C489" s="163" t="s">
        <v>1173</v>
      </c>
      <c r="D489" s="163" t="s">
        <v>163</v>
      </c>
      <c r="E489" s="164" t="s">
        <v>1622</v>
      </c>
      <c r="F489" s="165" t="s">
        <v>1623</v>
      </c>
      <c r="G489" s="166" t="s">
        <v>1208</v>
      </c>
      <c r="H489" s="167" t="n">
        <v>20</v>
      </c>
      <c r="I489" s="168"/>
      <c r="J489" s="169" t="n">
        <f aca="false">ROUND(I489*H489,2)</f>
        <v>0</v>
      </c>
      <c r="K489" s="165" t="s">
        <v>167</v>
      </c>
      <c r="L489" s="23"/>
      <c r="M489" s="170"/>
      <c r="N489" s="171" t="s">
        <v>41</v>
      </c>
      <c r="P489" s="172" t="n">
        <f aca="false">O489*H489</f>
        <v>0</v>
      </c>
      <c r="Q489" s="172" t="n">
        <v>0</v>
      </c>
      <c r="R489" s="172" t="n">
        <f aca="false">Q489*H489</f>
        <v>0</v>
      </c>
      <c r="S489" s="172" t="n">
        <v>0</v>
      </c>
      <c r="T489" s="173" t="n">
        <f aca="false">S489*H489</f>
        <v>0</v>
      </c>
      <c r="AR489" s="174" t="s">
        <v>1209</v>
      </c>
      <c r="AT489" s="174" t="s">
        <v>163</v>
      </c>
      <c r="AU489" s="174" t="s">
        <v>80</v>
      </c>
      <c r="AY489" s="3" t="s">
        <v>160</v>
      </c>
      <c r="BE489" s="175" t="n">
        <f aca="false">IF(N489="základní",J489,0)</f>
        <v>0</v>
      </c>
      <c r="BF489" s="175" t="n">
        <f aca="false">IF(N489="snížená",J489,0)</f>
        <v>0</v>
      </c>
      <c r="BG489" s="175" t="n">
        <f aca="false">IF(N489="zákl. přenesená",J489,0)</f>
        <v>0</v>
      </c>
      <c r="BH489" s="175" t="n">
        <f aca="false">IF(N489="sníž. přenesená",J489,0)</f>
        <v>0</v>
      </c>
      <c r="BI489" s="175" t="n">
        <f aca="false">IF(N489="nulová",J489,0)</f>
        <v>0</v>
      </c>
      <c r="BJ489" s="3" t="s">
        <v>80</v>
      </c>
      <c r="BK489" s="175" t="n">
        <f aca="false">ROUND(I489*H489,2)</f>
        <v>0</v>
      </c>
      <c r="BL489" s="3" t="s">
        <v>1209</v>
      </c>
      <c r="BM489" s="174" t="s">
        <v>1624</v>
      </c>
    </row>
    <row r="490" s="206" customFormat="true" ht="15" hidden="false" customHeight="false" outlineLevel="0" collapsed="false">
      <c r="B490" s="207"/>
      <c r="D490" s="178" t="s">
        <v>170</v>
      </c>
      <c r="E490" s="208"/>
      <c r="F490" s="209" t="s">
        <v>1625</v>
      </c>
      <c r="H490" s="208"/>
      <c r="I490" s="210"/>
      <c r="L490" s="207"/>
      <c r="M490" s="211"/>
      <c r="T490" s="212"/>
      <c r="AT490" s="208" t="s">
        <v>170</v>
      </c>
      <c r="AU490" s="208" t="s">
        <v>80</v>
      </c>
      <c r="AV490" s="206" t="s">
        <v>80</v>
      </c>
      <c r="AW490" s="206" t="s">
        <v>31</v>
      </c>
      <c r="AX490" s="206" t="s">
        <v>76</v>
      </c>
      <c r="AY490" s="208" t="s">
        <v>160</v>
      </c>
    </row>
    <row r="491" s="176" customFormat="true" ht="15" hidden="false" customHeight="false" outlineLevel="0" collapsed="false">
      <c r="B491" s="177"/>
      <c r="D491" s="178" t="s">
        <v>170</v>
      </c>
      <c r="E491" s="179"/>
      <c r="F491" s="180" t="s">
        <v>259</v>
      </c>
      <c r="H491" s="181" t="n">
        <v>20</v>
      </c>
      <c r="I491" s="182"/>
      <c r="L491" s="177"/>
      <c r="M491" s="183"/>
      <c r="T491" s="184"/>
      <c r="AT491" s="179" t="s">
        <v>170</v>
      </c>
      <c r="AU491" s="179" t="s">
        <v>80</v>
      </c>
      <c r="AV491" s="176" t="s">
        <v>84</v>
      </c>
      <c r="AW491" s="176" t="s">
        <v>31</v>
      </c>
      <c r="AX491" s="176" t="s">
        <v>76</v>
      </c>
      <c r="AY491" s="179" t="s">
        <v>160</v>
      </c>
    </row>
    <row r="492" s="185" customFormat="true" ht="15" hidden="false" customHeight="false" outlineLevel="0" collapsed="false">
      <c r="B492" s="186"/>
      <c r="D492" s="178" t="s">
        <v>170</v>
      </c>
      <c r="E492" s="187"/>
      <c r="F492" s="188" t="s">
        <v>173</v>
      </c>
      <c r="H492" s="189" t="n">
        <v>20</v>
      </c>
      <c r="I492" s="190"/>
      <c r="L492" s="186"/>
      <c r="M492" s="191"/>
      <c r="T492" s="192"/>
      <c r="AT492" s="187" t="s">
        <v>170</v>
      </c>
      <c r="AU492" s="187" t="s">
        <v>80</v>
      </c>
      <c r="AV492" s="185" t="s">
        <v>168</v>
      </c>
      <c r="AW492" s="185" t="s">
        <v>31</v>
      </c>
      <c r="AX492" s="185" t="s">
        <v>80</v>
      </c>
      <c r="AY492" s="187" t="s">
        <v>160</v>
      </c>
    </row>
    <row r="493" s="22" customFormat="true" ht="16.5" hidden="false" customHeight="true" outlineLevel="0" collapsed="false">
      <c r="B493" s="162"/>
      <c r="C493" s="163" t="s">
        <v>1177</v>
      </c>
      <c r="D493" s="163" t="s">
        <v>163</v>
      </c>
      <c r="E493" s="164" t="s">
        <v>1206</v>
      </c>
      <c r="F493" s="165" t="s">
        <v>1207</v>
      </c>
      <c r="G493" s="166" t="s">
        <v>1208</v>
      </c>
      <c r="H493" s="167" t="n">
        <v>16</v>
      </c>
      <c r="I493" s="168"/>
      <c r="J493" s="169" t="n">
        <f aca="false">ROUND(I493*H493,2)</f>
        <v>0</v>
      </c>
      <c r="K493" s="165" t="s">
        <v>167</v>
      </c>
      <c r="L493" s="23"/>
      <c r="M493" s="170"/>
      <c r="N493" s="171" t="s">
        <v>41</v>
      </c>
      <c r="P493" s="172" t="n">
        <f aca="false">O493*H493</f>
        <v>0</v>
      </c>
      <c r="Q493" s="172" t="n">
        <v>0</v>
      </c>
      <c r="R493" s="172" t="n">
        <f aca="false">Q493*H493</f>
        <v>0</v>
      </c>
      <c r="S493" s="172" t="n">
        <v>0</v>
      </c>
      <c r="T493" s="173" t="n">
        <f aca="false">S493*H493</f>
        <v>0</v>
      </c>
      <c r="AR493" s="174" t="s">
        <v>1209</v>
      </c>
      <c r="AT493" s="174" t="s">
        <v>163</v>
      </c>
      <c r="AU493" s="174" t="s">
        <v>80</v>
      </c>
      <c r="AY493" s="3" t="s">
        <v>160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80</v>
      </c>
      <c r="BK493" s="175" t="n">
        <f aca="false">ROUND(I493*H493,2)</f>
        <v>0</v>
      </c>
      <c r="BL493" s="3" t="s">
        <v>1209</v>
      </c>
      <c r="BM493" s="174" t="s">
        <v>1626</v>
      </c>
    </row>
    <row r="494" s="206" customFormat="true" ht="15" hidden="false" customHeight="false" outlineLevel="0" collapsed="false">
      <c r="B494" s="207"/>
      <c r="D494" s="178" t="s">
        <v>170</v>
      </c>
      <c r="E494" s="208"/>
      <c r="F494" s="209" t="s">
        <v>1211</v>
      </c>
      <c r="H494" s="208"/>
      <c r="I494" s="210"/>
      <c r="L494" s="207"/>
      <c r="M494" s="211"/>
      <c r="T494" s="212"/>
      <c r="AT494" s="208" t="s">
        <v>170</v>
      </c>
      <c r="AU494" s="208" t="s">
        <v>80</v>
      </c>
      <c r="AV494" s="206" t="s">
        <v>80</v>
      </c>
      <c r="AW494" s="206" t="s">
        <v>31</v>
      </c>
      <c r="AX494" s="206" t="s">
        <v>76</v>
      </c>
      <c r="AY494" s="208" t="s">
        <v>160</v>
      </c>
    </row>
    <row r="495" s="176" customFormat="true" ht="15" hidden="false" customHeight="false" outlineLevel="0" collapsed="false">
      <c r="B495" s="177"/>
      <c r="D495" s="178" t="s">
        <v>170</v>
      </c>
      <c r="E495" s="179"/>
      <c r="F495" s="180" t="s">
        <v>1627</v>
      </c>
      <c r="H495" s="181" t="n">
        <v>12</v>
      </c>
      <c r="I495" s="182"/>
      <c r="L495" s="177"/>
      <c r="M495" s="183"/>
      <c r="T495" s="184"/>
      <c r="AT495" s="179" t="s">
        <v>170</v>
      </c>
      <c r="AU495" s="179" t="s">
        <v>80</v>
      </c>
      <c r="AV495" s="176" t="s">
        <v>84</v>
      </c>
      <c r="AW495" s="176" t="s">
        <v>31</v>
      </c>
      <c r="AX495" s="176" t="s">
        <v>76</v>
      </c>
      <c r="AY495" s="179" t="s">
        <v>160</v>
      </c>
    </row>
    <row r="496" s="206" customFormat="true" ht="15" hidden="false" customHeight="false" outlineLevel="0" collapsed="false">
      <c r="B496" s="207"/>
      <c r="D496" s="178" t="s">
        <v>170</v>
      </c>
      <c r="E496" s="208"/>
      <c r="F496" s="209" t="s">
        <v>1212</v>
      </c>
      <c r="H496" s="208"/>
      <c r="I496" s="210"/>
      <c r="L496" s="207"/>
      <c r="M496" s="211"/>
      <c r="T496" s="212"/>
      <c r="AT496" s="208" t="s">
        <v>170</v>
      </c>
      <c r="AU496" s="208" t="s">
        <v>80</v>
      </c>
      <c r="AV496" s="206" t="s">
        <v>80</v>
      </c>
      <c r="AW496" s="206" t="s">
        <v>31</v>
      </c>
      <c r="AX496" s="206" t="s">
        <v>76</v>
      </c>
      <c r="AY496" s="208" t="s">
        <v>160</v>
      </c>
    </row>
    <row r="497" s="176" customFormat="true" ht="15" hidden="false" customHeight="false" outlineLevel="0" collapsed="false">
      <c r="B497" s="177"/>
      <c r="D497" s="178" t="s">
        <v>170</v>
      </c>
      <c r="E497" s="179"/>
      <c r="F497" s="180" t="s">
        <v>1628</v>
      </c>
      <c r="H497" s="181" t="n">
        <v>4</v>
      </c>
      <c r="I497" s="182"/>
      <c r="L497" s="177"/>
      <c r="M497" s="183"/>
      <c r="T497" s="184"/>
      <c r="AT497" s="179" t="s">
        <v>170</v>
      </c>
      <c r="AU497" s="179" t="s">
        <v>80</v>
      </c>
      <c r="AV497" s="176" t="s">
        <v>84</v>
      </c>
      <c r="AW497" s="176" t="s">
        <v>31</v>
      </c>
      <c r="AX497" s="176" t="s">
        <v>76</v>
      </c>
      <c r="AY497" s="179" t="s">
        <v>160</v>
      </c>
    </row>
    <row r="498" s="185" customFormat="true" ht="15" hidden="false" customHeight="false" outlineLevel="0" collapsed="false">
      <c r="B498" s="186"/>
      <c r="D498" s="178" t="s">
        <v>170</v>
      </c>
      <c r="E498" s="187"/>
      <c r="F498" s="188" t="s">
        <v>173</v>
      </c>
      <c r="H498" s="189" t="n">
        <v>16</v>
      </c>
      <c r="I498" s="190"/>
      <c r="L498" s="186"/>
      <c r="M498" s="191"/>
      <c r="T498" s="192"/>
      <c r="AT498" s="187" t="s">
        <v>170</v>
      </c>
      <c r="AU498" s="187" t="s">
        <v>80</v>
      </c>
      <c r="AV498" s="185" t="s">
        <v>168</v>
      </c>
      <c r="AW498" s="185" t="s">
        <v>31</v>
      </c>
      <c r="AX498" s="185" t="s">
        <v>80</v>
      </c>
      <c r="AY498" s="187" t="s">
        <v>160</v>
      </c>
    </row>
    <row r="499" s="149" customFormat="true" ht="25.5" hidden="false" customHeight="true" outlineLevel="0" collapsed="false">
      <c r="B499" s="150"/>
      <c r="D499" s="151" t="s">
        <v>75</v>
      </c>
      <c r="E499" s="152" t="s">
        <v>1213</v>
      </c>
      <c r="F499" s="152" t="s">
        <v>1214</v>
      </c>
      <c r="I499" s="153"/>
      <c r="J499" s="154" t="n">
        <f aca="false">BK499</f>
        <v>0</v>
      </c>
      <c r="L499" s="150"/>
      <c r="M499" s="155"/>
      <c r="P499" s="156" t="n">
        <f aca="false">P500+P503+P506+P509</f>
        <v>0</v>
      </c>
      <c r="R499" s="156" t="n">
        <f aca="false">R500+R503+R506+R509</f>
        <v>0</v>
      </c>
      <c r="T499" s="157" t="n">
        <f aca="false">T500+T503+T506+T509</f>
        <v>0</v>
      </c>
      <c r="AR499" s="151" t="s">
        <v>191</v>
      </c>
      <c r="AT499" s="158" t="s">
        <v>75</v>
      </c>
      <c r="AU499" s="158" t="s">
        <v>76</v>
      </c>
      <c r="AY499" s="151" t="s">
        <v>160</v>
      </c>
      <c r="BK499" s="159" t="n">
        <f aca="false">BK500+BK503+BK506+BK509</f>
        <v>0</v>
      </c>
    </row>
    <row r="500" s="149" customFormat="true" ht="22.5" hidden="false" customHeight="true" outlineLevel="0" collapsed="false">
      <c r="B500" s="150"/>
      <c r="D500" s="151" t="s">
        <v>75</v>
      </c>
      <c r="E500" s="160" t="s">
        <v>1215</v>
      </c>
      <c r="F500" s="160" t="s">
        <v>1216</v>
      </c>
      <c r="I500" s="153"/>
      <c r="J500" s="161" t="n">
        <f aca="false">BK500</f>
        <v>0</v>
      </c>
      <c r="L500" s="150"/>
      <c r="M500" s="155"/>
      <c r="P500" s="156" t="n">
        <f aca="false">SUM(P501:P502)</f>
        <v>0</v>
      </c>
      <c r="R500" s="156" t="n">
        <f aca="false">SUM(R501:R502)</f>
        <v>0</v>
      </c>
      <c r="T500" s="157" t="n">
        <f aca="false">SUM(T501:T502)</f>
        <v>0</v>
      </c>
      <c r="AR500" s="151" t="s">
        <v>191</v>
      </c>
      <c r="AT500" s="158" t="s">
        <v>75</v>
      </c>
      <c r="AU500" s="158" t="s">
        <v>80</v>
      </c>
      <c r="AY500" s="151" t="s">
        <v>160</v>
      </c>
      <c r="BK500" s="159" t="n">
        <f aca="false">SUM(BK501:BK502)</f>
        <v>0</v>
      </c>
    </row>
    <row r="501" s="22" customFormat="true" ht="16.5" hidden="false" customHeight="true" outlineLevel="0" collapsed="false">
      <c r="B501" s="162"/>
      <c r="C501" s="163" t="s">
        <v>1181</v>
      </c>
      <c r="D501" s="163" t="s">
        <v>163</v>
      </c>
      <c r="E501" s="164" t="s">
        <v>1218</v>
      </c>
      <c r="F501" s="165" t="s">
        <v>1216</v>
      </c>
      <c r="G501" s="166" t="s">
        <v>1219</v>
      </c>
      <c r="H501" s="167" t="n">
        <v>1</v>
      </c>
      <c r="I501" s="168"/>
      <c r="J501" s="169" t="n">
        <f aca="false">ROUND(I501*H501,2)</f>
        <v>0</v>
      </c>
      <c r="K501" s="165" t="s">
        <v>167</v>
      </c>
      <c r="L501" s="23"/>
      <c r="M501" s="170"/>
      <c r="N501" s="171" t="s">
        <v>41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1220</v>
      </c>
      <c r="AT501" s="174" t="s">
        <v>163</v>
      </c>
      <c r="AU501" s="174" t="s">
        <v>84</v>
      </c>
      <c r="AY501" s="3" t="s">
        <v>160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80</v>
      </c>
      <c r="BK501" s="175" t="n">
        <f aca="false">ROUND(I501*H501,2)</f>
        <v>0</v>
      </c>
      <c r="BL501" s="3" t="s">
        <v>1220</v>
      </c>
      <c r="BM501" s="174" t="s">
        <v>1629</v>
      </c>
    </row>
    <row r="502" s="22" customFormat="true" ht="15" hidden="false" customHeight="false" outlineLevel="0" collapsed="false">
      <c r="B502" s="23"/>
      <c r="D502" s="178" t="s">
        <v>179</v>
      </c>
      <c r="F502" s="203" t="s">
        <v>1222</v>
      </c>
      <c r="I502" s="204"/>
      <c r="L502" s="23"/>
      <c r="M502" s="205"/>
      <c r="T502" s="57"/>
      <c r="AT502" s="3" t="s">
        <v>179</v>
      </c>
      <c r="AU502" s="3" t="s">
        <v>84</v>
      </c>
    </row>
    <row r="503" s="149" customFormat="true" ht="22.5" hidden="false" customHeight="true" outlineLevel="0" collapsed="false">
      <c r="B503" s="150"/>
      <c r="D503" s="151" t="s">
        <v>75</v>
      </c>
      <c r="E503" s="160" t="s">
        <v>1223</v>
      </c>
      <c r="F503" s="160" t="s">
        <v>1224</v>
      </c>
      <c r="I503" s="153"/>
      <c r="J503" s="161" t="n">
        <f aca="false">BK503</f>
        <v>0</v>
      </c>
      <c r="L503" s="150"/>
      <c r="M503" s="155"/>
      <c r="P503" s="156" t="n">
        <f aca="false">SUM(P504:P505)</f>
        <v>0</v>
      </c>
      <c r="R503" s="156" t="n">
        <f aca="false">SUM(R504:R505)</f>
        <v>0</v>
      </c>
      <c r="T503" s="157" t="n">
        <f aca="false">SUM(T504:T505)</f>
        <v>0</v>
      </c>
      <c r="AR503" s="151" t="s">
        <v>191</v>
      </c>
      <c r="AT503" s="158" t="s">
        <v>75</v>
      </c>
      <c r="AU503" s="158" t="s">
        <v>80</v>
      </c>
      <c r="AY503" s="151" t="s">
        <v>160</v>
      </c>
      <c r="BK503" s="159" t="n">
        <f aca="false">SUM(BK504:BK505)</f>
        <v>0</v>
      </c>
    </row>
    <row r="504" s="22" customFormat="true" ht="16.5" hidden="false" customHeight="true" outlineLevel="0" collapsed="false">
      <c r="B504" s="162"/>
      <c r="C504" s="163" t="s">
        <v>1186</v>
      </c>
      <c r="D504" s="163" t="s">
        <v>163</v>
      </c>
      <c r="E504" s="164" t="s">
        <v>1226</v>
      </c>
      <c r="F504" s="165" t="s">
        <v>1227</v>
      </c>
      <c r="G504" s="166" t="s">
        <v>1219</v>
      </c>
      <c r="H504" s="167" t="n">
        <v>1</v>
      </c>
      <c r="I504" s="168"/>
      <c r="J504" s="169" t="n">
        <f aca="false">ROUND(I504*H504,2)</f>
        <v>0</v>
      </c>
      <c r="K504" s="165" t="s">
        <v>167</v>
      </c>
      <c r="L504" s="23"/>
      <c r="M504" s="170"/>
      <c r="N504" s="171" t="s">
        <v>41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1220</v>
      </c>
      <c r="AT504" s="174" t="s">
        <v>163</v>
      </c>
      <c r="AU504" s="174" t="s">
        <v>84</v>
      </c>
      <c r="AY504" s="3" t="s">
        <v>160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0</v>
      </c>
      <c r="BK504" s="175" t="n">
        <f aca="false">ROUND(I504*H504,2)</f>
        <v>0</v>
      </c>
      <c r="BL504" s="3" t="s">
        <v>1220</v>
      </c>
      <c r="BM504" s="174" t="s">
        <v>1630</v>
      </c>
    </row>
    <row r="505" s="22" customFormat="true" ht="15" hidden="false" customHeight="false" outlineLevel="0" collapsed="false">
      <c r="B505" s="23"/>
      <c r="D505" s="178" t="s">
        <v>179</v>
      </c>
      <c r="F505" s="203" t="s">
        <v>1235</v>
      </c>
      <c r="I505" s="204"/>
      <c r="L505" s="23"/>
      <c r="M505" s="205"/>
      <c r="T505" s="57"/>
      <c r="AT505" s="3" t="s">
        <v>179</v>
      </c>
      <c r="AU505" s="3" t="s">
        <v>84</v>
      </c>
    </row>
    <row r="506" s="149" customFormat="true" ht="22.5" hidden="false" customHeight="true" outlineLevel="0" collapsed="false">
      <c r="B506" s="150"/>
      <c r="D506" s="151" t="s">
        <v>75</v>
      </c>
      <c r="E506" s="160" t="s">
        <v>1230</v>
      </c>
      <c r="F506" s="160" t="s">
        <v>1231</v>
      </c>
      <c r="I506" s="153"/>
      <c r="J506" s="161" t="n">
        <f aca="false">BK506</f>
        <v>0</v>
      </c>
      <c r="L506" s="150"/>
      <c r="M506" s="155"/>
      <c r="P506" s="156" t="n">
        <f aca="false">SUM(P507:P508)</f>
        <v>0</v>
      </c>
      <c r="R506" s="156" t="n">
        <f aca="false">SUM(R507:R508)</f>
        <v>0</v>
      </c>
      <c r="T506" s="157" t="n">
        <f aca="false">SUM(T507:T508)</f>
        <v>0</v>
      </c>
      <c r="AR506" s="151" t="s">
        <v>191</v>
      </c>
      <c r="AT506" s="158" t="s">
        <v>75</v>
      </c>
      <c r="AU506" s="158" t="s">
        <v>80</v>
      </c>
      <c r="AY506" s="151" t="s">
        <v>160</v>
      </c>
      <c r="BK506" s="159" t="n">
        <f aca="false">SUM(BK507:BK508)</f>
        <v>0</v>
      </c>
    </row>
    <row r="507" s="22" customFormat="true" ht="16.5" hidden="false" customHeight="true" outlineLevel="0" collapsed="false">
      <c r="B507" s="162"/>
      <c r="C507" s="163" t="s">
        <v>1190</v>
      </c>
      <c r="D507" s="163" t="s">
        <v>163</v>
      </c>
      <c r="E507" s="164" t="s">
        <v>1233</v>
      </c>
      <c r="F507" s="165" t="s">
        <v>1231</v>
      </c>
      <c r="G507" s="166" t="s">
        <v>1219</v>
      </c>
      <c r="H507" s="167" t="n">
        <v>1</v>
      </c>
      <c r="I507" s="168"/>
      <c r="J507" s="169" t="n">
        <f aca="false">ROUND(I507*H507,2)</f>
        <v>0</v>
      </c>
      <c r="K507" s="165" t="s">
        <v>167</v>
      </c>
      <c r="L507" s="23"/>
      <c r="M507" s="170"/>
      <c r="N507" s="171" t="s">
        <v>41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1220</v>
      </c>
      <c r="AT507" s="174" t="s">
        <v>163</v>
      </c>
      <c r="AU507" s="174" t="s">
        <v>84</v>
      </c>
      <c r="AY507" s="3" t="s">
        <v>160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0</v>
      </c>
      <c r="BK507" s="175" t="n">
        <f aca="false">ROUND(I507*H507,2)</f>
        <v>0</v>
      </c>
      <c r="BL507" s="3" t="s">
        <v>1220</v>
      </c>
      <c r="BM507" s="174" t="s">
        <v>1631</v>
      </c>
    </row>
    <row r="508" s="22" customFormat="true" ht="15" hidden="false" customHeight="false" outlineLevel="0" collapsed="false">
      <c r="B508" s="23"/>
      <c r="D508" s="178" t="s">
        <v>179</v>
      </c>
      <c r="F508" s="203" t="s">
        <v>1235</v>
      </c>
      <c r="I508" s="204"/>
      <c r="L508" s="23"/>
      <c r="M508" s="205"/>
      <c r="T508" s="57"/>
      <c r="AT508" s="3" t="s">
        <v>179</v>
      </c>
      <c r="AU508" s="3" t="s">
        <v>84</v>
      </c>
    </row>
    <row r="509" s="149" customFormat="true" ht="22.5" hidden="false" customHeight="true" outlineLevel="0" collapsed="false">
      <c r="B509" s="150"/>
      <c r="D509" s="151" t="s">
        <v>75</v>
      </c>
      <c r="E509" s="160" t="s">
        <v>1236</v>
      </c>
      <c r="F509" s="160" t="s">
        <v>1237</v>
      </c>
      <c r="I509" s="153"/>
      <c r="J509" s="161" t="n">
        <f aca="false">BK509</f>
        <v>0</v>
      </c>
      <c r="L509" s="150"/>
      <c r="M509" s="155"/>
      <c r="P509" s="156" t="n">
        <f aca="false">SUM(P510:P511)</f>
        <v>0</v>
      </c>
      <c r="R509" s="156" t="n">
        <f aca="false">SUM(R510:R511)</f>
        <v>0</v>
      </c>
      <c r="T509" s="157" t="n">
        <f aca="false">SUM(T510:T511)</f>
        <v>0</v>
      </c>
      <c r="AR509" s="151" t="s">
        <v>191</v>
      </c>
      <c r="AT509" s="158" t="s">
        <v>75</v>
      </c>
      <c r="AU509" s="158" t="s">
        <v>80</v>
      </c>
      <c r="AY509" s="151" t="s">
        <v>160</v>
      </c>
      <c r="BK509" s="159" t="n">
        <f aca="false">SUM(BK510:BK511)</f>
        <v>0</v>
      </c>
    </row>
    <row r="510" s="22" customFormat="true" ht="16.5" hidden="false" customHeight="true" outlineLevel="0" collapsed="false">
      <c r="B510" s="162"/>
      <c r="C510" s="163" t="s">
        <v>1195</v>
      </c>
      <c r="D510" s="163" t="s">
        <v>163</v>
      </c>
      <c r="E510" s="164" t="s">
        <v>1239</v>
      </c>
      <c r="F510" s="165" t="s">
        <v>1237</v>
      </c>
      <c r="G510" s="166" t="s">
        <v>1219</v>
      </c>
      <c r="H510" s="167" t="n">
        <v>1</v>
      </c>
      <c r="I510" s="168"/>
      <c r="J510" s="169" t="n">
        <f aca="false">ROUND(I510*H510,2)</f>
        <v>0</v>
      </c>
      <c r="K510" s="165" t="s">
        <v>167</v>
      </c>
      <c r="L510" s="23"/>
      <c r="M510" s="170"/>
      <c r="N510" s="171" t="s">
        <v>41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220</v>
      </c>
      <c r="AT510" s="174" t="s">
        <v>163</v>
      </c>
      <c r="AU510" s="174" t="s">
        <v>84</v>
      </c>
      <c r="AY510" s="3" t="s">
        <v>160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80</v>
      </c>
      <c r="BK510" s="175" t="n">
        <f aca="false">ROUND(I510*H510,2)</f>
        <v>0</v>
      </c>
      <c r="BL510" s="3" t="s">
        <v>1220</v>
      </c>
      <c r="BM510" s="174" t="s">
        <v>1632</v>
      </c>
    </row>
    <row r="511" s="22" customFormat="true" ht="15" hidden="false" customHeight="false" outlineLevel="0" collapsed="false">
      <c r="B511" s="23"/>
      <c r="D511" s="178" t="s">
        <v>179</v>
      </c>
      <c r="F511" s="203" t="s">
        <v>1222</v>
      </c>
      <c r="I511" s="204"/>
      <c r="L511" s="23"/>
      <c r="M511" s="213"/>
      <c r="N511" s="214"/>
      <c r="O511" s="214"/>
      <c r="P511" s="214"/>
      <c r="Q511" s="214"/>
      <c r="R511" s="214"/>
      <c r="S511" s="214"/>
      <c r="T511" s="215"/>
      <c r="AT511" s="3" t="s">
        <v>179</v>
      </c>
      <c r="AU511" s="3" t="s">
        <v>84</v>
      </c>
    </row>
    <row r="512" s="22" customFormat="true" ht="6.75" hidden="false" customHeight="true" outlineLevel="0" collapsed="false"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23"/>
    </row>
  </sheetData>
  <autoFilter ref="C144:K511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469CE98-E9CA-4406-975E-3138230D7DFC}"/>
</file>

<file path=customXml/itemProps2.xml><?xml version="1.0" encoding="utf-8"?>
<ds:datastoreItem xmlns:ds="http://schemas.openxmlformats.org/officeDocument/2006/customXml" ds:itemID="{8B2E51CA-D316-4EDD-875A-A248F6A8543F}"/>
</file>

<file path=customXml/itemProps3.xml><?xml version="1.0" encoding="utf-8"?>
<ds:datastoreItem xmlns:ds="http://schemas.openxmlformats.org/officeDocument/2006/customXml" ds:itemID="{0C30F407-88AD-4C1B-9062-B4671EB8267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7:36:24Z</dcterms:created>
  <dc:creator>JANPETR80FE\janpetr</dc:creator>
  <dc:description/>
  <dc:language>en-US</dc:language>
  <cp:lastModifiedBy>Tomáš Válek</cp:lastModifiedBy>
  <dcterms:modified xsi:type="dcterms:W3CDTF">2024-06-07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