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7 CHEMIK" sheetId="1" state="visible" r:id="rId2"/>
  </sheets>
  <definedNames>
    <definedName function="false" hidden="false" localSheetId="0" name="_xlnm.Print_Area" vbProcedure="false">'Výzva č. 37 CHEMIK'!$A$1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37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 </t>
    </r>
  </si>
  <si>
    <t xml:space="preserve">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Lyofilizované exozomové standardy - dvojitě značené fluorescenční EV z buněk HEK293 (EGFP a mCherry)</t>
  </si>
  <si>
    <t xml:space="preserve">Lyofilizované dvojitě značené fluorescenční EV z buněk HEK293 (EGFP a mCherry). Množství EV na zkumavku 1x10^9 fluorescenčních částic. Fluorescenční protein EGFP (zelená) a mCherry (červená) s fúzním tetraspaninem CD63 a CD9. Aplikace pro NTA ve fluorescenčním režimu, průtoková cytometrie, kalibrace fluorescenčních testů</t>
  </si>
  <si>
    <t xml:space="preserve">1 ks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24.67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2" customFormat="true" ht="133.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</row>
    <row r="14" customFormat="false" ht="30" hidden="false" customHeight="true" outlineLevel="0" collapsed="false">
      <c r="B14" s="43" t="s">
        <v>27</v>
      </c>
      <c r="C14" s="44"/>
      <c r="D14" s="44"/>
      <c r="E14" s="45"/>
      <c r="F14" s="46"/>
      <c r="G14" s="46"/>
      <c r="H14" s="47"/>
      <c r="I14" s="48"/>
      <c r="J14" s="48"/>
      <c r="K14" s="48"/>
      <c r="L14" s="49" t="n">
        <f aca="false">SUM(L13:L13)</f>
        <v>0</v>
      </c>
      <c r="M14" s="49" t="n">
        <f aca="false">SUM(M13:M13)</f>
        <v>0</v>
      </c>
      <c r="N14" s="49" t="n">
        <f aca="false">SUM(N13:N13)</f>
        <v>0</v>
      </c>
    </row>
    <row r="15" customFormat="false" ht="14.25" hidden="false" customHeight="false" outlineLevel="0" collapsed="false">
      <c r="L15" s="50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BEA9156-BAE9-4AC3-8BB6-B86E3C1E36E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4CC3C1A-D735-4D6B-8BCA-56E14AEAD0D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83ABBB2-B0A2-467A-8EF9-808FB7E6399F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6-24T10:32:05Z</cp:lastPrinted>
  <dcterms:modified xsi:type="dcterms:W3CDTF">2024-06-26T10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