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Automat pipetovací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5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6-25T1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