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43">
  <si>
    <t xml:space="preserve">Specifikace zboží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/ seznam komponentů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Souhrn zboží</t>
  </si>
  <si>
    <t xml:space="preserve">Baterie do notebooku</t>
  </si>
  <si>
    <t xml:space="preserve">Náhradní kvalitní alternativní baterie do notebooku HP EliteBook 840 G6, napětí 11,55 V, kapacita 4330 mAh (50 Wh), typ článku Li-Pol</t>
  </si>
  <si>
    <t xml:space="preserve">Náhradní  kvalitní alternativní baterie do notebooku HP ProBook 4540s (pn: B0Y68EA), min. 5200 mAh (56 Wh)</t>
  </si>
  <si>
    <t xml:space="preserve">Externí 2,5" HDD disk 5TB</t>
  </si>
  <si>
    <t xml:space="preserve">externí 2,5" HDD s připojením Micro USB-B, rozhraní USB 3.2 Gen 1 (USB 3.0), kapacita 5000GB, šifrování 256bitové hardwarové AES, záruka min.3 roky
</t>
  </si>
  <si>
    <t xml:space="preserve">Externí 3,5" HDD disk 16TB</t>
  </si>
  <si>
    <t xml:space="preserve">Externí disk s kapacitou 16TB - HDD úložiště, formát 3.5", s připojením USB 3.2 Gen 1 (USB 3.0), Advanced Format, JBOD</t>
  </si>
  <si>
    <t xml:space="preserve">Externí SSD disk 2TB</t>
  </si>
  <si>
    <t xml:space="preserve">externí SSD s připojením USB-C, rozhraní USB 3.2 Gen 2 (USB 3.1), rychlost čtení až 1050MB/s, rychlost zápisu až 1000B/s, kapacita 2000GB, šifrování 256bitové hardwarové AES, záruka min.5 let
</t>
  </si>
  <si>
    <t xml:space="preserve">Flash disk</t>
  </si>
  <si>
    <t xml:space="preserve">Flash disk 128 GB - USB 3.2 Gen 1 (USB 3.0), konektor USB-A a USB-C, rychlost zápisu až 150 MB/s, rychlost čtení až 150 MB/s, softwarové AES-128 šifrování, OTG, s poutkem na klíče, záruka min. 5 let</t>
  </si>
  <si>
    <t xml:space="preserve">Grafická karta</t>
  </si>
  <si>
    <t xml:space="preserve">Grafická karta, velikost operační paměti nejméně 12 GB, typ paměti GDDR6 nebo výkonnější, šířka sběrnice nejméně 192-Bit, frekvence paměti nejméně 15 000 MHz (15 GHz), frekvence jádra nejméně 1320 MHz, kompatibilní s technologií CUDA, rozhraní PCI Express x16 4.0, délka maximálně 250 mm, šířka maximálně 2 sloty, spotřeba maximálně 300 W – plně kompatibilní s HP EliteDesk 800 G9 TWR (pn: 7E5Q1AV)</t>
  </si>
  <si>
    <t xml:space="preserve">Kabel nabíjecí 3v1 délka 1,2m</t>
  </si>
  <si>
    <t xml:space="preserve">Univerzální nabíjecí kabel 3v1 male konektor 1× USB-A (USB 2,0), nabíjení zařízení s konektory Micro USB, Lightning a USB-C (Type C) umožňující nabíjení až tří zařízení současně s podporou rychlého nabíjení pomocí max. proudového toku 2 A, rovné zakončení</t>
  </si>
  <si>
    <t xml:space="preserve">Myš bezdrátová ergonomická optická s 2 přijímači, vel. M</t>
  </si>
  <si>
    <t xml:space="preserve">myš bezdrátová, ergonimická (ne vertikální), optická, 1600DPI, 6 tlačítek, Unifying ready, 1× USB-A přijímač + 1× USB-C přijímač, vhodná pro praváky, velikost M, dosah 10m</t>
  </si>
  <si>
    <t xml:space="preserve">Myš bezdrátová vertikální optická, pro praváky</t>
  </si>
  <si>
    <t xml:space="preserve">Myš bezdrátová, vertikální, optická, pro praváky, připojení skrze bezdrátový USB přijímač, citlivost 1600 DPI, 6 tlačítek, změna DPI pomocí tlačítka, klasické kolečko, dosah 15 m, neutrální barva</t>
  </si>
  <si>
    <t xml:space="preserve">Nabíječka do sítě 1x USB-A, 1x USB-C, výkon 20W</t>
  </si>
  <si>
    <t xml:space="preserve">Nabíječka do sítě univerzální, 1x USB-A, 1x USB-C, výkon 20W, s podporou rychlonabíjení QC3.0, Power Delivery 3.0, 4Safe - ochrana proti zkratu, přepětí, přetížení a přehřátí, Smart IC - automatická detekce připojeného zařízení a optimální distribuce výkonu, pro mobilní telefony, tablety a další podobná zařízení</t>
  </si>
  <si>
    <t xml:space="preserve">Operační paměť SO-DIMM DDR5-4800, kit 2x16GB</t>
  </si>
  <si>
    <t xml:space="preserve">Operační paměť typu SO-DIMM DDR5, frekvence 4800MHz, kapacita 2x16GB, napětí 1.1 V,  časování CL38, XMP 3.0, záruka min. 99 měsíců, plně kompatibilní s notebookem HP Zbook Firefly 16 G9</t>
  </si>
  <si>
    <t xml:space="preserve">Paměťová karta SDHC s kapacitou 32GB</t>
  </si>
  <si>
    <t xml:space="preserve">Paměťová karta 32 GB - SDHC, rychlost čtení až 100 MB/s, rychlost zápisu až 90 MB/s, Speed Class 10, UHS-I, U3 Speed, Video Speed Class V30, nahrávání videa ve 4K, odolná proti teplu a nárazu,  záruka min. 10 let</t>
  </si>
  <si>
    <t xml:space="preserve">Sluchátka bezdrát. s integr. mikrofonem na lícní kosti + bluetooth adaptér</t>
  </si>
  <si>
    <t xml:space="preserve">Bezdrátová sluchátka s mikrofonem na lícní kosti s důrazem na kvalitu zvuku, pohodlnost a jednoduchou obsluhu. Je požadována kompatibilita se stávajícím vybavením, tedy bezproblémová kumunikace s tablety Apple iPad verze 2021 a novějších a  notebooků HP různých byznys verzí. 
Typ sluchátek: Bezdrátová s integrovaným mikrofonem na lícní kosti pro čistý a nezkreslený přenos hlasu. 
Typ připojení: Bluetooth 
Frekvenční rozsah: min. 20 Hz až 20 kHz 
Impedance: min. 8 ohmů 
Hmotnost: max. 30 gramů pro maximální komfort i při dlouhodobém nošení 
Výdrž baterie: Alespoň 10 hodin pro zajištění nepřetržitého poslechu a komunikace 
Další funkce: Podpora přijímání hovorů a aktivní potlačení šumu pro klidné a nerušené prostředí, magnetické nabíjení, funkce rychlého nabíjení
příslušenství: bluetooth adaptér
Typ adaptéru: min. USB 2.0 adapter
Kompatibilita: Zajištění spolehlivého bezdrátového připojení pro sluchátka (výše požadovaná)
Vlastnosti: Jednoduchá instalace a použití s automatickým párováním sluchátek.
Dosah: alespoň 10 M</t>
  </si>
  <si>
    <t xml:space="preserve">VR brýle - samostatně fungující</t>
  </si>
  <si>
    <t xml:space="preserve">VR brýle - samostatně fungující
LCD displej
Rozlišení (celkem) - 4128 × 2208 px
Rozlišení (na oko) - 2064 × 2208 px
Obnovovací frekvence 120 Hz
Kapacita operační paměti: 8 GB
Integrované úložiště: 128 GB
Připojení: Bluetooth, USB-TC
Senzory: akcelerometr, magnetometr, gyroskopický senzor
Vhodné pro virtuální a rozšířenou / smíšenou realitu
Životnost baterie: až 3 hodiny na jedno nabití
Součástí integrovaný mikrofon
Zorné pole 110°
Hmotnost do 515 g, 
Ovladač součástí balení </t>
  </si>
  <si>
    <t xml:space="preserve">Celkem bez DPH</t>
  </si>
  <si>
    <t xml:space="preserve">Poznámky:</t>
  </si>
  <si>
    <t xml:space="preserve">Technické požadavky zadavatele jsou z hlediska kvality požadavkem minimálním. Dodavatel může nabídnou zboží stejné nebo lepší kvali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 Light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9.14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5" t="s">
        <v>12</v>
      </c>
      <c r="D6" s="16"/>
      <c r="E6" s="17" t="n">
        <v>1</v>
      </c>
      <c r="F6" s="18" t="n">
        <v>0</v>
      </c>
      <c r="G6" s="19" t="n">
        <f aca="false">F6*E6</f>
        <v>0</v>
      </c>
    </row>
    <row r="7" customFormat="false" ht="15" hidden="false" customHeight="false" outlineLevel="0" collapsed="false">
      <c r="A7" s="13" t="n">
        <v>2</v>
      </c>
      <c r="B7" s="15" t="s">
        <v>11</v>
      </c>
      <c r="C7" s="15" t="s">
        <v>13</v>
      </c>
      <c r="D7" s="16"/>
      <c r="E7" s="17" t="n">
        <v>1</v>
      </c>
      <c r="F7" s="18" t="n">
        <v>0</v>
      </c>
      <c r="G7" s="19" t="n">
        <f aca="false">F7*E7</f>
        <v>0</v>
      </c>
    </row>
    <row r="8" customFormat="false" ht="45" hidden="false" customHeight="false" outlineLevel="0" collapsed="false">
      <c r="A8" s="13" t="n">
        <v>3</v>
      </c>
      <c r="B8" s="17" t="s">
        <v>14</v>
      </c>
      <c r="C8" s="15" t="s">
        <v>15</v>
      </c>
      <c r="D8" s="16"/>
      <c r="E8" s="17" t="n">
        <v>1</v>
      </c>
      <c r="F8" s="18" t="n">
        <v>0</v>
      </c>
      <c r="G8" s="19" t="n">
        <f aca="false">F8*E8</f>
        <v>0</v>
      </c>
    </row>
    <row r="9" customFormat="false" ht="15" hidden="false" customHeight="false" outlineLevel="0" collapsed="false">
      <c r="A9" s="13" t="n">
        <v>4</v>
      </c>
      <c r="B9" s="17" t="s">
        <v>16</v>
      </c>
      <c r="C9" s="15" t="s">
        <v>17</v>
      </c>
      <c r="D9" s="16"/>
      <c r="E9" s="17" t="n">
        <v>1</v>
      </c>
      <c r="F9" s="18" t="n">
        <v>0</v>
      </c>
      <c r="G9" s="19" t="n">
        <f aca="false">F9*E9</f>
        <v>0</v>
      </c>
    </row>
    <row r="10" customFormat="false" ht="45" hidden="false" customHeight="false" outlineLevel="0" collapsed="false">
      <c r="A10" s="13" t="n">
        <v>5</v>
      </c>
      <c r="B10" s="17" t="s">
        <v>18</v>
      </c>
      <c r="C10" s="15" t="s">
        <v>19</v>
      </c>
      <c r="D10" s="16"/>
      <c r="E10" s="17" t="n">
        <v>2</v>
      </c>
      <c r="F10" s="18" t="n">
        <v>0</v>
      </c>
      <c r="G10" s="19" t="n">
        <f aca="false">F10*E10</f>
        <v>0</v>
      </c>
    </row>
    <row r="11" customFormat="false" ht="30" hidden="false" customHeight="false" outlineLevel="0" collapsed="false">
      <c r="A11" s="13" t="n">
        <v>6</v>
      </c>
      <c r="B11" s="14" t="s">
        <v>20</v>
      </c>
      <c r="C11" s="15" t="s">
        <v>21</v>
      </c>
      <c r="D11" s="16"/>
      <c r="E11" s="17" t="n">
        <v>5</v>
      </c>
      <c r="F11" s="18" t="n">
        <v>0</v>
      </c>
      <c r="G11" s="19" t="n">
        <f aca="false">F11*E11</f>
        <v>0</v>
      </c>
    </row>
    <row r="12" customFormat="false" ht="60" hidden="false" customHeight="false" outlineLevel="0" collapsed="false">
      <c r="A12" s="13" t="n">
        <v>7</v>
      </c>
      <c r="B12" s="14" t="s">
        <v>22</v>
      </c>
      <c r="C12" s="15" t="s">
        <v>23</v>
      </c>
      <c r="D12" s="16"/>
      <c r="E12" s="17" t="n">
        <v>2</v>
      </c>
      <c r="F12" s="18" t="n">
        <v>0</v>
      </c>
      <c r="G12" s="19" t="n">
        <f aca="false">F12*E12</f>
        <v>0</v>
      </c>
    </row>
    <row r="13" customFormat="false" ht="30" hidden="false" customHeight="false" outlineLevel="0" collapsed="false">
      <c r="A13" s="13" t="n">
        <v>8</v>
      </c>
      <c r="B13" s="17" t="s">
        <v>24</v>
      </c>
      <c r="C13" s="15" t="s">
        <v>25</v>
      </c>
      <c r="D13" s="16"/>
      <c r="E13" s="17" t="n">
        <v>1</v>
      </c>
      <c r="F13" s="18" t="n">
        <v>0</v>
      </c>
      <c r="G13" s="19" t="n">
        <f aca="false">F13*E13</f>
        <v>0</v>
      </c>
    </row>
    <row r="14" customFormat="false" ht="30" hidden="false" customHeight="false" outlineLevel="0" collapsed="false">
      <c r="A14" s="13" t="n">
        <v>9</v>
      </c>
      <c r="B14" s="15" t="s">
        <v>26</v>
      </c>
      <c r="C14" s="15" t="s">
        <v>27</v>
      </c>
      <c r="D14" s="16"/>
      <c r="E14" s="17" t="n">
        <v>3</v>
      </c>
      <c r="F14" s="18" t="n">
        <v>0</v>
      </c>
      <c r="G14" s="19" t="n">
        <f aca="false">F14*E14</f>
        <v>0</v>
      </c>
    </row>
    <row r="15" customFormat="false" ht="30" hidden="false" customHeight="false" outlineLevel="0" collapsed="false">
      <c r="A15" s="13" t="n">
        <v>10</v>
      </c>
      <c r="B15" s="15" t="s">
        <v>28</v>
      </c>
      <c r="C15" s="15" t="s">
        <v>29</v>
      </c>
      <c r="D15" s="16"/>
      <c r="E15" s="17" t="n">
        <v>5</v>
      </c>
      <c r="F15" s="18" t="n">
        <v>0</v>
      </c>
      <c r="G15" s="19" t="n">
        <f aca="false">F15*E15</f>
        <v>0</v>
      </c>
    </row>
    <row r="16" customFormat="false" ht="45" hidden="false" customHeight="false" outlineLevel="0" collapsed="false">
      <c r="A16" s="13" t="n">
        <v>11</v>
      </c>
      <c r="B16" s="15" t="s">
        <v>30</v>
      </c>
      <c r="C16" s="15" t="s">
        <v>31</v>
      </c>
      <c r="D16" s="16"/>
      <c r="E16" s="17" t="n">
        <v>1</v>
      </c>
      <c r="F16" s="18" t="n">
        <v>0</v>
      </c>
      <c r="G16" s="19" t="n">
        <f aca="false">F16*E16</f>
        <v>0</v>
      </c>
    </row>
    <row r="17" customFormat="false" ht="30" hidden="false" customHeight="false" outlineLevel="0" collapsed="false">
      <c r="A17" s="13" t="n">
        <v>12</v>
      </c>
      <c r="B17" s="15" t="s">
        <v>32</v>
      </c>
      <c r="C17" s="15" t="s">
        <v>33</v>
      </c>
      <c r="D17" s="16"/>
      <c r="E17" s="17" t="n">
        <v>1</v>
      </c>
      <c r="F17" s="18" t="n">
        <v>0</v>
      </c>
      <c r="G17" s="19" t="n">
        <f aca="false">F17*E17</f>
        <v>0</v>
      </c>
    </row>
    <row r="18" customFormat="false" ht="30" hidden="false" customHeight="false" outlineLevel="0" collapsed="false">
      <c r="A18" s="13" t="n">
        <v>13</v>
      </c>
      <c r="B18" s="17" t="s">
        <v>34</v>
      </c>
      <c r="C18" s="15" t="s">
        <v>35</v>
      </c>
      <c r="D18" s="16"/>
      <c r="E18" s="17" t="n">
        <v>1</v>
      </c>
      <c r="F18" s="18" t="n">
        <v>0</v>
      </c>
      <c r="G18" s="19" t="n">
        <f aca="false">F18*E18</f>
        <v>0</v>
      </c>
    </row>
    <row r="19" customFormat="false" ht="270" hidden="false" customHeight="false" outlineLevel="0" collapsed="false">
      <c r="A19" s="13" t="n">
        <v>14</v>
      </c>
      <c r="B19" s="15" t="s">
        <v>36</v>
      </c>
      <c r="C19" s="15" t="s">
        <v>37</v>
      </c>
      <c r="D19" s="16"/>
      <c r="E19" s="17" t="n">
        <v>1</v>
      </c>
      <c r="F19" s="18" t="n">
        <v>0</v>
      </c>
      <c r="G19" s="19" t="n">
        <f aca="false">F19*E19</f>
        <v>0</v>
      </c>
    </row>
    <row r="20" customFormat="false" ht="225" hidden="false" customHeight="false" outlineLevel="0" collapsed="false">
      <c r="A20" s="13" t="n">
        <v>15</v>
      </c>
      <c r="B20" s="17" t="s">
        <v>38</v>
      </c>
      <c r="C20" s="15" t="s">
        <v>39</v>
      </c>
      <c r="D20" s="16"/>
      <c r="E20" s="17" t="n">
        <v>2</v>
      </c>
      <c r="F20" s="18" t="n">
        <v>0</v>
      </c>
      <c r="G20" s="19" t="n">
        <f aca="false">F20*E20</f>
        <v>0</v>
      </c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0" t="s">
        <v>40</v>
      </c>
      <c r="G21" s="22" t="n">
        <f aca="false">SUM(G6:G20)</f>
        <v>0</v>
      </c>
    </row>
    <row r="22" customFormat="false" ht="12.75" hidden="false" customHeight="false" outlineLevel="0" collapsed="false">
      <c r="F22" s="23"/>
      <c r="G22" s="24"/>
    </row>
    <row r="23" customFormat="false" ht="15" hidden="false" customHeight="false" outlineLevel="0" collapsed="false">
      <c r="A23" s="25" t="s">
        <v>41</v>
      </c>
      <c r="B23" s="25"/>
      <c r="C23" s="26"/>
      <c r="D23" s="26"/>
      <c r="G23" s="26"/>
    </row>
    <row r="24" customFormat="false" ht="12.75" hidden="false" customHeight="false" outlineLevel="0" collapsed="false">
      <c r="C24" s="1" t="s">
        <v>42</v>
      </c>
    </row>
    <row r="25" customFormat="false" ht="15" hidden="false" customHeight="false" outlineLevel="0" collapsed="false">
      <c r="C25" s="25"/>
    </row>
    <row r="26" customFormat="false" ht="15.75" hidden="false" customHeight="false" outlineLevel="0" collapsed="false">
      <c r="C26" s="27"/>
    </row>
    <row r="27" customFormat="false" ht="15" hidden="false" customHeight="false" outlineLevel="0" collapsed="false">
      <c r="C27" s="28"/>
    </row>
    <row r="28" customFormat="false" ht="15.75" hidden="false" customHeight="false" outlineLevel="0" collapsed="false">
      <c r="C28" s="29"/>
    </row>
    <row r="29" customFormat="false" ht="15" hidden="false" customHeight="false" outlineLevel="0" collapsed="false">
      <c r="C29" s="30"/>
    </row>
    <row r="30" customFormat="false" ht="15" hidden="false" customHeight="false" outlineLevel="0" collapsed="false">
      <c r="C30" s="31"/>
    </row>
    <row r="31" customFormat="false" ht="15" hidden="false" customHeight="false" outlineLevel="0" collapsed="false">
      <c r="C31" s="32"/>
    </row>
    <row r="32" customFormat="false" ht="15" hidden="false" customHeight="false" outlineLevel="0" collapsed="false">
      <c r="C32" s="33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4-06-27T09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