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Systém pro zobrazení elektroforetických gelů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5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6-27T1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